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五大单位分析" sheetId="1" state="visible" r:id="rId2"/>
    <sheet name="诸暨21年" sheetId="2" state="visible" r:id="rId3"/>
    <sheet name="诸暨22年" sheetId="3" state="visible" r:id="rId4"/>
    <sheet name="诸暨23年" sheetId="4" state="visible" r:id="rId5"/>
    <sheet name="诸暨24年" sheetId="5" state="visible" r:id="rId6"/>
  </sheets>
  <definedNames>
    <definedName function="false" hidden="true" localSheetId="1" name="_xlnm._FilterDatabase" vbProcedure="false">诸暨21年!$A$1:$M$72</definedName>
    <definedName function="false" hidden="true" localSheetId="2" name="_xlnm._FilterDatabase" vbProcedure="false">诸暨22年!$A$1:$N$78</definedName>
    <definedName function="false" hidden="true" localSheetId="3" name="_xlnm._FilterDatabase" vbProcedure="false">诸暨23年!$A$1:$Q$85</definedName>
    <definedName function="false" hidden="true" localSheetId="4" name="_xlnm._FilterDatabase" vbProcedure="false">诸暨24年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470">
  <si>
    <t xml:space="preserve">分低单位</t>
  </si>
  <si>
    <t xml:space="preserve">专业</t>
  </si>
  <si>
    <t xml:space="preserve">分高单位</t>
  </si>
  <si>
    <t xml:space="preserve">诸暨水利局</t>
  </si>
  <si>
    <t xml:space="preserve">动物医学、水利类</t>
  </si>
  <si>
    <t xml:space="preserve">水利局</t>
  </si>
  <si>
    <t xml:space="preserve">机械电气类</t>
  </si>
  <si>
    <t xml:space="preserve">诸暨财政局</t>
  </si>
  <si>
    <t xml:space="preserve">给排水、工程类</t>
  </si>
  <si>
    <t xml:space="preserve">财政局</t>
  </si>
  <si>
    <t xml:space="preserve">会计类</t>
  </si>
  <si>
    <t xml:space="preserve">诸暨市交通运输局</t>
  </si>
  <si>
    <t xml:space="preserve">会计学、财务管理</t>
  </si>
  <si>
    <t xml:space="preserve">土木工程、水利交通类</t>
  </si>
  <si>
    <t xml:space="preserve">诸暨市农业农村局</t>
  </si>
  <si>
    <t xml:space="preserve">动物医学类、动物生产类、园艺</t>
  </si>
  <si>
    <t xml:space="preserve">植物保护、农学、茶艺园艺</t>
  </si>
  <si>
    <t xml:space="preserve">诸暨市卫生健康局</t>
  </si>
  <si>
    <t xml:space="preserve">生物医学工程、人力资源管理</t>
  </si>
  <si>
    <t xml:space="preserve">会计学、审计学、环境科学工程、计算机科学与技术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
</t>
    </r>
    <r>
      <rPr>
        <sz val="18"/>
        <color rgb="FF000000"/>
        <rFont val="Times New Roman"/>
        <family val="1"/>
      </rPr>
      <t xml:space="preserve">                                                </t>
    </r>
    <r>
      <rPr>
        <sz val="16"/>
        <color rgb="FF000000"/>
        <rFont val="Noto Sans"/>
        <family val="2"/>
      </rPr>
      <t xml:space="preserve">诸暨市</t>
    </r>
    <r>
      <rPr>
        <sz val="16"/>
        <color rgb="FF000000"/>
        <rFont val="Times New Roman"/>
        <family val="1"/>
      </rPr>
      <t xml:space="preserve">2021</t>
    </r>
    <r>
      <rPr>
        <sz val="16"/>
        <color rgb="FF000000"/>
        <rFont val="Noto Sans"/>
        <family val="2"/>
      </rPr>
      <t xml:space="preserve">年事业单位工作人员公开招聘计划表</t>
    </r>
  </si>
  <si>
    <t xml:space="preserve">序
号</t>
  </si>
  <si>
    <t xml:space="preserve">主管部门</t>
  </si>
  <si>
    <t xml:space="preserve">招聘单位</t>
  </si>
  <si>
    <t xml:space="preserve">编制性质</t>
  </si>
  <si>
    <t xml:space="preserve">招聘
职位</t>
  </si>
  <si>
    <t xml:space="preserve">招聘
人数</t>
  </si>
  <si>
    <t xml:space="preserve">最低进面分</t>
  </si>
  <si>
    <t xml:space="preserve">笔试最高分</t>
  </si>
  <si>
    <t xml:space="preserve">学历要求</t>
  </si>
  <si>
    <t xml:space="preserve">学位要求</t>
  </si>
  <si>
    <t xml:space="preserve">性别</t>
  </si>
  <si>
    <t xml:space="preserve">所需专业要求</t>
  </si>
  <si>
    <t xml:space="preserve">备注</t>
  </si>
  <si>
    <t xml:space="preserve">中共诸暨市纪律检查委员会</t>
  </si>
  <si>
    <t xml:space="preserve">诸暨市纪检监察信息中心</t>
  </si>
  <si>
    <t xml:space="preserve">全额拨款</t>
  </si>
  <si>
    <t xml:space="preserve">办事员</t>
  </si>
  <si>
    <t xml:space="preserve">本科及以上</t>
  </si>
  <si>
    <t xml:space="preserve">学士及以上</t>
  </si>
  <si>
    <t xml:space="preserve">不限</t>
  </si>
  <si>
    <t xml:space="preserve">法学类，会计学、财务管理、审计学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基层经历</t>
    </r>
  </si>
  <si>
    <t xml:space="preserve">中共诸暨市委统一战线工作部</t>
  </si>
  <si>
    <t xml:space="preserve">诸暨市统一战线服务中心</t>
  </si>
  <si>
    <t xml:space="preserve">硕士研究生及以上</t>
  </si>
  <si>
    <t xml:space="preserve">硕士及以上</t>
  </si>
  <si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</t>
    </r>
  </si>
  <si>
    <t xml:space="preserve">中共诸暨市委老干部局 </t>
  </si>
  <si>
    <t xml:space="preserve">诸暨市老干部活动中心</t>
  </si>
  <si>
    <t xml:space="preserve">会计学、财务管理、财务会计教育、审计学、财政学、税收学</t>
  </si>
  <si>
    <t xml:space="preserve">诸暨市融媒体中心</t>
  </si>
  <si>
    <t xml:space="preserve">诸暨微波站</t>
  </si>
  <si>
    <t xml:space="preserve">诸暨市总工会</t>
  </si>
  <si>
    <t xml:space="preserve">诸暨市总工会职工学校</t>
  </si>
  <si>
    <t xml:space="preserve">差额拨款</t>
  </si>
  <si>
    <t xml:space="preserve">计算机类，会计学、财务管理、审计学</t>
  </si>
  <si>
    <t xml:space="preserve">诸暨市残疾人联合会</t>
  </si>
  <si>
    <t xml:space="preserve">诸暨市残疾人事业综合服务中心</t>
  </si>
  <si>
    <t xml:space="preserve">全额拨款 </t>
  </si>
  <si>
    <t xml:space="preserve">专业不限</t>
  </si>
  <si>
    <t xml:space="preserve">面向符合招考条件的残疾人；资格条件详见公告</t>
  </si>
  <si>
    <t xml:space="preserve">诸暨市人民法院</t>
  </si>
  <si>
    <t xml:space="preserve">诸暨市人民法院审判保障服务中心</t>
  </si>
  <si>
    <t xml:space="preserve">诸暨市人民检察院</t>
  </si>
  <si>
    <t xml:space="preserve">诸暨市人民检察院检察事务中心</t>
  </si>
  <si>
    <t xml:space="preserve">法学、新闻学、汉语言文学、汉语言、汉语国际教育、应用语言学、秘书学、中国语言与文化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经历</t>
    </r>
  </si>
  <si>
    <t xml:space="preserve">诸暨市科学技术局</t>
  </si>
  <si>
    <t xml:space="preserve">诸暨市科技创业服务中心 </t>
  </si>
  <si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企业管理（含：财务管理、市场营销、人力资源管理）</t>
    </r>
  </si>
  <si>
    <t xml:space="preserve">诸暨市民政局</t>
  </si>
  <si>
    <t xml:space="preserve">诸暨市殡仪馆</t>
  </si>
  <si>
    <t xml:space="preserve">社会学、社会工作、人类学、老年学、行政管理、公共事业管理、养老服务管理、法学、社区矫正</t>
  </si>
  <si>
    <t xml:space="preserve">诸暨市财政局</t>
  </si>
  <si>
    <t xml:space="preserve">下属全额拨款事业单位</t>
  </si>
  <si>
    <r>
      <rPr>
        <sz val="10"/>
        <color rgb="FF000000"/>
        <rFont val="Noto Sans"/>
        <family val="2"/>
      </rPr>
      <t xml:space="preserve">办事员</t>
    </r>
    <r>
      <rPr>
        <sz val="10"/>
        <color rgb="FF000000"/>
        <rFont val="宋体"/>
        <family val="0"/>
        <charset val="134"/>
      </rPr>
      <t xml:space="preserve">1</t>
    </r>
  </si>
  <si>
    <t xml:space="preserve">硕士研究生及以上
</t>
  </si>
  <si>
    <t xml:space="preserve">男</t>
  </si>
  <si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财政学（含∶税收学）、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金融学（含∶保险学）、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金融、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税务、</t>
    </r>
    <r>
      <rPr>
        <sz val="10"/>
        <rFont val="宋体"/>
        <family val="0"/>
        <charset val="134"/>
      </rPr>
      <t xml:space="preserve">0256</t>
    </r>
    <r>
      <rPr>
        <sz val="10"/>
        <rFont val="Noto Sans"/>
        <family val="2"/>
      </rPr>
      <t xml:space="preserve">资产评估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</t>
    </r>
  </si>
  <si>
    <t xml:space="preserve">聘用到市财政投资预决算审核中心、市投融资服务中心</t>
  </si>
  <si>
    <r>
      <rPr>
        <sz val="10"/>
        <color rgb="FF000000"/>
        <rFont val="Noto Sans"/>
        <family val="2"/>
      </rPr>
      <t xml:space="preserve">办事员</t>
    </r>
    <r>
      <rPr>
        <sz val="10"/>
        <color rgb="FF000000"/>
        <rFont val="宋体"/>
        <family val="0"/>
        <charset val="134"/>
      </rPr>
      <t xml:space="preserve">2</t>
    </r>
  </si>
  <si>
    <t xml:space="preserve">诸暨市人力资源和社会保障局 </t>
  </si>
  <si>
    <t xml:space="preserve">诸暨市劳动人事争议仲裁院 </t>
  </si>
  <si>
    <t xml:space="preserve">法学类，工商管理、会计学、财务管理、人力资源管理、劳动关系、公共事业管理、行政管理、劳动与社会保障</t>
  </si>
  <si>
    <t xml:space="preserve">诸暨市自然资源和规划局</t>
  </si>
  <si>
    <t xml:space="preserve">诸暨市环境绿化工作站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5107/0954</t>
    </r>
    <r>
      <rPr>
        <sz val="10"/>
        <rFont val="Noto Sans"/>
        <family val="2"/>
      </rPr>
      <t xml:space="preserve">林业、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林学、</t>
    </r>
    <r>
      <rPr>
        <sz val="10"/>
        <rFont val="宋体"/>
        <family val="0"/>
        <charset val="134"/>
      </rPr>
      <t xml:space="preserve">0953</t>
    </r>
    <r>
      <rPr>
        <sz val="10"/>
        <rFont val="Noto Sans"/>
        <family val="2"/>
      </rPr>
      <t xml:space="preserve">风景园林、</t>
    </r>
    <r>
      <rPr>
        <sz val="10"/>
        <rFont val="宋体"/>
        <family val="0"/>
        <charset val="134"/>
      </rPr>
      <t xml:space="preserve">0834/0973</t>
    </r>
    <r>
      <rPr>
        <sz val="10"/>
        <rFont val="Noto Sans"/>
        <family val="2"/>
      </rPr>
      <t xml:space="preserve">风景园林学、</t>
    </r>
    <r>
      <rPr>
        <sz val="10"/>
        <rFont val="宋体"/>
        <family val="0"/>
        <charset val="134"/>
      </rPr>
      <t xml:space="preserve">0904/095104</t>
    </r>
    <r>
      <rPr>
        <sz val="10"/>
        <rFont val="Noto Sans"/>
        <family val="2"/>
      </rPr>
      <t xml:space="preserve">植物保护、</t>
    </r>
    <r>
      <rPr>
        <sz val="10"/>
        <rFont val="宋体"/>
        <family val="0"/>
        <charset val="134"/>
      </rPr>
      <t xml:space="preserve">120302</t>
    </r>
    <r>
      <rPr>
        <sz val="10"/>
        <rFont val="Noto Sans"/>
        <family val="2"/>
      </rPr>
      <t xml:space="preserve">林业经济管理</t>
    </r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2</t>
    </r>
  </si>
  <si>
    <t xml:space="preserve">诸暨市人民政府土地储备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地理科学、自然地理与资源环境、人文地理与城乡规划、地理信息科学、土地资源管理、地理空间信息工程</t>
    </r>
  </si>
  <si>
    <t xml:space="preserve">诸暨市城乡规划管理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地理科学、自然地理与资源环境、人文地理与城乡规划、地理信息科学、城乡规划、土地资源管理、给排水科学与工程、城市地下空间工程、地理空间信息工程、环境设计</t>
    </r>
  </si>
  <si>
    <t xml:space="preserve">诸暨市住房和城乡建设局</t>
  </si>
  <si>
    <t xml:space="preserve">诸暨市房地产管理中心</t>
  </si>
  <si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</t>
    </r>
  </si>
  <si>
    <t xml:space="preserve">法学类，土木工程、建筑环境与能源应用工程、建筑学、物业管理、环境设计</t>
  </si>
  <si>
    <t xml:space="preserve">诸暨市城市建设档案馆</t>
  </si>
  <si>
    <t xml:space="preserve">诸暨市环境卫生管理中心</t>
  </si>
  <si>
    <t xml:space="preserve">道路桥梁与渡河工程，土木工程，土木、水利与交通工程，交通工程，安全工程</t>
  </si>
  <si>
    <t xml:space="preserve">聘用到市公路与运输管理中心、市交通工程管理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3</t>
    </r>
  </si>
  <si>
    <t xml:space="preserve">船舶与海洋工程，海洋工程与技术，航海技术，轮机工程，船舶电子电气工程，海事管理，土木、水利与海洋工程，港口航道与海岸工程</t>
  </si>
  <si>
    <t xml:space="preserve">诸暨市水利局 </t>
  </si>
  <si>
    <t xml:space="preserve">诸暨市机电排灌管理中心</t>
  </si>
  <si>
    <t xml:space="preserve">机械设计制造及其自动化、电气工程及其自动化、电气工程与智能控制、电机电器智能化、电子信息工程、自动化、电子与计算机工程、计算机科学与技术、软件工程</t>
  </si>
  <si>
    <t xml:space="preserve">需从事野外作业</t>
  </si>
  <si>
    <r>
      <rPr>
        <sz val="10"/>
        <rFont val="宋体"/>
        <family val="0"/>
        <charset val="134"/>
      </rPr>
      <t xml:space="preserve">
0775/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35/085212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085211</t>
    </r>
    <r>
      <rPr>
        <sz val="10"/>
        <rFont val="Noto Sans"/>
        <family val="2"/>
      </rPr>
      <t xml:space="preserve">计算机技术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聘用到市水利勘测设计院、市水文管理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从事野外作业</t>
    </r>
  </si>
  <si>
    <t xml:space="preserve">下属差额拨款事业单位</t>
  </si>
  <si>
    <t xml:space="preserve">水利水电工程，水文与水资源工程，港口航道与海岸工程，水务工程，水利科学与工程，农业水利工程，土木、水利与海洋工程，土木、水利与交通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聘用到市征天水库管理中心、市青山水库管理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从事野外作业
</t>
    </r>
  </si>
  <si>
    <t xml:space="preserve">诸暨市农业技术推广中心</t>
  </si>
  <si>
    <t xml:space="preserve">植物保护、农学、水产养殖学</t>
  </si>
  <si>
    <t xml:space="preserve">诸暨市经济特产站</t>
  </si>
  <si>
    <r>
      <rPr>
        <sz val="10"/>
        <rFont val="宋体"/>
        <family val="0"/>
        <charset val="134"/>
      </rPr>
      <t xml:space="preserve">0904/095104</t>
    </r>
    <r>
      <rPr>
        <sz val="10"/>
        <rFont val="Noto Sans"/>
        <family val="2"/>
      </rPr>
      <t xml:space="preserve">植物保护、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园艺学、</t>
    </r>
    <r>
      <rPr>
        <sz val="10"/>
        <rFont val="宋体"/>
        <family val="0"/>
        <charset val="134"/>
      </rPr>
      <t xml:space="preserve">095102</t>
    </r>
    <r>
      <rPr>
        <sz val="10"/>
        <rFont val="Noto Sans"/>
        <family val="2"/>
      </rPr>
      <t xml:space="preserve">园艺</t>
    </r>
  </si>
  <si>
    <t xml:space="preserve">诸暨市文化广电旅游局</t>
  </si>
  <si>
    <t xml:space="preserve">诸暨市图书馆</t>
  </si>
  <si>
    <t xml:space="preserve">诸暨市人民医院</t>
  </si>
  <si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企业管理（含：财务管理、市场营销、人力资源管理）、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行政管理、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社会医学与卫生事业管理、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社会保障、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工商管理、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公共管理</t>
    </r>
  </si>
  <si>
    <t xml:space="preserve">机械工程、机械设计制造及其自动化、机械电子工程、微机电系统工程、材料成型及控制工程、过程装备与控制工程</t>
  </si>
  <si>
    <t xml:space="preserve">诸暨市第四人民医院</t>
  </si>
  <si>
    <t xml:space="preserve">建筑学、城乡规划、工程管理、工程造价、土木工程、建筑环境与能源应用工程</t>
  </si>
  <si>
    <t xml:space="preserve">生物医学工程、临床工程技术、电气工程及其自动化、精密仪器、机械电子工程、自动化</t>
  </si>
  <si>
    <t xml:space="preserve">聘用到市中医医院、市第四人民医院、市第五人民医院</t>
  </si>
  <si>
    <t xml:space="preserve">聘用到市人民医院、市第二人民医院、市第六人民医院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计算机科学与技术、软件工程、网络工程、信息安全、电子与计算机工程、网络空间安全</t>
    </r>
  </si>
  <si>
    <t xml:space="preserve">聘用到市中心医院、市第二人民医院、东白湖镇社区卫生服务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4</t>
    </r>
  </si>
  <si>
    <t xml:space="preserve">聘用到市人民医院、市第三人民医院、市第四人民医院、赵家镇社区卫生服务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会计学、财务管理、审计学、财务会计教育、经济学、财政学</t>
    </r>
  </si>
  <si>
    <t xml:space="preserve">聘用到市妇幼保健院、市第二人民医院、市第三人民医院、市第四人民医院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6</t>
    </r>
  </si>
  <si>
    <t xml:space="preserve">聘用到市第二人民医院、市人民医院、市第四人民医院、同山镇社区卫生服务中心</t>
  </si>
  <si>
    <t xml:space="preserve">诸暨市审计局</t>
  </si>
  <si>
    <t xml:space="preserve">诸暨市投资和大数据审计中心</t>
  </si>
  <si>
    <t xml:space="preserve">诸暨市统计局</t>
  </si>
  <si>
    <t xml:space="preserve">诸暨市统计执法稽查队</t>
  </si>
  <si>
    <t xml:space="preserve">计算机类</t>
  </si>
  <si>
    <t xml:space="preserve">浙江诸暨经济开发区管理委员会</t>
  </si>
  <si>
    <t xml:space="preserve">诸暨经济开发区新兴产业发展服务中心</t>
  </si>
  <si>
    <t xml:space="preserve">生物制药、食品卫生与营养学、药学、药物分析、药物制剂、药物化学</t>
  </si>
  <si>
    <t xml:space="preserve">诸暨经济开发区数字产业发展服务中心</t>
  </si>
  <si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物理电子学、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电路与系统、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微电子学与固体电子学、</t>
    </r>
    <r>
      <rPr>
        <sz val="10"/>
        <rFont val="宋体"/>
        <family val="0"/>
        <charset val="134"/>
      </rPr>
      <t xml:space="preserve">080904</t>
    </r>
    <r>
      <rPr>
        <sz val="10"/>
        <rFont val="Noto Sans"/>
        <family val="2"/>
      </rPr>
      <t xml:space="preserve">电磁场与微波技术、</t>
    </r>
    <r>
      <rPr>
        <sz val="10"/>
        <rFont val="宋体"/>
        <family val="0"/>
        <charset val="134"/>
      </rPr>
      <t xml:space="preserve">085208</t>
    </r>
    <r>
      <rPr>
        <sz val="10"/>
        <rFont val="Noto Sans"/>
        <family val="2"/>
      </rPr>
      <t xml:space="preserve">电子与通信工程、</t>
    </r>
    <r>
      <rPr>
        <sz val="10"/>
        <rFont val="宋体"/>
        <family val="0"/>
        <charset val="134"/>
      </rPr>
      <t xml:space="preserve">085209</t>
    </r>
    <r>
      <rPr>
        <sz val="10"/>
        <rFont val="Noto Sans"/>
        <family val="2"/>
      </rPr>
      <t xml:space="preserve">集成电路工程</t>
    </r>
  </si>
  <si>
    <t xml:space="preserve"> 诸暨市政务服务办公室 </t>
  </si>
  <si>
    <t xml:space="preserve">诸暨市政务服务信息中心</t>
  </si>
  <si>
    <r>
      <rPr>
        <sz val="10"/>
        <rFont val="宋体"/>
        <family val="0"/>
        <charset val="134"/>
      </rPr>
      <t xml:space="preserve">0775/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35/085212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085211</t>
    </r>
    <r>
      <rPr>
        <sz val="10"/>
        <rFont val="Noto Sans"/>
        <family val="2"/>
      </rPr>
      <t xml:space="preserve">计算机技术</t>
    </r>
  </si>
  <si>
    <t xml:space="preserve">诸暨市公共资源交易管理委员会办公室 </t>
  </si>
  <si>
    <t xml:space="preserve">诸暨市公共资源交易中心</t>
  </si>
  <si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</t>
    </r>
  </si>
  <si>
    <t xml:space="preserve">诸暨市大数据发展管理中心</t>
  </si>
  <si>
    <r>
      <rPr>
        <sz val="10"/>
        <rFont val="宋体"/>
        <family val="0"/>
        <charset val="134"/>
      </rPr>
      <t xml:space="preserve">0775/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35/085212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085211</t>
    </r>
    <r>
      <rPr>
        <sz val="10"/>
        <rFont val="Noto Sans"/>
        <family val="2"/>
      </rPr>
      <t xml:space="preserve">计算机技术、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通信与信息系统</t>
    </r>
  </si>
  <si>
    <t xml:space="preserve">诸暨市机关事务服务中心</t>
  </si>
  <si>
    <t xml:space="preserve">新闻学、汉语言文学、汉语言、汉语国际教育、应用语言学、秘书学、中国语言与文化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会计学、财务管理、财务会计教育、审计学、财政学、税收学</t>
    </r>
  </si>
  <si>
    <t xml:space="preserve">诸暨市气象防灾减灾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大气科学、应用气象学、计算机科学与技术、信息工程</t>
    </r>
  </si>
  <si>
    <t xml:space="preserve">诸暨市邮政业发展中心 </t>
  </si>
  <si>
    <t xml:space="preserve">诸暨市邮政业发展中心</t>
  </si>
  <si>
    <t xml:space="preserve">法学类，邮政管理、会计学、财务管理、汉语言文学、新闻学</t>
  </si>
  <si>
    <t xml:space="preserve">镇乡（街道）人民政府（办事处）</t>
  </si>
  <si>
    <t xml:space="preserve">便民服务中心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、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</t>
    </r>
  </si>
  <si>
    <t xml:space="preserve">动物医学类</t>
  </si>
  <si>
    <t xml:space="preserve">需夜间屠宰检疫和执法，适宜男性报考</t>
  </si>
  <si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电子科学与技术、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、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控制科学与工程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网络空间安全、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电子信息</t>
    </r>
  </si>
  <si>
    <t xml:space="preserve">地理科学类、地质学类、土木类、水利类、测绘类、建筑类、安全科学与工程类、工业工程类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7</t>
    </r>
  </si>
  <si>
    <t xml:space="preserve">水利类、农业工程类、环境科学与工程类、植物生产类、农业经济管理类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
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历史学、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、</t>
    </r>
    <r>
      <rPr>
        <sz val="10"/>
        <rFont val="宋体"/>
        <family val="0"/>
        <charset val="134"/>
      </rPr>
      <t xml:space="preserve">1202/1251</t>
    </r>
    <r>
      <rPr>
        <sz val="10"/>
        <rFont val="Noto Sans"/>
        <family val="2"/>
      </rPr>
      <t xml:space="preserve">工商管理、</t>
    </r>
    <r>
      <rPr>
        <sz val="10"/>
        <rFont val="宋体"/>
        <family val="0"/>
        <charset val="134"/>
      </rPr>
      <t xml:space="preserve">1204/1252</t>
    </r>
    <r>
      <rPr>
        <sz val="10"/>
        <rFont val="Noto Sans"/>
        <family val="2"/>
      </rPr>
      <t xml:space="preserve">公共管理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11</t>
    </r>
  </si>
  <si>
    <t xml:space="preserve">大专及以上</t>
  </si>
  <si>
    <t xml:space="preserve">面向符合条件的退役大学生士兵；资格条件详见公告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12</t>
    </r>
  </si>
  <si>
    <t xml:space="preserve">面向符合条件的优秀城乡社区干部；资格条件详见公告</t>
  </si>
  <si>
    <t xml:space="preserve">合计</t>
  </si>
  <si>
    <r>
      <rPr>
        <sz val="10"/>
        <color rgb="FF000000"/>
        <rFont val="Noto Sans"/>
        <family val="2"/>
      </rPr>
      <t xml:space="preserve">注：上述岗位聘用后在本市最低服务年限为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。</t>
    </r>
  </si>
  <si>
    <r>
      <rPr>
        <sz val="24"/>
        <color rgb="FF000000"/>
        <rFont val="Noto Sans"/>
        <family val="2"/>
      </rPr>
      <t xml:space="preserve">诸暨市</t>
    </r>
    <r>
      <rPr>
        <sz val="24"/>
        <color rgb="FF000000"/>
        <rFont val="黑体"/>
        <family val="3"/>
        <charset val="134"/>
      </rPr>
      <t xml:space="preserve">2022</t>
    </r>
    <r>
      <rPr>
        <sz val="24"/>
        <color rgb="FF000000"/>
        <rFont val="Noto Sans"/>
        <family val="2"/>
      </rPr>
      <t xml:space="preserve">年事业单位工作人员公开招聘计划表</t>
    </r>
  </si>
  <si>
    <t xml:space="preserve">返回目录</t>
  </si>
  <si>
    <t xml:space="preserve">笔试最低分</t>
  </si>
  <si>
    <t xml:space="preserve">平均分</t>
  </si>
  <si>
    <t xml:space="preserve">中共诸暨市委办公室</t>
  </si>
  <si>
    <t xml:space="preserve">诸暨市综合信息和督查服务中心</t>
  </si>
  <si>
    <t xml:space="preserve">诸暨市保密检查技术服务中心</t>
  </si>
  <si>
    <r>
      <rPr>
        <sz val="18"/>
        <color rgb="FF000000"/>
        <rFont val="Noto Sans"/>
        <family val="2"/>
      </rPr>
      <t xml:space="preserve">办事员</t>
    </r>
    <r>
      <rPr>
        <sz val="18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办事员</t>
    </r>
    <r>
      <rPr>
        <sz val="18"/>
        <color rgb="FF000000"/>
        <rFont val="宋体"/>
        <family val="0"/>
        <charset val="134"/>
      </rPr>
      <t xml:space="preserve">2</t>
    </r>
  </si>
  <si>
    <t xml:space="preserve">诸暨市委市政府接待服务中心</t>
  </si>
  <si>
    <t xml:space="preserve">工商管理类、公共管理类、旅游管理类</t>
  </si>
  <si>
    <t xml:space="preserve">诸暨市改革研究促进中心</t>
  </si>
  <si>
    <r>
      <rPr>
        <sz val="18"/>
        <color rgb="FF000000"/>
        <rFont val="宋体"/>
        <family val="0"/>
        <charset val="134"/>
      </rPr>
      <t xml:space="preserve">02</t>
    </r>
    <r>
      <rPr>
        <sz val="18"/>
        <color rgb="FF000000"/>
        <rFont val="Noto Sans"/>
        <family val="2"/>
      </rPr>
      <t xml:space="preserve">经济学、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管理学、</t>
    </r>
    <r>
      <rPr>
        <sz val="18"/>
        <color rgb="FF000000"/>
        <rFont val="宋体"/>
        <family val="0"/>
        <charset val="134"/>
      </rPr>
      <t xml:space="preserve">0501</t>
    </r>
    <r>
      <rPr>
        <sz val="18"/>
        <color rgb="FF000000"/>
        <rFont val="Noto Sans"/>
        <family val="2"/>
      </rPr>
      <t xml:space="preserve">中国语言文学、</t>
    </r>
    <r>
      <rPr>
        <sz val="18"/>
        <color rgb="FF000000"/>
        <rFont val="宋体"/>
        <family val="0"/>
        <charset val="134"/>
      </rPr>
      <t xml:space="preserve">0503</t>
    </r>
    <r>
      <rPr>
        <sz val="18"/>
        <color rgb="FF000000"/>
        <rFont val="Noto Sans"/>
        <family val="2"/>
      </rPr>
      <t xml:space="preserve">新闻传播学、</t>
    </r>
    <r>
      <rPr>
        <sz val="18"/>
        <color rgb="FF000000"/>
        <rFont val="宋体"/>
        <family val="0"/>
        <charset val="134"/>
      </rPr>
      <t xml:space="preserve">0552</t>
    </r>
    <r>
      <rPr>
        <sz val="18"/>
        <color rgb="FF000000"/>
        <rFont val="Noto Sans"/>
        <family val="2"/>
      </rPr>
      <t xml:space="preserve">新闻与传播</t>
    </r>
  </si>
  <si>
    <t xml:space="preserve">中共诸暨市委组织部</t>
  </si>
  <si>
    <t xml:space="preserve">诸暨市人才发展服务中心</t>
  </si>
  <si>
    <r>
      <rPr>
        <sz val="18"/>
        <color rgb="FF000000"/>
        <rFont val="宋体"/>
        <family val="0"/>
        <charset val="134"/>
      </rPr>
      <t xml:space="preserve">0501</t>
    </r>
    <r>
      <rPr>
        <sz val="18"/>
        <color rgb="FF000000"/>
        <rFont val="Noto Sans"/>
        <family val="2"/>
      </rPr>
      <t xml:space="preserve">中国语言文学、</t>
    </r>
    <r>
      <rPr>
        <sz val="18"/>
        <color rgb="FF000000"/>
        <rFont val="宋体"/>
        <family val="0"/>
        <charset val="134"/>
      </rPr>
      <t xml:space="preserve">0503</t>
    </r>
    <r>
      <rPr>
        <sz val="18"/>
        <color rgb="FF000000"/>
        <rFont val="Noto Sans"/>
        <family val="2"/>
      </rPr>
      <t xml:space="preserve">新闻传播学、</t>
    </r>
    <r>
      <rPr>
        <sz val="18"/>
        <color rgb="FF000000"/>
        <rFont val="宋体"/>
        <family val="0"/>
        <charset val="134"/>
      </rPr>
      <t xml:space="preserve">0552</t>
    </r>
    <r>
      <rPr>
        <sz val="18"/>
        <color rgb="FF000000"/>
        <rFont val="Noto Sans"/>
        <family val="2"/>
      </rPr>
      <t xml:space="preserve">新闻与传播</t>
    </r>
  </si>
  <si>
    <t xml:space="preserve">中共党员，本科所学专业须为中国语言文学类、新闻传播学类</t>
  </si>
  <si>
    <t xml:space="preserve">中共诸暨市委党校</t>
  </si>
  <si>
    <t xml:space="preserve">专职教师</t>
  </si>
  <si>
    <r>
      <rPr>
        <sz val="18"/>
        <color rgb="FF000000"/>
        <rFont val="宋体"/>
        <family val="0"/>
        <charset val="134"/>
      </rPr>
      <t xml:space="preserve">0101</t>
    </r>
    <r>
      <rPr>
        <sz val="18"/>
        <color rgb="FF000000"/>
        <rFont val="Noto Sans"/>
        <family val="2"/>
      </rPr>
      <t xml:space="preserve">哲学、</t>
    </r>
    <r>
      <rPr>
        <sz val="18"/>
        <color rgb="FF000000"/>
        <rFont val="宋体"/>
        <family val="0"/>
        <charset val="134"/>
      </rPr>
      <t xml:space="preserve">0201</t>
    </r>
    <r>
      <rPr>
        <sz val="18"/>
        <color rgb="FF000000"/>
        <rFont val="Noto Sans"/>
        <family val="2"/>
      </rPr>
      <t xml:space="preserve">理论经济学、</t>
    </r>
    <r>
      <rPr>
        <sz val="18"/>
        <color rgb="FF000000"/>
        <rFont val="宋体"/>
        <family val="0"/>
        <charset val="134"/>
      </rPr>
      <t xml:space="preserve">0202</t>
    </r>
    <r>
      <rPr>
        <sz val="18"/>
        <color rgb="FF000000"/>
        <rFont val="Noto Sans"/>
        <family val="2"/>
      </rPr>
      <t xml:space="preserve">应用经济学、</t>
    </r>
    <r>
      <rPr>
        <sz val="18"/>
        <color rgb="FF000000"/>
        <rFont val="宋体"/>
        <family val="0"/>
        <charset val="134"/>
      </rPr>
      <t xml:space="preserve">0301</t>
    </r>
    <r>
      <rPr>
        <sz val="18"/>
        <color rgb="FF000000"/>
        <rFont val="Noto Sans"/>
        <family val="2"/>
      </rPr>
      <t xml:space="preserve">法学、</t>
    </r>
    <r>
      <rPr>
        <sz val="18"/>
        <color rgb="FF000000"/>
        <rFont val="宋体"/>
        <family val="0"/>
        <charset val="134"/>
      </rPr>
      <t xml:space="preserve">0351</t>
    </r>
    <r>
      <rPr>
        <sz val="18"/>
        <color rgb="FF000000"/>
        <rFont val="Noto Sans"/>
        <family val="2"/>
      </rPr>
      <t xml:space="preserve">法律、</t>
    </r>
    <r>
      <rPr>
        <sz val="18"/>
        <color rgb="FF000000"/>
        <rFont val="宋体"/>
        <family val="0"/>
        <charset val="134"/>
      </rPr>
      <t xml:space="preserve">0302</t>
    </r>
    <r>
      <rPr>
        <sz val="18"/>
        <color rgb="FF000000"/>
        <rFont val="Noto Sans"/>
        <family val="2"/>
      </rPr>
      <t xml:space="preserve">政治学、</t>
    </r>
    <r>
      <rPr>
        <sz val="18"/>
        <color rgb="FF000000"/>
        <rFont val="宋体"/>
        <family val="0"/>
        <charset val="134"/>
      </rPr>
      <t xml:space="preserve">0305</t>
    </r>
    <r>
      <rPr>
        <sz val="18"/>
        <color rgb="FF000000"/>
        <rFont val="Noto Sans"/>
        <family val="2"/>
      </rPr>
      <t xml:space="preserve">马克思主义理论、</t>
    </r>
    <r>
      <rPr>
        <sz val="18"/>
        <color rgb="FF000000"/>
        <rFont val="宋体"/>
        <family val="0"/>
        <charset val="134"/>
      </rPr>
      <t xml:space="preserve">1204/1252</t>
    </r>
    <r>
      <rPr>
        <sz val="18"/>
        <color rgb="FF000000"/>
        <rFont val="Noto Sans"/>
        <family val="2"/>
      </rPr>
      <t xml:space="preserve">公共管理</t>
    </r>
  </si>
  <si>
    <t xml:space="preserve">浙江新时代枫桥经验研究院</t>
  </si>
  <si>
    <r>
      <rPr>
        <sz val="18"/>
        <color rgb="FF000000"/>
        <rFont val="宋体"/>
        <family val="0"/>
        <charset val="134"/>
      </rPr>
      <t xml:space="preserve">0301</t>
    </r>
    <r>
      <rPr>
        <sz val="18"/>
        <color rgb="FF000000"/>
        <rFont val="Noto Sans"/>
        <family val="2"/>
      </rPr>
      <t xml:space="preserve">法学、</t>
    </r>
    <r>
      <rPr>
        <sz val="18"/>
        <color rgb="FF000000"/>
        <rFont val="宋体"/>
        <family val="0"/>
        <charset val="134"/>
      </rPr>
      <t xml:space="preserve">0302</t>
    </r>
    <r>
      <rPr>
        <sz val="18"/>
        <color rgb="FF000000"/>
        <rFont val="Noto Sans"/>
        <family val="2"/>
      </rPr>
      <t xml:space="preserve">政治学、</t>
    </r>
    <r>
      <rPr>
        <sz val="18"/>
        <color rgb="FF000000"/>
        <rFont val="宋体"/>
        <family val="0"/>
        <charset val="134"/>
      </rPr>
      <t xml:space="preserve">0303</t>
    </r>
    <r>
      <rPr>
        <sz val="18"/>
        <color rgb="FF000000"/>
        <rFont val="Noto Sans"/>
        <family val="2"/>
      </rPr>
      <t xml:space="preserve">社会学、</t>
    </r>
    <r>
      <rPr>
        <sz val="18"/>
        <color rgb="FF000000"/>
        <rFont val="宋体"/>
        <family val="0"/>
        <charset val="134"/>
      </rPr>
      <t xml:space="preserve">0305</t>
    </r>
    <r>
      <rPr>
        <sz val="18"/>
        <color rgb="FF000000"/>
        <rFont val="Noto Sans"/>
        <family val="2"/>
      </rPr>
      <t xml:space="preserve">马克思主义理论、</t>
    </r>
    <r>
      <rPr>
        <sz val="18"/>
        <color rgb="FF000000"/>
        <rFont val="宋体"/>
        <family val="0"/>
        <charset val="134"/>
      </rPr>
      <t xml:space="preserve">0351</t>
    </r>
    <r>
      <rPr>
        <sz val="18"/>
        <color rgb="FF000000"/>
        <rFont val="Noto Sans"/>
        <family val="2"/>
      </rPr>
      <t xml:space="preserve">法律、</t>
    </r>
    <r>
      <rPr>
        <sz val="18"/>
        <color rgb="FF000000"/>
        <rFont val="宋体"/>
        <family val="0"/>
        <charset val="134"/>
      </rPr>
      <t xml:space="preserve">1204/1252</t>
    </r>
    <r>
      <rPr>
        <sz val="18"/>
        <color rgb="FF000000"/>
        <rFont val="Noto Sans"/>
        <family val="2"/>
      </rPr>
      <t xml:space="preserve">公共管理、</t>
    </r>
    <r>
      <rPr>
        <sz val="18"/>
        <color rgb="FF000000"/>
        <rFont val="宋体"/>
        <family val="0"/>
        <charset val="134"/>
      </rPr>
      <t xml:space="preserve">0501</t>
    </r>
    <r>
      <rPr>
        <sz val="18"/>
        <color rgb="FF000000"/>
        <rFont val="Noto Sans"/>
        <family val="2"/>
      </rPr>
      <t xml:space="preserve">中国语言文学、</t>
    </r>
    <r>
      <rPr>
        <sz val="18"/>
        <color rgb="FF000000"/>
        <rFont val="宋体"/>
        <family val="0"/>
        <charset val="134"/>
      </rPr>
      <t xml:space="preserve">0503</t>
    </r>
    <r>
      <rPr>
        <sz val="18"/>
        <color rgb="FF000000"/>
        <rFont val="Noto Sans"/>
        <family val="2"/>
      </rPr>
      <t xml:space="preserve">新闻传播学、</t>
    </r>
    <r>
      <rPr>
        <sz val="18"/>
        <color rgb="FF000000"/>
        <rFont val="宋体"/>
        <family val="0"/>
        <charset val="134"/>
      </rPr>
      <t xml:space="preserve">0552</t>
    </r>
    <r>
      <rPr>
        <sz val="18"/>
        <color rgb="FF000000"/>
        <rFont val="Noto Sans"/>
        <family val="2"/>
      </rPr>
      <t xml:space="preserve">新闻与传播</t>
    </r>
  </si>
  <si>
    <t xml:space="preserve">诸暨市人大常委会研究中心</t>
  </si>
  <si>
    <t xml:space="preserve">法学类、政治学类、社会学类、马克思主义理论类、中国语言文学类、新闻传播学类、计算机类、公共管理类</t>
  </si>
  <si>
    <t xml:space="preserve">计算机科学与技术、软件工程、网络工程、信息安全、智能科学与技术、电子与计算机工程、数据科学与大数据技术、网络空间安全</t>
  </si>
  <si>
    <t xml:space="preserve">网络技术</t>
  </si>
  <si>
    <r>
      <rPr>
        <sz val="18"/>
        <color rgb="FF000000"/>
        <rFont val="宋体"/>
        <family val="0"/>
        <charset val="134"/>
      </rPr>
      <t xml:space="preserve">0810</t>
    </r>
    <r>
      <rPr>
        <sz val="18"/>
        <color rgb="FF000000"/>
        <rFont val="Noto Sans"/>
        <family val="2"/>
      </rPr>
      <t xml:space="preserve">信息与通信工程、</t>
    </r>
    <r>
      <rPr>
        <sz val="18"/>
        <color rgb="FF000000"/>
        <rFont val="宋体"/>
        <family val="0"/>
        <charset val="134"/>
      </rPr>
      <t xml:space="preserve">0811</t>
    </r>
    <r>
      <rPr>
        <sz val="18"/>
        <color rgb="FF000000"/>
        <rFont val="Noto Sans"/>
        <family val="2"/>
      </rPr>
      <t xml:space="preserve">控制科学与工程、</t>
    </r>
    <r>
      <rPr>
        <sz val="18"/>
        <color rgb="FF000000"/>
        <rFont val="宋体"/>
        <family val="0"/>
        <charset val="134"/>
      </rPr>
      <t xml:space="preserve">0812</t>
    </r>
    <r>
      <rPr>
        <sz val="18"/>
        <color rgb="FF000000"/>
        <rFont val="Noto Sans"/>
        <family val="2"/>
      </rPr>
      <t xml:space="preserve">计算机科学与技术、</t>
    </r>
    <r>
      <rPr>
        <sz val="18"/>
        <color rgb="FF000000"/>
        <rFont val="宋体"/>
        <family val="0"/>
        <charset val="134"/>
      </rPr>
      <t xml:space="preserve">085208</t>
    </r>
    <r>
      <rPr>
        <sz val="18"/>
        <color rgb="FF000000"/>
        <rFont val="Noto Sans"/>
        <family val="2"/>
      </rPr>
      <t xml:space="preserve">电子与通信工程、</t>
    </r>
    <r>
      <rPr>
        <sz val="18"/>
        <color rgb="FF000000"/>
        <rFont val="宋体"/>
        <family val="0"/>
        <charset val="134"/>
      </rPr>
      <t xml:space="preserve">085209</t>
    </r>
    <r>
      <rPr>
        <sz val="18"/>
        <color rgb="FF000000"/>
        <rFont val="Noto Sans"/>
        <family val="2"/>
      </rPr>
      <t xml:space="preserve">集成电路工程、</t>
    </r>
    <r>
      <rPr>
        <sz val="18"/>
        <color rgb="FF000000"/>
        <rFont val="宋体"/>
        <family val="0"/>
        <charset val="134"/>
      </rPr>
      <t xml:space="preserve">085210</t>
    </r>
    <r>
      <rPr>
        <sz val="18"/>
        <color rgb="FF000000"/>
        <rFont val="Noto Sans"/>
        <family val="2"/>
      </rPr>
      <t xml:space="preserve">控制工程、</t>
    </r>
    <r>
      <rPr>
        <sz val="18"/>
        <color rgb="FF000000"/>
        <rFont val="宋体"/>
        <family val="0"/>
        <charset val="134"/>
      </rPr>
      <t xml:space="preserve">0835</t>
    </r>
    <r>
      <rPr>
        <sz val="18"/>
        <color rgb="FF000000"/>
        <rFont val="Noto Sans"/>
        <family val="2"/>
      </rPr>
      <t xml:space="preserve">软件工程、</t>
    </r>
    <r>
      <rPr>
        <sz val="18"/>
        <color rgb="FF000000"/>
        <rFont val="宋体"/>
        <family val="0"/>
        <charset val="134"/>
      </rPr>
      <t xml:space="preserve">085211</t>
    </r>
    <r>
      <rPr>
        <sz val="18"/>
        <color rgb="FF000000"/>
        <rFont val="Noto Sans"/>
        <family val="2"/>
      </rPr>
      <t xml:space="preserve">计算机技术、</t>
    </r>
    <r>
      <rPr>
        <sz val="18"/>
        <color rgb="FF000000"/>
        <rFont val="宋体"/>
        <family val="0"/>
        <charset val="134"/>
      </rPr>
      <t xml:space="preserve">085212</t>
    </r>
    <r>
      <rPr>
        <sz val="18"/>
        <color rgb="FF000000"/>
        <rFont val="Noto Sans"/>
        <family val="2"/>
      </rPr>
      <t xml:space="preserve">软件工程</t>
    </r>
  </si>
  <si>
    <t xml:space="preserve">财务管理</t>
  </si>
  <si>
    <t xml:space="preserve">财政学类、金融学类，会计学、财务管理、财务会计教育、审计学</t>
  </si>
  <si>
    <t xml:space="preserve">播音主持</t>
  </si>
  <si>
    <t xml:space="preserve">播音与主持艺术、新闻学、广播电视学、传播学、国际新闻与传播</t>
  </si>
  <si>
    <t xml:space="preserve">面试前须进行专业测试，具体要求详见公告</t>
  </si>
  <si>
    <t xml:space="preserve">摄影摄像</t>
  </si>
  <si>
    <t xml:space="preserve">新闻传播学类、中国语言文学类、影视摄影与制作、影视技术、摄影</t>
  </si>
  <si>
    <t xml:space="preserve">全媒体采编</t>
  </si>
  <si>
    <t xml:space="preserve">法学类、政治学类、社会学类、中国语言文学类、新闻传播学类、工商管理类、公共管理类、戏剧与影视学类</t>
  </si>
  <si>
    <t xml:space="preserve">诸暨市发展和改革局</t>
  </si>
  <si>
    <t xml:space="preserve">诸暨市价格监测与认证中心</t>
  </si>
  <si>
    <r>
      <rPr>
        <sz val="18"/>
        <color rgb="FF000000"/>
        <rFont val="宋体"/>
        <family val="0"/>
        <charset val="134"/>
      </rPr>
      <t xml:space="preserve">0501</t>
    </r>
    <r>
      <rPr>
        <sz val="18"/>
        <color rgb="FF000000"/>
        <rFont val="Noto Sans"/>
        <family val="2"/>
      </rPr>
      <t xml:space="preserve">中国语言文学、</t>
    </r>
    <r>
      <rPr>
        <sz val="18"/>
        <color rgb="FF000000"/>
        <rFont val="宋体"/>
        <family val="0"/>
        <charset val="134"/>
      </rPr>
      <t xml:space="preserve">0503</t>
    </r>
    <r>
      <rPr>
        <sz val="18"/>
        <color rgb="FF000000"/>
        <rFont val="Noto Sans"/>
        <family val="2"/>
      </rPr>
      <t xml:space="preserve">新闻传播学、</t>
    </r>
    <r>
      <rPr>
        <sz val="18"/>
        <color rgb="FF000000"/>
        <rFont val="宋体"/>
        <family val="0"/>
        <charset val="134"/>
      </rPr>
      <t xml:space="preserve">0552</t>
    </r>
    <r>
      <rPr>
        <sz val="18"/>
        <color rgb="FF000000"/>
        <rFont val="Noto Sans"/>
        <family val="2"/>
      </rPr>
      <t xml:space="preserve">新闻与传播、</t>
    </r>
    <r>
      <rPr>
        <sz val="18"/>
        <color rgb="FF000000"/>
        <rFont val="宋体"/>
        <family val="0"/>
        <charset val="134"/>
      </rPr>
      <t xml:space="preserve">0301</t>
    </r>
    <r>
      <rPr>
        <sz val="18"/>
        <color rgb="FF000000"/>
        <rFont val="Noto Sans"/>
        <family val="2"/>
      </rPr>
      <t xml:space="preserve">法学、</t>
    </r>
    <r>
      <rPr>
        <sz val="18"/>
        <color rgb="FF000000"/>
        <rFont val="宋体"/>
        <family val="0"/>
        <charset val="134"/>
      </rPr>
      <t xml:space="preserve">0351</t>
    </r>
    <r>
      <rPr>
        <sz val="18"/>
        <color rgb="FF000000"/>
        <rFont val="Noto Sans"/>
        <family val="2"/>
      </rPr>
      <t xml:space="preserve">法律</t>
    </r>
  </si>
  <si>
    <t xml:space="preserve">诸暨市教育体育局</t>
  </si>
  <si>
    <t xml:space="preserve">聘用到诸暨市实验职业技术学校、诸暨市店口镇中心学校</t>
  </si>
  <si>
    <t xml:space="preserve">诸暨市科技创业服务中心</t>
  </si>
  <si>
    <r>
      <rPr>
        <sz val="18"/>
        <color rgb="FF000000"/>
        <rFont val="宋体"/>
        <family val="0"/>
        <charset val="134"/>
      </rPr>
      <t xml:space="preserve">0802</t>
    </r>
    <r>
      <rPr>
        <sz val="18"/>
        <color rgb="FF000000"/>
        <rFont val="Noto Sans"/>
        <family val="2"/>
      </rPr>
      <t xml:space="preserve">机械工程、</t>
    </r>
    <r>
      <rPr>
        <sz val="18"/>
        <color rgb="FF000000"/>
        <rFont val="宋体"/>
        <family val="0"/>
        <charset val="134"/>
      </rPr>
      <t xml:space="preserve">0805</t>
    </r>
    <r>
      <rPr>
        <sz val="18"/>
        <color rgb="FF000000"/>
        <rFont val="Noto Sans"/>
        <family val="2"/>
      </rPr>
      <t xml:space="preserve">材料科学与工程、</t>
    </r>
    <r>
      <rPr>
        <sz val="18"/>
        <color rgb="FF000000"/>
        <rFont val="宋体"/>
        <family val="0"/>
        <charset val="134"/>
      </rPr>
      <t xml:space="preserve">0810</t>
    </r>
    <r>
      <rPr>
        <sz val="18"/>
        <color rgb="FF000000"/>
        <rFont val="Noto Sans"/>
        <family val="2"/>
      </rPr>
      <t xml:space="preserve">信息与通信工程、</t>
    </r>
    <r>
      <rPr>
        <sz val="18"/>
        <color rgb="FF000000"/>
        <rFont val="宋体"/>
        <family val="0"/>
        <charset val="134"/>
      </rPr>
      <t xml:space="preserve">0812</t>
    </r>
    <r>
      <rPr>
        <sz val="18"/>
        <color rgb="FF000000"/>
        <rFont val="Noto Sans"/>
        <family val="2"/>
      </rPr>
      <t xml:space="preserve">计算机科学与技术、</t>
    </r>
    <r>
      <rPr>
        <sz val="18"/>
        <color rgb="FF000000"/>
        <rFont val="宋体"/>
        <family val="0"/>
        <charset val="134"/>
      </rPr>
      <t xml:space="preserve">085201</t>
    </r>
    <r>
      <rPr>
        <sz val="18"/>
        <color rgb="FF000000"/>
        <rFont val="Noto Sans"/>
        <family val="2"/>
      </rPr>
      <t xml:space="preserve">机械工程、</t>
    </r>
    <r>
      <rPr>
        <sz val="18"/>
        <color rgb="FF000000"/>
        <rFont val="宋体"/>
        <family val="0"/>
        <charset val="134"/>
      </rPr>
      <t xml:space="preserve">085204</t>
    </r>
    <r>
      <rPr>
        <sz val="18"/>
        <color rgb="FF000000"/>
        <rFont val="Noto Sans"/>
        <family val="2"/>
      </rPr>
      <t xml:space="preserve">材料工程、</t>
    </r>
    <r>
      <rPr>
        <sz val="18"/>
        <color rgb="FF000000"/>
        <rFont val="宋体"/>
        <family val="0"/>
        <charset val="134"/>
      </rPr>
      <t xml:space="preserve">0835</t>
    </r>
    <r>
      <rPr>
        <sz val="18"/>
        <color rgb="FF000000"/>
        <rFont val="Noto Sans"/>
        <family val="2"/>
      </rPr>
      <t xml:space="preserve">软件工程、</t>
    </r>
    <r>
      <rPr>
        <sz val="18"/>
        <color rgb="FF000000"/>
        <rFont val="宋体"/>
        <family val="0"/>
        <charset val="134"/>
      </rPr>
      <t xml:space="preserve">085211</t>
    </r>
    <r>
      <rPr>
        <sz val="18"/>
        <color rgb="FF000000"/>
        <rFont val="Noto Sans"/>
        <family val="2"/>
      </rPr>
      <t xml:space="preserve">计算机技术、</t>
    </r>
    <r>
      <rPr>
        <sz val="18"/>
        <color rgb="FF000000"/>
        <rFont val="宋体"/>
        <family val="0"/>
        <charset val="134"/>
      </rPr>
      <t xml:space="preserve">085212</t>
    </r>
    <r>
      <rPr>
        <sz val="18"/>
        <color rgb="FF000000"/>
        <rFont val="Noto Sans"/>
        <family val="2"/>
      </rPr>
      <t xml:space="preserve">软件工程</t>
    </r>
  </si>
  <si>
    <t xml:space="preserve">诸暨市人力资源和社会保障局</t>
  </si>
  <si>
    <t xml:space="preserve">诸暨市劳动人事争议仲裁院</t>
  </si>
  <si>
    <t xml:space="preserve">法学类</t>
  </si>
  <si>
    <t xml:space="preserve">诸暨市基层人力资源和社会保障所</t>
  </si>
  <si>
    <t xml:space="preserve">劳动与社会保障、人力资源管理、劳动关系、汉语言文学、汉语言、应用语言学、秘书学、中国语言与文化、新闻学、传播学</t>
  </si>
  <si>
    <t xml:space="preserve">诸暨市不动产登记服务中心</t>
  </si>
  <si>
    <t xml:space="preserve">法学类、土木类、测绘类、建筑类</t>
  </si>
  <si>
    <t xml:space="preserve">诸暨市自然资源修复和开发中心</t>
  </si>
  <si>
    <t xml:space="preserve">地理科学、自然地理与资源环境、人文地理与城乡规划、地理信息科学、土地资源管理、地理空间信息工程</t>
  </si>
  <si>
    <t xml:space="preserve">诸暨市人民政府统一征地中心</t>
  </si>
  <si>
    <t xml:space="preserve">诸暨市勘测设计研究院</t>
  </si>
  <si>
    <t xml:space="preserve">自收自支</t>
  </si>
  <si>
    <t xml:space="preserve">绍兴市生态环境局诸暨分局</t>
  </si>
  <si>
    <t xml:space="preserve">诸暨市环境监测站</t>
  </si>
  <si>
    <t xml:space="preserve">环境科学与工程类、化学类</t>
  </si>
  <si>
    <r>
      <rPr>
        <sz val="18"/>
        <color rgb="FF000000"/>
        <rFont val="宋体"/>
        <family val="0"/>
        <charset val="134"/>
      </rPr>
      <t xml:space="preserve">0813/0851</t>
    </r>
    <r>
      <rPr>
        <sz val="18"/>
        <color rgb="FF000000"/>
        <rFont val="Noto Sans"/>
        <family val="2"/>
      </rPr>
      <t xml:space="preserve">建筑学、</t>
    </r>
    <r>
      <rPr>
        <sz val="18"/>
        <color rgb="FF000000"/>
        <rFont val="宋体"/>
        <family val="0"/>
        <charset val="134"/>
      </rPr>
      <t xml:space="preserve">0816</t>
    </r>
    <r>
      <rPr>
        <sz val="18"/>
        <color rgb="FF000000"/>
        <rFont val="Noto Sans"/>
        <family val="2"/>
      </rPr>
      <t xml:space="preserve">测绘科学与技术、</t>
    </r>
    <r>
      <rPr>
        <sz val="18"/>
        <color rgb="FF000000"/>
        <rFont val="宋体"/>
        <family val="0"/>
        <charset val="134"/>
      </rPr>
      <t xml:space="preserve">0833</t>
    </r>
    <r>
      <rPr>
        <sz val="18"/>
        <color rgb="FF000000"/>
        <rFont val="Noto Sans"/>
        <family val="2"/>
      </rPr>
      <t xml:space="preserve">城乡规划、</t>
    </r>
    <r>
      <rPr>
        <sz val="18"/>
        <color rgb="FF000000"/>
        <rFont val="宋体"/>
        <family val="0"/>
        <charset val="134"/>
      </rPr>
      <t xml:space="preserve">0853</t>
    </r>
    <r>
      <rPr>
        <sz val="18"/>
        <color rgb="FF000000"/>
        <rFont val="Noto Sans"/>
        <family val="2"/>
      </rPr>
      <t xml:space="preserve">城市规划、</t>
    </r>
    <r>
      <rPr>
        <sz val="18"/>
        <color rgb="FF000000"/>
        <rFont val="宋体"/>
        <family val="0"/>
        <charset val="134"/>
      </rPr>
      <t xml:space="preserve">085213</t>
    </r>
    <r>
      <rPr>
        <sz val="18"/>
        <color rgb="FF000000"/>
        <rFont val="Noto Sans"/>
        <family val="2"/>
      </rPr>
      <t xml:space="preserve">建筑与土木工程</t>
    </r>
  </si>
  <si>
    <t xml:space="preserve">房地产开发与管理、物业管理、土木工程、建筑环境与能源应用工程、建筑学、安全工程、环境设计</t>
  </si>
  <si>
    <r>
      <rPr>
        <sz val="18"/>
        <color rgb="FF000000"/>
        <rFont val="Noto Sans"/>
        <family val="2"/>
      </rPr>
      <t xml:space="preserve">办事员</t>
    </r>
    <r>
      <rPr>
        <sz val="18"/>
        <color rgb="FF000000"/>
        <rFont val="宋体"/>
        <family val="0"/>
        <charset val="134"/>
      </rPr>
      <t xml:space="preserve">3</t>
    </r>
  </si>
  <si>
    <t xml:space="preserve">诸暨市房屋征收安置所</t>
  </si>
  <si>
    <t xml:space="preserve">公共事业管理、行政管理、房地产开发与管理、土木工程、建筑学、城乡规划、城市设计</t>
  </si>
  <si>
    <t xml:space="preserve">诸暨市交通工程管理中心</t>
  </si>
  <si>
    <t xml:space="preserve">诸暨市公路与运输管理中心</t>
  </si>
  <si>
    <t xml:space="preserve">会计学、财务管理、财务会计教育、审计学、财政学、税收学、经济统计学、工程审计</t>
  </si>
  <si>
    <t xml:space="preserve">道路桥梁与渡河工程，土木工程，土木、水利与交通工程，交通工程，安全工程，港口航道与海岸工程，航海技术，铁道工程，轨道交通电气与控制</t>
  </si>
  <si>
    <r>
      <rPr>
        <sz val="18"/>
        <color rgb="FF000000"/>
        <rFont val="Noto Sans"/>
        <family val="2"/>
      </rPr>
      <t xml:space="preserve">办事员</t>
    </r>
    <r>
      <rPr>
        <sz val="18"/>
        <color rgb="FF000000"/>
        <rFont val="宋体"/>
        <family val="0"/>
        <charset val="134"/>
      </rPr>
      <t xml:space="preserve">4</t>
    </r>
  </si>
  <si>
    <t xml:space="preserve">计算机科学与技术、物联网工程、智能科学与技术、空间信息与数字技术、电子与计算机工程、数据科学与大数据技术</t>
  </si>
  <si>
    <t xml:space="preserve">诸暨市水利局</t>
  </si>
  <si>
    <t xml:space="preserve">诸暨市水利勘测设计院</t>
  </si>
  <si>
    <t xml:space="preserve">法学类，汉语言文学、汉语言、应用语言学、秘书学、中国语言与文化、新闻学、传播学</t>
  </si>
  <si>
    <t xml:space="preserve">聘用到诸暨市水利勘测设计院、诸暨市水政管理中心</t>
  </si>
  <si>
    <t xml:space="preserve">聘用到诸暨市石壁水库管理中心、诸暨市安华水库管理中心、诸暨市征天水库管理中心</t>
  </si>
  <si>
    <t xml:space="preserve">机械设计制造及其自动化、电气工程及其自动化、电气工程与智能控制、电机电器智能化、电子信息工程、自动化、信息与计算科学、电子与计算机工程、计算机科学与技术、软件工程</t>
  </si>
  <si>
    <t xml:space="preserve">聘用到诸暨市陈蔡水库管理中心、诸暨市青山水库管理中心</t>
  </si>
  <si>
    <t xml:space="preserve">诸暨市陈蔡水库管理中心</t>
  </si>
  <si>
    <t xml:space="preserve">面向符合条件的大学生退役士兵，资格条件详见公告</t>
  </si>
  <si>
    <t xml:space="preserve">诸暨市畜牧兽医所</t>
  </si>
  <si>
    <t xml:space="preserve">动物科学、经济动物学、动物医学、动物药学、实验动物学、中兽医学</t>
  </si>
  <si>
    <t xml:space="preserve">诸暨市博物馆</t>
  </si>
  <si>
    <t xml:space="preserve">美术学、绘画、雕塑、书法学、中国画、文物保护与修复</t>
  </si>
  <si>
    <t xml:space="preserve">诸暨市疾病预防控制中心</t>
  </si>
  <si>
    <t xml:space="preserve">计算机科学与技术、软件工程、网络工程、信息安全、智能科学与技术、电子与计算机工程、数据科学与大数据技术</t>
  </si>
  <si>
    <t xml:space="preserve">诸暨市中医医院</t>
  </si>
  <si>
    <t xml:space="preserve">建筑学、土木工程、电气工程及其自动化、电气工程与智能控制、建筑环境与能源应用工程、建筑电气与智能化</t>
  </si>
  <si>
    <t xml:space="preserve">诸暨市第六人民医院</t>
  </si>
  <si>
    <t xml:space="preserve">人力资源管理、公共事业管理、行政管理、劳动与社会保障、劳动关系、信息资源管理</t>
  </si>
  <si>
    <t xml:space="preserve">聘用到诸暨市中心医院、诸暨市第四人民医院、诸暨市第五人民医院</t>
  </si>
  <si>
    <t xml:space="preserve">聘用到诸暨市中心医院、诸暨市第四人民医院、诸暨市第六人民医院、诸暨市应店街镇社区卫生服务中心</t>
  </si>
  <si>
    <r>
      <rPr>
        <sz val="18"/>
        <color rgb="FF000000"/>
        <rFont val="Noto Sans"/>
        <family val="2"/>
      </rPr>
      <t xml:space="preserve">办事员</t>
    </r>
    <r>
      <rPr>
        <sz val="18"/>
        <color rgb="FF000000"/>
        <rFont val="宋体"/>
        <family val="0"/>
        <charset val="134"/>
      </rPr>
      <t xml:space="preserve">5</t>
    </r>
  </si>
  <si>
    <t xml:space="preserve">聘用到诸暨市中医医院、诸暨市中心医院</t>
  </si>
  <si>
    <r>
      <rPr>
        <sz val="18"/>
        <color rgb="FF000000"/>
        <rFont val="Noto Sans"/>
        <family val="2"/>
      </rPr>
      <t xml:space="preserve">办事员</t>
    </r>
    <r>
      <rPr>
        <sz val="18"/>
        <color rgb="FF000000"/>
        <rFont val="宋体"/>
        <family val="0"/>
        <charset val="134"/>
      </rPr>
      <t xml:space="preserve">6</t>
    </r>
  </si>
  <si>
    <t xml:space="preserve">计算机科学与技术、软件工程、网络工程、信息安全、智能科学与技术、电子与计算机工程、数据科学与大数据技术、信息与计算科学</t>
  </si>
  <si>
    <t xml:space="preserve">诸暨市公共资源交易管理委员会办公室</t>
  </si>
  <si>
    <t xml:space="preserve">土木类</t>
  </si>
  <si>
    <t xml:space="preserve">诸暨西施故里省级旅游度假区管理委员会</t>
  </si>
  <si>
    <t xml:space="preserve">诸暨西施故里省级旅游度假区建设管理中心</t>
  </si>
  <si>
    <t xml:space="preserve">地理科学类、土木类、测绘类、建筑类</t>
  </si>
  <si>
    <t xml:space="preserve">诸暨科技城建设管理办公室</t>
  </si>
  <si>
    <t xml:space="preserve">诸暨市科技城人才服务中心</t>
  </si>
  <si>
    <r>
      <rPr>
        <sz val="18"/>
        <color rgb="FF000000"/>
        <rFont val="宋体"/>
        <family val="0"/>
        <charset val="134"/>
      </rPr>
      <t xml:space="preserve">0301</t>
    </r>
    <r>
      <rPr>
        <sz val="18"/>
        <color rgb="FF000000"/>
        <rFont val="Noto Sans"/>
        <family val="2"/>
      </rPr>
      <t xml:space="preserve">法学、</t>
    </r>
    <r>
      <rPr>
        <sz val="18"/>
        <color rgb="FF000000"/>
        <rFont val="宋体"/>
        <family val="0"/>
        <charset val="134"/>
      </rPr>
      <t xml:space="preserve">0351</t>
    </r>
    <r>
      <rPr>
        <sz val="18"/>
        <color rgb="FF000000"/>
        <rFont val="Noto Sans"/>
        <family val="2"/>
      </rPr>
      <t xml:space="preserve">法律、</t>
    </r>
    <r>
      <rPr>
        <sz val="18"/>
        <color rgb="FF000000"/>
        <rFont val="宋体"/>
        <family val="0"/>
        <charset val="134"/>
      </rPr>
      <t xml:space="preserve">0501</t>
    </r>
    <r>
      <rPr>
        <sz val="18"/>
        <color rgb="FF000000"/>
        <rFont val="Noto Sans"/>
        <family val="2"/>
      </rPr>
      <t xml:space="preserve">中国语言文学、</t>
    </r>
    <r>
      <rPr>
        <sz val="18"/>
        <color rgb="FF000000"/>
        <rFont val="宋体"/>
        <family val="0"/>
        <charset val="134"/>
      </rPr>
      <t xml:space="preserve">0502</t>
    </r>
    <r>
      <rPr>
        <sz val="18"/>
        <color rgb="FF000000"/>
        <rFont val="Noto Sans"/>
        <family val="2"/>
      </rPr>
      <t xml:space="preserve">外国语言文学、</t>
    </r>
    <r>
      <rPr>
        <sz val="18"/>
        <color rgb="FF000000"/>
        <rFont val="宋体"/>
        <family val="0"/>
        <charset val="134"/>
      </rPr>
      <t xml:space="preserve">1202/1251</t>
    </r>
    <r>
      <rPr>
        <sz val="18"/>
        <color rgb="FF000000"/>
        <rFont val="Noto Sans"/>
        <family val="2"/>
      </rPr>
      <t xml:space="preserve">工商管理、</t>
    </r>
    <r>
      <rPr>
        <sz val="18"/>
        <color rgb="FF000000"/>
        <rFont val="宋体"/>
        <family val="0"/>
        <charset val="134"/>
      </rPr>
      <t xml:space="preserve">1204/1252</t>
    </r>
    <r>
      <rPr>
        <sz val="18"/>
        <color rgb="FF000000"/>
        <rFont val="Noto Sans"/>
        <family val="2"/>
      </rPr>
      <t xml:space="preserve">公共管理</t>
    </r>
  </si>
  <si>
    <t xml:space="preserve">诸暨市招商投资促进中心</t>
  </si>
  <si>
    <t xml:space="preserve">经济学类、金融学类、财政学类</t>
  </si>
  <si>
    <r>
      <rPr>
        <sz val="18"/>
        <color rgb="FF000000"/>
        <rFont val="宋体"/>
        <family val="0"/>
        <charset val="134"/>
      </rPr>
      <t xml:space="preserve">02</t>
    </r>
    <r>
      <rPr>
        <sz val="18"/>
        <color rgb="FF000000"/>
        <rFont val="Noto Sans"/>
        <family val="2"/>
      </rPr>
      <t xml:space="preserve">经济学、</t>
    </r>
    <r>
      <rPr>
        <sz val="18"/>
        <color rgb="FF000000"/>
        <rFont val="宋体"/>
        <family val="0"/>
        <charset val="134"/>
      </rPr>
      <t xml:space="preserve">0714</t>
    </r>
    <r>
      <rPr>
        <sz val="18"/>
        <color rgb="FF000000"/>
        <rFont val="Noto Sans"/>
        <family val="2"/>
      </rPr>
      <t xml:space="preserve">统计学</t>
    </r>
  </si>
  <si>
    <r>
      <rPr>
        <sz val="18"/>
        <color rgb="FF000000"/>
        <rFont val="宋体"/>
        <family val="0"/>
        <charset val="134"/>
      </rPr>
      <t xml:space="preserve">0301</t>
    </r>
    <r>
      <rPr>
        <sz val="18"/>
        <color rgb="FF000000"/>
        <rFont val="Noto Sans"/>
        <family val="2"/>
      </rPr>
      <t xml:space="preserve">法学、</t>
    </r>
    <r>
      <rPr>
        <sz val="18"/>
        <color rgb="FF000000"/>
        <rFont val="宋体"/>
        <family val="0"/>
        <charset val="134"/>
      </rPr>
      <t xml:space="preserve">0351</t>
    </r>
    <r>
      <rPr>
        <sz val="18"/>
        <color rgb="FF000000"/>
        <rFont val="Noto Sans"/>
        <family val="2"/>
      </rPr>
      <t xml:space="preserve">法律、</t>
    </r>
    <r>
      <rPr>
        <sz val="18"/>
        <color rgb="FF000000"/>
        <rFont val="宋体"/>
        <family val="0"/>
        <charset val="134"/>
      </rPr>
      <t xml:space="preserve">0303</t>
    </r>
    <r>
      <rPr>
        <sz val="18"/>
        <color rgb="FF000000"/>
        <rFont val="Noto Sans"/>
        <family val="2"/>
      </rPr>
      <t xml:space="preserve">社会学、</t>
    </r>
    <r>
      <rPr>
        <sz val="18"/>
        <color rgb="FF000000"/>
        <rFont val="宋体"/>
        <family val="0"/>
        <charset val="134"/>
      </rPr>
      <t xml:space="preserve">0501</t>
    </r>
    <r>
      <rPr>
        <sz val="18"/>
        <color rgb="FF000000"/>
        <rFont val="Noto Sans"/>
        <family val="2"/>
      </rPr>
      <t xml:space="preserve">中国语言文学、</t>
    </r>
    <r>
      <rPr>
        <sz val="18"/>
        <color rgb="FF000000"/>
        <rFont val="宋体"/>
        <family val="0"/>
        <charset val="134"/>
      </rPr>
      <t xml:space="preserve">0503</t>
    </r>
    <r>
      <rPr>
        <sz val="18"/>
        <color rgb="FF000000"/>
        <rFont val="Noto Sans"/>
        <family val="2"/>
      </rPr>
      <t xml:space="preserve">新闻传播学、</t>
    </r>
    <r>
      <rPr>
        <sz val="18"/>
        <color rgb="FF000000"/>
        <rFont val="宋体"/>
        <family val="0"/>
        <charset val="134"/>
      </rPr>
      <t xml:space="preserve">0552</t>
    </r>
    <r>
      <rPr>
        <sz val="18"/>
        <color rgb="FF000000"/>
        <rFont val="Noto Sans"/>
        <family val="2"/>
      </rPr>
      <t xml:space="preserve">新闻与传播、</t>
    </r>
    <r>
      <rPr>
        <sz val="18"/>
        <color rgb="FF000000"/>
        <rFont val="宋体"/>
        <family val="0"/>
        <charset val="134"/>
      </rPr>
      <t xml:space="preserve">06</t>
    </r>
    <r>
      <rPr>
        <sz val="18"/>
        <color rgb="FF000000"/>
        <rFont val="Noto Sans"/>
        <family val="2"/>
      </rPr>
      <t xml:space="preserve">历史学、</t>
    </r>
    <r>
      <rPr>
        <sz val="18"/>
        <color rgb="FF000000"/>
        <rFont val="宋体"/>
        <family val="0"/>
        <charset val="134"/>
      </rPr>
      <t xml:space="preserve">1201</t>
    </r>
    <r>
      <rPr>
        <sz val="18"/>
        <color rgb="FF000000"/>
        <rFont val="Noto Sans"/>
        <family val="2"/>
      </rPr>
      <t xml:space="preserve">管理科学与工程、</t>
    </r>
    <r>
      <rPr>
        <sz val="18"/>
        <color rgb="FF000000"/>
        <rFont val="宋体"/>
        <family val="0"/>
        <charset val="134"/>
      </rPr>
      <t xml:space="preserve">1202/1251</t>
    </r>
    <r>
      <rPr>
        <sz val="18"/>
        <color rgb="FF000000"/>
        <rFont val="Noto Sans"/>
        <family val="2"/>
      </rPr>
      <t xml:space="preserve">工商管理、</t>
    </r>
    <r>
      <rPr>
        <sz val="18"/>
        <color rgb="FF000000"/>
        <rFont val="宋体"/>
        <family val="0"/>
        <charset val="134"/>
      </rPr>
      <t xml:space="preserve">1204/1252</t>
    </r>
    <r>
      <rPr>
        <sz val="18"/>
        <color rgb="FF000000"/>
        <rFont val="Noto Sans"/>
        <family val="2"/>
      </rPr>
      <t xml:space="preserve">公共管理</t>
    </r>
  </si>
  <si>
    <r>
      <rPr>
        <sz val="18"/>
        <color rgb="FF000000"/>
        <rFont val="宋体"/>
        <family val="0"/>
        <charset val="134"/>
      </rPr>
      <t xml:space="preserve">0705</t>
    </r>
    <r>
      <rPr>
        <sz val="18"/>
        <color rgb="FF000000"/>
        <rFont val="Noto Sans"/>
        <family val="2"/>
      </rPr>
      <t xml:space="preserve">地理学、</t>
    </r>
    <r>
      <rPr>
        <sz val="18"/>
        <color rgb="FF000000"/>
        <rFont val="宋体"/>
        <family val="0"/>
        <charset val="134"/>
      </rPr>
      <t xml:space="preserve">0709</t>
    </r>
    <r>
      <rPr>
        <sz val="18"/>
        <color rgb="FF000000"/>
        <rFont val="Noto Sans"/>
        <family val="2"/>
      </rPr>
      <t xml:space="preserve">地质学、</t>
    </r>
    <r>
      <rPr>
        <sz val="18"/>
        <color rgb="FF000000"/>
        <rFont val="宋体"/>
        <family val="0"/>
        <charset val="134"/>
      </rPr>
      <t xml:space="preserve">0776/0830/0971</t>
    </r>
    <r>
      <rPr>
        <sz val="18"/>
        <color rgb="FF000000"/>
        <rFont val="Noto Sans"/>
        <family val="2"/>
      </rPr>
      <t xml:space="preserve">环境科学与工程、</t>
    </r>
    <r>
      <rPr>
        <sz val="18"/>
        <color rgb="FF000000"/>
        <rFont val="宋体"/>
        <family val="0"/>
        <charset val="134"/>
      </rPr>
      <t xml:space="preserve">0815</t>
    </r>
    <r>
      <rPr>
        <sz val="18"/>
        <color rgb="FF000000"/>
        <rFont val="Noto Sans"/>
        <family val="2"/>
      </rPr>
      <t xml:space="preserve">水利工程、</t>
    </r>
    <r>
      <rPr>
        <sz val="18"/>
        <color rgb="FF000000"/>
        <rFont val="宋体"/>
        <family val="0"/>
        <charset val="134"/>
      </rPr>
      <t xml:space="preserve">0818</t>
    </r>
    <r>
      <rPr>
        <sz val="18"/>
        <color rgb="FF000000"/>
        <rFont val="Noto Sans"/>
        <family val="2"/>
      </rPr>
      <t xml:space="preserve">地质资源与地质工程、</t>
    </r>
    <r>
      <rPr>
        <sz val="18"/>
        <color rgb="FF000000"/>
        <rFont val="宋体"/>
        <family val="0"/>
        <charset val="134"/>
      </rPr>
      <t xml:space="preserve">0828</t>
    </r>
    <r>
      <rPr>
        <sz val="18"/>
        <color rgb="FF000000"/>
        <rFont val="Noto Sans"/>
        <family val="2"/>
      </rPr>
      <t xml:space="preserve">农业工程、</t>
    </r>
    <r>
      <rPr>
        <sz val="18"/>
        <color rgb="FF000000"/>
        <rFont val="宋体"/>
        <family val="0"/>
        <charset val="134"/>
      </rPr>
      <t xml:space="preserve">0837</t>
    </r>
    <r>
      <rPr>
        <sz val="18"/>
        <color rgb="FF000000"/>
        <rFont val="Noto Sans"/>
        <family val="2"/>
      </rPr>
      <t xml:space="preserve">安全科学与工程、</t>
    </r>
    <r>
      <rPr>
        <sz val="18"/>
        <color rgb="FF000000"/>
        <rFont val="宋体"/>
        <family val="0"/>
        <charset val="134"/>
      </rPr>
      <t xml:space="preserve">085214</t>
    </r>
    <r>
      <rPr>
        <sz val="18"/>
        <color rgb="FF000000"/>
        <rFont val="Noto Sans"/>
        <family val="2"/>
      </rPr>
      <t xml:space="preserve">水利工程、</t>
    </r>
    <r>
      <rPr>
        <sz val="18"/>
        <color rgb="FF000000"/>
        <rFont val="宋体"/>
        <family val="0"/>
        <charset val="134"/>
      </rPr>
      <t xml:space="preserve">085217</t>
    </r>
    <r>
      <rPr>
        <sz val="18"/>
        <color rgb="FF000000"/>
        <rFont val="Noto Sans"/>
        <family val="2"/>
      </rPr>
      <t xml:space="preserve">地质工程、</t>
    </r>
    <r>
      <rPr>
        <sz val="18"/>
        <color rgb="FF000000"/>
        <rFont val="宋体"/>
        <family val="0"/>
        <charset val="134"/>
      </rPr>
      <t xml:space="preserve">085224</t>
    </r>
    <r>
      <rPr>
        <sz val="18"/>
        <color rgb="FF000000"/>
        <rFont val="Noto Sans"/>
        <family val="2"/>
      </rPr>
      <t xml:space="preserve">安全工程、</t>
    </r>
    <r>
      <rPr>
        <sz val="18"/>
        <color rgb="FF000000"/>
        <rFont val="宋体"/>
        <family val="0"/>
        <charset val="134"/>
      </rPr>
      <t xml:space="preserve">085227</t>
    </r>
    <r>
      <rPr>
        <sz val="18"/>
        <color rgb="FF000000"/>
        <rFont val="Noto Sans"/>
        <family val="2"/>
      </rPr>
      <t xml:space="preserve">农业工程、</t>
    </r>
    <r>
      <rPr>
        <sz val="18"/>
        <color rgb="FF000000"/>
        <rFont val="宋体"/>
        <family val="0"/>
        <charset val="134"/>
      </rPr>
      <t xml:space="preserve">085229</t>
    </r>
    <r>
      <rPr>
        <sz val="18"/>
        <color rgb="FF000000"/>
        <rFont val="Noto Sans"/>
        <family val="2"/>
      </rPr>
      <t xml:space="preserve">环境工程、</t>
    </r>
    <r>
      <rPr>
        <sz val="18"/>
        <color rgb="FF000000"/>
        <rFont val="宋体"/>
        <family val="0"/>
        <charset val="134"/>
      </rPr>
      <t xml:space="preserve">0903</t>
    </r>
    <r>
      <rPr>
        <sz val="18"/>
        <color rgb="FF000000"/>
        <rFont val="Noto Sans"/>
        <family val="2"/>
      </rPr>
      <t xml:space="preserve">农业资源利用、</t>
    </r>
    <r>
      <rPr>
        <sz val="18"/>
        <color rgb="FF000000"/>
        <rFont val="宋体"/>
        <family val="0"/>
        <charset val="134"/>
      </rPr>
      <t xml:space="preserve">0951</t>
    </r>
    <r>
      <rPr>
        <sz val="18"/>
        <color rgb="FF000000"/>
        <rFont val="Noto Sans"/>
        <family val="2"/>
      </rPr>
      <t xml:space="preserve">农业推广、</t>
    </r>
    <r>
      <rPr>
        <sz val="18"/>
        <color rgb="FF000000"/>
        <rFont val="宋体"/>
        <family val="0"/>
        <charset val="134"/>
      </rPr>
      <t xml:space="preserve">1203</t>
    </r>
    <r>
      <rPr>
        <sz val="18"/>
        <color rgb="FF000000"/>
        <rFont val="Noto Sans"/>
        <family val="2"/>
      </rPr>
      <t xml:space="preserve">农林经济管理</t>
    </r>
  </si>
  <si>
    <t xml:space="preserve">动物生产类、动物医学类</t>
  </si>
  <si>
    <t xml:space="preserve">电子信息类、计算机类</t>
  </si>
  <si>
    <t xml:space="preserve">土木类、测绘类、建筑类</t>
  </si>
  <si>
    <r>
      <rPr>
        <sz val="18"/>
        <color rgb="FF000000"/>
        <rFont val="Noto Sans"/>
        <family val="2"/>
      </rPr>
      <t xml:space="preserve">办事员</t>
    </r>
    <r>
      <rPr>
        <sz val="18"/>
        <color rgb="FF000000"/>
        <rFont val="宋体"/>
        <family val="0"/>
        <charset val="134"/>
      </rPr>
      <t xml:space="preserve">7</t>
    </r>
  </si>
  <si>
    <r>
      <rPr>
        <sz val="18"/>
        <color rgb="FF000000"/>
        <rFont val="Noto Sans"/>
        <family val="2"/>
      </rPr>
      <t xml:space="preserve">办事员</t>
    </r>
    <r>
      <rPr>
        <sz val="18"/>
        <color rgb="FF000000"/>
        <rFont val="宋体"/>
        <family val="0"/>
        <charset val="134"/>
      </rPr>
      <t xml:space="preserve">8</t>
    </r>
  </si>
  <si>
    <t xml:space="preserve">面向符合条件的优秀城乡社区干部，资格条件详见公告</t>
  </si>
  <si>
    <r>
      <rPr>
        <sz val="18"/>
        <color rgb="FF000000"/>
        <rFont val="Noto Sans"/>
        <family val="2"/>
      </rPr>
      <t xml:space="preserve">注：上述岗位聘用后在本市最低服务年限为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年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                                                                                                                     </t>
  </si>
  <si>
    <r>
      <rPr>
        <b val="true"/>
        <sz val="18"/>
        <rFont val="Noto Sans"/>
        <family val="2"/>
      </rPr>
      <t xml:space="preserve">诸暨市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事业单位工作人员公开招聘计划表</t>
    </r>
    <r>
      <rPr>
        <b val="true"/>
        <sz val="10"/>
        <color rgb="FFFF0000"/>
        <rFont val="宋体"/>
        <family val="0"/>
        <charset val="134"/>
      </rPr>
      <t xml:space="preserve">2024</t>
    </r>
    <r>
      <rPr>
        <b val="true"/>
        <sz val="10"/>
        <color rgb="FFFF0000"/>
        <rFont val="Noto Sans"/>
        <family val="2"/>
      </rPr>
      <t xml:space="preserve">年政策、课程咨询：</t>
    </r>
    <r>
      <rPr>
        <b val="true"/>
        <sz val="10"/>
        <color rgb="FFFF0000"/>
        <rFont val="宋体"/>
        <family val="0"/>
        <charset val="134"/>
      </rPr>
      <t xml:space="preserve">17300913684 </t>
    </r>
    <r>
      <rPr>
        <b val="true"/>
        <sz val="10"/>
        <color rgb="FFFF0000"/>
        <rFont val="Noto Sans"/>
        <family val="2"/>
      </rPr>
      <t xml:space="preserve">（微同步） </t>
    </r>
    <r>
      <rPr>
        <b val="true"/>
        <sz val="18"/>
        <rFont val="Noto Sans"/>
        <family val="2"/>
      </rPr>
      <t xml:space="preserve"> </t>
    </r>
  </si>
  <si>
    <t xml:space="preserve">序号</t>
  </si>
  <si>
    <t xml:space="preserve">最高进面分</t>
  </si>
  <si>
    <t xml:space="preserve">上岸成绩</t>
  </si>
  <si>
    <t xml:space="preserve">学历
要求</t>
  </si>
  <si>
    <t xml:space="preserve">学位
要求</t>
  </si>
  <si>
    <r>
      <rPr>
        <b val="true"/>
        <sz val="12"/>
        <rFont val="Noto Sans"/>
        <family val="2"/>
      </rPr>
      <t xml:space="preserve">咨询电话
（区号：</t>
    </r>
    <r>
      <rPr>
        <b val="true"/>
        <sz val="12"/>
        <rFont val="宋体"/>
        <family val="0"/>
        <charset val="134"/>
      </rPr>
      <t xml:space="preserve">0575</t>
    </r>
    <r>
      <rPr>
        <b val="true"/>
        <sz val="12"/>
        <rFont val="Noto Sans"/>
        <family val="2"/>
      </rPr>
      <t xml:space="preserve">）</t>
    </r>
  </si>
  <si>
    <t xml:space="preserve">综应</t>
  </si>
  <si>
    <t xml:space="preserve">职测</t>
  </si>
  <si>
    <t xml:space="preserve">笔试成绩</t>
  </si>
  <si>
    <t xml:space="preserve">面试成绩</t>
  </si>
  <si>
    <t xml:space="preserve">总成绩</t>
  </si>
  <si>
    <t xml:space="preserve">中共诸暨市纪律检查委员会机关</t>
  </si>
  <si>
    <t xml:space="preserve">法学类、中国语言文学类、新闻传播学类</t>
  </si>
  <si>
    <t xml:space="preserve">中共党员</t>
  </si>
  <si>
    <t xml:space="preserve">诸暨市党史和地方志研究室</t>
  </si>
  <si>
    <t xml:space="preserve">历史学类、中国语言文学类、新闻传播学类</t>
  </si>
  <si>
    <t xml:space="preserve">财政学类，金融学类，会计学、会计、财务会计与审计、审计学、大数据与审计、大数据与会计、财务管理、大数据与财务管理、财务会计教育</t>
  </si>
  <si>
    <t xml:space="preserve">诸暨市社会治理中心</t>
  </si>
  <si>
    <t xml:space="preserve">法学类、工商管理类、公共管理类、社会学类、政治学类、中国语言文学类、新闻传播学类</t>
  </si>
  <si>
    <t xml:space="preserve">诸暨市大唐街道中心学校</t>
  </si>
  <si>
    <t xml:space="preserve">会计学、会计、财务会计与审计、审计学、大数据与审计、大数据与会计、财务管理、大数据与财务管理、财务会计教育</t>
  </si>
  <si>
    <t xml:space="preserve">诸暨市公安局</t>
  </si>
  <si>
    <t xml:space="preserve">诸暨市流动人口管理服务中心</t>
  </si>
  <si>
    <t xml:space="preserve">研究生</t>
  </si>
  <si>
    <t xml:space="preserve">计算机科学与技术、计算机软件与理论、计算机网络与信息安全、计算机系统结构、计算机应用技术、计算机技术、软件工程、软件工程技术、网络信息安全、网络安全技术与工程、信息安全</t>
  </si>
  <si>
    <t xml:space="preserve">社会学类、法学类</t>
  </si>
  <si>
    <t xml:space="preserve">诸暨市司法局</t>
  </si>
  <si>
    <t xml:space="preserve">诸暨市公共法律服务中心</t>
  </si>
  <si>
    <t xml:space="preserve">诸暨市财政投资预决算审核中心</t>
  </si>
  <si>
    <t xml:space="preserve">工程造价，工程造价管理，工程审计，给排水科学与工程，给水排水，给排水工程，给水排水工程，建筑电气与智能化，建筑电气与智能化工程，建筑学，土木、水利与交通工程，水利水电工程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</t>
    </r>
  </si>
  <si>
    <t xml:space="preserve">会计、会计学、财务管理、审计学、财务会计教育、财务会计与审计、资产评估、投资学、财政学、税收、税收学、金融、金融学、金融工程、金融数学、经济与金融</t>
  </si>
  <si>
    <r>
      <rPr>
        <sz val="12"/>
        <rFont val="Noto Sans"/>
        <family val="2"/>
      </rPr>
      <t xml:space="preserve">聘用到诸暨市投融资服务中心、诸暨市预算编制中心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2</t>
    </r>
  </si>
  <si>
    <t xml:space="preserve">法学类，社会保障、劳动和社会保障、劳动与社会保障、人力资源管理、劳动关系</t>
  </si>
  <si>
    <t xml:space="preserve">土地资源管理、土地规划与管理、土地规划与利用、土地管理及房地产、土地管理及房地产开发、国土资源管理、国土规划与整治、城乡规划、城市规划、资源环境与城乡规划管理、人文地理与城乡规划</t>
  </si>
  <si>
    <t xml:space="preserve">地理信息技术、地理信息系统、计算机科学与技术、计算机及软件、软件工程、软件工程技术、网络工程、网络工程技术、网络空间安全</t>
  </si>
  <si>
    <t xml:space="preserve">地理科学类、测绘类、建筑类、计算机类</t>
  </si>
  <si>
    <t xml:space="preserve">诸暨市自然资源保护管理中心</t>
  </si>
  <si>
    <t xml:space="preserve">林学类</t>
  </si>
  <si>
    <t xml:space="preserve">诸暨市建设工程质量安全管理站</t>
  </si>
  <si>
    <t xml:space="preserve">建筑学、建筑、工程管理、建设工程管理、建筑与土木工程、结构工程、桥梁与隧道工程、市政工程、土木工程</t>
  </si>
  <si>
    <t xml:space="preserve">给水排水、给排水工程、给水排水工程、给排水科学与工程、道路桥梁与渡河工程、道路与桥梁工程、市政工程、安全工程、安全工程技术、应急技术与管理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3</t>
    </r>
  </si>
  <si>
    <t xml:space="preserve">中国语言文学类、新闻传播学类</t>
  </si>
  <si>
    <t xml:space="preserve">交通工程，铁道工程，道路与桥梁工程，道路桥梁与渡河工程，土木工程，交通土建工程，土木、水利与交通工程，安全工程，安全工程技术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4</t>
    </r>
  </si>
  <si>
    <t xml:space="preserve">航海技术，轮机工程，道路桥梁与渡河工程，土木、水利与海洋工程，海事管理，港口航道与海岸工程</t>
  </si>
  <si>
    <t xml:space="preserve">诸暨市物流管理信息中心</t>
  </si>
  <si>
    <t xml:space="preserve">城市规划、城市规划与设计、城市与区域规划、道路与铁道工程、交通运输规划与管理、交通运输工程、交通工程、交通运输、城市轨道交通工程</t>
  </si>
  <si>
    <t xml:space="preserve">诸暨市水文管理中心</t>
  </si>
  <si>
    <t xml:space="preserve">水利类</t>
  </si>
  <si>
    <t xml:space="preserve">需野外作业，适宜男性报考</t>
  </si>
  <si>
    <t xml:space="preserve">诸暨市水政管理中心</t>
  </si>
  <si>
    <t xml:space="preserve">机械制造及自动化、机械工程及自动化、机械工程及其自动化、机械设计制造及自动化、机械设计制造及其自动化、电气工程及其自动化、电气工程与自动化、电气信息工程、电气工程与智能控制、电机电器智能化、电子信息工程、电子信息工程技术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聘用到诸暨市机电排灌管理中心、诸暨市永宁水库管理中心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需野外作业，适宜男性报考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聘用到诸暨市陈蔡水库管理中心、诸暨市安华水库管理中心、诸暨市石壁水库管理中心、诸暨市征天水库管理中心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需野外作业，适宜男性报考。</t>
    </r>
  </si>
  <si>
    <t xml:space="preserve">农学、植物保护、植物科学与技术、农药化肥、现代种业技术、种子科学与工程、农业资源与环境</t>
  </si>
  <si>
    <t xml:space="preserve">茶学、蔬菜学、果树学、园艺、园艺学、种子科学与工程、种子科学与技术、作物、作物学、作物遗传育种</t>
  </si>
  <si>
    <t xml:space="preserve">农学、茶学、园艺、现代园艺、现代种业技术、种子科学与工程、植物科学与技术</t>
  </si>
  <si>
    <t xml:space="preserve">诸暨市文化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面向符合招考条件的残疾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资格条件详见公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从事窗口工作。</t>
    </r>
  </si>
  <si>
    <r>
      <rPr>
        <sz val="12"/>
        <rFont val="宋体"/>
        <family val="0"/>
        <charset val="134"/>
      </rPr>
      <t xml:space="preserve">87220762</t>
    </r>
    <r>
      <rPr>
        <sz val="12"/>
        <rFont val="Noto Sans"/>
        <family val="2"/>
      </rPr>
      <t xml:space="preserve">（残联）
</t>
    </r>
    <r>
      <rPr>
        <sz val="12"/>
        <rFont val="宋体"/>
        <family val="0"/>
        <charset val="134"/>
      </rPr>
      <t xml:space="preserve">88598174</t>
    </r>
    <r>
      <rPr>
        <sz val="12"/>
        <rFont val="Noto Sans"/>
        <family val="2"/>
      </rPr>
      <t xml:space="preserve">（文广局）</t>
    </r>
  </si>
  <si>
    <r>
      <rPr>
        <sz val="12"/>
        <rFont val="Noto Sans"/>
        <family val="2"/>
      </rPr>
      <t xml:space="preserve">聘用到诸暨市人民医院、诸暨市第二人民医院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计算机科学与技术、计算机及应用、计算机应用工程、计算机及软件、软件工程、软件工程技术、网络工程、网络工程技术、信息安全、电子与计算机工程、信息安全与管理、信息管理与信息系统</t>
  </si>
  <si>
    <r>
      <rPr>
        <sz val="12"/>
        <rFont val="Noto Sans"/>
        <family val="2"/>
      </rPr>
      <t xml:space="preserve">聘用到诸暨市人民医院、诸暨市妇幼保健院、诸暨市陶朱街道社区卫生服务中心、诸暨市暨南街道社区卫生服务中心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5</t>
    </r>
  </si>
  <si>
    <t xml:space="preserve">生物医学工程、临床工程技术、机械电子工程、精密仪器、医疗器械工程、医疗器械工程技术、电子信息工程、电子信息工程技术、医学信息工程</t>
  </si>
  <si>
    <r>
      <rPr>
        <sz val="12"/>
        <rFont val="Noto Sans"/>
        <family val="2"/>
      </rPr>
      <t xml:space="preserve">聘用到诸暨市中医医院、诸暨市妇幼保健院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6</t>
    </r>
  </si>
  <si>
    <t xml:space="preserve">环境科学与工程类，给水排水、给排水工程、给水排水工程、给排水科学与工程</t>
  </si>
  <si>
    <t xml:space="preserve">诸暨市中心医院</t>
  </si>
  <si>
    <t xml:space="preserve">人力资源管理、公共管理、公共事业管理、行政管理、社会保障、劳动和社会保障、劳动与社会保障、劳动关系、信息资源管理</t>
  </si>
  <si>
    <t xml:space="preserve">金融学、产业经济学、金融、金融工程、金融工程学、金融与风险统计、金融数学与金融工程、大数据金融</t>
  </si>
  <si>
    <t xml:space="preserve">诸暨科技城创新服务中心</t>
  </si>
  <si>
    <t xml:space="preserve">工商管理类、经济学类、金融学类、经济与贸易类、统计学类</t>
  </si>
  <si>
    <t xml:space="preserve">计算机类、土木类</t>
  </si>
  <si>
    <t xml:space="preserve">智能制造工程、智能制造工程技术、智能车辆工程、新能源汽车工程、新能源汽车工程技术、智能网联汽车工程技术、集成电路设计与集成系统、集成电路工程技术、光电信息科学与工程、光电信息科学与技术、光电信息工程、光电子科学与技术、光信息科学与技术、光电信息工程技术</t>
  </si>
  <si>
    <t xml:space="preserve">诸暨市科学技术协会</t>
  </si>
  <si>
    <t xml:space="preserve">诸暨市科技工作者服务中心</t>
  </si>
  <si>
    <t xml:space="preserve">诸暨市职工服务中心</t>
  </si>
  <si>
    <t xml:space="preserve">法学类、政治学类、社会学类、中国语言文学类、新闻传播学类</t>
  </si>
  <si>
    <t xml:space="preserve">法学类、社会学类、中国语言文学类、新闻传播学类</t>
  </si>
  <si>
    <t xml:space="preserve">88795069
87261023</t>
  </si>
  <si>
    <t xml:space="preserve">理论经济学类、应用经济学类、统计学类、农林经济管理类</t>
  </si>
  <si>
    <t xml:space="preserve">工商管理类、管理科学与工程类、公共管理类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1</t>
    </r>
  </si>
  <si>
    <t xml:space="preserve">土木类、水利类、建筑类、测绘类、地质类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5</t>
    </r>
  </si>
  <si>
    <t xml:space="preserve">公共管理类、中国语言文学类、新闻传播学类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9</t>
    </r>
  </si>
  <si>
    <t xml:space="preserve">食品科学与工程类、环境科学与工程类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20</t>
    </r>
  </si>
  <si>
    <t xml:space="preserve">安全科学与工程类、农业工程类、机械类、材料类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22</t>
    </r>
  </si>
  <si>
    <t xml:space="preserve">合计：</t>
  </si>
  <si>
    <r>
      <rPr>
        <sz val="12"/>
        <rFont val="Noto Sans"/>
        <family val="2"/>
      </rPr>
      <t xml:space="preserve">注：上述岗位聘用后在本市最低服务年限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8"/>
        <color rgb="FF000000"/>
        <rFont val="Noto Sans"/>
        <family val="2"/>
      </rPr>
      <t xml:space="preserve">诸暨市</t>
    </r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事业单位工作人员第一批公开招聘计划表</t>
    </r>
  </si>
  <si>
    <r>
      <rPr>
        <b val="true"/>
        <sz val="12"/>
        <color rgb="FF000000"/>
        <rFont val="Noto Sans"/>
        <family val="2"/>
      </rPr>
      <t xml:space="preserve">咨询电话
区号：</t>
    </r>
    <r>
      <rPr>
        <b val="true"/>
        <sz val="12"/>
        <color rgb="FF000000"/>
        <rFont val="Times New Roman"/>
        <family val="1"/>
      </rPr>
      <t xml:space="preserve">0575</t>
    </r>
  </si>
  <si>
    <t xml:space="preserve">进面最高分</t>
  </si>
  <si>
    <t xml:space="preserve">进面平均分</t>
  </si>
  <si>
    <r>
      <rPr>
        <sz val="12"/>
        <color rgb="FF000000"/>
        <rFont val="Noto Sans"/>
        <family val="2"/>
      </rPr>
      <t xml:space="preserve">办事员</t>
    </r>
    <r>
      <rPr>
        <sz val="12"/>
        <color rgb="FF000000"/>
        <rFont val="Times New Roman"/>
        <family val="1"/>
      </rPr>
      <t xml:space="preserve">1</t>
    </r>
  </si>
  <si>
    <t xml:space="preserve">软件工程类、计算机科学与技术类</t>
  </si>
  <si>
    <t xml:space="preserve">要求中共党员</t>
  </si>
  <si>
    <r>
      <rPr>
        <sz val="12"/>
        <color rgb="FF000000"/>
        <rFont val="Noto Sans"/>
        <family val="2"/>
      </rPr>
      <t xml:space="preserve">办事员</t>
    </r>
    <r>
      <rPr>
        <sz val="12"/>
        <color rgb="FF000000"/>
        <rFont val="Times New Roman"/>
        <family val="1"/>
      </rPr>
      <t xml:space="preserve">2</t>
    </r>
  </si>
  <si>
    <t xml:space="preserve">中共诸暨市委政法委员会</t>
  </si>
  <si>
    <t xml:space="preserve">诸暨市基层社会治理研究中心</t>
  </si>
  <si>
    <t xml:space="preserve">编导</t>
  </si>
  <si>
    <t xml:space="preserve">戏剧影视文学、传播学、新闻学、新闻传播学、新闻与传播、电视电影与视听传播学、电影、电影学、电影制作学、戏剧与影视、戏剧与影视学、影视管理学、广播电视、广播电视学、广播电视艺术学</t>
  </si>
  <si>
    <t xml:space="preserve">面试前需进行专业测试</t>
  </si>
  <si>
    <t xml:space="preserve">后期制作</t>
  </si>
  <si>
    <t xml:space="preserve">影视艺术技术、戏剧影视美术设计、影视摄影与制作、影视摄制、影视技术、视觉传达设计、视觉传达、数字媒体、数字媒体艺术、数字影像设计、新媒体艺术、媒体创意、数字动画</t>
  </si>
  <si>
    <t xml:space="preserve">社会保障、劳动和社会保障、劳动与社会保障、人力资源管理、劳动关系</t>
  </si>
  <si>
    <t xml:space="preserve">女</t>
  </si>
  <si>
    <t xml:space="preserve">城乡规划、城市规划、资源环境与城乡规划管理、人文地理与城乡规划</t>
  </si>
  <si>
    <t xml:space="preserve">图书情报与档案管理类</t>
  </si>
  <si>
    <t xml:space="preserve">诸暨市房地产管理中心（诸暨市白蚁防治中心）</t>
  </si>
  <si>
    <t xml:space="preserve">植物保护、资源利用与植物保护、生物防治、生物防治学、农业昆虫与害虫防治</t>
  </si>
  <si>
    <t xml:space="preserve">聘用后从事白蚁防治工作以及白蚁防治技术研究</t>
  </si>
  <si>
    <t xml:space="preserve">城市轨道交通工程、道路与铁道工程、轨道交通运输、城市规划、城市规划与管理、城市规划与设计、城市与区域规划、交通运输规划与管理</t>
  </si>
  <si>
    <t xml:space="preserve">诸暨市交通运输行政执法队</t>
  </si>
  <si>
    <t xml:space="preserve">交通运输类、计算机类</t>
  </si>
  <si>
    <r>
      <rPr>
        <sz val="12"/>
        <color rgb="FF000000"/>
        <rFont val="Noto Sans"/>
        <family val="2"/>
      </rPr>
      <t xml:space="preserve">办事员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Noto Sans"/>
        <family val="2"/>
      </rPr>
      <t xml:space="preserve">办事员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Noto Sans"/>
        <family val="2"/>
      </rPr>
      <t xml:space="preserve">办事员</t>
    </r>
    <r>
      <rPr>
        <sz val="12"/>
        <color rgb="FF000000"/>
        <rFont val="Times New Roman"/>
        <family val="1"/>
      </rPr>
      <t xml:space="preserve">5</t>
    </r>
  </si>
  <si>
    <t xml:space="preserve">船舶与海洋工程、舰船电子工程技术、救助与打捞工程、船舶工程、舰船通信天线技术</t>
  </si>
  <si>
    <t xml:space="preserve">诸暨市水利工程质量安全管理中心</t>
  </si>
  <si>
    <t xml:space="preserve">水利工程类</t>
  </si>
  <si>
    <t xml:space="preserve">从事水利工程质量安全管理，适宜男性报考</t>
  </si>
  <si>
    <r>
      <rPr>
        <sz val="12"/>
        <color rgb="FF000000"/>
        <rFont val="Noto Sans"/>
        <family val="2"/>
      </rPr>
      <t xml:space="preserve">聘用到诸暨市农村水利管理中心、诸暨市水土保持管理中心各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作物学类、园艺学类、农业资源与环境类、植物保护类</t>
  </si>
  <si>
    <t xml:space="preserve">茶学、蔬菜学、果树学</t>
  </si>
  <si>
    <t xml:space="preserve">需田间作业，适宜男性报考</t>
  </si>
  <si>
    <t xml:space="preserve">环境科学与工程类</t>
  </si>
  <si>
    <t xml:space="preserve">诸暨经济开发区智造产业发展服务中心</t>
  </si>
  <si>
    <t xml:space="preserve">信息与通信工程类 、控制科学与工程类、材料科学与工程类、电子科学与技术类</t>
  </si>
  <si>
    <r>
      <rPr>
        <sz val="12"/>
        <color rgb="FF000000"/>
        <rFont val="Noto Sans"/>
        <family val="2"/>
      </rPr>
      <t xml:space="preserve">须通过国家统一法律职业资格考试或国家司法考试，取得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类法律职业资格证书。</t>
    </r>
  </si>
  <si>
    <t xml:space="preserve">会计学、会计、财务会计与审计、审计学、大数据与会计、财务管理、大数据与财务管理</t>
  </si>
  <si>
    <t xml:space="preserve">事业综合服务中心</t>
  </si>
  <si>
    <r>
      <rPr>
        <sz val="12"/>
        <color rgb="FF000000"/>
        <rFont val="Noto Sans"/>
        <family val="2"/>
      </rPr>
      <t xml:space="preserve">办事员</t>
    </r>
    <r>
      <rPr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Noto Sans"/>
        <family val="2"/>
      </rPr>
      <t xml:space="preserve">办事员</t>
    </r>
    <r>
      <rPr>
        <sz val="12"/>
        <color rgb="FF000000"/>
        <rFont val="Times New Roman"/>
        <family val="1"/>
      </rPr>
      <t xml:space="preserve">7</t>
    </r>
  </si>
  <si>
    <t xml:space="preserve">建筑类</t>
  </si>
  <si>
    <r>
      <rPr>
        <sz val="12"/>
        <color rgb="FF000000"/>
        <rFont val="Noto Sans"/>
        <family val="2"/>
      </rPr>
      <t xml:space="preserve">办事员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Noto Sans"/>
        <family val="2"/>
      </rPr>
      <t xml:space="preserve">办事员</t>
    </r>
    <r>
      <rPr>
        <sz val="12"/>
        <color rgb="FF000000"/>
        <rFont val="Times New Roman"/>
        <family val="1"/>
      </rPr>
      <t xml:space="preserve">9</t>
    </r>
  </si>
  <si>
    <r>
      <rPr>
        <sz val="12"/>
        <color rgb="FF000000"/>
        <rFont val="Noto Sans"/>
        <family val="2"/>
      </rPr>
      <t xml:space="preserve">办事员</t>
    </r>
    <r>
      <rPr>
        <sz val="12"/>
        <color rgb="FF000000"/>
        <rFont val="Times New Roman"/>
        <family val="1"/>
      </rPr>
      <t xml:space="preserve">10</t>
    </r>
  </si>
  <si>
    <r>
      <rPr>
        <sz val="12"/>
        <color rgb="FF000000"/>
        <rFont val="Noto Sans"/>
        <family val="2"/>
      </rPr>
      <t xml:space="preserve">办事员</t>
    </r>
    <r>
      <rPr>
        <sz val="12"/>
        <color rgb="FF000000"/>
        <rFont val="Times New Roman"/>
        <family val="1"/>
      </rPr>
      <t xml:space="preserve">11</t>
    </r>
  </si>
  <si>
    <t xml:space="preserve">理论经济学类、应用经济学类、统计学类</t>
  </si>
  <si>
    <r>
      <rPr>
        <sz val="12"/>
        <color rgb="FF000000"/>
        <rFont val="Noto Sans"/>
        <family val="2"/>
      </rPr>
      <t xml:space="preserve">办事员</t>
    </r>
    <r>
      <rPr>
        <sz val="12"/>
        <color rgb="FF000000"/>
        <rFont val="Times New Roman"/>
        <family val="1"/>
      </rPr>
      <t xml:space="preserve">12</t>
    </r>
  </si>
  <si>
    <r>
      <rPr>
        <sz val="12"/>
        <color rgb="FF000000"/>
        <rFont val="Noto Sans"/>
        <family val="2"/>
      </rPr>
      <t xml:space="preserve">办事员</t>
    </r>
    <r>
      <rPr>
        <sz val="12"/>
        <color rgb="FF000000"/>
        <rFont val="Times New Roman"/>
        <family val="1"/>
      </rPr>
      <t xml:space="preserve">13</t>
    </r>
  </si>
  <si>
    <t xml:space="preserve">经济学类、金融学类、财政学类，会计学、会计、财务会计与审计、审计学、大数据与会计、财务管理、大数据与财务管理</t>
  </si>
  <si>
    <r>
      <rPr>
        <sz val="12"/>
        <color rgb="FF000000"/>
        <rFont val="Noto Sans"/>
        <family val="2"/>
      </rPr>
      <t xml:space="preserve">办事员</t>
    </r>
    <r>
      <rPr>
        <sz val="12"/>
        <color rgb="FF000000"/>
        <rFont val="Times New Roman"/>
        <family val="1"/>
      </rPr>
      <t xml:space="preserve">14</t>
    </r>
  </si>
  <si>
    <r>
      <rPr>
        <sz val="12"/>
        <color rgb="FF000000"/>
        <rFont val="Noto Sans"/>
        <family val="2"/>
      </rPr>
      <t xml:space="preserve">办事员</t>
    </r>
    <r>
      <rPr>
        <sz val="12"/>
        <color rgb="FF000000"/>
        <rFont val="Times New Roman"/>
        <family val="1"/>
      </rPr>
      <t xml:space="preserve">15</t>
    </r>
  </si>
  <si>
    <t xml:space="preserve">机械工程类、控制科学与工程类、力学类、材料科学与工程类</t>
  </si>
  <si>
    <r>
      <rPr>
        <sz val="12"/>
        <color rgb="FF000000"/>
        <rFont val="Noto Sans"/>
        <family val="2"/>
      </rPr>
      <t xml:space="preserve">办事员</t>
    </r>
    <r>
      <rPr>
        <sz val="12"/>
        <color rgb="FF000000"/>
        <rFont val="Times New Roman"/>
        <family val="1"/>
      </rPr>
      <t xml:space="preserve">16</t>
    </r>
  </si>
  <si>
    <r>
      <rPr>
        <sz val="12"/>
        <color rgb="FF000000"/>
        <rFont val="Noto Sans"/>
        <family val="2"/>
      </rPr>
      <t xml:space="preserve">办事员</t>
    </r>
    <r>
      <rPr>
        <sz val="12"/>
        <color rgb="FF000000"/>
        <rFont val="Times New Roman"/>
        <family val="1"/>
      </rPr>
      <t xml:space="preserve">17</t>
    </r>
  </si>
  <si>
    <t xml:space="preserve">机械类、自动化类、力学类、材料类</t>
  </si>
  <si>
    <r>
      <rPr>
        <sz val="12"/>
        <color rgb="FF000000"/>
        <rFont val="Noto Sans"/>
        <family val="2"/>
      </rPr>
      <t xml:space="preserve">办事员</t>
    </r>
    <r>
      <rPr>
        <sz val="12"/>
        <color rgb="FF000000"/>
        <rFont val="Times New Roman"/>
        <family val="1"/>
      </rPr>
      <t xml:space="preserve">18</t>
    </r>
  </si>
  <si>
    <r>
      <rPr>
        <sz val="12"/>
        <color rgb="FF000000"/>
        <rFont val="Noto Sans"/>
        <family val="2"/>
      </rPr>
      <t xml:space="preserve">办事员</t>
    </r>
    <r>
      <rPr>
        <sz val="12"/>
        <color rgb="FF000000"/>
        <rFont val="Times New Roman"/>
        <family val="1"/>
      </rPr>
      <t xml:space="preserve">19</t>
    </r>
  </si>
  <si>
    <t xml:space="preserve">应急管理、应急技术与管理、安全工程、安全工程技术、公共安全管理、工程管理、建设工程管理</t>
  </si>
  <si>
    <r>
      <rPr>
        <sz val="12"/>
        <color rgb="FF000000"/>
        <rFont val="Noto Sans"/>
        <family val="2"/>
      </rPr>
      <t xml:space="preserve">办事员</t>
    </r>
    <r>
      <rPr>
        <sz val="12"/>
        <color rgb="FF000000"/>
        <rFont val="Times New Roman"/>
        <family val="1"/>
      </rPr>
      <t xml:space="preserve">20</t>
    </r>
  </si>
  <si>
    <t xml:space="preserve">从事安全管理相关工作，适宜男性报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0.00_ "/>
    <numFmt numFmtId="169" formatCode="0.000_ "/>
    <numFmt numFmtId="170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36"/>
      <color rgb="FF000000"/>
      <name val="DejaVu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u val="single"/>
      <sz val="11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方正书宋_GBK"/>
      <family val="0"/>
      <charset val="134"/>
    </font>
    <font>
      <sz val="18"/>
      <color rgb="FF000000"/>
      <name val="仿宋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" xfId="21"/>
    <cellStyle name="*unknown*" xfId="20" builtinId="8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2320</xdr:colOff>
      <xdr:row>3</xdr:row>
      <xdr:rowOff>4680</xdr:rowOff>
    </xdr:from>
    <xdr:to>
      <xdr:col>4</xdr:col>
      <xdr:colOff>136080</xdr:colOff>
      <xdr:row>3</xdr:row>
      <xdr:rowOff>577800</xdr:rowOff>
    </xdr:to>
    <xdr:sp>
      <xdr:nvSpPr>
        <xdr:cNvPr id="0" name="矩形 1"/>
        <xdr:cNvSpPr/>
      </xdr:nvSpPr>
      <xdr:spPr>
        <a:xfrm rot="20220000">
          <a:off x="2126880" y="1871280"/>
          <a:ext cx="113832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展鸿教育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7240</xdr:colOff>
      <xdr:row>12</xdr:row>
      <xdr:rowOff>5040</xdr:rowOff>
    </xdr:from>
    <xdr:to>
      <xdr:col>13</xdr:col>
      <xdr:colOff>261000</xdr:colOff>
      <xdr:row>13</xdr:row>
      <xdr:rowOff>120960</xdr:rowOff>
    </xdr:to>
    <xdr:sp>
      <xdr:nvSpPr>
        <xdr:cNvPr id="1" name="矩形 2"/>
        <xdr:cNvSpPr/>
      </xdr:nvSpPr>
      <xdr:spPr>
        <a:xfrm rot="20220000">
          <a:off x="9292680" y="11015640"/>
          <a:ext cx="113832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展鸿教育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2320</xdr:colOff>
      <xdr:row>23</xdr:row>
      <xdr:rowOff>4680</xdr:rowOff>
    </xdr:from>
    <xdr:to>
      <xdr:col>4</xdr:col>
      <xdr:colOff>136080</xdr:colOff>
      <xdr:row>24</xdr:row>
      <xdr:rowOff>120600</xdr:rowOff>
    </xdr:to>
    <xdr:sp>
      <xdr:nvSpPr>
        <xdr:cNvPr id="2" name="矩形 3"/>
        <xdr:cNvSpPr/>
      </xdr:nvSpPr>
      <xdr:spPr>
        <a:xfrm rot="20220000">
          <a:off x="2126880" y="17873280"/>
          <a:ext cx="113832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展鸿教育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7240</xdr:colOff>
      <xdr:row>33</xdr:row>
      <xdr:rowOff>5040</xdr:rowOff>
    </xdr:from>
    <xdr:to>
      <xdr:col>13</xdr:col>
      <xdr:colOff>261000</xdr:colOff>
      <xdr:row>34</xdr:row>
      <xdr:rowOff>120960</xdr:rowOff>
    </xdr:to>
    <xdr:sp>
      <xdr:nvSpPr>
        <xdr:cNvPr id="3" name="矩形 4"/>
        <xdr:cNvSpPr/>
      </xdr:nvSpPr>
      <xdr:spPr>
        <a:xfrm rot="20220000">
          <a:off x="9292680" y="24579360"/>
          <a:ext cx="113832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展鸿教育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2680</xdr:colOff>
      <xdr:row>43</xdr:row>
      <xdr:rowOff>4680</xdr:rowOff>
    </xdr:from>
    <xdr:to>
      <xdr:col>4</xdr:col>
      <xdr:colOff>136440</xdr:colOff>
      <xdr:row>43</xdr:row>
      <xdr:rowOff>577800</xdr:rowOff>
    </xdr:to>
    <xdr:sp>
      <xdr:nvSpPr>
        <xdr:cNvPr id="4" name="矩形 5"/>
        <xdr:cNvSpPr/>
      </xdr:nvSpPr>
      <xdr:spPr>
        <a:xfrm rot="20220000">
          <a:off x="2127240" y="35704080"/>
          <a:ext cx="113832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展鸿教育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7240</xdr:colOff>
      <xdr:row>52</xdr:row>
      <xdr:rowOff>5040</xdr:rowOff>
    </xdr:from>
    <xdr:to>
      <xdr:col>13</xdr:col>
      <xdr:colOff>261000</xdr:colOff>
      <xdr:row>53</xdr:row>
      <xdr:rowOff>120960</xdr:rowOff>
    </xdr:to>
    <xdr:sp>
      <xdr:nvSpPr>
        <xdr:cNvPr id="5" name="矩形 6"/>
        <xdr:cNvSpPr/>
      </xdr:nvSpPr>
      <xdr:spPr>
        <a:xfrm rot="20220000">
          <a:off x="9292680" y="45762840"/>
          <a:ext cx="113832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展鸿教育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3040</xdr:colOff>
      <xdr:row>60</xdr:row>
      <xdr:rowOff>4680</xdr:rowOff>
    </xdr:from>
    <xdr:to>
      <xdr:col>4</xdr:col>
      <xdr:colOff>136800</xdr:colOff>
      <xdr:row>60</xdr:row>
      <xdr:rowOff>577800</xdr:rowOff>
    </xdr:to>
    <xdr:sp>
      <xdr:nvSpPr>
        <xdr:cNvPr id="6" name="矩形 7"/>
        <xdr:cNvSpPr/>
      </xdr:nvSpPr>
      <xdr:spPr>
        <a:xfrm rot="20220000">
          <a:off x="2127600" y="50639400"/>
          <a:ext cx="113832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展鸿教育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2.12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23.74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 t="s">
        <v>1</v>
      </c>
      <c r="C1" s="2"/>
      <c r="D1" s="2" t="s">
        <v>2</v>
      </c>
      <c r="E1" s="2" t="s">
        <v>1</v>
      </c>
    </row>
    <row r="2" customFormat="false" ht="20.25" hidden="false" customHeight="false" outlineLevel="0" collapsed="false">
      <c r="A2" s="3" t="s">
        <v>3</v>
      </c>
      <c r="B2" s="3" t="s">
        <v>4</v>
      </c>
      <c r="C2" s="3"/>
      <c r="D2" s="3" t="s">
        <v>5</v>
      </c>
      <c r="E2" s="3" t="s">
        <v>6</v>
      </c>
    </row>
    <row r="3" customFormat="false" ht="20.25" hidden="false" customHeight="false" outlineLevel="0" collapsed="false">
      <c r="A3" s="3" t="s">
        <v>7</v>
      </c>
      <c r="B3" s="3" t="s">
        <v>8</v>
      </c>
      <c r="C3" s="3"/>
      <c r="D3" s="3" t="s">
        <v>9</v>
      </c>
      <c r="E3" s="3" t="s">
        <v>10</v>
      </c>
    </row>
    <row r="4" customFormat="false" ht="40.5" hidden="false" customHeight="false" outlineLevel="0" collapsed="false">
      <c r="A4" s="4" t="s">
        <v>11</v>
      </c>
      <c r="B4" s="3" t="s">
        <v>12</v>
      </c>
      <c r="C4" s="3"/>
      <c r="D4" s="4" t="s">
        <v>11</v>
      </c>
      <c r="E4" s="3" t="s">
        <v>13</v>
      </c>
    </row>
    <row r="5" customFormat="false" ht="40.5" hidden="false" customHeight="false" outlineLevel="0" collapsed="false">
      <c r="A5" s="5" t="s">
        <v>14</v>
      </c>
      <c r="B5" s="3" t="s">
        <v>15</v>
      </c>
      <c r="C5" s="3"/>
      <c r="D5" s="5" t="s">
        <v>14</v>
      </c>
      <c r="E5" s="3" t="s">
        <v>16</v>
      </c>
    </row>
    <row r="6" customFormat="false" ht="60.75" hidden="false" customHeight="false" outlineLevel="0" collapsed="false">
      <c r="A6" s="6" t="s">
        <v>17</v>
      </c>
      <c r="B6" s="3" t="s">
        <v>18</v>
      </c>
      <c r="C6" s="3"/>
      <c r="D6" s="6" t="s">
        <v>17</v>
      </c>
      <c r="E6" s="3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4.25" zeroHeight="false" outlineLevelRow="0" outlineLevelCol="0"/>
  <sheetData>
    <row r="1" customFormat="false" ht="72" hidden="false" customHeight="true" outlineLevel="0" collapsed="false">
      <c r="A1" s="7" t="s">
        <v>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7" hidden="false" customHeight="false" outlineLevel="0" collapsed="false">
      <c r="A2" s="8" t="s">
        <v>21</v>
      </c>
      <c r="B2" s="8" t="s">
        <v>22</v>
      </c>
      <c r="C2" s="8" t="s">
        <v>23</v>
      </c>
      <c r="D2" s="8" t="s">
        <v>24</v>
      </c>
      <c r="E2" s="8" t="s">
        <v>25</v>
      </c>
      <c r="F2" s="8" t="s">
        <v>26</v>
      </c>
      <c r="G2" s="9" t="s">
        <v>27</v>
      </c>
      <c r="H2" s="9" t="s">
        <v>28</v>
      </c>
      <c r="I2" s="8" t="s">
        <v>29</v>
      </c>
      <c r="J2" s="8" t="s">
        <v>30</v>
      </c>
      <c r="K2" s="8" t="s">
        <v>31</v>
      </c>
      <c r="L2" s="8" t="s">
        <v>32</v>
      </c>
      <c r="M2" s="8" t="s">
        <v>33</v>
      </c>
    </row>
    <row r="3" customFormat="false" ht="48" hidden="false" customHeight="false" outlineLevel="0" collapsed="false">
      <c r="A3" s="10" t="n">
        <v>1</v>
      </c>
      <c r="B3" s="11" t="s">
        <v>34</v>
      </c>
      <c r="C3" s="11" t="s">
        <v>35</v>
      </c>
      <c r="D3" s="12" t="s">
        <v>36</v>
      </c>
      <c r="E3" s="12" t="s">
        <v>37</v>
      </c>
      <c r="F3" s="13" t="n">
        <v>1</v>
      </c>
      <c r="G3" s="14" t="n">
        <v>142.85</v>
      </c>
      <c r="H3" s="14" t="n">
        <v>145.19</v>
      </c>
      <c r="I3" s="12" t="s">
        <v>38</v>
      </c>
      <c r="J3" s="12" t="s">
        <v>39</v>
      </c>
      <c r="K3" s="12" t="s">
        <v>40</v>
      </c>
      <c r="L3" s="15" t="s">
        <v>41</v>
      </c>
      <c r="M3" s="11" t="s">
        <v>42</v>
      </c>
    </row>
    <row r="4" customFormat="false" ht="60" hidden="false" customHeight="false" outlineLevel="0" collapsed="false">
      <c r="A4" s="10" t="n">
        <v>2</v>
      </c>
      <c r="B4" s="11" t="s">
        <v>43</v>
      </c>
      <c r="C4" s="11" t="s">
        <v>44</v>
      </c>
      <c r="D4" s="12" t="s">
        <v>36</v>
      </c>
      <c r="E4" s="12" t="s">
        <v>37</v>
      </c>
      <c r="F4" s="13" t="n">
        <v>1</v>
      </c>
      <c r="G4" s="14" t="n">
        <v>126.96</v>
      </c>
      <c r="H4" s="14" t="n">
        <v>137.85</v>
      </c>
      <c r="I4" s="11" t="s">
        <v>45</v>
      </c>
      <c r="J4" s="11" t="s">
        <v>46</v>
      </c>
      <c r="K4" s="12" t="s">
        <v>40</v>
      </c>
      <c r="L4" s="16" t="s">
        <v>47</v>
      </c>
      <c r="M4" s="11"/>
    </row>
    <row r="5" customFormat="false" ht="72" hidden="false" customHeight="false" outlineLevel="0" collapsed="false">
      <c r="A5" s="10" t="n">
        <v>3</v>
      </c>
      <c r="B5" s="11" t="s">
        <v>48</v>
      </c>
      <c r="C5" s="11" t="s">
        <v>49</v>
      </c>
      <c r="D5" s="12" t="s">
        <v>36</v>
      </c>
      <c r="E5" s="12" t="s">
        <v>37</v>
      </c>
      <c r="F5" s="13" t="n">
        <v>1</v>
      </c>
      <c r="G5" s="14" t="n">
        <v>137.65</v>
      </c>
      <c r="H5" s="14" t="n">
        <v>146.31</v>
      </c>
      <c r="I5" s="12" t="s">
        <v>38</v>
      </c>
      <c r="J5" s="12" t="s">
        <v>39</v>
      </c>
      <c r="K5" s="12" t="s">
        <v>40</v>
      </c>
      <c r="L5" s="15" t="s">
        <v>50</v>
      </c>
      <c r="M5" s="11"/>
    </row>
    <row r="6" customFormat="false" ht="72" hidden="false" customHeight="false" outlineLevel="0" collapsed="false">
      <c r="A6" s="10" t="n">
        <v>4</v>
      </c>
      <c r="B6" s="11" t="s">
        <v>51</v>
      </c>
      <c r="C6" s="11" t="s">
        <v>52</v>
      </c>
      <c r="D6" s="12" t="s">
        <v>36</v>
      </c>
      <c r="E6" s="12" t="s">
        <v>37</v>
      </c>
      <c r="F6" s="13" t="n">
        <v>1</v>
      </c>
      <c r="G6" s="14" t="n">
        <v>135.15</v>
      </c>
      <c r="H6" s="14" t="n">
        <v>142.85</v>
      </c>
      <c r="I6" s="12" t="s">
        <v>38</v>
      </c>
      <c r="J6" s="12" t="s">
        <v>39</v>
      </c>
      <c r="K6" s="12" t="s">
        <v>40</v>
      </c>
      <c r="L6" s="15" t="s">
        <v>50</v>
      </c>
      <c r="M6" s="11"/>
    </row>
    <row r="7" customFormat="false" ht="48" hidden="false" customHeight="false" outlineLevel="0" collapsed="false">
      <c r="A7" s="10" t="n">
        <v>5</v>
      </c>
      <c r="B7" s="11" t="s">
        <v>53</v>
      </c>
      <c r="C7" s="11" t="s">
        <v>54</v>
      </c>
      <c r="D7" s="11" t="s">
        <v>55</v>
      </c>
      <c r="E7" s="12" t="s">
        <v>37</v>
      </c>
      <c r="F7" s="13" t="n">
        <v>1</v>
      </c>
      <c r="G7" s="17" t="n">
        <v>131.15</v>
      </c>
      <c r="H7" s="14" t="n">
        <v>133.27</v>
      </c>
      <c r="I7" s="12" t="s">
        <v>38</v>
      </c>
      <c r="J7" s="12" t="s">
        <v>39</v>
      </c>
      <c r="K7" s="12" t="s">
        <v>40</v>
      </c>
      <c r="L7" s="15" t="s">
        <v>56</v>
      </c>
      <c r="M7" s="11"/>
    </row>
    <row r="8" customFormat="false" ht="60" hidden="false" customHeight="false" outlineLevel="0" collapsed="false">
      <c r="A8" s="10" t="n">
        <v>6</v>
      </c>
      <c r="B8" s="11" t="s">
        <v>57</v>
      </c>
      <c r="C8" s="11" t="s">
        <v>58</v>
      </c>
      <c r="D8" s="11" t="s">
        <v>59</v>
      </c>
      <c r="E8" s="12" t="s">
        <v>37</v>
      </c>
      <c r="F8" s="13" t="n">
        <v>1</v>
      </c>
      <c r="G8" s="14" t="n">
        <v>129.15</v>
      </c>
      <c r="H8" s="14" t="n">
        <v>138.19</v>
      </c>
      <c r="I8" s="12" t="s">
        <v>38</v>
      </c>
      <c r="J8" s="12" t="s">
        <v>40</v>
      </c>
      <c r="K8" s="12" t="s">
        <v>40</v>
      </c>
      <c r="L8" s="11" t="s">
        <v>60</v>
      </c>
      <c r="M8" s="11" t="s">
        <v>61</v>
      </c>
    </row>
    <row r="9" customFormat="false" ht="72" hidden="false" customHeight="false" outlineLevel="0" collapsed="false">
      <c r="A9" s="10" t="n">
        <v>7</v>
      </c>
      <c r="B9" s="11" t="s">
        <v>62</v>
      </c>
      <c r="C9" s="11" t="s">
        <v>63</v>
      </c>
      <c r="D9" s="11" t="s">
        <v>36</v>
      </c>
      <c r="E9" s="12" t="s">
        <v>37</v>
      </c>
      <c r="F9" s="13" t="n">
        <v>1</v>
      </c>
      <c r="G9" s="14" t="n">
        <v>137.73</v>
      </c>
      <c r="H9" s="14" t="n">
        <v>149.54</v>
      </c>
      <c r="I9" s="12" t="s">
        <v>38</v>
      </c>
      <c r="J9" s="12" t="s">
        <v>39</v>
      </c>
      <c r="K9" s="12" t="s">
        <v>40</v>
      </c>
      <c r="L9" s="15" t="s">
        <v>50</v>
      </c>
      <c r="M9" s="11"/>
    </row>
    <row r="10" customFormat="false" ht="108" hidden="false" customHeight="false" outlineLevel="0" collapsed="false">
      <c r="A10" s="10" t="n">
        <v>8</v>
      </c>
      <c r="B10" s="11" t="s">
        <v>64</v>
      </c>
      <c r="C10" s="11" t="s">
        <v>65</v>
      </c>
      <c r="D10" s="11" t="s">
        <v>36</v>
      </c>
      <c r="E10" s="12" t="s">
        <v>37</v>
      </c>
      <c r="F10" s="13" t="n">
        <v>1</v>
      </c>
      <c r="G10" s="14" t="n">
        <v>134.12</v>
      </c>
      <c r="H10" s="14" t="n">
        <v>144.31</v>
      </c>
      <c r="I10" s="12" t="s">
        <v>38</v>
      </c>
      <c r="J10" s="12" t="s">
        <v>39</v>
      </c>
      <c r="K10" s="12" t="s">
        <v>40</v>
      </c>
      <c r="L10" s="15" t="s">
        <v>66</v>
      </c>
      <c r="M10" s="11" t="s">
        <v>67</v>
      </c>
    </row>
    <row r="11" customFormat="false" ht="120" hidden="false" customHeight="false" outlineLevel="0" collapsed="false">
      <c r="A11" s="10" t="n">
        <v>9</v>
      </c>
      <c r="B11" s="11" t="s">
        <v>68</v>
      </c>
      <c r="C11" s="15" t="s">
        <v>69</v>
      </c>
      <c r="D11" s="11" t="s">
        <v>36</v>
      </c>
      <c r="E11" s="12" t="s">
        <v>37</v>
      </c>
      <c r="F11" s="13" t="n">
        <v>1</v>
      </c>
      <c r="G11" s="17" t="n">
        <v>133.58</v>
      </c>
      <c r="H11" s="17" t="n">
        <v>134.96</v>
      </c>
      <c r="I11" s="11" t="s">
        <v>45</v>
      </c>
      <c r="J11" s="11" t="s">
        <v>46</v>
      </c>
      <c r="K11" s="12" t="s">
        <v>40</v>
      </c>
      <c r="L11" s="16" t="s">
        <v>70</v>
      </c>
      <c r="M11" s="11"/>
    </row>
    <row r="12" customFormat="false" ht="108" hidden="false" customHeight="false" outlineLevel="0" collapsed="false">
      <c r="A12" s="10" t="n">
        <v>10</v>
      </c>
      <c r="B12" s="11" t="s">
        <v>71</v>
      </c>
      <c r="C12" s="11" t="s">
        <v>72</v>
      </c>
      <c r="D12" s="11" t="s">
        <v>55</v>
      </c>
      <c r="E12" s="12" t="s">
        <v>37</v>
      </c>
      <c r="F12" s="13" t="n">
        <v>1</v>
      </c>
      <c r="G12" s="14" t="n">
        <v>133.81</v>
      </c>
      <c r="H12" s="14" t="n">
        <v>139.77</v>
      </c>
      <c r="I12" s="12" t="s">
        <v>38</v>
      </c>
      <c r="J12" s="12" t="s">
        <v>39</v>
      </c>
      <c r="K12" s="12" t="s">
        <v>40</v>
      </c>
      <c r="L12" s="15" t="s">
        <v>73</v>
      </c>
      <c r="M12" s="11"/>
    </row>
    <row r="13" customFormat="false" ht="36" hidden="false" customHeight="true" outlineLevel="0" collapsed="false">
      <c r="A13" s="10" t="n">
        <v>11</v>
      </c>
      <c r="B13" s="18" t="s">
        <v>74</v>
      </c>
      <c r="C13" s="18" t="s">
        <v>75</v>
      </c>
      <c r="D13" s="11" t="s">
        <v>59</v>
      </c>
      <c r="E13" s="12" t="s">
        <v>76</v>
      </c>
      <c r="F13" s="11" t="n">
        <v>1</v>
      </c>
      <c r="G13" s="14" t="n">
        <v>135.19</v>
      </c>
      <c r="H13" s="14" t="n">
        <v>136.15</v>
      </c>
      <c r="I13" s="11" t="s">
        <v>77</v>
      </c>
      <c r="J13" s="11" t="s">
        <v>46</v>
      </c>
      <c r="K13" s="11" t="s">
        <v>78</v>
      </c>
      <c r="L13" s="16" t="s">
        <v>79</v>
      </c>
      <c r="M13" s="11" t="s">
        <v>80</v>
      </c>
    </row>
    <row r="14" customFormat="false" ht="36" hidden="false" customHeight="false" outlineLevel="0" collapsed="false">
      <c r="A14" s="10" t="n">
        <v>12</v>
      </c>
      <c r="B14" s="18" t="s">
        <v>74</v>
      </c>
      <c r="C14" s="18" t="s">
        <v>75</v>
      </c>
      <c r="D14" s="11" t="s">
        <v>59</v>
      </c>
      <c r="E14" s="12" t="s">
        <v>81</v>
      </c>
      <c r="F14" s="11" t="n">
        <v>1</v>
      </c>
      <c r="G14" s="14" t="n">
        <v>137.65</v>
      </c>
      <c r="H14" s="14" t="n">
        <v>146.81</v>
      </c>
      <c r="I14" s="11" t="s">
        <v>77</v>
      </c>
      <c r="J14" s="11" t="s">
        <v>46</v>
      </c>
      <c r="K14" s="11" t="s">
        <v>40</v>
      </c>
      <c r="L14" s="16"/>
      <c r="M14" s="11"/>
    </row>
    <row r="15" customFormat="false" ht="120" hidden="false" customHeight="false" outlineLevel="0" collapsed="false">
      <c r="A15" s="10" t="n">
        <v>13</v>
      </c>
      <c r="B15" s="11" t="s">
        <v>82</v>
      </c>
      <c r="C15" s="11" t="s">
        <v>83</v>
      </c>
      <c r="D15" s="11" t="s">
        <v>59</v>
      </c>
      <c r="E15" s="12" t="s">
        <v>37</v>
      </c>
      <c r="F15" s="13" t="n">
        <v>1</v>
      </c>
      <c r="G15" s="17" t="n">
        <v>144.27</v>
      </c>
      <c r="H15" s="17" t="n">
        <v>145.81</v>
      </c>
      <c r="I15" s="12" t="s">
        <v>38</v>
      </c>
      <c r="J15" s="12" t="s">
        <v>39</v>
      </c>
      <c r="K15" s="12" t="s">
        <v>40</v>
      </c>
      <c r="L15" s="19" t="s">
        <v>84</v>
      </c>
      <c r="M15" s="11"/>
    </row>
    <row r="16" customFormat="false" ht="36" hidden="false" customHeight="true" outlineLevel="0" collapsed="false">
      <c r="A16" s="10" t="n">
        <v>14</v>
      </c>
      <c r="B16" s="18" t="s">
        <v>85</v>
      </c>
      <c r="C16" s="18" t="s">
        <v>86</v>
      </c>
      <c r="D16" s="18" t="s">
        <v>36</v>
      </c>
      <c r="E16" s="11" t="s">
        <v>87</v>
      </c>
      <c r="F16" s="11" t="n">
        <v>1</v>
      </c>
      <c r="G16" s="14" t="n">
        <v>129.15</v>
      </c>
      <c r="H16" s="14" t="n">
        <v>132.69</v>
      </c>
      <c r="I16" s="11" t="s">
        <v>45</v>
      </c>
      <c r="J16" s="11" t="s">
        <v>46</v>
      </c>
      <c r="K16" s="11" t="s">
        <v>78</v>
      </c>
      <c r="L16" s="16" t="s">
        <v>88</v>
      </c>
      <c r="M16" s="11"/>
    </row>
    <row r="17" customFormat="false" ht="36" hidden="false" customHeight="false" outlineLevel="0" collapsed="false">
      <c r="A17" s="10" t="n">
        <v>15</v>
      </c>
      <c r="B17" s="18" t="s">
        <v>85</v>
      </c>
      <c r="C17" s="18" t="s">
        <v>86</v>
      </c>
      <c r="D17" s="18" t="s">
        <v>36</v>
      </c>
      <c r="E17" s="11" t="s">
        <v>89</v>
      </c>
      <c r="F17" s="11" t="n">
        <v>1</v>
      </c>
      <c r="G17" s="14" t="n">
        <v>133.08</v>
      </c>
      <c r="H17" s="14" t="n">
        <v>139.19</v>
      </c>
      <c r="I17" s="11" t="s">
        <v>45</v>
      </c>
      <c r="J17" s="11" t="s">
        <v>46</v>
      </c>
      <c r="K17" s="11" t="s">
        <v>40</v>
      </c>
      <c r="L17" s="16"/>
      <c r="M17" s="11"/>
    </row>
    <row r="18" customFormat="false" ht="36" hidden="false" customHeight="true" outlineLevel="0" collapsed="false">
      <c r="A18" s="10" t="n">
        <v>16</v>
      </c>
      <c r="B18" s="18" t="s">
        <v>85</v>
      </c>
      <c r="C18" s="18" t="s">
        <v>90</v>
      </c>
      <c r="D18" s="18" t="s">
        <v>36</v>
      </c>
      <c r="E18" s="11" t="s">
        <v>87</v>
      </c>
      <c r="F18" s="11" t="n">
        <v>1</v>
      </c>
      <c r="G18" s="14" t="n">
        <v>135.62</v>
      </c>
      <c r="H18" s="14" t="n">
        <v>140.88</v>
      </c>
      <c r="I18" s="11" t="s">
        <v>38</v>
      </c>
      <c r="J18" s="11" t="s">
        <v>39</v>
      </c>
      <c r="K18" s="11" t="s">
        <v>78</v>
      </c>
      <c r="L18" s="16" t="s">
        <v>91</v>
      </c>
      <c r="M18" s="11"/>
    </row>
    <row r="19" customFormat="false" ht="36" hidden="false" customHeight="false" outlineLevel="0" collapsed="false">
      <c r="A19" s="10" t="n">
        <v>17</v>
      </c>
      <c r="B19" s="18" t="s">
        <v>85</v>
      </c>
      <c r="C19" s="18" t="s">
        <v>90</v>
      </c>
      <c r="D19" s="18" t="s">
        <v>36</v>
      </c>
      <c r="E19" s="11" t="s">
        <v>89</v>
      </c>
      <c r="F19" s="11" t="n">
        <v>1</v>
      </c>
      <c r="G19" s="14" t="n">
        <v>134.58</v>
      </c>
      <c r="H19" s="14" t="n">
        <v>138.19</v>
      </c>
      <c r="I19" s="11" t="s">
        <v>38</v>
      </c>
      <c r="J19" s="11" t="s">
        <v>39</v>
      </c>
      <c r="K19" s="11" t="s">
        <v>40</v>
      </c>
      <c r="L19" s="16"/>
      <c r="M19" s="11"/>
    </row>
    <row r="20" customFormat="false" ht="36" hidden="false" customHeight="true" outlineLevel="0" collapsed="false">
      <c r="A20" s="10" t="n">
        <v>18</v>
      </c>
      <c r="B20" s="18" t="s">
        <v>85</v>
      </c>
      <c r="C20" s="18" t="s">
        <v>92</v>
      </c>
      <c r="D20" s="18" t="s">
        <v>36</v>
      </c>
      <c r="E20" s="11" t="s">
        <v>87</v>
      </c>
      <c r="F20" s="11" t="n">
        <v>1</v>
      </c>
      <c r="G20" s="14" t="n">
        <v>136.69</v>
      </c>
      <c r="H20" s="14" t="n">
        <v>142.85</v>
      </c>
      <c r="I20" s="11" t="s">
        <v>38</v>
      </c>
      <c r="J20" s="11" t="s">
        <v>39</v>
      </c>
      <c r="K20" s="11" t="s">
        <v>78</v>
      </c>
      <c r="L20" s="16" t="s">
        <v>93</v>
      </c>
      <c r="M20" s="11"/>
    </row>
    <row r="21" customFormat="false" ht="36" hidden="false" customHeight="false" outlineLevel="0" collapsed="false">
      <c r="A21" s="10" t="n">
        <v>19</v>
      </c>
      <c r="B21" s="18" t="s">
        <v>85</v>
      </c>
      <c r="C21" s="18" t="s">
        <v>92</v>
      </c>
      <c r="D21" s="18" t="s">
        <v>36</v>
      </c>
      <c r="E21" s="11" t="s">
        <v>89</v>
      </c>
      <c r="F21" s="11" t="n">
        <v>1</v>
      </c>
      <c r="G21" s="14" t="n">
        <v>136.85</v>
      </c>
      <c r="H21" s="14" t="n">
        <v>141.08</v>
      </c>
      <c r="I21" s="11" t="s">
        <v>38</v>
      </c>
      <c r="J21" s="11" t="s">
        <v>39</v>
      </c>
      <c r="K21" s="11" t="s">
        <v>40</v>
      </c>
      <c r="L21" s="16"/>
      <c r="M21" s="11"/>
    </row>
    <row r="22" customFormat="false" ht="48" hidden="false" customHeight="false" outlineLevel="0" collapsed="false">
      <c r="A22" s="20" t="n">
        <v>20</v>
      </c>
      <c r="B22" s="21" t="s">
        <v>94</v>
      </c>
      <c r="C22" s="21" t="s">
        <v>95</v>
      </c>
      <c r="D22" s="21" t="s">
        <v>36</v>
      </c>
      <c r="E22" s="22" t="s">
        <v>87</v>
      </c>
      <c r="F22" s="22" t="n">
        <v>1</v>
      </c>
      <c r="G22" s="23" t="n">
        <v>125.54</v>
      </c>
      <c r="H22" s="23" t="n">
        <v>138.81</v>
      </c>
      <c r="I22" s="22" t="s">
        <v>45</v>
      </c>
      <c r="J22" s="22" t="s">
        <v>46</v>
      </c>
      <c r="K22" s="22" t="s">
        <v>40</v>
      </c>
      <c r="L22" s="24" t="s">
        <v>96</v>
      </c>
      <c r="M22" s="22"/>
    </row>
    <row r="23" customFormat="false" ht="84" hidden="false" customHeight="false" outlineLevel="0" collapsed="false">
      <c r="A23" s="10" t="n">
        <v>21</v>
      </c>
      <c r="B23" s="18" t="s">
        <v>94</v>
      </c>
      <c r="C23" s="18" t="s">
        <v>95</v>
      </c>
      <c r="D23" s="18" t="s">
        <v>36</v>
      </c>
      <c r="E23" s="11" t="s">
        <v>89</v>
      </c>
      <c r="F23" s="11" t="n">
        <v>1</v>
      </c>
      <c r="G23" s="14" t="n">
        <v>134.54</v>
      </c>
      <c r="H23" s="14" t="n">
        <v>143.19</v>
      </c>
      <c r="I23" s="11" t="s">
        <v>38</v>
      </c>
      <c r="J23" s="11" t="s">
        <v>39</v>
      </c>
      <c r="K23" s="11" t="s">
        <v>40</v>
      </c>
      <c r="L23" s="15" t="s">
        <v>97</v>
      </c>
      <c r="M23" s="11"/>
    </row>
    <row r="24" customFormat="false" ht="36" hidden="false" customHeight="false" outlineLevel="0" collapsed="false">
      <c r="A24" s="10" t="n">
        <v>22</v>
      </c>
      <c r="B24" s="18" t="s">
        <v>94</v>
      </c>
      <c r="C24" s="11" t="s">
        <v>98</v>
      </c>
      <c r="D24" s="11" t="s">
        <v>36</v>
      </c>
      <c r="E24" s="11" t="s">
        <v>37</v>
      </c>
      <c r="F24" s="11" t="n">
        <v>1</v>
      </c>
      <c r="G24" s="14" t="n">
        <v>145.92</v>
      </c>
      <c r="H24" s="14" t="n">
        <v>148.88</v>
      </c>
      <c r="I24" s="11" t="s">
        <v>38</v>
      </c>
      <c r="J24" s="11" t="s">
        <v>39</v>
      </c>
      <c r="K24" s="11" t="s">
        <v>40</v>
      </c>
      <c r="L24" s="11" t="s">
        <v>60</v>
      </c>
      <c r="M24" s="11"/>
    </row>
    <row r="25" customFormat="false" ht="72" hidden="false" customHeight="false" outlineLevel="0" collapsed="false">
      <c r="A25" s="10" t="n">
        <v>23</v>
      </c>
      <c r="B25" s="18" t="s">
        <v>94</v>
      </c>
      <c r="C25" s="11" t="s">
        <v>99</v>
      </c>
      <c r="D25" s="11" t="s">
        <v>36</v>
      </c>
      <c r="E25" s="11" t="s">
        <v>37</v>
      </c>
      <c r="F25" s="11" t="n">
        <v>1</v>
      </c>
      <c r="G25" s="14" t="n">
        <v>135.88</v>
      </c>
      <c r="H25" s="14" t="n">
        <v>144.27</v>
      </c>
      <c r="I25" s="11" t="s">
        <v>38</v>
      </c>
      <c r="J25" s="11" t="s">
        <v>39</v>
      </c>
      <c r="K25" s="11" t="s">
        <v>40</v>
      </c>
      <c r="L25" s="15" t="s">
        <v>50</v>
      </c>
      <c r="M25" s="11"/>
    </row>
    <row r="26" customFormat="false" ht="24" hidden="false" customHeight="true" outlineLevel="0" collapsed="false">
      <c r="A26" s="10" t="n">
        <v>24</v>
      </c>
      <c r="B26" s="18" t="s">
        <v>11</v>
      </c>
      <c r="C26" s="18" t="s">
        <v>75</v>
      </c>
      <c r="D26" s="18" t="s">
        <v>36</v>
      </c>
      <c r="E26" s="11" t="s">
        <v>87</v>
      </c>
      <c r="F26" s="11" t="n">
        <v>2</v>
      </c>
      <c r="G26" s="17" t="n">
        <v>138.15</v>
      </c>
      <c r="H26" s="17" t="n">
        <v>150.46</v>
      </c>
      <c r="I26" s="11" t="s">
        <v>38</v>
      </c>
      <c r="J26" s="11" t="s">
        <v>39</v>
      </c>
      <c r="K26" s="11" t="s">
        <v>78</v>
      </c>
      <c r="L26" s="19" t="s">
        <v>100</v>
      </c>
      <c r="M26" s="11" t="s">
        <v>101</v>
      </c>
    </row>
    <row r="27" customFormat="false" ht="24" hidden="false" customHeight="false" outlineLevel="0" collapsed="false">
      <c r="A27" s="10" t="n">
        <v>25</v>
      </c>
      <c r="B27" s="18" t="s">
        <v>11</v>
      </c>
      <c r="C27" s="18" t="s">
        <v>75</v>
      </c>
      <c r="D27" s="18" t="s">
        <v>36</v>
      </c>
      <c r="E27" s="11" t="s">
        <v>89</v>
      </c>
      <c r="F27" s="11" t="n">
        <v>2</v>
      </c>
      <c r="G27" s="17" t="n">
        <v>132.58</v>
      </c>
      <c r="H27" s="17" t="n">
        <v>147.92</v>
      </c>
      <c r="I27" s="11" t="s">
        <v>38</v>
      </c>
      <c r="J27" s="11" t="s">
        <v>39</v>
      </c>
      <c r="K27" s="11" t="s">
        <v>40</v>
      </c>
      <c r="L27" s="19"/>
      <c r="M27" s="11"/>
    </row>
    <row r="28" customFormat="false" ht="156" hidden="false" customHeight="false" outlineLevel="0" collapsed="false">
      <c r="A28" s="10" t="n">
        <v>26</v>
      </c>
      <c r="B28" s="18" t="s">
        <v>11</v>
      </c>
      <c r="C28" s="18" t="s">
        <v>75</v>
      </c>
      <c r="D28" s="11" t="s">
        <v>36</v>
      </c>
      <c r="E28" s="11" t="s">
        <v>102</v>
      </c>
      <c r="F28" s="11" t="n">
        <v>1</v>
      </c>
      <c r="G28" s="14" t="n">
        <v>137.23</v>
      </c>
      <c r="H28" s="14" t="n">
        <v>163.15</v>
      </c>
      <c r="I28" s="11" t="s">
        <v>38</v>
      </c>
      <c r="J28" s="11" t="s">
        <v>39</v>
      </c>
      <c r="K28" s="11" t="s">
        <v>40</v>
      </c>
      <c r="L28" s="19" t="s">
        <v>103</v>
      </c>
      <c r="M28" s="11"/>
    </row>
    <row r="29" customFormat="false" ht="36" hidden="false" customHeight="true" outlineLevel="0" collapsed="false">
      <c r="A29" s="10" t="n">
        <v>27</v>
      </c>
      <c r="B29" s="18" t="s">
        <v>104</v>
      </c>
      <c r="C29" s="18" t="s">
        <v>105</v>
      </c>
      <c r="D29" s="18" t="s">
        <v>36</v>
      </c>
      <c r="E29" s="11" t="s">
        <v>87</v>
      </c>
      <c r="F29" s="11" t="n">
        <v>1</v>
      </c>
      <c r="G29" s="14" t="n">
        <v>141.27</v>
      </c>
      <c r="H29" s="14" t="n">
        <v>144.42</v>
      </c>
      <c r="I29" s="11" t="s">
        <v>38</v>
      </c>
      <c r="J29" s="11" t="s">
        <v>39</v>
      </c>
      <c r="K29" s="11" t="s">
        <v>78</v>
      </c>
      <c r="L29" s="19" t="s">
        <v>106</v>
      </c>
      <c r="M29" s="11" t="s">
        <v>107</v>
      </c>
    </row>
    <row r="30" customFormat="false" ht="36" hidden="false" customHeight="false" outlineLevel="0" collapsed="false">
      <c r="A30" s="10" t="n">
        <v>28</v>
      </c>
      <c r="B30" s="18" t="s">
        <v>104</v>
      </c>
      <c r="C30" s="18" t="s">
        <v>105</v>
      </c>
      <c r="D30" s="18" t="s">
        <v>36</v>
      </c>
      <c r="E30" s="11" t="s">
        <v>89</v>
      </c>
      <c r="F30" s="11" t="n">
        <v>1</v>
      </c>
      <c r="G30" s="14" t="n">
        <v>137.73</v>
      </c>
      <c r="H30" s="14" t="n">
        <v>153.19</v>
      </c>
      <c r="I30" s="11" t="s">
        <v>38</v>
      </c>
      <c r="J30" s="11" t="s">
        <v>39</v>
      </c>
      <c r="K30" s="11" t="s">
        <v>40</v>
      </c>
      <c r="L30" s="19"/>
      <c r="M30" s="11"/>
    </row>
    <row r="31" customFormat="false" ht="96" hidden="false" customHeight="false" outlineLevel="0" collapsed="false">
      <c r="A31" s="10" t="n">
        <v>29</v>
      </c>
      <c r="B31" s="18" t="s">
        <v>104</v>
      </c>
      <c r="C31" s="18" t="s">
        <v>75</v>
      </c>
      <c r="D31" s="18" t="s">
        <v>36</v>
      </c>
      <c r="E31" s="11" t="s">
        <v>87</v>
      </c>
      <c r="F31" s="11" t="n">
        <v>1</v>
      </c>
      <c r="G31" s="17" t="n">
        <v>129.65</v>
      </c>
      <c r="H31" s="17" t="n">
        <v>140.92</v>
      </c>
      <c r="I31" s="11" t="s">
        <v>45</v>
      </c>
      <c r="J31" s="11" t="s">
        <v>46</v>
      </c>
      <c r="K31" s="11" t="s">
        <v>78</v>
      </c>
      <c r="L31" s="16" t="s">
        <v>108</v>
      </c>
      <c r="M31" s="25" t="s">
        <v>109</v>
      </c>
    </row>
    <row r="32" customFormat="false" ht="24" hidden="false" customHeight="true" outlineLevel="0" collapsed="false">
      <c r="A32" s="20" t="n">
        <v>31</v>
      </c>
      <c r="B32" s="21" t="s">
        <v>104</v>
      </c>
      <c r="C32" s="21" t="s">
        <v>110</v>
      </c>
      <c r="D32" s="21" t="s">
        <v>55</v>
      </c>
      <c r="E32" s="22" t="s">
        <v>87</v>
      </c>
      <c r="F32" s="22" t="n">
        <v>1</v>
      </c>
      <c r="G32" s="26" t="n">
        <v>125.12</v>
      </c>
      <c r="H32" s="26" t="n">
        <v>134.23</v>
      </c>
      <c r="I32" s="22" t="s">
        <v>38</v>
      </c>
      <c r="J32" s="22" t="s">
        <v>39</v>
      </c>
      <c r="K32" s="22" t="s">
        <v>78</v>
      </c>
      <c r="L32" s="27" t="s">
        <v>111</v>
      </c>
      <c r="M32" s="28" t="s">
        <v>112</v>
      </c>
    </row>
    <row r="33" customFormat="false" ht="24" hidden="false" customHeight="false" outlineLevel="0" collapsed="false">
      <c r="A33" s="10" t="n">
        <v>32</v>
      </c>
      <c r="B33" s="18" t="s">
        <v>104</v>
      </c>
      <c r="C33" s="18" t="s">
        <v>110</v>
      </c>
      <c r="D33" s="18" t="s">
        <v>55</v>
      </c>
      <c r="E33" s="11" t="s">
        <v>89</v>
      </c>
      <c r="F33" s="11" t="n">
        <v>1</v>
      </c>
      <c r="G33" s="14" t="n">
        <v>131.58</v>
      </c>
      <c r="H33" s="14" t="n">
        <v>136.27</v>
      </c>
      <c r="I33" s="11" t="s">
        <v>38</v>
      </c>
      <c r="J33" s="11" t="s">
        <v>39</v>
      </c>
      <c r="K33" s="11" t="s">
        <v>40</v>
      </c>
      <c r="L33" s="27"/>
      <c r="M33" s="28"/>
    </row>
    <row r="34" customFormat="false" ht="36" hidden="false" customHeight="false" outlineLevel="0" collapsed="false">
      <c r="A34" s="10" t="n">
        <v>33</v>
      </c>
      <c r="B34" s="18" t="s">
        <v>14</v>
      </c>
      <c r="C34" s="19" t="s">
        <v>113</v>
      </c>
      <c r="D34" s="19" t="s">
        <v>36</v>
      </c>
      <c r="E34" s="11" t="s">
        <v>37</v>
      </c>
      <c r="F34" s="11" t="n">
        <v>1</v>
      </c>
      <c r="G34" s="14" t="n">
        <v>137.15</v>
      </c>
      <c r="H34" s="14" t="n">
        <v>145.42</v>
      </c>
      <c r="I34" s="11" t="s">
        <v>38</v>
      </c>
      <c r="J34" s="11" t="s">
        <v>39</v>
      </c>
      <c r="K34" s="19" t="s">
        <v>40</v>
      </c>
      <c r="L34" s="11" t="s">
        <v>114</v>
      </c>
      <c r="M34" s="11"/>
    </row>
    <row r="35" customFormat="false" ht="72" hidden="false" customHeight="false" outlineLevel="0" collapsed="false">
      <c r="A35" s="10" t="n">
        <v>34</v>
      </c>
      <c r="B35" s="18" t="s">
        <v>14</v>
      </c>
      <c r="C35" s="19" t="s">
        <v>115</v>
      </c>
      <c r="D35" s="19" t="s">
        <v>36</v>
      </c>
      <c r="E35" s="11" t="s">
        <v>37</v>
      </c>
      <c r="F35" s="11" t="n">
        <v>1</v>
      </c>
      <c r="G35" s="14" t="n">
        <v>134.73</v>
      </c>
      <c r="H35" s="14" t="n">
        <v>140.23</v>
      </c>
      <c r="I35" s="11" t="s">
        <v>77</v>
      </c>
      <c r="J35" s="11" t="s">
        <v>46</v>
      </c>
      <c r="K35" s="19" t="s">
        <v>40</v>
      </c>
      <c r="L35" s="16" t="s">
        <v>116</v>
      </c>
      <c r="M35" s="11"/>
    </row>
    <row r="36" customFormat="false" ht="72" hidden="false" customHeight="false" outlineLevel="0" collapsed="false">
      <c r="A36" s="10" t="n">
        <v>35</v>
      </c>
      <c r="B36" s="11" t="s">
        <v>117</v>
      </c>
      <c r="C36" s="11" t="s">
        <v>118</v>
      </c>
      <c r="D36" s="11" t="s">
        <v>36</v>
      </c>
      <c r="E36" s="11" t="s">
        <v>37</v>
      </c>
      <c r="F36" s="11" t="n">
        <v>1</v>
      </c>
      <c r="G36" s="14" t="n">
        <v>140.81</v>
      </c>
      <c r="H36" s="14" t="n">
        <v>144.23</v>
      </c>
      <c r="I36" s="11" t="s">
        <v>38</v>
      </c>
      <c r="J36" s="11" t="s">
        <v>39</v>
      </c>
      <c r="K36" s="11" t="s">
        <v>40</v>
      </c>
      <c r="L36" s="15" t="s">
        <v>50</v>
      </c>
      <c r="M36" s="11"/>
    </row>
    <row r="37" customFormat="false" ht="192" hidden="false" customHeight="false" outlineLevel="0" collapsed="false">
      <c r="A37" s="10" t="n">
        <v>36</v>
      </c>
      <c r="B37" s="18" t="s">
        <v>17</v>
      </c>
      <c r="C37" s="18" t="s">
        <v>119</v>
      </c>
      <c r="D37" s="29" t="s">
        <v>55</v>
      </c>
      <c r="E37" s="11" t="s">
        <v>37</v>
      </c>
      <c r="F37" s="11" t="n">
        <v>1</v>
      </c>
      <c r="G37" s="17" t="n">
        <v>130.12</v>
      </c>
      <c r="H37" s="17" t="n">
        <v>137.23</v>
      </c>
      <c r="I37" s="11" t="s">
        <v>77</v>
      </c>
      <c r="J37" s="11" t="s">
        <v>46</v>
      </c>
      <c r="K37" s="30" t="s">
        <v>40</v>
      </c>
      <c r="L37" s="16" t="s">
        <v>120</v>
      </c>
      <c r="M37" s="11"/>
    </row>
    <row r="38" customFormat="false" ht="132" hidden="false" customHeight="false" outlineLevel="0" collapsed="false">
      <c r="A38" s="10" t="n">
        <v>37</v>
      </c>
      <c r="B38" s="18" t="s">
        <v>17</v>
      </c>
      <c r="C38" s="18" t="s">
        <v>119</v>
      </c>
      <c r="D38" s="29" t="s">
        <v>55</v>
      </c>
      <c r="E38" s="11" t="s">
        <v>37</v>
      </c>
      <c r="F38" s="11" t="n">
        <v>1</v>
      </c>
      <c r="G38" s="17" t="n">
        <v>138.35</v>
      </c>
      <c r="H38" s="17" t="n">
        <v>138.81</v>
      </c>
      <c r="I38" s="11" t="s">
        <v>38</v>
      </c>
      <c r="J38" s="11" t="s">
        <v>39</v>
      </c>
      <c r="K38" s="30" t="s">
        <v>40</v>
      </c>
      <c r="L38" s="19" t="s">
        <v>121</v>
      </c>
      <c r="M38" s="11"/>
    </row>
    <row r="39" customFormat="false" ht="84" hidden="false" customHeight="false" outlineLevel="0" collapsed="false">
      <c r="A39" s="10" t="n">
        <v>38</v>
      </c>
      <c r="B39" s="18" t="s">
        <v>17</v>
      </c>
      <c r="C39" s="11" t="s">
        <v>122</v>
      </c>
      <c r="D39" s="30" t="s">
        <v>55</v>
      </c>
      <c r="E39" s="11" t="s">
        <v>37</v>
      </c>
      <c r="F39" s="11" t="n">
        <v>1</v>
      </c>
      <c r="G39" s="14" t="n">
        <v>132.23</v>
      </c>
      <c r="H39" s="14" t="n">
        <v>142.23</v>
      </c>
      <c r="I39" s="11" t="s">
        <v>38</v>
      </c>
      <c r="J39" s="11" t="s">
        <v>39</v>
      </c>
      <c r="K39" s="30" t="s">
        <v>40</v>
      </c>
      <c r="L39" s="19" t="s">
        <v>123</v>
      </c>
      <c r="M39" s="11"/>
    </row>
    <row r="40" customFormat="false" ht="60" hidden="false" customHeight="true" outlineLevel="0" collapsed="false">
      <c r="A40" s="10" t="n">
        <v>39</v>
      </c>
      <c r="B40" s="18" t="s">
        <v>17</v>
      </c>
      <c r="C40" s="18" t="s">
        <v>110</v>
      </c>
      <c r="D40" s="18" t="s">
        <v>55</v>
      </c>
      <c r="E40" s="11" t="s">
        <v>87</v>
      </c>
      <c r="F40" s="11" t="n">
        <v>3</v>
      </c>
      <c r="G40" s="17" t="n">
        <v>141.73</v>
      </c>
      <c r="H40" s="17" t="n">
        <v>146.27</v>
      </c>
      <c r="I40" s="11" t="s">
        <v>38</v>
      </c>
      <c r="J40" s="11" t="s">
        <v>39</v>
      </c>
      <c r="K40" s="11" t="s">
        <v>78</v>
      </c>
      <c r="L40" s="19" t="s">
        <v>124</v>
      </c>
      <c r="M40" s="11" t="s">
        <v>125</v>
      </c>
    </row>
    <row r="41" customFormat="false" ht="60" hidden="false" customHeight="false" outlineLevel="0" collapsed="false">
      <c r="A41" s="10" t="n">
        <v>40</v>
      </c>
      <c r="B41" s="18" t="s">
        <v>17</v>
      </c>
      <c r="C41" s="18" t="s">
        <v>110</v>
      </c>
      <c r="D41" s="18" t="s">
        <v>55</v>
      </c>
      <c r="E41" s="11" t="s">
        <v>89</v>
      </c>
      <c r="F41" s="11" t="n">
        <v>3</v>
      </c>
      <c r="G41" s="17" t="n">
        <v>137.85</v>
      </c>
      <c r="H41" s="17" t="n">
        <v>144.85</v>
      </c>
      <c r="I41" s="11" t="s">
        <v>38</v>
      </c>
      <c r="J41" s="11" t="s">
        <v>39</v>
      </c>
      <c r="K41" s="11" t="s">
        <v>40</v>
      </c>
      <c r="L41" s="19"/>
      <c r="M41" s="11" t="s">
        <v>126</v>
      </c>
    </row>
    <row r="42" customFormat="false" ht="72" hidden="false" customHeight="true" outlineLevel="0" collapsed="false">
      <c r="A42" s="10" t="n">
        <v>41</v>
      </c>
      <c r="B42" s="18" t="s">
        <v>17</v>
      </c>
      <c r="C42" s="18" t="s">
        <v>110</v>
      </c>
      <c r="D42" s="18" t="s">
        <v>55</v>
      </c>
      <c r="E42" s="11" t="s">
        <v>102</v>
      </c>
      <c r="F42" s="11" t="n">
        <v>3</v>
      </c>
      <c r="G42" s="17" t="n">
        <v>131.65</v>
      </c>
      <c r="H42" s="14" t="n">
        <v>141.38</v>
      </c>
      <c r="I42" s="11" t="s">
        <v>38</v>
      </c>
      <c r="J42" s="11" t="s">
        <v>39</v>
      </c>
      <c r="K42" s="11" t="s">
        <v>78</v>
      </c>
      <c r="L42" s="16" t="s">
        <v>127</v>
      </c>
      <c r="M42" s="11" t="s">
        <v>128</v>
      </c>
    </row>
    <row r="43" customFormat="false" ht="96" hidden="false" customHeight="false" outlineLevel="0" collapsed="false">
      <c r="A43" s="20" t="n">
        <v>42</v>
      </c>
      <c r="B43" s="21" t="s">
        <v>17</v>
      </c>
      <c r="C43" s="21" t="s">
        <v>110</v>
      </c>
      <c r="D43" s="21" t="s">
        <v>55</v>
      </c>
      <c r="E43" s="22" t="s">
        <v>129</v>
      </c>
      <c r="F43" s="22" t="n">
        <v>4</v>
      </c>
      <c r="G43" s="31" t="n">
        <v>126</v>
      </c>
      <c r="H43" s="23" t="n">
        <v>144.42</v>
      </c>
      <c r="I43" s="22" t="s">
        <v>38</v>
      </c>
      <c r="J43" s="22" t="s">
        <v>39</v>
      </c>
      <c r="K43" s="22" t="s">
        <v>40</v>
      </c>
      <c r="L43" s="16"/>
      <c r="M43" s="22" t="s">
        <v>130</v>
      </c>
    </row>
    <row r="44" customFormat="false" ht="84" hidden="false" customHeight="true" outlineLevel="0" collapsed="false">
      <c r="A44" s="10" t="n">
        <v>43</v>
      </c>
      <c r="B44" s="18" t="s">
        <v>17</v>
      </c>
      <c r="C44" s="18" t="s">
        <v>110</v>
      </c>
      <c r="D44" s="18" t="s">
        <v>55</v>
      </c>
      <c r="E44" s="11" t="s">
        <v>131</v>
      </c>
      <c r="F44" s="11" t="n">
        <v>4</v>
      </c>
      <c r="G44" s="17" t="n">
        <v>136.73</v>
      </c>
      <c r="H44" s="14" t="n">
        <v>145.38</v>
      </c>
      <c r="I44" s="11" t="s">
        <v>38</v>
      </c>
      <c r="J44" s="11" t="s">
        <v>39</v>
      </c>
      <c r="K44" s="11" t="s">
        <v>78</v>
      </c>
      <c r="L44" s="16" t="s">
        <v>132</v>
      </c>
      <c r="M44" s="11" t="s">
        <v>133</v>
      </c>
    </row>
    <row r="45" customFormat="false" ht="96" hidden="false" customHeight="false" outlineLevel="0" collapsed="false">
      <c r="A45" s="10" t="n">
        <v>44</v>
      </c>
      <c r="B45" s="18" t="s">
        <v>17</v>
      </c>
      <c r="C45" s="18" t="s">
        <v>110</v>
      </c>
      <c r="D45" s="18" t="s">
        <v>55</v>
      </c>
      <c r="E45" s="11" t="s">
        <v>134</v>
      </c>
      <c r="F45" s="11" t="n">
        <v>4</v>
      </c>
      <c r="G45" s="17" t="n">
        <v>136.81</v>
      </c>
      <c r="H45" s="14" t="n">
        <v>152.81</v>
      </c>
      <c r="I45" s="11" t="s">
        <v>38</v>
      </c>
      <c r="J45" s="11" t="s">
        <v>39</v>
      </c>
      <c r="K45" s="11" t="s">
        <v>40</v>
      </c>
      <c r="L45" s="16"/>
      <c r="M45" s="11" t="s">
        <v>135</v>
      </c>
    </row>
    <row r="46" customFormat="false" ht="72" hidden="false" customHeight="false" outlineLevel="0" collapsed="false">
      <c r="A46" s="10" t="n">
        <v>45</v>
      </c>
      <c r="B46" s="11" t="s">
        <v>136</v>
      </c>
      <c r="C46" s="11" t="s">
        <v>137</v>
      </c>
      <c r="D46" s="11" t="s">
        <v>36</v>
      </c>
      <c r="E46" s="11" t="s">
        <v>37</v>
      </c>
      <c r="F46" s="11" t="n">
        <v>1</v>
      </c>
      <c r="G46" s="14" t="n">
        <v>134.12</v>
      </c>
      <c r="H46" s="14" t="n">
        <v>140.81</v>
      </c>
      <c r="I46" s="11" t="s">
        <v>38</v>
      </c>
      <c r="J46" s="11" t="s">
        <v>39</v>
      </c>
      <c r="K46" s="11" t="s">
        <v>40</v>
      </c>
      <c r="L46" s="15" t="s">
        <v>50</v>
      </c>
      <c r="M46" s="11"/>
    </row>
    <row r="47" customFormat="false" ht="24" hidden="false" customHeight="false" outlineLevel="0" collapsed="false">
      <c r="A47" s="10" t="n">
        <v>46</v>
      </c>
      <c r="B47" s="11" t="s">
        <v>138</v>
      </c>
      <c r="C47" s="11" t="s">
        <v>139</v>
      </c>
      <c r="D47" s="11" t="s">
        <v>36</v>
      </c>
      <c r="E47" s="11" t="s">
        <v>37</v>
      </c>
      <c r="F47" s="11" t="n">
        <v>1</v>
      </c>
      <c r="G47" s="14" t="n">
        <v>132.27</v>
      </c>
      <c r="H47" s="14" t="n">
        <v>136.77</v>
      </c>
      <c r="I47" s="11" t="s">
        <v>38</v>
      </c>
      <c r="J47" s="11" t="s">
        <v>39</v>
      </c>
      <c r="K47" s="11" t="s">
        <v>40</v>
      </c>
      <c r="L47" s="11" t="s">
        <v>140</v>
      </c>
      <c r="M47" s="11"/>
    </row>
    <row r="48" customFormat="false" ht="84" hidden="false" customHeight="false" outlineLevel="0" collapsed="false">
      <c r="A48" s="10" t="n">
        <v>47</v>
      </c>
      <c r="B48" s="18" t="s">
        <v>141</v>
      </c>
      <c r="C48" s="11" t="s">
        <v>142</v>
      </c>
      <c r="D48" s="11" t="s">
        <v>36</v>
      </c>
      <c r="E48" s="11" t="s">
        <v>37</v>
      </c>
      <c r="F48" s="11" t="n">
        <v>1</v>
      </c>
      <c r="G48" s="14" t="n">
        <v>139.31</v>
      </c>
      <c r="H48" s="14" t="n">
        <v>145.88</v>
      </c>
      <c r="I48" s="11" t="s">
        <v>38</v>
      </c>
      <c r="J48" s="11" t="s">
        <v>39</v>
      </c>
      <c r="K48" s="11" t="s">
        <v>40</v>
      </c>
      <c r="L48" s="15" t="s">
        <v>143</v>
      </c>
      <c r="M48" s="11"/>
    </row>
    <row r="49" customFormat="false" ht="180" hidden="false" customHeight="false" outlineLevel="0" collapsed="false">
      <c r="A49" s="10" t="n">
        <v>48</v>
      </c>
      <c r="B49" s="18" t="s">
        <v>141</v>
      </c>
      <c r="C49" s="11" t="s">
        <v>144</v>
      </c>
      <c r="D49" s="11" t="s">
        <v>36</v>
      </c>
      <c r="E49" s="11" t="s">
        <v>37</v>
      </c>
      <c r="F49" s="11" t="n">
        <v>1</v>
      </c>
      <c r="G49" s="14" t="n">
        <v>130.65</v>
      </c>
      <c r="H49" s="14" t="n">
        <v>136.62</v>
      </c>
      <c r="I49" s="32" t="s">
        <v>45</v>
      </c>
      <c r="J49" s="11" t="s">
        <v>46</v>
      </c>
      <c r="K49" s="11" t="s">
        <v>40</v>
      </c>
      <c r="L49" s="33" t="s">
        <v>145</v>
      </c>
      <c r="M49" s="11"/>
    </row>
    <row r="50" customFormat="false" ht="84" hidden="false" customHeight="false" outlineLevel="0" collapsed="false">
      <c r="A50" s="10" t="n">
        <v>49</v>
      </c>
      <c r="B50" s="11" t="s">
        <v>146</v>
      </c>
      <c r="C50" s="11" t="s">
        <v>147</v>
      </c>
      <c r="D50" s="11" t="s">
        <v>36</v>
      </c>
      <c r="E50" s="11" t="s">
        <v>37</v>
      </c>
      <c r="F50" s="11" t="n">
        <v>1</v>
      </c>
      <c r="G50" s="14" t="n">
        <v>130.69</v>
      </c>
      <c r="H50" s="14" t="n">
        <v>134.65</v>
      </c>
      <c r="I50" s="32" t="s">
        <v>45</v>
      </c>
      <c r="J50" s="11" t="s">
        <v>46</v>
      </c>
      <c r="K50" s="11" t="s">
        <v>40</v>
      </c>
      <c r="L50" s="33" t="s">
        <v>148</v>
      </c>
      <c r="M50" s="11"/>
    </row>
    <row r="51" customFormat="false" ht="48" hidden="false" customHeight="false" outlineLevel="0" collapsed="false">
      <c r="A51" s="10" t="n">
        <v>50</v>
      </c>
      <c r="B51" s="11" t="s">
        <v>149</v>
      </c>
      <c r="C51" s="11" t="s">
        <v>150</v>
      </c>
      <c r="D51" s="11" t="s">
        <v>59</v>
      </c>
      <c r="E51" s="11" t="s">
        <v>37</v>
      </c>
      <c r="F51" s="11" t="n">
        <v>1</v>
      </c>
      <c r="G51" s="14" t="n">
        <v>134.38</v>
      </c>
      <c r="H51" s="14" t="n">
        <v>138.62</v>
      </c>
      <c r="I51" s="32" t="s">
        <v>45</v>
      </c>
      <c r="J51" s="11" t="s">
        <v>46</v>
      </c>
      <c r="K51" s="11" t="s">
        <v>40</v>
      </c>
      <c r="L51" s="25" t="s">
        <v>151</v>
      </c>
      <c r="M51" s="11"/>
    </row>
    <row r="52" customFormat="false" ht="120" hidden="false" customHeight="false" outlineLevel="0" collapsed="false">
      <c r="A52" s="10" t="n">
        <v>51</v>
      </c>
      <c r="B52" s="11" t="s">
        <v>152</v>
      </c>
      <c r="C52" s="11" t="s">
        <v>152</v>
      </c>
      <c r="D52" s="11" t="s">
        <v>36</v>
      </c>
      <c r="E52" s="11" t="s">
        <v>37</v>
      </c>
      <c r="F52" s="11" t="n">
        <v>1</v>
      </c>
      <c r="G52" s="14" t="n">
        <v>116.88</v>
      </c>
      <c r="H52" s="14" t="n">
        <v>124</v>
      </c>
      <c r="I52" s="32" t="s">
        <v>45</v>
      </c>
      <c r="J52" s="11" t="s">
        <v>46</v>
      </c>
      <c r="K52" s="11" t="s">
        <v>40</v>
      </c>
      <c r="L52" s="33" t="s">
        <v>153</v>
      </c>
      <c r="M52" s="11"/>
    </row>
    <row r="53" customFormat="false" ht="36" hidden="false" customHeight="true" outlineLevel="0" collapsed="false">
      <c r="A53" s="10" t="n">
        <v>52</v>
      </c>
      <c r="B53" s="18" t="s">
        <v>154</v>
      </c>
      <c r="C53" s="18" t="s">
        <v>154</v>
      </c>
      <c r="D53" s="18" t="s">
        <v>36</v>
      </c>
      <c r="E53" s="11" t="s">
        <v>87</v>
      </c>
      <c r="F53" s="11" t="n">
        <v>1</v>
      </c>
      <c r="G53" s="14" t="n">
        <v>132.81</v>
      </c>
      <c r="H53" s="14" t="n">
        <v>142.38</v>
      </c>
      <c r="I53" s="11" t="s">
        <v>38</v>
      </c>
      <c r="J53" s="11" t="s">
        <v>39</v>
      </c>
      <c r="K53" s="11" t="s">
        <v>78</v>
      </c>
      <c r="L53" s="19" t="s">
        <v>155</v>
      </c>
      <c r="M53" s="30"/>
    </row>
    <row r="54" customFormat="false" ht="36" hidden="false" customHeight="false" outlineLevel="0" collapsed="false">
      <c r="A54" s="10" t="n">
        <v>53</v>
      </c>
      <c r="B54" s="18" t="s">
        <v>154</v>
      </c>
      <c r="C54" s="18" t="s">
        <v>154</v>
      </c>
      <c r="D54" s="18" t="s">
        <v>36</v>
      </c>
      <c r="E54" s="11" t="s">
        <v>89</v>
      </c>
      <c r="F54" s="11" t="n">
        <v>1</v>
      </c>
      <c r="G54" s="14" t="n">
        <v>137.58</v>
      </c>
      <c r="H54" s="14" t="n">
        <v>140.77</v>
      </c>
      <c r="I54" s="11" t="s">
        <v>38</v>
      </c>
      <c r="J54" s="11" t="s">
        <v>39</v>
      </c>
      <c r="K54" s="11" t="s">
        <v>40</v>
      </c>
      <c r="L54" s="19"/>
      <c r="M54" s="30"/>
    </row>
    <row r="55" customFormat="false" ht="36" hidden="false" customHeight="true" outlineLevel="0" collapsed="false">
      <c r="A55" s="10" t="n">
        <v>54</v>
      </c>
      <c r="B55" s="18" t="s">
        <v>154</v>
      </c>
      <c r="C55" s="18" t="s">
        <v>154</v>
      </c>
      <c r="D55" s="18" t="s">
        <v>36</v>
      </c>
      <c r="E55" s="11" t="s">
        <v>102</v>
      </c>
      <c r="F55" s="11" t="n">
        <v>1</v>
      </c>
      <c r="G55" s="14" t="n">
        <v>133.23</v>
      </c>
      <c r="H55" s="14" t="n">
        <v>138.15</v>
      </c>
      <c r="I55" s="11" t="s">
        <v>38</v>
      </c>
      <c r="J55" s="11" t="s">
        <v>39</v>
      </c>
      <c r="K55" s="11" t="s">
        <v>78</v>
      </c>
      <c r="L55" s="16" t="s">
        <v>156</v>
      </c>
      <c r="M55" s="30"/>
    </row>
    <row r="56" customFormat="false" ht="36" hidden="false" customHeight="false" outlineLevel="0" collapsed="false">
      <c r="A56" s="10" t="n">
        <v>55</v>
      </c>
      <c r="B56" s="18" t="s">
        <v>154</v>
      </c>
      <c r="C56" s="18" t="s">
        <v>154</v>
      </c>
      <c r="D56" s="18" t="s">
        <v>36</v>
      </c>
      <c r="E56" s="11" t="s">
        <v>129</v>
      </c>
      <c r="F56" s="11" t="n">
        <v>1</v>
      </c>
      <c r="G56" s="14" t="n">
        <v>142.27</v>
      </c>
      <c r="H56" s="14" t="n">
        <v>142.85</v>
      </c>
      <c r="I56" s="11" t="s">
        <v>38</v>
      </c>
      <c r="J56" s="11" t="s">
        <v>39</v>
      </c>
      <c r="K56" s="11" t="s">
        <v>40</v>
      </c>
      <c r="L56" s="16"/>
      <c r="M56" s="30"/>
    </row>
    <row r="57" customFormat="false" ht="72" hidden="false" customHeight="false" outlineLevel="0" collapsed="false">
      <c r="A57" s="10" t="n">
        <v>56</v>
      </c>
      <c r="B57" s="11" t="s">
        <v>157</v>
      </c>
      <c r="C57" s="11" t="s">
        <v>157</v>
      </c>
      <c r="D57" s="11" t="s">
        <v>36</v>
      </c>
      <c r="E57" s="11" t="s">
        <v>37</v>
      </c>
      <c r="F57" s="11" t="n">
        <v>1</v>
      </c>
      <c r="G57" s="14" t="n">
        <v>135.85</v>
      </c>
      <c r="H57" s="14" t="n">
        <v>146.35</v>
      </c>
      <c r="I57" s="11" t="s">
        <v>38</v>
      </c>
      <c r="J57" s="11" t="s">
        <v>39</v>
      </c>
      <c r="K57" s="11" t="s">
        <v>40</v>
      </c>
      <c r="L57" s="33" t="s">
        <v>158</v>
      </c>
      <c r="M57" s="11"/>
    </row>
    <row r="58" customFormat="false" ht="72" hidden="false" customHeight="false" outlineLevel="0" collapsed="false">
      <c r="A58" s="10" t="n">
        <v>57</v>
      </c>
      <c r="B58" s="11" t="s">
        <v>159</v>
      </c>
      <c r="C58" s="11" t="s">
        <v>160</v>
      </c>
      <c r="D58" s="11" t="s">
        <v>59</v>
      </c>
      <c r="E58" s="11" t="s">
        <v>37</v>
      </c>
      <c r="F58" s="11" t="n">
        <v>1</v>
      </c>
      <c r="G58" s="14" t="n">
        <v>130.58</v>
      </c>
      <c r="H58" s="14" t="n">
        <v>134.12</v>
      </c>
      <c r="I58" s="11" t="s">
        <v>38</v>
      </c>
      <c r="J58" s="11" t="s">
        <v>39</v>
      </c>
      <c r="K58" s="11" t="s">
        <v>40</v>
      </c>
      <c r="L58" s="15" t="s">
        <v>161</v>
      </c>
      <c r="M58" s="11"/>
    </row>
    <row r="59" customFormat="false" ht="48" hidden="false" customHeight="true" outlineLevel="0" collapsed="false">
      <c r="A59" s="20" t="n">
        <v>58</v>
      </c>
      <c r="B59" s="21" t="s">
        <v>162</v>
      </c>
      <c r="C59" s="21" t="s">
        <v>163</v>
      </c>
      <c r="D59" s="21" t="s">
        <v>36</v>
      </c>
      <c r="E59" s="22" t="s">
        <v>87</v>
      </c>
      <c r="F59" s="22" t="n">
        <v>1</v>
      </c>
      <c r="G59" s="23" t="n">
        <v>130.23</v>
      </c>
      <c r="H59" s="23" t="n">
        <v>136.73</v>
      </c>
      <c r="I59" s="34" t="s">
        <v>45</v>
      </c>
      <c r="J59" s="22" t="s">
        <v>46</v>
      </c>
      <c r="K59" s="22" t="s">
        <v>78</v>
      </c>
      <c r="L59" s="35" t="s">
        <v>164</v>
      </c>
      <c r="M59" s="36"/>
    </row>
    <row r="60" customFormat="false" ht="48" hidden="false" customHeight="false" outlineLevel="0" collapsed="false">
      <c r="A60" s="10" t="n">
        <v>59</v>
      </c>
      <c r="B60" s="18" t="s">
        <v>162</v>
      </c>
      <c r="C60" s="18" t="s">
        <v>163</v>
      </c>
      <c r="D60" s="18" t="s">
        <v>36</v>
      </c>
      <c r="E60" s="11" t="s">
        <v>89</v>
      </c>
      <c r="F60" s="11" t="n">
        <v>1</v>
      </c>
      <c r="G60" s="14" t="n">
        <v>124.5</v>
      </c>
      <c r="H60" s="14" t="n">
        <v>142.69</v>
      </c>
      <c r="I60" s="32" t="s">
        <v>45</v>
      </c>
      <c r="J60" s="11" t="s">
        <v>46</v>
      </c>
      <c r="K60" s="11" t="s">
        <v>40</v>
      </c>
      <c r="L60" s="35"/>
      <c r="M60" s="37"/>
    </row>
    <row r="61" customFormat="false" ht="48" hidden="false" customHeight="false" outlineLevel="0" collapsed="false">
      <c r="A61" s="20" t="n">
        <v>60</v>
      </c>
      <c r="B61" s="21" t="s">
        <v>162</v>
      </c>
      <c r="C61" s="21" t="s">
        <v>163</v>
      </c>
      <c r="D61" s="21" t="s">
        <v>36</v>
      </c>
      <c r="E61" s="22" t="s">
        <v>102</v>
      </c>
      <c r="F61" s="22" t="n">
        <v>1</v>
      </c>
      <c r="G61" s="23" t="n">
        <v>122.92</v>
      </c>
      <c r="H61" s="23" t="n">
        <v>131</v>
      </c>
      <c r="I61" s="22" t="s">
        <v>38</v>
      </c>
      <c r="J61" s="22" t="s">
        <v>39</v>
      </c>
      <c r="K61" s="22" t="s">
        <v>40</v>
      </c>
      <c r="L61" s="22" t="s">
        <v>165</v>
      </c>
      <c r="M61" s="22" t="s">
        <v>166</v>
      </c>
    </row>
    <row r="62" customFormat="false" ht="156" hidden="false" customHeight="false" outlineLevel="0" collapsed="false">
      <c r="A62" s="10" t="n">
        <v>61</v>
      </c>
      <c r="B62" s="18" t="s">
        <v>162</v>
      </c>
      <c r="C62" s="18" t="s">
        <v>163</v>
      </c>
      <c r="D62" s="18" t="s">
        <v>36</v>
      </c>
      <c r="E62" s="11" t="s">
        <v>129</v>
      </c>
      <c r="F62" s="11" t="n">
        <v>1</v>
      </c>
      <c r="G62" s="14" t="n">
        <v>130.62</v>
      </c>
      <c r="H62" s="14" t="n">
        <v>134.77</v>
      </c>
      <c r="I62" s="32" t="s">
        <v>45</v>
      </c>
      <c r="J62" s="11" t="s">
        <v>46</v>
      </c>
      <c r="K62" s="11" t="s">
        <v>40</v>
      </c>
      <c r="L62" s="16" t="s">
        <v>167</v>
      </c>
      <c r="M62" s="37"/>
    </row>
    <row r="63" customFormat="false" ht="48" hidden="false" customHeight="true" outlineLevel="0" collapsed="false">
      <c r="A63" s="10" t="n">
        <v>62</v>
      </c>
      <c r="B63" s="18" t="s">
        <v>162</v>
      </c>
      <c r="C63" s="18" t="s">
        <v>163</v>
      </c>
      <c r="D63" s="18" t="s">
        <v>36</v>
      </c>
      <c r="E63" s="11" t="s">
        <v>131</v>
      </c>
      <c r="F63" s="11" t="n">
        <v>1</v>
      </c>
      <c r="G63" s="14" t="n">
        <v>135.23</v>
      </c>
      <c r="H63" s="14" t="n">
        <v>142.96</v>
      </c>
      <c r="I63" s="11" t="s">
        <v>38</v>
      </c>
      <c r="J63" s="11" t="s">
        <v>39</v>
      </c>
      <c r="K63" s="11" t="s">
        <v>78</v>
      </c>
      <c r="L63" s="19" t="s">
        <v>168</v>
      </c>
      <c r="M63" s="11"/>
    </row>
    <row r="64" customFormat="false" ht="48" hidden="false" customHeight="false" outlineLevel="0" collapsed="false">
      <c r="A64" s="10" t="n">
        <v>63</v>
      </c>
      <c r="B64" s="18" t="s">
        <v>162</v>
      </c>
      <c r="C64" s="18" t="s">
        <v>163</v>
      </c>
      <c r="D64" s="18" t="s">
        <v>36</v>
      </c>
      <c r="E64" s="11" t="s">
        <v>134</v>
      </c>
      <c r="F64" s="11" t="n">
        <v>1</v>
      </c>
      <c r="G64" s="14" t="n">
        <v>131.92</v>
      </c>
      <c r="H64" s="14" t="n">
        <v>133.65</v>
      </c>
      <c r="I64" s="11" t="s">
        <v>38</v>
      </c>
      <c r="J64" s="11" t="s">
        <v>39</v>
      </c>
      <c r="K64" s="11" t="s">
        <v>40</v>
      </c>
      <c r="L64" s="19"/>
      <c r="M64" s="11"/>
    </row>
    <row r="65" customFormat="false" ht="48" hidden="false" customHeight="true" outlineLevel="0" collapsed="false">
      <c r="A65" s="10" t="n">
        <v>64</v>
      </c>
      <c r="B65" s="18" t="s">
        <v>162</v>
      </c>
      <c r="C65" s="18" t="s">
        <v>163</v>
      </c>
      <c r="D65" s="18" t="s">
        <v>36</v>
      </c>
      <c r="E65" s="11" t="s">
        <v>169</v>
      </c>
      <c r="F65" s="11" t="n">
        <v>1</v>
      </c>
      <c r="G65" s="14" t="n">
        <v>135.69</v>
      </c>
      <c r="H65" s="14" t="n">
        <v>139.35</v>
      </c>
      <c r="I65" s="11" t="s">
        <v>38</v>
      </c>
      <c r="J65" s="11" t="s">
        <v>39</v>
      </c>
      <c r="K65" s="11" t="s">
        <v>78</v>
      </c>
      <c r="L65" s="19" t="s">
        <v>170</v>
      </c>
      <c r="M65" s="11"/>
    </row>
    <row r="66" customFormat="false" ht="48" hidden="false" customHeight="false" outlineLevel="0" collapsed="false">
      <c r="A66" s="10" t="n">
        <v>65</v>
      </c>
      <c r="B66" s="18" t="s">
        <v>162</v>
      </c>
      <c r="C66" s="18" t="s">
        <v>163</v>
      </c>
      <c r="D66" s="18" t="s">
        <v>36</v>
      </c>
      <c r="E66" s="11" t="s">
        <v>171</v>
      </c>
      <c r="F66" s="11" t="n">
        <v>1</v>
      </c>
      <c r="G66" s="14" t="n">
        <v>133.62</v>
      </c>
      <c r="H66" s="14" t="n">
        <v>142.31</v>
      </c>
      <c r="I66" s="11" t="s">
        <v>38</v>
      </c>
      <c r="J66" s="11" t="s">
        <v>39</v>
      </c>
      <c r="K66" s="11" t="s">
        <v>40</v>
      </c>
      <c r="L66" s="19"/>
      <c r="M66" s="11"/>
    </row>
    <row r="67" customFormat="false" ht="48" hidden="false" customHeight="true" outlineLevel="0" collapsed="false">
      <c r="A67" s="10" t="n">
        <v>66</v>
      </c>
      <c r="B67" s="18" t="s">
        <v>162</v>
      </c>
      <c r="C67" s="18" t="s">
        <v>163</v>
      </c>
      <c r="D67" s="18" t="s">
        <v>36</v>
      </c>
      <c r="E67" s="11" t="s">
        <v>172</v>
      </c>
      <c r="F67" s="11" t="n">
        <v>1</v>
      </c>
      <c r="G67" s="14" t="n">
        <v>130.5</v>
      </c>
      <c r="H67" s="14" t="n">
        <v>136.23</v>
      </c>
      <c r="I67" s="32" t="s">
        <v>45</v>
      </c>
      <c r="J67" s="11" t="s">
        <v>46</v>
      </c>
      <c r="K67" s="11" t="s">
        <v>78</v>
      </c>
      <c r="L67" s="16" t="s">
        <v>173</v>
      </c>
      <c r="M67" s="37"/>
    </row>
    <row r="68" customFormat="false" ht="48" hidden="false" customHeight="false" outlineLevel="0" collapsed="false">
      <c r="A68" s="20" t="n">
        <v>67</v>
      </c>
      <c r="B68" s="21" t="s">
        <v>162</v>
      </c>
      <c r="C68" s="21" t="s">
        <v>163</v>
      </c>
      <c r="D68" s="21" t="s">
        <v>36</v>
      </c>
      <c r="E68" s="22" t="s">
        <v>174</v>
      </c>
      <c r="F68" s="22" t="n">
        <v>1</v>
      </c>
      <c r="G68" s="23" t="n">
        <v>121.92</v>
      </c>
      <c r="H68" s="23" t="n">
        <v>142.31</v>
      </c>
      <c r="I68" s="34" t="s">
        <v>45</v>
      </c>
      <c r="J68" s="22" t="s">
        <v>46</v>
      </c>
      <c r="K68" s="22" t="s">
        <v>40</v>
      </c>
      <c r="L68" s="16"/>
      <c r="M68" s="36"/>
    </row>
    <row r="69" customFormat="false" ht="60" hidden="false" customHeight="false" outlineLevel="0" collapsed="false">
      <c r="A69" s="10" t="n">
        <v>68</v>
      </c>
      <c r="B69" s="18" t="s">
        <v>162</v>
      </c>
      <c r="C69" s="18" t="s">
        <v>163</v>
      </c>
      <c r="D69" s="18" t="s">
        <v>36</v>
      </c>
      <c r="E69" s="11" t="s">
        <v>175</v>
      </c>
      <c r="F69" s="11" t="n">
        <v>1</v>
      </c>
      <c r="G69" s="14" t="n">
        <v>133.65</v>
      </c>
      <c r="H69" s="14" t="n">
        <v>138.23</v>
      </c>
      <c r="I69" s="11" t="s">
        <v>176</v>
      </c>
      <c r="J69" s="11" t="s">
        <v>40</v>
      </c>
      <c r="K69" s="11" t="s">
        <v>40</v>
      </c>
      <c r="L69" s="11" t="s">
        <v>60</v>
      </c>
      <c r="M69" s="38" t="s">
        <v>177</v>
      </c>
    </row>
    <row r="70" customFormat="false" ht="60" hidden="false" customHeight="false" outlineLevel="0" collapsed="false">
      <c r="A70" s="20" t="n">
        <v>69</v>
      </c>
      <c r="B70" s="21" t="s">
        <v>162</v>
      </c>
      <c r="C70" s="21" t="s">
        <v>163</v>
      </c>
      <c r="D70" s="21" t="s">
        <v>36</v>
      </c>
      <c r="E70" s="22" t="s">
        <v>178</v>
      </c>
      <c r="F70" s="22" t="n">
        <v>1</v>
      </c>
      <c r="G70" s="23" t="n">
        <v>123.5</v>
      </c>
      <c r="H70" s="23" t="n">
        <v>130.85</v>
      </c>
      <c r="I70" s="22" t="s">
        <v>176</v>
      </c>
      <c r="J70" s="22" t="s">
        <v>40</v>
      </c>
      <c r="K70" s="22" t="s">
        <v>40</v>
      </c>
      <c r="L70" s="22" t="s">
        <v>60</v>
      </c>
      <c r="M70" s="22" t="s">
        <v>179</v>
      </c>
    </row>
    <row r="71" customFormat="false" ht="14.25" hidden="false" customHeight="true" outlineLevel="0" collapsed="false">
      <c r="A71" s="39" t="s">
        <v>180</v>
      </c>
      <c r="B71" s="39"/>
      <c r="C71" s="39"/>
      <c r="D71" s="39"/>
      <c r="E71" s="39"/>
      <c r="F71" s="10" t="n">
        <f aca="false">SUM(F3:F70)</f>
        <v>85</v>
      </c>
      <c r="G71" s="40"/>
      <c r="H71" s="40"/>
      <c r="I71" s="41"/>
      <c r="J71" s="41"/>
      <c r="K71" s="41"/>
      <c r="L71" s="42"/>
      <c r="M71" s="13"/>
    </row>
    <row r="72" customFormat="false" ht="14.25" hidden="false" customHeight="true" outlineLevel="0" collapsed="false">
      <c r="A72" s="43" t="s">
        <v>181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</row>
  </sheetData>
  <autoFilter ref="A1:M72"/>
  <mergeCells count="23">
    <mergeCell ref="A1:M1"/>
    <mergeCell ref="L13:L14"/>
    <mergeCell ref="M13:M14"/>
    <mergeCell ref="L16:L17"/>
    <mergeCell ref="L18:L19"/>
    <mergeCell ref="L20:L21"/>
    <mergeCell ref="L26:L27"/>
    <mergeCell ref="M26:M28"/>
    <mergeCell ref="L29:L30"/>
    <mergeCell ref="M29:M30"/>
    <mergeCell ref="L32:L33"/>
    <mergeCell ref="M32:M33"/>
    <mergeCell ref="L40:L41"/>
    <mergeCell ref="L42:L43"/>
    <mergeCell ref="L44:L45"/>
    <mergeCell ref="L53:L54"/>
    <mergeCell ref="L55:L56"/>
    <mergeCell ref="L59:L60"/>
    <mergeCell ref="L63:L64"/>
    <mergeCell ref="L65:L66"/>
    <mergeCell ref="L67:L68"/>
    <mergeCell ref="A71:E71"/>
    <mergeCell ref="A72:M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53" activeCellId="0" sqref="J53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5.87"/>
  </cols>
  <sheetData>
    <row r="1" customFormat="false" ht="45" hidden="false" customHeight="true" outlineLevel="0" collapsed="false">
      <c r="A1" s="44" t="s">
        <v>18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67.5" hidden="false" customHeight="false" outlineLevel="0" collapsed="false">
      <c r="A2" s="45" t="s">
        <v>183</v>
      </c>
      <c r="B2" s="46" t="s">
        <v>22</v>
      </c>
      <c r="C2" s="46" t="s">
        <v>23</v>
      </c>
      <c r="D2" s="46" t="s">
        <v>24</v>
      </c>
      <c r="E2" s="46" t="s">
        <v>25</v>
      </c>
      <c r="F2" s="46" t="s">
        <v>26</v>
      </c>
      <c r="G2" s="46" t="s">
        <v>29</v>
      </c>
      <c r="H2" s="46" t="s">
        <v>30</v>
      </c>
      <c r="I2" s="46" t="s">
        <v>31</v>
      </c>
      <c r="J2" s="46" t="s">
        <v>32</v>
      </c>
      <c r="K2" s="47" t="s">
        <v>33</v>
      </c>
      <c r="L2" s="48" t="s">
        <v>28</v>
      </c>
      <c r="M2" s="48" t="s">
        <v>184</v>
      </c>
      <c r="N2" s="49" t="s">
        <v>185</v>
      </c>
    </row>
    <row r="3" customFormat="false" ht="102" hidden="false" customHeight="true" outlineLevel="0" collapsed="false">
      <c r="A3" s="50" t="n">
        <v>1</v>
      </c>
      <c r="B3" s="51" t="s">
        <v>186</v>
      </c>
      <c r="C3" s="52" t="s">
        <v>187</v>
      </c>
      <c r="D3" s="52" t="s">
        <v>36</v>
      </c>
      <c r="E3" s="52" t="s">
        <v>37</v>
      </c>
      <c r="F3" s="52" t="n">
        <v>1</v>
      </c>
      <c r="G3" s="52" t="s">
        <v>38</v>
      </c>
      <c r="H3" s="52" t="s">
        <v>39</v>
      </c>
      <c r="I3" s="52" t="s">
        <v>40</v>
      </c>
      <c r="J3" s="53" t="s">
        <v>50</v>
      </c>
      <c r="K3" s="54"/>
      <c r="L3" s="55" t="n">
        <v>129.81</v>
      </c>
      <c r="M3" s="55" t="n">
        <v>119.85</v>
      </c>
      <c r="N3" s="56" t="n">
        <v>124.86</v>
      </c>
    </row>
    <row r="4" customFormat="false" ht="89" hidden="false" customHeight="true" outlineLevel="0" collapsed="false">
      <c r="A4" s="50" t="n">
        <v>2</v>
      </c>
      <c r="B4" s="51" t="s">
        <v>186</v>
      </c>
      <c r="C4" s="51" t="s">
        <v>188</v>
      </c>
      <c r="D4" s="52" t="s">
        <v>36</v>
      </c>
      <c r="E4" s="52" t="s">
        <v>189</v>
      </c>
      <c r="F4" s="52" t="n">
        <v>1</v>
      </c>
      <c r="G4" s="52" t="s">
        <v>38</v>
      </c>
      <c r="H4" s="52" t="s">
        <v>39</v>
      </c>
      <c r="I4" s="52" t="s">
        <v>78</v>
      </c>
      <c r="J4" s="53" t="s">
        <v>140</v>
      </c>
      <c r="K4" s="54"/>
      <c r="L4" s="55" t="n">
        <v>132.81</v>
      </c>
      <c r="M4" s="55" t="n">
        <v>114.77</v>
      </c>
      <c r="N4" s="56" t="n">
        <v>121.54</v>
      </c>
    </row>
    <row r="5" customFormat="false" ht="63" hidden="false" customHeight="true" outlineLevel="0" collapsed="false">
      <c r="A5" s="50" t="n">
        <v>3</v>
      </c>
      <c r="B5" s="51" t="s">
        <v>186</v>
      </c>
      <c r="C5" s="51" t="s">
        <v>188</v>
      </c>
      <c r="D5" s="52"/>
      <c r="E5" s="52" t="s">
        <v>190</v>
      </c>
      <c r="F5" s="52" t="n">
        <v>1</v>
      </c>
      <c r="G5" s="52" t="s">
        <v>38</v>
      </c>
      <c r="H5" s="52" t="s">
        <v>39</v>
      </c>
      <c r="I5" s="52" t="s">
        <v>40</v>
      </c>
      <c r="J5" s="53"/>
      <c r="K5" s="54"/>
      <c r="L5" s="55" t="n">
        <v>122.46</v>
      </c>
      <c r="M5" s="55" t="n">
        <v>108.5</v>
      </c>
      <c r="N5" s="56" t="n">
        <v>114.113333333333</v>
      </c>
    </row>
    <row r="6" customFormat="false" ht="111" hidden="false" customHeight="true" outlineLevel="0" collapsed="false">
      <c r="A6" s="50" t="n">
        <v>4</v>
      </c>
      <c r="B6" s="51" t="s">
        <v>186</v>
      </c>
      <c r="C6" s="52" t="s">
        <v>191</v>
      </c>
      <c r="D6" s="52" t="s">
        <v>36</v>
      </c>
      <c r="E6" s="52" t="s">
        <v>37</v>
      </c>
      <c r="F6" s="52" t="n">
        <v>1</v>
      </c>
      <c r="G6" s="52" t="s">
        <v>38</v>
      </c>
      <c r="H6" s="52" t="s">
        <v>39</v>
      </c>
      <c r="I6" s="52" t="s">
        <v>40</v>
      </c>
      <c r="J6" s="53" t="s">
        <v>192</v>
      </c>
      <c r="K6" s="54"/>
      <c r="L6" s="55" t="n">
        <v>132.85</v>
      </c>
      <c r="M6" s="55" t="n">
        <v>129.12</v>
      </c>
      <c r="N6" s="56" t="n">
        <v>131.553333333333</v>
      </c>
    </row>
    <row r="7" customFormat="false" ht="100" hidden="false" customHeight="true" outlineLevel="0" collapsed="false">
      <c r="A7" s="50" t="n">
        <v>5</v>
      </c>
      <c r="B7" s="52" t="s">
        <v>193</v>
      </c>
      <c r="C7" s="52" t="s">
        <v>193</v>
      </c>
      <c r="D7" s="57" t="s">
        <v>36</v>
      </c>
      <c r="E7" s="57" t="s">
        <v>37</v>
      </c>
      <c r="F7" s="57" t="n">
        <v>1</v>
      </c>
      <c r="G7" s="52" t="s">
        <v>45</v>
      </c>
      <c r="H7" s="57" t="s">
        <v>46</v>
      </c>
      <c r="I7" s="52" t="s">
        <v>40</v>
      </c>
      <c r="J7" s="58" t="s">
        <v>194</v>
      </c>
      <c r="K7" s="54"/>
      <c r="L7" s="55" t="n">
        <v>129.15</v>
      </c>
      <c r="M7" s="55" t="n">
        <v>121.42</v>
      </c>
      <c r="N7" s="56" t="n">
        <v>124.806666666667</v>
      </c>
    </row>
    <row r="8" customFormat="false" ht="94" hidden="false" customHeight="true" outlineLevel="0" collapsed="false">
      <c r="A8" s="57" t="n">
        <v>6</v>
      </c>
      <c r="B8" s="52" t="s">
        <v>195</v>
      </c>
      <c r="C8" s="52" t="s">
        <v>196</v>
      </c>
      <c r="D8" s="52" t="s">
        <v>36</v>
      </c>
      <c r="E8" s="52" t="s">
        <v>37</v>
      </c>
      <c r="F8" s="52" t="n">
        <v>1</v>
      </c>
      <c r="G8" s="52" t="s">
        <v>45</v>
      </c>
      <c r="H8" s="52" t="s">
        <v>46</v>
      </c>
      <c r="I8" s="52" t="s">
        <v>40</v>
      </c>
      <c r="J8" s="59" t="s">
        <v>197</v>
      </c>
      <c r="K8" s="60" t="s">
        <v>198</v>
      </c>
      <c r="L8" s="55" t="n">
        <v>108.12</v>
      </c>
      <c r="M8" s="55" t="n">
        <v>105.54</v>
      </c>
      <c r="N8" s="56" t="n">
        <v>106.45</v>
      </c>
    </row>
    <row r="9" customFormat="false" ht="116" hidden="false" customHeight="true" outlineLevel="0" collapsed="false">
      <c r="A9" s="57" t="n">
        <v>7</v>
      </c>
      <c r="B9" s="52" t="s">
        <v>199</v>
      </c>
      <c r="C9" s="52" t="s">
        <v>199</v>
      </c>
      <c r="D9" s="52" t="s">
        <v>36</v>
      </c>
      <c r="E9" s="52" t="s">
        <v>200</v>
      </c>
      <c r="F9" s="52" t="n">
        <v>2</v>
      </c>
      <c r="G9" s="52" t="s">
        <v>45</v>
      </c>
      <c r="H9" s="57" t="s">
        <v>46</v>
      </c>
      <c r="I9" s="52" t="s">
        <v>40</v>
      </c>
      <c r="J9" s="58" t="s">
        <v>201</v>
      </c>
      <c r="K9" s="61"/>
      <c r="L9" s="55" t="n">
        <v>130.65</v>
      </c>
      <c r="M9" s="55" t="n">
        <v>113.65</v>
      </c>
      <c r="N9" s="56" t="n">
        <v>119.17</v>
      </c>
    </row>
    <row r="10" customFormat="false" ht="111" hidden="false" customHeight="true" outlineLevel="0" collapsed="false">
      <c r="A10" s="57" t="n">
        <v>8</v>
      </c>
      <c r="B10" s="52" t="s">
        <v>202</v>
      </c>
      <c r="C10" s="52" t="s">
        <v>202</v>
      </c>
      <c r="D10" s="57" t="s">
        <v>36</v>
      </c>
      <c r="E10" s="57" t="s">
        <v>37</v>
      </c>
      <c r="F10" s="57" t="n">
        <v>3</v>
      </c>
      <c r="G10" s="52" t="s">
        <v>45</v>
      </c>
      <c r="H10" s="57" t="s">
        <v>46</v>
      </c>
      <c r="I10" s="52" t="s">
        <v>40</v>
      </c>
      <c r="J10" s="58" t="s">
        <v>203</v>
      </c>
      <c r="K10" s="62"/>
      <c r="L10" s="55" t="n">
        <v>133.38</v>
      </c>
      <c r="M10" s="55" t="n">
        <v>121.58</v>
      </c>
      <c r="N10" s="56" t="n">
        <v>124.633333333333</v>
      </c>
    </row>
    <row r="11" customFormat="false" ht="39" hidden="false" customHeight="true" outlineLevel="0" collapsed="false">
      <c r="A11" s="57" t="n">
        <v>9</v>
      </c>
      <c r="B11" s="52" t="s">
        <v>204</v>
      </c>
      <c r="C11" s="52" t="s">
        <v>204</v>
      </c>
      <c r="D11" s="57" t="s">
        <v>36</v>
      </c>
      <c r="E11" s="57" t="s">
        <v>37</v>
      </c>
      <c r="F11" s="57" t="n">
        <v>1</v>
      </c>
      <c r="G11" s="52" t="s">
        <v>38</v>
      </c>
      <c r="H11" s="57" t="s">
        <v>39</v>
      </c>
      <c r="I11" s="52" t="s">
        <v>40</v>
      </c>
      <c r="J11" s="53" t="s">
        <v>205</v>
      </c>
      <c r="K11" s="62"/>
      <c r="L11" s="55" t="n">
        <v>125.58</v>
      </c>
      <c r="M11" s="55" t="n">
        <v>124.81</v>
      </c>
      <c r="N11" s="56" t="n">
        <v>125.31</v>
      </c>
    </row>
    <row r="12" customFormat="false" ht="59" hidden="false" customHeight="true" outlineLevel="0" collapsed="false">
      <c r="A12" s="57" t="n">
        <v>10</v>
      </c>
      <c r="B12" s="52" t="s">
        <v>64</v>
      </c>
      <c r="C12" s="52" t="s">
        <v>65</v>
      </c>
      <c r="D12" s="52" t="s">
        <v>36</v>
      </c>
      <c r="E12" s="57" t="s">
        <v>37</v>
      </c>
      <c r="F12" s="57" t="n">
        <v>1</v>
      </c>
      <c r="G12" s="52" t="s">
        <v>38</v>
      </c>
      <c r="H12" s="52" t="s">
        <v>39</v>
      </c>
      <c r="I12" s="52" t="s">
        <v>40</v>
      </c>
      <c r="J12" s="53" t="s">
        <v>206</v>
      </c>
      <c r="K12" s="54"/>
      <c r="L12" s="55" t="n">
        <v>123.5</v>
      </c>
      <c r="M12" s="55" t="n">
        <v>117.54</v>
      </c>
      <c r="N12" s="56" t="n">
        <v>120.306666666667</v>
      </c>
    </row>
    <row r="13" customFormat="false" ht="80" hidden="false" customHeight="true" outlineLevel="0" collapsed="false">
      <c r="A13" s="57" t="n">
        <v>11</v>
      </c>
      <c r="B13" s="51" t="s">
        <v>51</v>
      </c>
      <c r="C13" s="51" t="s">
        <v>51</v>
      </c>
      <c r="D13" s="52" t="s">
        <v>36</v>
      </c>
      <c r="E13" s="52" t="s">
        <v>207</v>
      </c>
      <c r="F13" s="52" t="n">
        <v>1</v>
      </c>
      <c r="G13" s="52" t="s">
        <v>45</v>
      </c>
      <c r="H13" s="52" t="s">
        <v>46</v>
      </c>
      <c r="I13" s="52" t="s">
        <v>40</v>
      </c>
      <c r="J13" s="58" t="s">
        <v>208</v>
      </c>
      <c r="K13" s="61"/>
      <c r="L13" s="55" t="n">
        <v>111.73</v>
      </c>
      <c r="M13" s="55" t="n">
        <v>109.88</v>
      </c>
      <c r="N13" s="56" t="n">
        <v>111.086666666667</v>
      </c>
    </row>
    <row r="14" customFormat="false" ht="99" hidden="false" customHeight="true" outlineLevel="0" collapsed="false">
      <c r="A14" s="57" t="n">
        <v>12</v>
      </c>
      <c r="B14" s="51" t="s">
        <v>51</v>
      </c>
      <c r="C14" s="51" t="s">
        <v>51</v>
      </c>
      <c r="D14" s="52"/>
      <c r="E14" s="52" t="s">
        <v>209</v>
      </c>
      <c r="F14" s="52" t="n">
        <v>1</v>
      </c>
      <c r="G14" s="52" t="s">
        <v>38</v>
      </c>
      <c r="H14" s="52" t="s">
        <v>39</v>
      </c>
      <c r="I14" s="52" t="s">
        <v>40</v>
      </c>
      <c r="J14" s="53" t="s">
        <v>210</v>
      </c>
      <c r="K14" s="61"/>
      <c r="L14" s="55" t="n">
        <v>131.15</v>
      </c>
      <c r="M14" s="55" t="n">
        <v>129.08</v>
      </c>
      <c r="N14" s="56" t="n">
        <v>129.95</v>
      </c>
    </row>
    <row r="15" customFormat="false" ht="102" hidden="false" customHeight="true" outlineLevel="0" collapsed="false">
      <c r="A15" s="57" t="n">
        <v>13</v>
      </c>
      <c r="B15" s="51" t="s">
        <v>51</v>
      </c>
      <c r="C15" s="51" t="s">
        <v>51</v>
      </c>
      <c r="D15" s="52"/>
      <c r="E15" s="52" t="s">
        <v>211</v>
      </c>
      <c r="F15" s="52" t="n">
        <v>1</v>
      </c>
      <c r="G15" s="52" t="s">
        <v>38</v>
      </c>
      <c r="H15" s="52" t="s">
        <v>39</v>
      </c>
      <c r="I15" s="52" t="s">
        <v>40</v>
      </c>
      <c r="J15" s="53" t="s">
        <v>212</v>
      </c>
      <c r="K15" s="63" t="s">
        <v>213</v>
      </c>
      <c r="L15" s="55" t="n">
        <v>114.27</v>
      </c>
      <c r="M15" s="55" t="n">
        <v>97.81</v>
      </c>
      <c r="N15" s="56" t="n">
        <v>103.93</v>
      </c>
    </row>
    <row r="16" customFormat="false" ht="122" hidden="false" customHeight="true" outlineLevel="0" collapsed="false">
      <c r="A16" s="57" t="n">
        <v>14</v>
      </c>
      <c r="B16" s="51" t="s">
        <v>51</v>
      </c>
      <c r="C16" s="51" t="s">
        <v>51</v>
      </c>
      <c r="D16" s="52"/>
      <c r="E16" s="52" t="s">
        <v>214</v>
      </c>
      <c r="F16" s="52" t="n">
        <v>1</v>
      </c>
      <c r="G16" s="52" t="s">
        <v>38</v>
      </c>
      <c r="H16" s="52" t="s">
        <v>39</v>
      </c>
      <c r="I16" s="52" t="s">
        <v>40</v>
      </c>
      <c r="J16" s="53" t="s">
        <v>215</v>
      </c>
      <c r="K16" s="63"/>
      <c r="L16" s="55" t="n">
        <v>121.27</v>
      </c>
      <c r="M16" s="55" t="n">
        <v>102.58</v>
      </c>
      <c r="N16" s="56" t="n">
        <v>108.286</v>
      </c>
    </row>
    <row r="17" customFormat="false" ht="81" hidden="false" customHeight="true" outlineLevel="0" collapsed="false">
      <c r="A17" s="57" t="n">
        <v>15</v>
      </c>
      <c r="B17" s="51" t="s">
        <v>51</v>
      </c>
      <c r="C17" s="51" t="s">
        <v>51</v>
      </c>
      <c r="D17" s="52"/>
      <c r="E17" s="52" t="s">
        <v>216</v>
      </c>
      <c r="F17" s="52" t="n">
        <v>2</v>
      </c>
      <c r="G17" s="52" t="s">
        <v>38</v>
      </c>
      <c r="H17" s="52" t="s">
        <v>39</v>
      </c>
      <c r="I17" s="52" t="s">
        <v>40</v>
      </c>
      <c r="J17" s="53" t="s">
        <v>217</v>
      </c>
      <c r="K17" s="63"/>
      <c r="L17" s="55" t="n">
        <v>124.46</v>
      </c>
      <c r="M17" s="55" t="n">
        <v>113.85</v>
      </c>
      <c r="N17" s="56" t="n">
        <v>118.075</v>
      </c>
    </row>
    <row r="18" customFormat="false" ht="95" hidden="false" customHeight="true" outlineLevel="0" collapsed="false">
      <c r="A18" s="57" t="n">
        <v>16</v>
      </c>
      <c r="B18" s="52" t="s">
        <v>218</v>
      </c>
      <c r="C18" s="52" t="s">
        <v>219</v>
      </c>
      <c r="D18" s="52" t="s">
        <v>36</v>
      </c>
      <c r="E18" s="52" t="s">
        <v>37</v>
      </c>
      <c r="F18" s="52" t="n">
        <v>1</v>
      </c>
      <c r="G18" s="52" t="s">
        <v>45</v>
      </c>
      <c r="H18" s="57" t="s">
        <v>46</v>
      </c>
      <c r="I18" s="52" t="s">
        <v>40</v>
      </c>
      <c r="J18" s="58" t="s">
        <v>220</v>
      </c>
      <c r="K18" s="54"/>
      <c r="L18" s="55" t="n">
        <v>115.31</v>
      </c>
      <c r="M18" s="55" t="n">
        <v>98.54</v>
      </c>
      <c r="N18" s="56" t="n">
        <v>104.283333333333</v>
      </c>
    </row>
    <row r="19" customFormat="false" ht="112.5" hidden="false" customHeight="true" outlineLevel="0" collapsed="false">
      <c r="A19" s="57" t="n">
        <v>17</v>
      </c>
      <c r="B19" s="51" t="s">
        <v>221</v>
      </c>
      <c r="C19" s="51" t="s">
        <v>75</v>
      </c>
      <c r="D19" s="52" t="s">
        <v>36</v>
      </c>
      <c r="E19" s="57" t="s">
        <v>189</v>
      </c>
      <c r="F19" s="57" t="n">
        <v>1</v>
      </c>
      <c r="G19" s="57" t="s">
        <v>38</v>
      </c>
      <c r="H19" s="57" t="s">
        <v>39</v>
      </c>
      <c r="I19" s="52" t="s">
        <v>78</v>
      </c>
      <c r="J19" s="53" t="s">
        <v>50</v>
      </c>
      <c r="K19" s="60" t="s">
        <v>222</v>
      </c>
      <c r="L19" s="55" t="n">
        <v>127.73</v>
      </c>
      <c r="M19" s="55" t="n">
        <v>108.23</v>
      </c>
      <c r="N19" s="56" t="n">
        <v>117.333333333333</v>
      </c>
    </row>
    <row r="20" customFormat="false" ht="112.5" hidden="false" customHeight="false" outlineLevel="0" collapsed="false">
      <c r="A20" s="57" t="n">
        <v>18</v>
      </c>
      <c r="B20" s="51" t="s">
        <v>221</v>
      </c>
      <c r="C20" s="51" t="s">
        <v>75</v>
      </c>
      <c r="D20" s="52"/>
      <c r="E20" s="57" t="s">
        <v>190</v>
      </c>
      <c r="F20" s="57" t="n">
        <v>1</v>
      </c>
      <c r="G20" s="57" t="s">
        <v>38</v>
      </c>
      <c r="H20" s="57" t="s">
        <v>39</v>
      </c>
      <c r="I20" s="52" t="s">
        <v>40</v>
      </c>
      <c r="J20" s="53"/>
      <c r="K20" s="60"/>
      <c r="L20" s="55" t="n">
        <v>126.54</v>
      </c>
      <c r="M20" s="55" t="n">
        <v>111.27</v>
      </c>
      <c r="N20" s="56" t="n">
        <v>119.776666666667</v>
      </c>
    </row>
    <row r="21" customFormat="false" ht="126" hidden="false" customHeight="true" outlineLevel="0" collapsed="false">
      <c r="A21" s="57" t="n">
        <v>19</v>
      </c>
      <c r="B21" s="52" t="s">
        <v>68</v>
      </c>
      <c r="C21" s="52" t="s">
        <v>223</v>
      </c>
      <c r="D21" s="52" t="s">
        <v>36</v>
      </c>
      <c r="E21" s="52" t="s">
        <v>37</v>
      </c>
      <c r="F21" s="52" t="n">
        <v>1</v>
      </c>
      <c r="G21" s="52" t="s">
        <v>45</v>
      </c>
      <c r="H21" s="52" t="s">
        <v>46</v>
      </c>
      <c r="I21" s="52" t="s">
        <v>40</v>
      </c>
      <c r="J21" s="58" t="s">
        <v>224</v>
      </c>
      <c r="K21" s="54"/>
      <c r="L21" s="55" t="n">
        <v>132.77</v>
      </c>
      <c r="M21" s="55" t="n">
        <v>125.62</v>
      </c>
      <c r="N21" s="56" t="n">
        <v>128.463333333333</v>
      </c>
    </row>
    <row r="22" customFormat="false" ht="157.5" hidden="false" customHeight="false" outlineLevel="0" collapsed="false">
      <c r="A22" s="57" t="n">
        <v>20</v>
      </c>
      <c r="B22" s="51" t="s">
        <v>225</v>
      </c>
      <c r="C22" s="52" t="s">
        <v>226</v>
      </c>
      <c r="D22" s="52" t="s">
        <v>36</v>
      </c>
      <c r="E22" s="52" t="s">
        <v>37</v>
      </c>
      <c r="F22" s="52" t="n">
        <v>1</v>
      </c>
      <c r="G22" s="52" t="s">
        <v>38</v>
      </c>
      <c r="H22" s="52" t="s">
        <v>39</v>
      </c>
      <c r="I22" s="52" t="s">
        <v>40</v>
      </c>
      <c r="J22" s="53" t="s">
        <v>227</v>
      </c>
      <c r="K22" s="54"/>
      <c r="L22" s="55" t="n">
        <v>129.42</v>
      </c>
      <c r="M22" s="55" t="n">
        <v>126.42</v>
      </c>
      <c r="N22" s="56" t="n">
        <v>127.986666666667</v>
      </c>
    </row>
    <row r="23" customFormat="false" ht="180" hidden="false" customHeight="true" outlineLevel="0" collapsed="false">
      <c r="A23" s="57" t="n">
        <v>21</v>
      </c>
      <c r="B23" s="51" t="s">
        <v>225</v>
      </c>
      <c r="C23" s="51" t="s">
        <v>228</v>
      </c>
      <c r="D23" s="52" t="s">
        <v>36</v>
      </c>
      <c r="E23" s="52" t="s">
        <v>189</v>
      </c>
      <c r="F23" s="52" t="n">
        <v>1</v>
      </c>
      <c r="G23" s="52" t="s">
        <v>38</v>
      </c>
      <c r="H23" s="52" t="s">
        <v>39</v>
      </c>
      <c r="I23" s="52" t="s">
        <v>78</v>
      </c>
      <c r="J23" s="53" t="s">
        <v>229</v>
      </c>
      <c r="K23" s="54"/>
      <c r="L23" s="55" t="n">
        <v>128.62</v>
      </c>
      <c r="M23" s="55" t="n">
        <v>121.5</v>
      </c>
      <c r="N23" s="56" t="n">
        <v>124.54</v>
      </c>
    </row>
    <row r="24" customFormat="false" ht="180" hidden="false" customHeight="false" outlineLevel="0" collapsed="false">
      <c r="A24" s="57" t="n">
        <v>22</v>
      </c>
      <c r="B24" s="51" t="s">
        <v>225</v>
      </c>
      <c r="C24" s="51" t="s">
        <v>228</v>
      </c>
      <c r="D24" s="52"/>
      <c r="E24" s="52" t="s">
        <v>190</v>
      </c>
      <c r="F24" s="52" t="n">
        <v>1</v>
      </c>
      <c r="G24" s="52" t="s">
        <v>38</v>
      </c>
      <c r="H24" s="52" t="s">
        <v>39</v>
      </c>
      <c r="I24" s="52" t="s">
        <v>40</v>
      </c>
      <c r="J24" s="53"/>
      <c r="K24" s="54"/>
      <c r="L24" s="55" t="n">
        <v>134.77</v>
      </c>
      <c r="M24" s="55" t="n">
        <v>116.77</v>
      </c>
      <c r="N24" s="56" t="n">
        <v>127.026666666667</v>
      </c>
    </row>
    <row r="25" customFormat="false" ht="180" hidden="false" customHeight="false" outlineLevel="0" collapsed="false">
      <c r="A25" s="57" t="n">
        <v>23</v>
      </c>
      <c r="B25" s="51" t="s">
        <v>85</v>
      </c>
      <c r="C25" s="52" t="s">
        <v>230</v>
      </c>
      <c r="D25" s="52" t="s">
        <v>36</v>
      </c>
      <c r="E25" s="57" t="s">
        <v>37</v>
      </c>
      <c r="F25" s="57" t="n">
        <v>1</v>
      </c>
      <c r="G25" s="52" t="s">
        <v>38</v>
      </c>
      <c r="H25" s="52" t="s">
        <v>39</v>
      </c>
      <c r="I25" s="52" t="s">
        <v>40</v>
      </c>
      <c r="J25" s="53" t="s">
        <v>231</v>
      </c>
      <c r="K25" s="54"/>
      <c r="L25" s="55" t="n">
        <v>129.12</v>
      </c>
      <c r="M25" s="55" t="n">
        <v>121.42</v>
      </c>
      <c r="N25" s="56" t="n">
        <v>124.693333333333</v>
      </c>
    </row>
    <row r="26" customFormat="false" ht="409.5" hidden="false" customHeight="false" outlineLevel="0" collapsed="false">
      <c r="A26" s="57" t="n">
        <v>24</v>
      </c>
      <c r="B26" s="51" t="s">
        <v>85</v>
      </c>
      <c r="C26" s="52" t="s">
        <v>232</v>
      </c>
      <c r="D26" s="52" t="s">
        <v>36</v>
      </c>
      <c r="E26" s="57" t="s">
        <v>37</v>
      </c>
      <c r="F26" s="57" t="n">
        <v>1</v>
      </c>
      <c r="G26" s="52" t="s">
        <v>38</v>
      </c>
      <c r="H26" s="52" t="s">
        <v>39</v>
      </c>
      <c r="I26" s="52" t="s">
        <v>40</v>
      </c>
      <c r="J26" s="53" t="s">
        <v>233</v>
      </c>
      <c r="K26" s="54"/>
      <c r="L26" s="55" t="n">
        <v>130.62</v>
      </c>
      <c r="M26" s="55" t="n">
        <v>116.69</v>
      </c>
      <c r="N26" s="56" t="n">
        <v>125.13</v>
      </c>
    </row>
    <row r="27" customFormat="false" ht="409.5" hidden="false" customHeight="false" outlineLevel="0" collapsed="false">
      <c r="A27" s="57" t="n">
        <v>25</v>
      </c>
      <c r="B27" s="51" t="s">
        <v>85</v>
      </c>
      <c r="C27" s="52" t="s">
        <v>234</v>
      </c>
      <c r="D27" s="52" t="s">
        <v>36</v>
      </c>
      <c r="E27" s="57" t="s">
        <v>37</v>
      </c>
      <c r="F27" s="57" t="n">
        <v>1</v>
      </c>
      <c r="G27" s="52" t="s">
        <v>38</v>
      </c>
      <c r="H27" s="52" t="s">
        <v>39</v>
      </c>
      <c r="I27" s="52" t="s">
        <v>40</v>
      </c>
      <c r="J27" s="53" t="s">
        <v>233</v>
      </c>
      <c r="K27" s="54"/>
      <c r="L27" s="55" t="n">
        <v>127.58</v>
      </c>
      <c r="M27" s="55" t="n">
        <v>118.42</v>
      </c>
      <c r="N27" s="56" t="n">
        <v>121.666666666667</v>
      </c>
    </row>
    <row r="28" customFormat="false" ht="315" hidden="false" customHeight="false" outlineLevel="0" collapsed="false">
      <c r="A28" s="57" t="n">
        <v>26</v>
      </c>
      <c r="B28" s="51" t="s">
        <v>85</v>
      </c>
      <c r="C28" s="52" t="s">
        <v>235</v>
      </c>
      <c r="D28" s="57" t="s">
        <v>236</v>
      </c>
      <c r="E28" s="57" t="s">
        <v>37</v>
      </c>
      <c r="F28" s="57" t="n">
        <v>1</v>
      </c>
      <c r="G28" s="52" t="s">
        <v>38</v>
      </c>
      <c r="H28" s="52" t="s">
        <v>39</v>
      </c>
      <c r="I28" s="52" t="s">
        <v>40</v>
      </c>
      <c r="J28" s="53" t="s">
        <v>50</v>
      </c>
      <c r="K28" s="54"/>
      <c r="L28" s="55" t="n">
        <v>122.77</v>
      </c>
      <c r="M28" s="55" t="n">
        <v>120.92</v>
      </c>
      <c r="N28" s="56" t="n">
        <v>122.076666666667</v>
      </c>
    </row>
    <row r="29" customFormat="false" ht="135" hidden="false" customHeight="false" outlineLevel="0" collapsed="false">
      <c r="A29" s="57" t="n">
        <v>27</v>
      </c>
      <c r="B29" s="52" t="s">
        <v>237</v>
      </c>
      <c r="C29" s="52" t="s">
        <v>238</v>
      </c>
      <c r="D29" s="52" t="s">
        <v>36</v>
      </c>
      <c r="E29" s="52" t="s">
        <v>37</v>
      </c>
      <c r="F29" s="52" t="n">
        <v>1</v>
      </c>
      <c r="G29" s="52" t="s">
        <v>38</v>
      </c>
      <c r="H29" s="52" t="s">
        <v>39</v>
      </c>
      <c r="I29" s="52" t="s">
        <v>40</v>
      </c>
      <c r="J29" s="53" t="s">
        <v>239</v>
      </c>
      <c r="K29" s="54"/>
      <c r="L29" s="55" t="n">
        <v>130.08</v>
      </c>
      <c r="M29" s="55" t="n">
        <v>124.62</v>
      </c>
      <c r="N29" s="56" t="n">
        <v>128.066666666667</v>
      </c>
    </row>
    <row r="30" customFormat="false" ht="409.5" hidden="false" customHeight="true" outlineLevel="0" collapsed="false">
      <c r="A30" s="57" t="n">
        <v>28</v>
      </c>
      <c r="B30" s="51" t="s">
        <v>94</v>
      </c>
      <c r="C30" s="64" t="s">
        <v>95</v>
      </c>
      <c r="D30" s="65" t="s">
        <v>36</v>
      </c>
      <c r="E30" s="52" t="s">
        <v>189</v>
      </c>
      <c r="F30" s="52" t="n">
        <v>1</v>
      </c>
      <c r="G30" s="52" t="s">
        <v>45</v>
      </c>
      <c r="H30" s="57" t="s">
        <v>46</v>
      </c>
      <c r="I30" s="52" t="s">
        <v>40</v>
      </c>
      <c r="J30" s="58" t="s">
        <v>240</v>
      </c>
      <c r="K30" s="54"/>
      <c r="L30" s="55" t="n">
        <v>124.58</v>
      </c>
      <c r="M30" s="55" t="n">
        <v>121.19</v>
      </c>
      <c r="N30" s="56" t="n">
        <v>123.306666666667</v>
      </c>
    </row>
    <row r="31" customFormat="false" ht="135" hidden="false" customHeight="true" outlineLevel="0" collapsed="false">
      <c r="A31" s="57" t="n">
        <v>29</v>
      </c>
      <c r="B31" s="51" t="s">
        <v>94</v>
      </c>
      <c r="C31" s="64" t="s">
        <v>95</v>
      </c>
      <c r="D31" s="65"/>
      <c r="E31" s="52" t="s">
        <v>190</v>
      </c>
      <c r="F31" s="52" t="n">
        <v>1</v>
      </c>
      <c r="G31" s="52" t="s">
        <v>38</v>
      </c>
      <c r="H31" s="52" t="s">
        <v>39</v>
      </c>
      <c r="I31" s="52" t="s">
        <v>78</v>
      </c>
      <c r="J31" s="53" t="s">
        <v>241</v>
      </c>
      <c r="K31" s="54"/>
      <c r="L31" s="55" t="n">
        <v>126.62</v>
      </c>
      <c r="M31" s="55" t="n">
        <v>117.96</v>
      </c>
      <c r="N31" s="56" t="n">
        <v>121.873333333333</v>
      </c>
    </row>
    <row r="32" customFormat="false" ht="135" hidden="false" customHeight="false" outlineLevel="0" collapsed="false">
      <c r="A32" s="57" t="n">
        <v>30</v>
      </c>
      <c r="B32" s="51" t="s">
        <v>94</v>
      </c>
      <c r="C32" s="64" t="s">
        <v>95</v>
      </c>
      <c r="D32" s="65"/>
      <c r="E32" s="52" t="s">
        <v>242</v>
      </c>
      <c r="F32" s="52" t="n">
        <v>1</v>
      </c>
      <c r="G32" s="52" t="s">
        <v>38</v>
      </c>
      <c r="H32" s="52" t="s">
        <v>39</v>
      </c>
      <c r="I32" s="52" t="s">
        <v>40</v>
      </c>
      <c r="J32" s="53"/>
      <c r="K32" s="54"/>
      <c r="L32" s="55" t="n">
        <v>132.12</v>
      </c>
      <c r="M32" s="55" t="n">
        <v>120.42</v>
      </c>
      <c r="N32" s="56" t="n">
        <v>126.563333333333</v>
      </c>
    </row>
    <row r="33" customFormat="false" ht="409.5" hidden="false" customHeight="false" outlineLevel="0" collapsed="false">
      <c r="A33" s="57" t="n">
        <v>31</v>
      </c>
      <c r="B33" s="51" t="s">
        <v>94</v>
      </c>
      <c r="C33" s="52" t="s">
        <v>243</v>
      </c>
      <c r="D33" s="52" t="s">
        <v>36</v>
      </c>
      <c r="E33" s="52" t="s">
        <v>37</v>
      </c>
      <c r="F33" s="52" t="n">
        <v>1</v>
      </c>
      <c r="G33" s="52" t="s">
        <v>38</v>
      </c>
      <c r="H33" s="52" t="s">
        <v>39</v>
      </c>
      <c r="I33" s="52" t="s">
        <v>40</v>
      </c>
      <c r="J33" s="53" t="s">
        <v>244</v>
      </c>
      <c r="K33" s="54"/>
      <c r="L33" s="55" t="n">
        <v>129.65</v>
      </c>
      <c r="M33" s="55" t="n">
        <v>125.12</v>
      </c>
      <c r="N33" s="56" t="n">
        <v>126.77</v>
      </c>
    </row>
    <row r="34" customFormat="false" ht="135" hidden="false" customHeight="true" outlineLevel="0" collapsed="false">
      <c r="A34" s="57" t="n">
        <v>32</v>
      </c>
      <c r="B34" s="51" t="s">
        <v>11</v>
      </c>
      <c r="C34" s="51" t="s">
        <v>245</v>
      </c>
      <c r="D34" s="52" t="s">
        <v>36</v>
      </c>
      <c r="E34" s="52" t="s">
        <v>189</v>
      </c>
      <c r="F34" s="52" t="n">
        <v>1</v>
      </c>
      <c r="G34" s="52" t="s">
        <v>38</v>
      </c>
      <c r="H34" s="52" t="s">
        <v>39</v>
      </c>
      <c r="I34" s="52" t="s">
        <v>78</v>
      </c>
      <c r="J34" s="53" t="s">
        <v>100</v>
      </c>
      <c r="K34" s="54"/>
      <c r="L34" s="55" t="n">
        <v>127.69</v>
      </c>
      <c r="M34" s="55" t="n">
        <v>105.27</v>
      </c>
      <c r="N34" s="56" t="n">
        <v>114.563333333333</v>
      </c>
    </row>
    <row r="35" customFormat="false" ht="135" hidden="false" customHeight="false" outlineLevel="0" collapsed="false">
      <c r="A35" s="57" t="n">
        <v>33</v>
      </c>
      <c r="B35" s="51" t="s">
        <v>11</v>
      </c>
      <c r="C35" s="51" t="s">
        <v>245</v>
      </c>
      <c r="D35" s="52"/>
      <c r="E35" s="52" t="s">
        <v>190</v>
      </c>
      <c r="F35" s="52" t="n">
        <v>1</v>
      </c>
      <c r="G35" s="52" t="s">
        <v>38</v>
      </c>
      <c r="H35" s="52" t="s">
        <v>39</v>
      </c>
      <c r="I35" s="52" t="s">
        <v>40</v>
      </c>
      <c r="J35" s="53"/>
      <c r="K35" s="54"/>
      <c r="L35" s="55" t="n">
        <v>118.88</v>
      </c>
      <c r="M35" s="55" t="n">
        <v>114.62</v>
      </c>
      <c r="N35" s="56" t="n">
        <v>117.153333333333</v>
      </c>
    </row>
    <row r="36" customFormat="false" ht="409.5" hidden="false" customHeight="true" outlineLevel="0" collapsed="false">
      <c r="A36" s="57" t="n">
        <v>34</v>
      </c>
      <c r="B36" s="51" t="s">
        <v>11</v>
      </c>
      <c r="C36" s="51" t="s">
        <v>246</v>
      </c>
      <c r="D36" s="52" t="s">
        <v>36</v>
      </c>
      <c r="E36" s="52" t="s">
        <v>189</v>
      </c>
      <c r="F36" s="52" t="n">
        <v>1</v>
      </c>
      <c r="G36" s="52" t="s">
        <v>38</v>
      </c>
      <c r="H36" s="52" t="s">
        <v>39</v>
      </c>
      <c r="I36" s="52" t="s">
        <v>40</v>
      </c>
      <c r="J36" s="53" t="s">
        <v>247</v>
      </c>
      <c r="K36" s="54"/>
      <c r="L36" s="55" t="n">
        <v>130.35</v>
      </c>
      <c r="M36" s="55" t="n">
        <v>120.85</v>
      </c>
      <c r="N36" s="56" t="n">
        <v>124.336666666667</v>
      </c>
    </row>
    <row r="37" customFormat="false" ht="135" hidden="false" customHeight="true" outlineLevel="0" collapsed="false">
      <c r="A37" s="57" t="n">
        <v>35</v>
      </c>
      <c r="B37" s="51" t="s">
        <v>11</v>
      </c>
      <c r="C37" s="51" t="s">
        <v>246</v>
      </c>
      <c r="D37" s="52"/>
      <c r="E37" s="52" t="s">
        <v>190</v>
      </c>
      <c r="F37" s="52" t="n">
        <v>1</v>
      </c>
      <c r="G37" s="52" t="s">
        <v>38</v>
      </c>
      <c r="H37" s="52" t="s">
        <v>39</v>
      </c>
      <c r="I37" s="52" t="s">
        <v>78</v>
      </c>
      <c r="J37" s="53" t="s">
        <v>248</v>
      </c>
      <c r="K37" s="54"/>
      <c r="L37" s="55" t="n">
        <v>120.54</v>
      </c>
      <c r="M37" s="55" t="n">
        <v>112.27</v>
      </c>
      <c r="N37" s="56" t="n">
        <v>115.706666666667</v>
      </c>
    </row>
    <row r="38" customFormat="false" ht="135" hidden="false" customHeight="false" outlineLevel="0" collapsed="false">
      <c r="A38" s="57" t="n">
        <v>36</v>
      </c>
      <c r="B38" s="51" t="s">
        <v>11</v>
      </c>
      <c r="C38" s="51" t="s">
        <v>246</v>
      </c>
      <c r="D38" s="52"/>
      <c r="E38" s="52" t="s">
        <v>242</v>
      </c>
      <c r="F38" s="52" t="n">
        <v>1</v>
      </c>
      <c r="G38" s="52" t="s">
        <v>38</v>
      </c>
      <c r="H38" s="52" t="s">
        <v>39</v>
      </c>
      <c r="I38" s="52" t="s">
        <v>40</v>
      </c>
      <c r="J38" s="53"/>
      <c r="K38" s="54"/>
      <c r="L38" s="55" t="n">
        <v>115.31</v>
      </c>
      <c r="M38" s="55" t="n">
        <v>110.92</v>
      </c>
      <c r="N38" s="56" t="n">
        <v>113.55</v>
      </c>
    </row>
    <row r="39" customFormat="false" ht="409.5" hidden="false" customHeight="false" outlineLevel="0" collapsed="false">
      <c r="A39" s="57" t="n">
        <v>37</v>
      </c>
      <c r="B39" s="51" t="s">
        <v>11</v>
      </c>
      <c r="C39" s="51" t="s">
        <v>246</v>
      </c>
      <c r="D39" s="52"/>
      <c r="E39" s="52" t="s">
        <v>249</v>
      </c>
      <c r="F39" s="52" t="n">
        <v>1</v>
      </c>
      <c r="G39" s="52" t="s">
        <v>38</v>
      </c>
      <c r="H39" s="52" t="s">
        <v>39</v>
      </c>
      <c r="I39" s="52" t="s">
        <v>40</v>
      </c>
      <c r="J39" s="53" t="s">
        <v>250</v>
      </c>
      <c r="K39" s="54"/>
      <c r="L39" s="55" t="n">
        <v>124.54</v>
      </c>
      <c r="M39" s="55" t="n">
        <v>120.88</v>
      </c>
      <c r="N39" s="56" t="n">
        <v>122.64</v>
      </c>
    </row>
    <row r="40" customFormat="false" ht="112.5" hidden="false" customHeight="false" outlineLevel="0" collapsed="false">
      <c r="A40" s="57" t="n">
        <v>38</v>
      </c>
      <c r="B40" s="51" t="s">
        <v>251</v>
      </c>
      <c r="C40" s="52" t="s">
        <v>252</v>
      </c>
      <c r="D40" s="52" t="s">
        <v>36</v>
      </c>
      <c r="E40" s="52" t="s">
        <v>37</v>
      </c>
      <c r="F40" s="52" t="n">
        <v>1</v>
      </c>
      <c r="G40" s="52" t="s">
        <v>38</v>
      </c>
      <c r="H40" s="52" t="s">
        <v>39</v>
      </c>
      <c r="I40" s="52" t="s">
        <v>40</v>
      </c>
      <c r="J40" s="53" t="s">
        <v>140</v>
      </c>
      <c r="K40" s="66"/>
      <c r="L40" s="55" t="n">
        <v>116.15</v>
      </c>
      <c r="M40" s="55" t="n">
        <v>113.27</v>
      </c>
      <c r="N40" s="56" t="n">
        <v>114.576666666667</v>
      </c>
    </row>
    <row r="41" customFormat="false" ht="409.5" hidden="false" customHeight="false" outlineLevel="0" collapsed="false">
      <c r="A41" s="57" t="n">
        <v>39</v>
      </c>
      <c r="B41" s="51" t="s">
        <v>251</v>
      </c>
      <c r="C41" s="52" t="s">
        <v>105</v>
      </c>
      <c r="D41" s="52" t="s">
        <v>36</v>
      </c>
      <c r="E41" s="57" t="s">
        <v>37</v>
      </c>
      <c r="F41" s="57" t="n">
        <v>1</v>
      </c>
      <c r="G41" s="52" t="s">
        <v>38</v>
      </c>
      <c r="H41" s="52" t="s">
        <v>39</v>
      </c>
      <c r="I41" s="52" t="s">
        <v>40</v>
      </c>
      <c r="J41" s="53" t="s">
        <v>253</v>
      </c>
      <c r="K41" s="66"/>
      <c r="L41" s="55" t="n">
        <v>123.96</v>
      </c>
      <c r="M41" s="55" t="n">
        <v>113.38</v>
      </c>
      <c r="N41" s="56" t="n">
        <v>119.383333333333</v>
      </c>
    </row>
    <row r="42" customFormat="false" ht="112.5" hidden="false" customHeight="true" outlineLevel="0" collapsed="false">
      <c r="A42" s="57" t="n">
        <v>40</v>
      </c>
      <c r="B42" s="51" t="s">
        <v>251</v>
      </c>
      <c r="C42" s="51" t="s">
        <v>75</v>
      </c>
      <c r="D42" s="52" t="s">
        <v>36</v>
      </c>
      <c r="E42" s="52" t="s">
        <v>189</v>
      </c>
      <c r="F42" s="52" t="n">
        <v>1</v>
      </c>
      <c r="G42" s="52" t="s">
        <v>38</v>
      </c>
      <c r="H42" s="52" t="s">
        <v>39</v>
      </c>
      <c r="I42" s="52" t="s">
        <v>78</v>
      </c>
      <c r="J42" s="53" t="s">
        <v>111</v>
      </c>
      <c r="K42" s="60" t="s">
        <v>254</v>
      </c>
      <c r="L42" s="55" t="n">
        <v>127.73</v>
      </c>
      <c r="M42" s="55" t="n">
        <v>108.23</v>
      </c>
      <c r="N42" s="56" t="n">
        <v>117.333333333333</v>
      </c>
    </row>
    <row r="43" customFormat="false" ht="112.5" hidden="false" customHeight="false" outlineLevel="0" collapsed="false">
      <c r="A43" s="57" t="n">
        <v>41</v>
      </c>
      <c r="B43" s="51" t="s">
        <v>251</v>
      </c>
      <c r="C43" s="51" t="s">
        <v>75</v>
      </c>
      <c r="D43" s="52"/>
      <c r="E43" s="52" t="s">
        <v>190</v>
      </c>
      <c r="F43" s="52" t="n">
        <v>1</v>
      </c>
      <c r="G43" s="52" t="s">
        <v>38</v>
      </c>
      <c r="H43" s="52" t="s">
        <v>39</v>
      </c>
      <c r="I43" s="52" t="s">
        <v>40</v>
      </c>
      <c r="J43" s="53"/>
      <c r="K43" s="60"/>
      <c r="L43" s="55" t="n">
        <v>126.54</v>
      </c>
      <c r="M43" s="55" t="n">
        <v>111.27</v>
      </c>
      <c r="N43" s="56" t="n">
        <v>119.776666666667</v>
      </c>
    </row>
    <row r="44" customFormat="false" ht="112.5" hidden="false" customHeight="true" outlineLevel="0" collapsed="false">
      <c r="A44" s="57" t="n">
        <v>42</v>
      </c>
      <c r="B44" s="51" t="s">
        <v>251</v>
      </c>
      <c r="C44" s="51" t="s">
        <v>110</v>
      </c>
      <c r="D44" s="52" t="s">
        <v>55</v>
      </c>
      <c r="E44" s="57" t="s">
        <v>189</v>
      </c>
      <c r="F44" s="57" t="n">
        <v>1</v>
      </c>
      <c r="G44" s="52" t="s">
        <v>38</v>
      </c>
      <c r="H44" s="52" t="s">
        <v>39</v>
      </c>
      <c r="I44" s="52" t="s">
        <v>78</v>
      </c>
      <c r="J44" s="53" t="s">
        <v>111</v>
      </c>
      <c r="K44" s="60" t="s">
        <v>255</v>
      </c>
      <c r="L44" s="55" t="n">
        <v>133.31</v>
      </c>
      <c r="M44" s="55" t="n">
        <v>113.19</v>
      </c>
      <c r="N44" s="56" t="n">
        <v>122.301666666667</v>
      </c>
    </row>
    <row r="45" customFormat="false" ht="112.5" hidden="false" customHeight="false" outlineLevel="0" collapsed="false">
      <c r="A45" s="57" t="n">
        <v>43</v>
      </c>
      <c r="B45" s="51" t="s">
        <v>251</v>
      </c>
      <c r="C45" s="51" t="s">
        <v>110</v>
      </c>
      <c r="D45" s="52"/>
      <c r="E45" s="57" t="s">
        <v>190</v>
      </c>
      <c r="F45" s="57" t="n">
        <v>2</v>
      </c>
      <c r="G45" s="52" t="s">
        <v>38</v>
      </c>
      <c r="H45" s="52" t="s">
        <v>39</v>
      </c>
      <c r="I45" s="52" t="s">
        <v>40</v>
      </c>
      <c r="J45" s="53"/>
      <c r="K45" s="60"/>
      <c r="L45" s="55" t="n">
        <v>127.73</v>
      </c>
      <c r="M45" s="55" t="n">
        <v>111.15</v>
      </c>
      <c r="N45" s="56" t="n">
        <v>116.32</v>
      </c>
    </row>
    <row r="46" customFormat="false" ht="112.5" hidden="false" customHeight="true" outlineLevel="0" collapsed="false">
      <c r="A46" s="57" t="n">
        <v>44</v>
      </c>
      <c r="B46" s="51" t="s">
        <v>251</v>
      </c>
      <c r="C46" s="51" t="s">
        <v>110</v>
      </c>
      <c r="D46" s="52"/>
      <c r="E46" s="57" t="s">
        <v>242</v>
      </c>
      <c r="F46" s="52" t="n">
        <v>1</v>
      </c>
      <c r="G46" s="52" t="s">
        <v>38</v>
      </c>
      <c r="H46" s="52" t="s">
        <v>39</v>
      </c>
      <c r="I46" s="57" t="s">
        <v>78</v>
      </c>
      <c r="J46" s="53" t="s">
        <v>256</v>
      </c>
      <c r="K46" s="60" t="s">
        <v>257</v>
      </c>
      <c r="L46" s="55" t="n">
        <v>130.19</v>
      </c>
      <c r="M46" s="55" t="n">
        <v>117.46</v>
      </c>
      <c r="N46" s="56" t="n">
        <v>123.7</v>
      </c>
    </row>
    <row r="47" customFormat="false" ht="112.5" hidden="false" customHeight="false" outlineLevel="0" collapsed="false">
      <c r="A47" s="57" t="n">
        <v>45</v>
      </c>
      <c r="B47" s="51" t="s">
        <v>251</v>
      </c>
      <c r="C47" s="51" t="s">
        <v>110</v>
      </c>
      <c r="D47" s="52"/>
      <c r="E47" s="57" t="s">
        <v>249</v>
      </c>
      <c r="F47" s="52" t="n">
        <v>1</v>
      </c>
      <c r="G47" s="52" t="s">
        <v>38</v>
      </c>
      <c r="H47" s="52" t="s">
        <v>39</v>
      </c>
      <c r="I47" s="52" t="s">
        <v>40</v>
      </c>
      <c r="J47" s="53"/>
      <c r="K47" s="60"/>
      <c r="L47" s="55" t="n">
        <v>135.19</v>
      </c>
      <c r="M47" s="55" t="n">
        <v>113.12</v>
      </c>
      <c r="N47" s="56" t="n">
        <v>121.351111111111</v>
      </c>
    </row>
    <row r="48" customFormat="false" ht="270" hidden="false" customHeight="false" outlineLevel="0" collapsed="false">
      <c r="A48" s="57" t="n">
        <v>46</v>
      </c>
      <c r="B48" s="51" t="s">
        <v>251</v>
      </c>
      <c r="C48" s="52" t="s">
        <v>258</v>
      </c>
      <c r="D48" s="52" t="s">
        <v>55</v>
      </c>
      <c r="E48" s="57" t="s">
        <v>37</v>
      </c>
      <c r="F48" s="57" t="n">
        <v>1</v>
      </c>
      <c r="G48" s="52" t="s">
        <v>176</v>
      </c>
      <c r="H48" s="52" t="s">
        <v>40</v>
      </c>
      <c r="I48" s="52" t="s">
        <v>40</v>
      </c>
      <c r="J48" s="53" t="s">
        <v>60</v>
      </c>
      <c r="K48" s="60" t="s">
        <v>259</v>
      </c>
      <c r="L48" s="55" t="n">
        <v>119.96</v>
      </c>
      <c r="M48" s="55" t="n">
        <v>115.92</v>
      </c>
      <c r="N48" s="56" t="n">
        <v>117.626666666667</v>
      </c>
    </row>
    <row r="49" customFormat="false" ht="360" hidden="false" customHeight="false" outlineLevel="0" collapsed="false">
      <c r="A49" s="57" t="n">
        <v>47</v>
      </c>
      <c r="B49" s="52" t="s">
        <v>14</v>
      </c>
      <c r="C49" s="52" t="s">
        <v>260</v>
      </c>
      <c r="D49" s="52" t="s">
        <v>36</v>
      </c>
      <c r="E49" s="52" t="s">
        <v>37</v>
      </c>
      <c r="F49" s="52" t="n">
        <v>1</v>
      </c>
      <c r="G49" s="52" t="s">
        <v>38</v>
      </c>
      <c r="H49" s="52" t="s">
        <v>39</v>
      </c>
      <c r="I49" s="52" t="s">
        <v>40</v>
      </c>
      <c r="J49" s="53" t="s">
        <v>261</v>
      </c>
      <c r="K49" s="54"/>
      <c r="L49" s="55" t="n">
        <v>124.85</v>
      </c>
      <c r="M49" s="55" t="n">
        <v>118.73</v>
      </c>
      <c r="N49" s="56" t="n">
        <v>121.873333333333</v>
      </c>
    </row>
    <row r="50" customFormat="false" ht="292.5" hidden="false" customHeight="false" outlineLevel="0" collapsed="false">
      <c r="A50" s="57" t="n">
        <v>48</v>
      </c>
      <c r="B50" s="65" t="s">
        <v>117</v>
      </c>
      <c r="C50" s="52" t="s">
        <v>262</v>
      </c>
      <c r="D50" s="52" t="s">
        <v>36</v>
      </c>
      <c r="E50" s="52" t="s">
        <v>37</v>
      </c>
      <c r="F50" s="52" t="n">
        <v>1</v>
      </c>
      <c r="G50" s="52" t="s">
        <v>38</v>
      </c>
      <c r="H50" s="52" t="s">
        <v>39</v>
      </c>
      <c r="I50" s="52" t="s">
        <v>40</v>
      </c>
      <c r="J50" s="53" t="s">
        <v>263</v>
      </c>
      <c r="K50" s="54"/>
      <c r="L50" s="55" t="n">
        <v>120.19</v>
      </c>
      <c r="M50" s="55" t="n">
        <v>116.12</v>
      </c>
      <c r="N50" s="56" t="n">
        <v>117.553333333333</v>
      </c>
    </row>
    <row r="51" customFormat="false" ht="409.5" hidden="false" customHeight="false" outlineLevel="0" collapsed="false">
      <c r="A51" s="57" t="n">
        <v>49</v>
      </c>
      <c r="B51" s="51" t="s">
        <v>17</v>
      </c>
      <c r="C51" s="52" t="s">
        <v>264</v>
      </c>
      <c r="D51" s="52" t="s">
        <v>36</v>
      </c>
      <c r="E51" s="52" t="s">
        <v>37</v>
      </c>
      <c r="F51" s="52" t="n">
        <v>1</v>
      </c>
      <c r="G51" s="52" t="s">
        <v>38</v>
      </c>
      <c r="H51" s="52" t="s">
        <v>39</v>
      </c>
      <c r="I51" s="52" t="s">
        <v>40</v>
      </c>
      <c r="J51" s="53" t="s">
        <v>265</v>
      </c>
      <c r="K51" s="60"/>
      <c r="L51" s="55" t="n">
        <v>135.65</v>
      </c>
      <c r="M51" s="55" t="n">
        <v>117.92</v>
      </c>
      <c r="N51" s="56" t="n">
        <v>124.176666666667</v>
      </c>
    </row>
    <row r="52" customFormat="false" ht="409.5" hidden="false" customHeight="false" outlineLevel="0" collapsed="false">
      <c r="A52" s="57" t="n">
        <v>50</v>
      </c>
      <c r="B52" s="51" t="s">
        <v>17</v>
      </c>
      <c r="C52" s="52" t="s">
        <v>266</v>
      </c>
      <c r="D52" s="52" t="s">
        <v>55</v>
      </c>
      <c r="E52" s="52" t="s">
        <v>37</v>
      </c>
      <c r="F52" s="52" t="n">
        <v>1</v>
      </c>
      <c r="G52" s="52" t="s">
        <v>38</v>
      </c>
      <c r="H52" s="52" t="s">
        <v>39</v>
      </c>
      <c r="I52" s="52" t="s">
        <v>40</v>
      </c>
      <c r="J52" s="53" t="s">
        <v>267</v>
      </c>
      <c r="K52" s="60"/>
      <c r="L52" s="55" t="n">
        <v>129.73</v>
      </c>
      <c r="M52" s="55" t="n">
        <v>111.85</v>
      </c>
      <c r="N52" s="56" t="n">
        <v>118.59</v>
      </c>
    </row>
    <row r="53" customFormat="false" ht="409.5" hidden="false" customHeight="false" outlineLevel="0" collapsed="false">
      <c r="A53" s="57" t="n">
        <v>51</v>
      </c>
      <c r="B53" s="51" t="s">
        <v>17</v>
      </c>
      <c r="C53" s="52" t="s">
        <v>268</v>
      </c>
      <c r="D53" s="52" t="s">
        <v>55</v>
      </c>
      <c r="E53" s="52" t="s">
        <v>37</v>
      </c>
      <c r="F53" s="52" t="n">
        <v>1</v>
      </c>
      <c r="G53" s="52" t="s">
        <v>38</v>
      </c>
      <c r="H53" s="52" t="s">
        <v>39</v>
      </c>
      <c r="I53" s="52" t="s">
        <v>40</v>
      </c>
      <c r="J53" s="53" t="s">
        <v>269</v>
      </c>
      <c r="K53" s="60"/>
      <c r="L53" s="55" t="n">
        <v>128.62</v>
      </c>
      <c r="M53" s="55" t="n">
        <v>119.42</v>
      </c>
      <c r="N53" s="56" t="n">
        <v>123.653333333333</v>
      </c>
    </row>
    <row r="54" customFormat="false" ht="112.5" hidden="false" customHeight="true" outlineLevel="0" collapsed="false">
      <c r="A54" s="57" t="n">
        <v>52</v>
      </c>
      <c r="B54" s="51" t="s">
        <v>17</v>
      </c>
      <c r="C54" s="51" t="s">
        <v>110</v>
      </c>
      <c r="D54" s="52" t="s">
        <v>55</v>
      </c>
      <c r="E54" s="52" t="s">
        <v>189</v>
      </c>
      <c r="F54" s="52" t="n">
        <v>1</v>
      </c>
      <c r="G54" s="52" t="s">
        <v>38</v>
      </c>
      <c r="H54" s="52" t="s">
        <v>39</v>
      </c>
      <c r="I54" s="52" t="s">
        <v>78</v>
      </c>
      <c r="J54" s="53" t="s">
        <v>50</v>
      </c>
      <c r="K54" s="60" t="s">
        <v>270</v>
      </c>
      <c r="L54" s="55" t="n">
        <v>133.31</v>
      </c>
      <c r="M54" s="55" t="n">
        <v>113.19</v>
      </c>
      <c r="N54" s="56" t="n">
        <v>122.301666666667</v>
      </c>
    </row>
    <row r="55" customFormat="false" ht="112.5" hidden="false" customHeight="false" outlineLevel="0" collapsed="false">
      <c r="A55" s="57" t="n">
        <v>53</v>
      </c>
      <c r="B55" s="51" t="s">
        <v>17</v>
      </c>
      <c r="C55" s="51" t="s">
        <v>110</v>
      </c>
      <c r="D55" s="52"/>
      <c r="E55" s="52" t="s">
        <v>190</v>
      </c>
      <c r="F55" s="52" t="n">
        <v>2</v>
      </c>
      <c r="G55" s="52" t="s">
        <v>38</v>
      </c>
      <c r="H55" s="52" t="s">
        <v>39</v>
      </c>
      <c r="I55" s="52" t="s">
        <v>40</v>
      </c>
      <c r="J55" s="53"/>
      <c r="K55" s="60"/>
      <c r="L55" s="55" t="n">
        <v>127.73</v>
      </c>
      <c r="M55" s="55" t="n">
        <v>111.15</v>
      </c>
      <c r="N55" s="56" t="n">
        <v>116.32</v>
      </c>
    </row>
    <row r="56" customFormat="false" ht="112.5" hidden="false" customHeight="true" outlineLevel="0" collapsed="false">
      <c r="A56" s="57" t="n">
        <v>54</v>
      </c>
      <c r="B56" s="51" t="s">
        <v>17</v>
      </c>
      <c r="C56" s="51" t="s">
        <v>110</v>
      </c>
      <c r="D56" s="52"/>
      <c r="E56" s="52" t="s">
        <v>242</v>
      </c>
      <c r="F56" s="52" t="n">
        <v>2</v>
      </c>
      <c r="G56" s="52" t="s">
        <v>38</v>
      </c>
      <c r="H56" s="52" t="s">
        <v>39</v>
      </c>
      <c r="I56" s="52" t="s">
        <v>78</v>
      </c>
      <c r="J56" s="53" t="s">
        <v>265</v>
      </c>
      <c r="K56" s="60" t="s">
        <v>271</v>
      </c>
      <c r="L56" s="55" t="n">
        <v>130.19</v>
      </c>
      <c r="M56" s="55" t="n">
        <v>117.46</v>
      </c>
      <c r="N56" s="56" t="n">
        <v>123.7</v>
      </c>
    </row>
    <row r="57" customFormat="false" ht="112.5" hidden="false" customHeight="false" outlineLevel="0" collapsed="false">
      <c r="A57" s="57" t="n">
        <v>55</v>
      </c>
      <c r="B57" s="51" t="s">
        <v>17</v>
      </c>
      <c r="C57" s="51" t="s">
        <v>110</v>
      </c>
      <c r="D57" s="52"/>
      <c r="E57" s="52" t="s">
        <v>249</v>
      </c>
      <c r="F57" s="52" t="n">
        <v>2</v>
      </c>
      <c r="G57" s="52" t="s">
        <v>38</v>
      </c>
      <c r="H57" s="52" t="s">
        <v>39</v>
      </c>
      <c r="I57" s="52" t="s">
        <v>40</v>
      </c>
      <c r="J57" s="53"/>
      <c r="K57" s="60"/>
      <c r="L57" s="55" t="n">
        <v>135.19</v>
      </c>
      <c r="M57" s="55" t="n">
        <v>113.12</v>
      </c>
      <c r="N57" s="56" t="n">
        <v>121.351111111111</v>
      </c>
    </row>
    <row r="58" customFormat="false" ht="112.5" hidden="false" customHeight="true" outlineLevel="0" collapsed="false">
      <c r="A58" s="57" t="n">
        <v>56</v>
      </c>
      <c r="B58" s="51" t="s">
        <v>17</v>
      </c>
      <c r="C58" s="51" t="s">
        <v>110</v>
      </c>
      <c r="D58" s="52"/>
      <c r="E58" s="52" t="s">
        <v>272</v>
      </c>
      <c r="F58" s="52" t="n">
        <v>1</v>
      </c>
      <c r="G58" s="52" t="s">
        <v>38</v>
      </c>
      <c r="H58" s="52" t="s">
        <v>39</v>
      </c>
      <c r="I58" s="52" t="s">
        <v>78</v>
      </c>
      <c r="J58" s="53" t="s">
        <v>124</v>
      </c>
      <c r="K58" s="60" t="s">
        <v>273</v>
      </c>
      <c r="L58" s="55" t="n">
        <v>124.92</v>
      </c>
      <c r="M58" s="55" t="n">
        <v>119.08</v>
      </c>
      <c r="N58" s="56" t="n">
        <v>122.82</v>
      </c>
    </row>
    <row r="59" customFormat="false" ht="112.5" hidden="false" customHeight="false" outlineLevel="0" collapsed="false">
      <c r="A59" s="57" t="n">
        <v>57</v>
      </c>
      <c r="B59" s="51" t="s">
        <v>17</v>
      </c>
      <c r="C59" s="51" t="s">
        <v>110</v>
      </c>
      <c r="D59" s="52"/>
      <c r="E59" s="52" t="s">
        <v>274</v>
      </c>
      <c r="F59" s="52" t="n">
        <v>1</v>
      </c>
      <c r="G59" s="52" t="s">
        <v>38</v>
      </c>
      <c r="H59" s="52" t="s">
        <v>39</v>
      </c>
      <c r="I59" s="52" t="s">
        <v>40</v>
      </c>
      <c r="J59" s="53"/>
      <c r="K59" s="60"/>
      <c r="L59" s="55" t="n">
        <v>121.46</v>
      </c>
      <c r="M59" s="55" t="n">
        <v>118.35</v>
      </c>
      <c r="N59" s="56" t="n">
        <v>119.616666666667</v>
      </c>
    </row>
    <row r="60" customFormat="false" ht="409.5" hidden="false" customHeight="false" outlineLevel="0" collapsed="false">
      <c r="A60" s="57" t="n">
        <v>58</v>
      </c>
      <c r="B60" s="52" t="s">
        <v>136</v>
      </c>
      <c r="C60" s="52" t="s">
        <v>137</v>
      </c>
      <c r="D60" s="52" t="s">
        <v>36</v>
      </c>
      <c r="E60" s="52" t="s">
        <v>37</v>
      </c>
      <c r="F60" s="52" t="n">
        <v>1</v>
      </c>
      <c r="G60" s="52" t="s">
        <v>38</v>
      </c>
      <c r="H60" s="52" t="s">
        <v>39</v>
      </c>
      <c r="I60" s="52" t="s">
        <v>40</v>
      </c>
      <c r="J60" s="53" t="s">
        <v>275</v>
      </c>
      <c r="K60" s="60"/>
      <c r="L60" s="55" t="n">
        <v>130.62</v>
      </c>
      <c r="M60" s="55" t="n">
        <v>118.5</v>
      </c>
      <c r="N60" s="56" t="n">
        <v>123.333333333333</v>
      </c>
    </row>
    <row r="61" customFormat="false" ht="315" hidden="false" customHeight="true" outlineLevel="0" collapsed="false">
      <c r="A61" s="57" t="n">
        <v>59</v>
      </c>
      <c r="B61" s="51" t="s">
        <v>276</v>
      </c>
      <c r="C61" s="51" t="s">
        <v>150</v>
      </c>
      <c r="D61" s="52" t="s">
        <v>36</v>
      </c>
      <c r="E61" s="52" t="s">
        <v>189</v>
      </c>
      <c r="F61" s="52" t="n">
        <v>1</v>
      </c>
      <c r="G61" s="52" t="s">
        <v>38</v>
      </c>
      <c r="H61" s="52" t="s">
        <v>39</v>
      </c>
      <c r="I61" s="52" t="s">
        <v>40</v>
      </c>
      <c r="J61" s="53" t="s">
        <v>50</v>
      </c>
      <c r="K61" s="54"/>
      <c r="L61" s="55" t="n">
        <v>123.04</v>
      </c>
      <c r="M61" s="55" t="n">
        <v>121.42</v>
      </c>
      <c r="N61" s="56" t="n">
        <v>122.446666666667</v>
      </c>
    </row>
    <row r="62" customFormat="false" ht="202.5" hidden="false" customHeight="false" outlineLevel="0" collapsed="false">
      <c r="A62" s="57" t="n">
        <v>60</v>
      </c>
      <c r="B62" s="51" t="s">
        <v>276</v>
      </c>
      <c r="C62" s="51" t="s">
        <v>150</v>
      </c>
      <c r="D62" s="52"/>
      <c r="E62" s="52" t="s">
        <v>190</v>
      </c>
      <c r="F62" s="52" t="n">
        <v>1</v>
      </c>
      <c r="G62" s="52" t="s">
        <v>38</v>
      </c>
      <c r="H62" s="52" t="s">
        <v>39</v>
      </c>
      <c r="I62" s="52" t="s">
        <v>40</v>
      </c>
      <c r="J62" s="53" t="s">
        <v>277</v>
      </c>
      <c r="K62" s="54"/>
      <c r="L62" s="55" t="n">
        <v>127.12</v>
      </c>
      <c r="M62" s="55" t="n">
        <v>120.42</v>
      </c>
      <c r="N62" s="56" t="n">
        <v>123.693333333333</v>
      </c>
    </row>
    <row r="63" customFormat="false" ht="202.5" hidden="false" customHeight="false" outlineLevel="0" collapsed="false">
      <c r="A63" s="57" t="n">
        <v>61</v>
      </c>
      <c r="B63" s="51" t="s">
        <v>276</v>
      </c>
      <c r="C63" s="51" t="s">
        <v>150</v>
      </c>
      <c r="D63" s="52"/>
      <c r="E63" s="52" t="s">
        <v>242</v>
      </c>
      <c r="F63" s="52" t="n">
        <v>1</v>
      </c>
      <c r="G63" s="52" t="s">
        <v>38</v>
      </c>
      <c r="H63" s="52" t="s">
        <v>39</v>
      </c>
      <c r="I63" s="52" t="s">
        <v>40</v>
      </c>
      <c r="J63" s="53" t="s">
        <v>140</v>
      </c>
      <c r="K63" s="54"/>
      <c r="L63" s="55" t="n">
        <v>130.73</v>
      </c>
      <c r="M63" s="55" t="n">
        <v>115.42</v>
      </c>
      <c r="N63" s="56" t="n">
        <v>120.806666666667</v>
      </c>
    </row>
    <row r="64" customFormat="false" ht="225" hidden="false" customHeight="true" outlineLevel="0" collapsed="false">
      <c r="A64" s="57" t="n">
        <v>62</v>
      </c>
      <c r="B64" s="51" t="s">
        <v>278</v>
      </c>
      <c r="C64" s="51" t="s">
        <v>279</v>
      </c>
      <c r="D64" s="52" t="s">
        <v>36</v>
      </c>
      <c r="E64" s="52" t="s">
        <v>189</v>
      </c>
      <c r="F64" s="52" t="n">
        <v>1</v>
      </c>
      <c r="G64" s="52" t="s">
        <v>38</v>
      </c>
      <c r="H64" s="52" t="s">
        <v>39</v>
      </c>
      <c r="I64" s="52" t="s">
        <v>78</v>
      </c>
      <c r="J64" s="53" t="s">
        <v>280</v>
      </c>
      <c r="K64" s="54"/>
      <c r="L64" s="55" t="n">
        <v>121.58</v>
      </c>
      <c r="M64" s="55" t="n">
        <v>118.42</v>
      </c>
      <c r="N64" s="56" t="n">
        <v>119.82</v>
      </c>
    </row>
    <row r="65" customFormat="false" ht="225" hidden="false" customHeight="false" outlineLevel="0" collapsed="false">
      <c r="A65" s="57" t="n">
        <v>63</v>
      </c>
      <c r="B65" s="51" t="s">
        <v>278</v>
      </c>
      <c r="C65" s="51" t="s">
        <v>279</v>
      </c>
      <c r="D65" s="52"/>
      <c r="E65" s="52" t="s">
        <v>190</v>
      </c>
      <c r="F65" s="52" t="n">
        <v>1</v>
      </c>
      <c r="G65" s="52" t="s">
        <v>38</v>
      </c>
      <c r="H65" s="52" t="s">
        <v>39</v>
      </c>
      <c r="I65" s="52" t="s">
        <v>40</v>
      </c>
      <c r="J65" s="53"/>
      <c r="K65" s="54"/>
      <c r="L65" s="55" t="n">
        <v>124.04</v>
      </c>
      <c r="M65" s="55" t="n">
        <v>118.92</v>
      </c>
      <c r="N65" s="56" t="n">
        <v>122.14</v>
      </c>
    </row>
    <row r="66" customFormat="false" ht="409.5" hidden="false" customHeight="false" outlineLevel="0" collapsed="false">
      <c r="A66" s="57" t="n">
        <v>64</v>
      </c>
      <c r="B66" s="52" t="s">
        <v>281</v>
      </c>
      <c r="C66" s="52" t="s">
        <v>282</v>
      </c>
      <c r="D66" s="52" t="s">
        <v>36</v>
      </c>
      <c r="E66" s="52" t="s">
        <v>37</v>
      </c>
      <c r="F66" s="52" t="n">
        <v>1</v>
      </c>
      <c r="G66" s="52" t="s">
        <v>45</v>
      </c>
      <c r="H66" s="57" t="s">
        <v>46</v>
      </c>
      <c r="I66" s="52" t="s">
        <v>40</v>
      </c>
      <c r="J66" s="58" t="s">
        <v>283</v>
      </c>
      <c r="K66" s="54"/>
      <c r="L66" s="55" t="n">
        <v>125.54</v>
      </c>
      <c r="M66" s="55" t="n">
        <v>115.38</v>
      </c>
      <c r="N66" s="56" t="n">
        <v>120.6</v>
      </c>
    </row>
    <row r="67" customFormat="false" ht="315" hidden="false" customHeight="false" outlineLevel="0" collapsed="false">
      <c r="A67" s="57" t="n">
        <v>65</v>
      </c>
      <c r="B67" s="52" t="s">
        <v>154</v>
      </c>
      <c r="C67" s="52" t="s">
        <v>154</v>
      </c>
      <c r="D67" s="52" t="s">
        <v>36</v>
      </c>
      <c r="E67" s="52" t="s">
        <v>37</v>
      </c>
      <c r="F67" s="52" t="n">
        <v>1</v>
      </c>
      <c r="G67" s="57" t="s">
        <v>38</v>
      </c>
      <c r="H67" s="52" t="s">
        <v>39</v>
      </c>
      <c r="I67" s="52" t="s">
        <v>40</v>
      </c>
      <c r="J67" s="53" t="s">
        <v>50</v>
      </c>
      <c r="K67" s="54"/>
      <c r="L67" s="55" t="n">
        <v>131.12</v>
      </c>
      <c r="M67" s="55" t="n">
        <v>128.08</v>
      </c>
      <c r="N67" s="56" t="n">
        <v>129.426666666667</v>
      </c>
    </row>
    <row r="68" customFormat="false" ht="157.5" hidden="false" customHeight="false" outlineLevel="0" collapsed="false">
      <c r="A68" s="57" t="n">
        <v>66</v>
      </c>
      <c r="B68" s="52" t="s">
        <v>284</v>
      </c>
      <c r="C68" s="52" t="s">
        <v>284</v>
      </c>
      <c r="D68" s="52" t="s">
        <v>36</v>
      </c>
      <c r="E68" s="52" t="s">
        <v>37</v>
      </c>
      <c r="F68" s="52" t="n">
        <v>1</v>
      </c>
      <c r="G68" s="52" t="s">
        <v>38</v>
      </c>
      <c r="H68" s="52" t="s">
        <v>39</v>
      </c>
      <c r="I68" s="52" t="s">
        <v>40</v>
      </c>
      <c r="J68" s="53" t="s">
        <v>285</v>
      </c>
      <c r="K68" s="54"/>
      <c r="L68" s="55" t="n">
        <v>129.65</v>
      </c>
      <c r="M68" s="55" t="n">
        <v>123.08</v>
      </c>
      <c r="N68" s="56" t="n">
        <v>125.59</v>
      </c>
    </row>
    <row r="69" customFormat="false" ht="180" hidden="false" customHeight="true" outlineLevel="0" collapsed="false">
      <c r="A69" s="57" t="n">
        <v>67</v>
      </c>
      <c r="B69" s="51" t="s">
        <v>162</v>
      </c>
      <c r="C69" s="51" t="s">
        <v>163</v>
      </c>
      <c r="D69" s="52" t="s">
        <v>36</v>
      </c>
      <c r="E69" s="52" t="s">
        <v>189</v>
      </c>
      <c r="F69" s="52" t="n">
        <v>1</v>
      </c>
      <c r="G69" s="67" t="s">
        <v>45</v>
      </c>
      <c r="H69" s="52" t="s">
        <v>46</v>
      </c>
      <c r="I69" s="52" t="s">
        <v>40</v>
      </c>
      <c r="J69" s="58" t="s">
        <v>286</v>
      </c>
      <c r="K69" s="54"/>
      <c r="L69" s="55" t="n">
        <v>134.38</v>
      </c>
      <c r="M69" s="55" t="n">
        <v>123</v>
      </c>
      <c r="N69" s="56" t="n">
        <v>127.946666666667</v>
      </c>
    </row>
    <row r="70" customFormat="false" ht="409.5" hidden="false" customHeight="false" outlineLevel="0" collapsed="false">
      <c r="A70" s="57" t="n">
        <v>68</v>
      </c>
      <c r="B70" s="51" t="s">
        <v>162</v>
      </c>
      <c r="C70" s="51" t="s">
        <v>163</v>
      </c>
      <c r="D70" s="52"/>
      <c r="E70" s="52" t="s">
        <v>190</v>
      </c>
      <c r="F70" s="52" t="n">
        <v>1</v>
      </c>
      <c r="G70" s="67" t="s">
        <v>45</v>
      </c>
      <c r="H70" s="52" t="s">
        <v>46</v>
      </c>
      <c r="I70" s="52" t="s">
        <v>40</v>
      </c>
      <c r="J70" s="58" t="s">
        <v>287</v>
      </c>
      <c r="K70" s="54"/>
      <c r="L70" s="55" t="n">
        <v>126.65</v>
      </c>
      <c r="M70" s="55" t="n">
        <v>105.12</v>
      </c>
      <c r="N70" s="56" t="n">
        <v>113.513333333333</v>
      </c>
    </row>
    <row r="71" customFormat="false" ht="409.5" hidden="false" customHeight="false" outlineLevel="0" collapsed="false">
      <c r="A71" s="57" t="n">
        <v>69</v>
      </c>
      <c r="B71" s="51" t="s">
        <v>162</v>
      </c>
      <c r="C71" s="51" t="s">
        <v>163</v>
      </c>
      <c r="D71" s="52"/>
      <c r="E71" s="52" t="s">
        <v>242</v>
      </c>
      <c r="F71" s="52" t="n">
        <v>1</v>
      </c>
      <c r="G71" s="67" t="s">
        <v>45</v>
      </c>
      <c r="H71" s="52" t="s">
        <v>46</v>
      </c>
      <c r="I71" s="52" t="s">
        <v>40</v>
      </c>
      <c r="J71" s="58" t="s">
        <v>288</v>
      </c>
      <c r="K71" s="54"/>
      <c r="L71" s="55" t="n">
        <v>127.54</v>
      </c>
      <c r="M71" s="55" t="n">
        <v>120.96</v>
      </c>
      <c r="N71" s="56" t="n">
        <v>123.373333333333</v>
      </c>
    </row>
    <row r="72" customFormat="false" ht="180" hidden="false" customHeight="false" outlineLevel="0" collapsed="false">
      <c r="A72" s="57" t="n">
        <v>70</v>
      </c>
      <c r="B72" s="51" t="s">
        <v>162</v>
      </c>
      <c r="C72" s="51" t="s">
        <v>163</v>
      </c>
      <c r="D72" s="52"/>
      <c r="E72" s="52" t="s">
        <v>249</v>
      </c>
      <c r="F72" s="52" t="n">
        <v>1</v>
      </c>
      <c r="G72" s="52" t="s">
        <v>38</v>
      </c>
      <c r="H72" s="52" t="s">
        <v>39</v>
      </c>
      <c r="I72" s="52" t="s">
        <v>40</v>
      </c>
      <c r="J72" s="53" t="s">
        <v>289</v>
      </c>
      <c r="K72" s="54"/>
      <c r="L72" s="55" t="n">
        <v>114.81</v>
      </c>
      <c r="M72" s="55" t="n">
        <v>109.23</v>
      </c>
      <c r="N72" s="56" t="n">
        <v>112.82</v>
      </c>
    </row>
    <row r="73" customFormat="false" ht="180" hidden="false" customHeight="false" outlineLevel="0" collapsed="false">
      <c r="A73" s="57" t="n">
        <v>71</v>
      </c>
      <c r="B73" s="51" t="s">
        <v>162</v>
      </c>
      <c r="C73" s="51" t="s">
        <v>163</v>
      </c>
      <c r="D73" s="52"/>
      <c r="E73" s="52" t="s">
        <v>272</v>
      </c>
      <c r="F73" s="52" t="n">
        <v>1</v>
      </c>
      <c r="G73" s="52" t="s">
        <v>38</v>
      </c>
      <c r="H73" s="52" t="s">
        <v>39</v>
      </c>
      <c r="I73" s="52" t="s">
        <v>40</v>
      </c>
      <c r="J73" s="53" t="s">
        <v>290</v>
      </c>
      <c r="K73" s="54"/>
      <c r="L73" s="55" t="n">
        <v>128.96</v>
      </c>
      <c r="M73" s="55" t="n">
        <v>124.42</v>
      </c>
      <c r="N73" s="56" t="n">
        <v>127.293333333333</v>
      </c>
    </row>
    <row r="74" customFormat="false" ht="180" hidden="false" customHeight="false" outlineLevel="0" collapsed="false">
      <c r="A74" s="57" t="n">
        <v>72</v>
      </c>
      <c r="B74" s="51" t="s">
        <v>162</v>
      </c>
      <c r="C74" s="51" t="s">
        <v>163</v>
      </c>
      <c r="D74" s="52"/>
      <c r="E74" s="52" t="s">
        <v>274</v>
      </c>
      <c r="F74" s="52" t="n">
        <v>1</v>
      </c>
      <c r="G74" s="52" t="s">
        <v>38</v>
      </c>
      <c r="H74" s="52" t="s">
        <v>39</v>
      </c>
      <c r="I74" s="52" t="s">
        <v>40</v>
      </c>
      <c r="J74" s="53" t="s">
        <v>291</v>
      </c>
      <c r="K74" s="54"/>
      <c r="L74" s="55" t="n">
        <v>117.96</v>
      </c>
      <c r="M74" s="55" t="n">
        <v>113.27</v>
      </c>
      <c r="N74" s="56" t="n">
        <v>115.846666666667</v>
      </c>
    </row>
    <row r="75" customFormat="false" ht="270" hidden="false" customHeight="false" outlineLevel="0" collapsed="false">
      <c r="A75" s="57" t="n">
        <v>73</v>
      </c>
      <c r="B75" s="51" t="s">
        <v>162</v>
      </c>
      <c r="C75" s="51" t="s">
        <v>163</v>
      </c>
      <c r="D75" s="52"/>
      <c r="E75" s="52" t="s">
        <v>292</v>
      </c>
      <c r="F75" s="52" t="n">
        <v>1</v>
      </c>
      <c r="G75" s="52" t="s">
        <v>176</v>
      </c>
      <c r="H75" s="52" t="s">
        <v>40</v>
      </c>
      <c r="I75" s="52" t="s">
        <v>40</v>
      </c>
      <c r="J75" s="53" t="s">
        <v>60</v>
      </c>
      <c r="K75" s="60" t="s">
        <v>259</v>
      </c>
      <c r="L75" s="55" t="n">
        <v>127.08</v>
      </c>
      <c r="M75" s="55" t="n">
        <v>111.35</v>
      </c>
      <c r="N75" s="56" t="n">
        <v>120.283333333333</v>
      </c>
    </row>
    <row r="76" customFormat="false" ht="270" hidden="false" customHeight="false" outlineLevel="0" collapsed="false">
      <c r="A76" s="57" t="n">
        <v>74</v>
      </c>
      <c r="B76" s="51" t="s">
        <v>162</v>
      </c>
      <c r="C76" s="51" t="s">
        <v>163</v>
      </c>
      <c r="D76" s="52"/>
      <c r="E76" s="52" t="s">
        <v>293</v>
      </c>
      <c r="F76" s="52" t="n">
        <v>1</v>
      </c>
      <c r="G76" s="52" t="s">
        <v>176</v>
      </c>
      <c r="H76" s="52" t="s">
        <v>40</v>
      </c>
      <c r="I76" s="52" t="s">
        <v>40</v>
      </c>
      <c r="J76" s="53" t="s">
        <v>60</v>
      </c>
      <c r="K76" s="60" t="s">
        <v>294</v>
      </c>
      <c r="L76" s="55" t="n">
        <v>117.92</v>
      </c>
      <c r="M76" s="55" t="n">
        <v>112.65</v>
      </c>
      <c r="N76" s="56" t="n">
        <v>114.96</v>
      </c>
    </row>
    <row r="77" customFormat="false" ht="22.5" hidden="false" customHeight="true" outlineLevel="0" collapsed="false">
      <c r="A77" s="57" t="s">
        <v>180</v>
      </c>
      <c r="B77" s="57"/>
      <c r="C77" s="57"/>
      <c r="D77" s="57"/>
      <c r="E77" s="57"/>
      <c r="F77" s="57" t="n">
        <v>82</v>
      </c>
      <c r="G77" s="68"/>
      <c r="H77" s="68"/>
      <c r="I77" s="68"/>
      <c r="J77" s="69"/>
      <c r="K77" s="54"/>
      <c r="L77" s="55"/>
      <c r="M77" s="55"/>
      <c r="N77" s="56"/>
    </row>
    <row r="78" customFormat="false" ht="22.5" hidden="false" customHeight="true" outlineLevel="0" collapsed="false">
      <c r="A78" s="70" t="s">
        <v>295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1"/>
      <c r="M78" s="71"/>
      <c r="N78" s="72"/>
    </row>
  </sheetData>
  <autoFilter ref="A1:N78"/>
  <mergeCells count="37">
    <mergeCell ref="A1:N1"/>
    <mergeCell ref="D4:D5"/>
    <mergeCell ref="J4:J5"/>
    <mergeCell ref="D13:D17"/>
    <mergeCell ref="K15:K17"/>
    <mergeCell ref="D19:D20"/>
    <mergeCell ref="J19:J20"/>
    <mergeCell ref="K19:K20"/>
    <mergeCell ref="D23:D24"/>
    <mergeCell ref="J23:J24"/>
    <mergeCell ref="D30:D32"/>
    <mergeCell ref="J31:J32"/>
    <mergeCell ref="D34:D35"/>
    <mergeCell ref="J34:J35"/>
    <mergeCell ref="D36:D39"/>
    <mergeCell ref="J37:J38"/>
    <mergeCell ref="D42:D43"/>
    <mergeCell ref="J42:J43"/>
    <mergeCell ref="K42:K43"/>
    <mergeCell ref="D44:D47"/>
    <mergeCell ref="J44:J45"/>
    <mergeCell ref="K44:K45"/>
    <mergeCell ref="J46:J47"/>
    <mergeCell ref="K46:K47"/>
    <mergeCell ref="D54:D59"/>
    <mergeCell ref="J54:J55"/>
    <mergeCell ref="K54:K55"/>
    <mergeCell ref="J56:J57"/>
    <mergeCell ref="K56:K57"/>
    <mergeCell ref="J58:J59"/>
    <mergeCell ref="K58:K59"/>
    <mergeCell ref="D61:D63"/>
    <mergeCell ref="D64:D65"/>
    <mergeCell ref="J64:J65"/>
    <mergeCell ref="D69:D76"/>
    <mergeCell ref="A77:E77"/>
    <mergeCell ref="A78:K78"/>
  </mergeCells>
  <hyperlinks>
    <hyperlink ref="A2" location="目录·数据分析详细解析!$A$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51" activeCellId="0" sqref="O51:O52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73" t="s">
        <v>296</v>
      </c>
      <c r="B1" s="73"/>
      <c r="C1" s="74"/>
      <c r="D1" s="74" t="s">
        <v>297</v>
      </c>
      <c r="E1" s="75"/>
      <c r="F1" s="75"/>
      <c r="G1" s="75"/>
      <c r="H1" s="75"/>
      <c r="I1" s="76"/>
      <c r="J1" s="76"/>
      <c r="K1" s="74"/>
      <c r="L1" s="74"/>
      <c r="M1" s="75"/>
      <c r="N1" s="75"/>
      <c r="O1" s="77"/>
      <c r="P1" s="77"/>
      <c r="Q1" s="75"/>
    </row>
    <row r="2" customFormat="false" ht="22.5" hidden="false" customHeight="true" outlineLevel="0" collapsed="false">
      <c r="A2" s="78" t="s">
        <v>29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customFormat="false" ht="18.75" hidden="false" customHeight="true" outlineLevel="0" collapsed="false">
      <c r="A3" s="79" t="s">
        <v>299</v>
      </c>
      <c r="B3" s="79" t="s">
        <v>22</v>
      </c>
      <c r="C3" s="79" t="s">
        <v>23</v>
      </c>
      <c r="D3" s="79" t="s">
        <v>24</v>
      </c>
      <c r="E3" s="79" t="s">
        <v>25</v>
      </c>
      <c r="F3" s="79" t="s">
        <v>26</v>
      </c>
      <c r="G3" s="80" t="s">
        <v>300</v>
      </c>
      <c r="H3" s="80"/>
      <c r="I3" s="81" t="s">
        <v>301</v>
      </c>
      <c r="J3" s="81"/>
      <c r="K3" s="81"/>
      <c r="L3" s="79" t="s">
        <v>302</v>
      </c>
      <c r="M3" s="79" t="s">
        <v>303</v>
      </c>
      <c r="N3" s="79" t="s">
        <v>31</v>
      </c>
      <c r="O3" s="79" t="s">
        <v>32</v>
      </c>
      <c r="P3" s="79" t="s">
        <v>33</v>
      </c>
      <c r="Q3" s="82" t="s">
        <v>304</v>
      </c>
    </row>
    <row r="4" customFormat="false" ht="37.5" hidden="false" customHeight="false" outlineLevel="0" collapsed="false">
      <c r="A4" s="79"/>
      <c r="B4" s="79"/>
      <c r="C4" s="79"/>
      <c r="D4" s="79"/>
      <c r="E4" s="79"/>
      <c r="F4" s="79"/>
      <c r="G4" s="79" t="s">
        <v>305</v>
      </c>
      <c r="H4" s="79" t="s">
        <v>306</v>
      </c>
      <c r="I4" s="81" t="s">
        <v>307</v>
      </c>
      <c r="J4" s="81" t="s">
        <v>308</v>
      </c>
      <c r="K4" s="81" t="s">
        <v>309</v>
      </c>
      <c r="L4" s="79"/>
      <c r="M4" s="79"/>
      <c r="N4" s="79"/>
      <c r="O4" s="79"/>
      <c r="P4" s="79"/>
      <c r="Q4" s="82"/>
    </row>
    <row r="5" customFormat="false" ht="71.25" hidden="false" customHeight="false" outlineLevel="0" collapsed="false">
      <c r="A5" s="83" t="n">
        <v>1</v>
      </c>
      <c r="B5" s="84" t="s">
        <v>310</v>
      </c>
      <c r="C5" s="84" t="s">
        <v>35</v>
      </c>
      <c r="D5" s="84" t="s">
        <v>36</v>
      </c>
      <c r="E5" s="84" t="s">
        <v>37</v>
      </c>
      <c r="F5" s="83" t="n">
        <v>1</v>
      </c>
      <c r="G5" s="85" t="n">
        <v>65</v>
      </c>
      <c r="H5" s="85" t="n">
        <v>60</v>
      </c>
      <c r="I5" s="86" t="n">
        <v>123.5</v>
      </c>
      <c r="J5" s="87" t="n">
        <v>83.8</v>
      </c>
      <c r="K5" s="88" t="n">
        <v>75.18</v>
      </c>
      <c r="L5" s="84" t="s">
        <v>38</v>
      </c>
      <c r="M5" s="84" t="s">
        <v>39</v>
      </c>
      <c r="N5" s="84" t="s">
        <v>40</v>
      </c>
      <c r="O5" s="89" t="s">
        <v>311</v>
      </c>
      <c r="P5" s="89" t="s">
        <v>312</v>
      </c>
      <c r="Q5" s="83" t="n">
        <v>89089996</v>
      </c>
    </row>
    <row r="6" customFormat="false" ht="71.25" hidden="false" customHeight="false" outlineLevel="0" collapsed="false">
      <c r="A6" s="83" t="n">
        <v>2</v>
      </c>
      <c r="B6" s="84" t="s">
        <v>313</v>
      </c>
      <c r="C6" s="84" t="s">
        <v>313</v>
      </c>
      <c r="D6" s="84" t="s">
        <v>36</v>
      </c>
      <c r="E6" s="84" t="s">
        <v>37</v>
      </c>
      <c r="F6" s="83" t="n">
        <v>1</v>
      </c>
      <c r="G6" s="85" t="n">
        <v>67.5</v>
      </c>
      <c r="H6" s="85" t="n">
        <v>76</v>
      </c>
      <c r="I6" s="86" t="n">
        <v>131</v>
      </c>
      <c r="J6" s="87" t="n">
        <v>82.02</v>
      </c>
      <c r="K6" s="88" t="n">
        <v>75.412</v>
      </c>
      <c r="L6" s="84" t="s">
        <v>38</v>
      </c>
      <c r="M6" s="84" t="s">
        <v>39</v>
      </c>
      <c r="N6" s="84" t="s">
        <v>40</v>
      </c>
      <c r="O6" s="89" t="s">
        <v>314</v>
      </c>
      <c r="P6" s="89" t="s">
        <v>312</v>
      </c>
      <c r="Q6" s="83" t="n">
        <v>87598929</v>
      </c>
    </row>
    <row r="7" customFormat="false" ht="228" hidden="false" customHeight="false" outlineLevel="0" collapsed="false">
      <c r="A7" s="83" t="n">
        <v>3</v>
      </c>
      <c r="B7" s="84" t="s">
        <v>51</v>
      </c>
      <c r="C7" s="84" t="s">
        <v>52</v>
      </c>
      <c r="D7" s="84" t="s">
        <v>36</v>
      </c>
      <c r="E7" s="84" t="s">
        <v>37</v>
      </c>
      <c r="F7" s="83" t="n">
        <v>1</v>
      </c>
      <c r="G7" s="85" t="n">
        <v>72</v>
      </c>
      <c r="H7" s="85" t="n">
        <v>64</v>
      </c>
      <c r="I7" s="86" t="n">
        <v>125</v>
      </c>
      <c r="J7" s="87" t="n">
        <v>89.06</v>
      </c>
      <c r="K7" s="88" t="n">
        <v>80.636</v>
      </c>
      <c r="L7" s="84" t="s">
        <v>38</v>
      </c>
      <c r="M7" s="84" t="s">
        <v>39</v>
      </c>
      <c r="N7" s="84" t="s">
        <v>40</v>
      </c>
      <c r="O7" s="89" t="s">
        <v>315</v>
      </c>
      <c r="P7" s="89"/>
      <c r="Q7" s="83" t="n">
        <v>89713752</v>
      </c>
    </row>
    <row r="8" customFormat="false" ht="142.5" hidden="false" customHeight="false" outlineLevel="0" collapsed="false">
      <c r="A8" s="83" t="n">
        <v>4</v>
      </c>
      <c r="B8" s="84" t="s">
        <v>316</v>
      </c>
      <c r="C8" s="84" t="s">
        <v>316</v>
      </c>
      <c r="D8" s="84" t="s">
        <v>36</v>
      </c>
      <c r="E8" s="84" t="s">
        <v>37</v>
      </c>
      <c r="F8" s="83" t="n">
        <v>1</v>
      </c>
      <c r="G8" s="85" t="n">
        <v>72.5</v>
      </c>
      <c r="H8" s="85" t="n">
        <v>68</v>
      </c>
      <c r="I8" s="86" t="n">
        <v>134</v>
      </c>
      <c r="J8" s="87" t="n">
        <v>81.92</v>
      </c>
      <c r="K8" s="88" t="n">
        <v>77.252</v>
      </c>
      <c r="L8" s="84" t="s">
        <v>38</v>
      </c>
      <c r="M8" s="84" t="s">
        <v>39</v>
      </c>
      <c r="N8" s="84" t="s">
        <v>40</v>
      </c>
      <c r="O8" s="89" t="s">
        <v>317</v>
      </c>
      <c r="P8" s="89"/>
      <c r="Q8" s="83" t="n">
        <v>87332705</v>
      </c>
    </row>
    <row r="9" customFormat="false" ht="199.5" hidden="false" customHeight="false" outlineLevel="0" collapsed="false">
      <c r="A9" s="83" t="n">
        <v>5</v>
      </c>
      <c r="B9" s="84" t="s">
        <v>221</v>
      </c>
      <c r="C9" s="84" t="s">
        <v>318</v>
      </c>
      <c r="D9" s="84" t="s">
        <v>36</v>
      </c>
      <c r="E9" s="84" t="s">
        <v>37</v>
      </c>
      <c r="F9" s="83" t="n">
        <v>1</v>
      </c>
      <c r="G9" s="85" t="n">
        <v>75</v>
      </c>
      <c r="H9" s="85" t="n">
        <v>63</v>
      </c>
      <c r="I9" s="86" t="n">
        <v>131</v>
      </c>
      <c r="J9" s="90" t="n">
        <v>82.64</v>
      </c>
      <c r="K9" s="88" t="n">
        <v>76.584</v>
      </c>
      <c r="L9" s="84" t="s">
        <v>38</v>
      </c>
      <c r="M9" s="84" t="s">
        <v>39</v>
      </c>
      <c r="N9" s="84" t="s">
        <v>40</v>
      </c>
      <c r="O9" s="89" t="s">
        <v>319</v>
      </c>
      <c r="P9" s="89"/>
      <c r="Q9" s="83" t="n">
        <v>89078239</v>
      </c>
    </row>
    <row r="10" customFormat="false" ht="299.25" hidden="false" customHeight="false" outlineLevel="0" collapsed="false">
      <c r="A10" s="83" t="n">
        <v>6</v>
      </c>
      <c r="B10" s="84" t="s">
        <v>320</v>
      </c>
      <c r="C10" s="84" t="s">
        <v>321</v>
      </c>
      <c r="D10" s="84" t="s">
        <v>36</v>
      </c>
      <c r="E10" s="84" t="s">
        <v>37</v>
      </c>
      <c r="F10" s="83" t="n">
        <v>1</v>
      </c>
      <c r="G10" s="85" t="n">
        <v>73.5</v>
      </c>
      <c r="H10" s="85" t="n">
        <v>57</v>
      </c>
      <c r="I10" s="86" t="n">
        <v>131</v>
      </c>
      <c r="J10" s="90" t="n">
        <v>80.78</v>
      </c>
      <c r="K10" s="88" t="n">
        <v>74.568</v>
      </c>
      <c r="L10" s="84" t="s">
        <v>322</v>
      </c>
      <c r="M10" s="84" t="s">
        <v>46</v>
      </c>
      <c r="N10" s="84" t="s">
        <v>40</v>
      </c>
      <c r="O10" s="89" t="s">
        <v>323</v>
      </c>
      <c r="P10" s="89"/>
      <c r="Q10" s="83" t="n">
        <v>87193830</v>
      </c>
    </row>
    <row r="11" customFormat="false" ht="28.5" hidden="false" customHeight="false" outlineLevel="0" collapsed="false">
      <c r="A11" s="83" t="n">
        <v>7</v>
      </c>
      <c r="B11" s="84" t="s">
        <v>71</v>
      </c>
      <c r="C11" s="84" t="s">
        <v>72</v>
      </c>
      <c r="D11" s="84" t="s">
        <v>55</v>
      </c>
      <c r="E11" s="84" t="s">
        <v>37</v>
      </c>
      <c r="F11" s="83" t="n">
        <v>1</v>
      </c>
      <c r="G11" s="85" t="n">
        <v>65</v>
      </c>
      <c r="H11" s="85" t="n">
        <v>68</v>
      </c>
      <c r="I11" s="86" t="n">
        <v>108.5</v>
      </c>
      <c r="J11" s="87" t="n">
        <v>85.9</v>
      </c>
      <c r="K11" s="88" t="n">
        <v>78.14</v>
      </c>
      <c r="L11" s="84" t="s">
        <v>38</v>
      </c>
      <c r="M11" s="84" t="s">
        <v>39</v>
      </c>
      <c r="N11" s="84" t="s">
        <v>40</v>
      </c>
      <c r="O11" s="89" t="s">
        <v>324</v>
      </c>
      <c r="P11" s="89"/>
      <c r="Q11" s="83" t="n">
        <v>87979938</v>
      </c>
    </row>
    <row r="12" customFormat="false" ht="42.75" hidden="false" customHeight="false" outlineLevel="0" collapsed="false">
      <c r="A12" s="83" t="n">
        <v>8</v>
      </c>
      <c r="B12" s="84" t="s">
        <v>325</v>
      </c>
      <c r="C12" s="84" t="s">
        <v>326</v>
      </c>
      <c r="D12" s="84" t="s">
        <v>36</v>
      </c>
      <c r="E12" s="84" t="s">
        <v>37</v>
      </c>
      <c r="F12" s="83" t="n">
        <v>1</v>
      </c>
      <c r="G12" s="85" t="n">
        <v>67.5</v>
      </c>
      <c r="H12" s="85" t="n">
        <v>63</v>
      </c>
      <c r="I12" s="86" t="n">
        <v>124</v>
      </c>
      <c r="J12" s="87" t="n">
        <v>86.34</v>
      </c>
      <c r="K12" s="88" t="n">
        <v>77.904</v>
      </c>
      <c r="L12" s="84" t="s">
        <v>322</v>
      </c>
      <c r="M12" s="84" t="s">
        <v>46</v>
      </c>
      <c r="N12" s="84" t="s">
        <v>40</v>
      </c>
      <c r="O12" s="89" t="s">
        <v>227</v>
      </c>
      <c r="P12" s="89"/>
      <c r="Q12" s="83" t="n">
        <v>87251501</v>
      </c>
    </row>
    <row r="13" customFormat="false" ht="313.5" hidden="false" customHeight="true" outlineLevel="0" collapsed="false">
      <c r="A13" s="83" t="n">
        <v>9</v>
      </c>
      <c r="B13" s="84" t="s">
        <v>74</v>
      </c>
      <c r="C13" s="84" t="s">
        <v>327</v>
      </c>
      <c r="D13" s="84" t="s">
        <v>36</v>
      </c>
      <c r="E13" s="84" t="s">
        <v>37</v>
      </c>
      <c r="F13" s="83" t="n">
        <v>1</v>
      </c>
      <c r="G13" s="85" t="n">
        <v>65.5</v>
      </c>
      <c r="H13" s="85" t="n">
        <v>68</v>
      </c>
      <c r="I13" s="86" t="n">
        <v>119.5</v>
      </c>
      <c r="J13" s="87" t="n">
        <v>89.9</v>
      </c>
      <c r="K13" s="88" t="n">
        <v>78.84</v>
      </c>
      <c r="L13" s="84" t="s">
        <v>38</v>
      </c>
      <c r="M13" s="84" t="s">
        <v>39</v>
      </c>
      <c r="N13" s="84" t="s">
        <v>40</v>
      </c>
      <c r="O13" s="89" t="s">
        <v>328</v>
      </c>
      <c r="P13" s="89"/>
      <c r="Q13" s="84" t="n">
        <v>87020150</v>
      </c>
    </row>
    <row r="14" customFormat="false" ht="28.5" hidden="false" customHeight="true" outlineLevel="0" collapsed="false">
      <c r="A14" s="83" t="n">
        <v>10</v>
      </c>
      <c r="B14" s="84"/>
      <c r="C14" s="84" t="s">
        <v>75</v>
      </c>
      <c r="D14" s="84" t="s">
        <v>36</v>
      </c>
      <c r="E14" s="84" t="s">
        <v>329</v>
      </c>
      <c r="F14" s="83" t="n">
        <v>1</v>
      </c>
      <c r="G14" s="85" t="n">
        <v>70</v>
      </c>
      <c r="H14" s="85" t="n">
        <v>67</v>
      </c>
      <c r="I14" s="86" t="n">
        <v>119.5</v>
      </c>
      <c r="J14" s="87" t="n">
        <v>80.46</v>
      </c>
      <c r="K14" s="88" t="n">
        <v>75.576</v>
      </c>
      <c r="L14" s="84" t="s">
        <v>38</v>
      </c>
      <c r="M14" s="84" t="s">
        <v>39</v>
      </c>
      <c r="N14" s="84" t="s">
        <v>78</v>
      </c>
      <c r="O14" s="89" t="s">
        <v>330</v>
      </c>
      <c r="P14" s="89" t="s">
        <v>331</v>
      </c>
      <c r="Q14" s="84"/>
    </row>
    <row r="15" customFormat="false" ht="28.5" hidden="false" customHeight="false" outlineLevel="0" collapsed="false">
      <c r="A15" s="83" t="n">
        <v>11</v>
      </c>
      <c r="B15" s="84"/>
      <c r="C15" s="84"/>
      <c r="D15" s="84"/>
      <c r="E15" s="84" t="s">
        <v>332</v>
      </c>
      <c r="F15" s="83" t="n">
        <v>1</v>
      </c>
      <c r="G15" s="85" t="n">
        <v>71</v>
      </c>
      <c r="H15" s="85" t="n">
        <v>75</v>
      </c>
      <c r="I15" s="86" t="n">
        <v>136.5</v>
      </c>
      <c r="J15" s="87" t="n">
        <v>81.8</v>
      </c>
      <c r="K15" s="88" t="n">
        <v>78.28</v>
      </c>
      <c r="L15" s="84" t="s">
        <v>38</v>
      </c>
      <c r="M15" s="84" t="s">
        <v>39</v>
      </c>
      <c r="N15" s="84" t="s">
        <v>40</v>
      </c>
      <c r="O15" s="89"/>
      <c r="P15" s="89"/>
      <c r="Q15" s="84"/>
    </row>
    <row r="16" customFormat="false" ht="28.5" hidden="false" customHeight="true" outlineLevel="0" collapsed="false">
      <c r="A16" s="83" t="n">
        <v>12</v>
      </c>
      <c r="B16" s="84" t="s">
        <v>225</v>
      </c>
      <c r="C16" s="84" t="s">
        <v>228</v>
      </c>
      <c r="D16" s="84" t="s">
        <v>36</v>
      </c>
      <c r="E16" s="84" t="s">
        <v>329</v>
      </c>
      <c r="F16" s="83" t="n">
        <v>1</v>
      </c>
      <c r="G16" s="85" t="n">
        <v>68</v>
      </c>
      <c r="H16" s="85" t="n">
        <v>63</v>
      </c>
      <c r="I16" s="86" t="n">
        <v>132.5</v>
      </c>
      <c r="J16" s="87" t="n">
        <v>84.02</v>
      </c>
      <c r="K16" s="88" t="n">
        <v>76.312</v>
      </c>
      <c r="L16" s="84" t="s">
        <v>38</v>
      </c>
      <c r="M16" s="84" t="s">
        <v>39</v>
      </c>
      <c r="N16" s="84" t="s">
        <v>78</v>
      </c>
      <c r="O16" s="89" t="s">
        <v>333</v>
      </c>
      <c r="P16" s="89"/>
      <c r="Q16" s="84" t="n">
        <v>87262010</v>
      </c>
    </row>
    <row r="17" customFormat="false" ht="28.5" hidden="false" customHeight="false" outlineLevel="0" collapsed="false">
      <c r="A17" s="83" t="n">
        <v>13</v>
      </c>
      <c r="B17" s="84"/>
      <c r="C17" s="84"/>
      <c r="D17" s="84"/>
      <c r="E17" s="84" t="s">
        <v>332</v>
      </c>
      <c r="F17" s="83" t="n">
        <v>1</v>
      </c>
      <c r="G17" s="85" t="n">
        <v>72.5</v>
      </c>
      <c r="H17" s="85" t="n">
        <v>64</v>
      </c>
      <c r="I17" s="86" t="n">
        <v>128</v>
      </c>
      <c r="J17" s="87" t="n">
        <v>84.24</v>
      </c>
      <c r="K17" s="88" t="n">
        <v>77.244</v>
      </c>
      <c r="L17" s="84" t="s">
        <v>38</v>
      </c>
      <c r="M17" s="84" t="s">
        <v>39</v>
      </c>
      <c r="N17" s="84" t="s">
        <v>40</v>
      </c>
      <c r="O17" s="89"/>
      <c r="P17" s="89"/>
      <c r="Q17" s="84"/>
    </row>
    <row r="18" customFormat="false" ht="42.75" hidden="false" customHeight="false" outlineLevel="0" collapsed="false">
      <c r="A18" s="83" t="n">
        <v>14</v>
      </c>
      <c r="B18" s="84"/>
      <c r="C18" s="84" t="s">
        <v>226</v>
      </c>
      <c r="D18" s="84" t="s">
        <v>36</v>
      </c>
      <c r="E18" s="84" t="s">
        <v>37</v>
      </c>
      <c r="F18" s="83" t="n">
        <v>1</v>
      </c>
      <c r="G18" s="85" t="n">
        <v>70.5</v>
      </c>
      <c r="H18" s="85" t="n">
        <v>63</v>
      </c>
      <c r="I18" s="86" t="n">
        <v>133</v>
      </c>
      <c r="J18" s="86" t="n">
        <v>82.46</v>
      </c>
      <c r="K18" s="88" t="n">
        <v>75.676</v>
      </c>
      <c r="L18" s="84" t="s">
        <v>322</v>
      </c>
      <c r="M18" s="84" t="s">
        <v>46</v>
      </c>
      <c r="N18" s="84" t="s">
        <v>40</v>
      </c>
      <c r="O18" s="89" t="s">
        <v>227</v>
      </c>
      <c r="P18" s="89"/>
      <c r="Q18" s="84"/>
    </row>
    <row r="19" customFormat="false" ht="327.75" hidden="false" customHeight="true" outlineLevel="0" collapsed="false">
      <c r="A19" s="83" t="n">
        <v>15</v>
      </c>
      <c r="B19" s="84" t="s">
        <v>85</v>
      </c>
      <c r="C19" s="84" t="s">
        <v>90</v>
      </c>
      <c r="D19" s="84" t="s">
        <v>36</v>
      </c>
      <c r="E19" s="84" t="s">
        <v>37</v>
      </c>
      <c r="F19" s="83" t="n">
        <v>1</v>
      </c>
      <c r="G19" s="85" t="n">
        <v>72.5</v>
      </c>
      <c r="H19" s="85" t="n">
        <v>58</v>
      </c>
      <c r="I19" s="86" t="n">
        <v>122.5</v>
      </c>
      <c r="J19" s="87" t="n">
        <v>83.86</v>
      </c>
      <c r="K19" s="88" t="n">
        <v>76.416</v>
      </c>
      <c r="L19" s="84" t="s">
        <v>38</v>
      </c>
      <c r="M19" s="84" t="s">
        <v>39</v>
      </c>
      <c r="N19" s="84" t="s">
        <v>40</v>
      </c>
      <c r="O19" s="89" t="s">
        <v>334</v>
      </c>
      <c r="P19" s="89"/>
      <c r="Q19" s="84" t="n">
        <v>87980070</v>
      </c>
    </row>
    <row r="20" customFormat="false" ht="213.75" hidden="false" customHeight="false" outlineLevel="0" collapsed="false">
      <c r="A20" s="83" t="n">
        <v>16</v>
      </c>
      <c r="B20" s="84"/>
      <c r="C20" s="84" t="s">
        <v>92</v>
      </c>
      <c r="D20" s="84" t="s">
        <v>36</v>
      </c>
      <c r="E20" s="84" t="s">
        <v>37</v>
      </c>
      <c r="F20" s="83" t="n">
        <v>1</v>
      </c>
      <c r="G20" s="85" t="n">
        <v>75.5</v>
      </c>
      <c r="H20" s="85" t="n">
        <v>54</v>
      </c>
      <c r="I20" s="86" t="n">
        <v>124</v>
      </c>
      <c r="J20" s="90" t="n">
        <v>86.06</v>
      </c>
      <c r="K20" s="88" t="n">
        <v>76.936</v>
      </c>
      <c r="L20" s="84" t="s">
        <v>38</v>
      </c>
      <c r="M20" s="84" t="s">
        <v>39</v>
      </c>
      <c r="N20" s="84" t="s">
        <v>40</v>
      </c>
      <c r="O20" s="89" t="s">
        <v>335</v>
      </c>
      <c r="P20" s="89"/>
      <c r="Q20" s="84"/>
    </row>
    <row r="21" customFormat="false" ht="28.5" hidden="false" customHeight="true" outlineLevel="0" collapsed="false">
      <c r="A21" s="83" t="n">
        <v>17</v>
      </c>
      <c r="B21" s="84"/>
      <c r="C21" s="84" t="s">
        <v>230</v>
      </c>
      <c r="D21" s="84" t="s">
        <v>36</v>
      </c>
      <c r="E21" s="84" t="s">
        <v>329</v>
      </c>
      <c r="F21" s="83" t="n">
        <v>1</v>
      </c>
      <c r="G21" s="85" t="n">
        <v>65.5</v>
      </c>
      <c r="H21" s="85" t="n">
        <v>68</v>
      </c>
      <c r="I21" s="86" t="n">
        <v>121</v>
      </c>
      <c r="J21" s="87" t="n">
        <v>84.62</v>
      </c>
      <c r="K21" s="88" t="n">
        <v>77.472</v>
      </c>
      <c r="L21" s="84" t="s">
        <v>38</v>
      </c>
      <c r="M21" s="84" t="s">
        <v>39</v>
      </c>
      <c r="N21" s="84" t="s">
        <v>78</v>
      </c>
      <c r="O21" s="89" t="s">
        <v>336</v>
      </c>
      <c r="P21" s="89"/>
      <c r="Q21" s="84"/>
    </row>
    <row r="22" customFormat="false" ht="28.5" hidden="false" customHeight="false" outlineLevel="0" collapsed="false">
      <c r="A22" s="83" t="n">
        <v>18</v>
      </c>
      <c r="B22" s="84"/>
      <c r="C22" s="84"/>
      <c r="D22" s="84"/>
      <c r="E22" s="84" t="s">
        <v>332</v>
      </c>
      <c r="F22" s="83" t="n">
        <v>1</v>
      </c>
      <c r="G22" s="85" t="n">
        <v>67</v>
      </c>
      <c r="H22" s="85" t="n">
        <v>66</v>
      </c>
      <c r="I22" s="86" t="n">
        <v>126</v>
      </c>
      <c r="J22" s="87" t="n">
        <v>84.4</v>
      </c>
      <c r="K22" s="88" t="n">
        <v>77.24</v>
      </c>
      <c r="L22" s="84" t="s">
        <v>38</v>
      </c>
      <c r="M22" s="84" t="s">
        <v>39</v>
      </c>
      <c r="N22" s="84" t="s">
        <v>40</v>
      </c>
      <c r="O22" s="89"/>
      <c r="P22" s="89"/>
      <c r="Q22" s="84"/>
    </row>
    <row r="23" customFormat="false" ht="57" hidden="false" customHeight="false" outlineLevel="0" collapsed="false">
      <c r="A23" s="83" t="n">
        <v>19</v>
      </c>
      <c r="B23" s="84"/>
      <c r="C23" s="84" t="s">
        <v>337</v>
      </c>
      <c r="D23" s="84" t="s">
        <v>36</v>
      </c>
      <c r="E23" s="84" t="s">
        <v>37</v>
      </c>
      <c r="F23" s="83" t="n">
        <v>1</v>
      </c>
      <c r="G23" s="85" t="n">
        <v>71</v>
      </c>
      <c r="H23" s="85" t="n">
        <v>64</v>
      </c>
      <c r="I23" s="86" t="n">
        <v>129</v>
      </c>
      <c r="J23" s="87" t="n">
        <v>82.06</v>
      </c>
      <c r="K23" s="88" t="n">
        <v>76.236</v>
      </c>
      <c r="L23" s="84" t="s">
        <v>322</v>
      </c>
      <c r="M23" s="84" t="s">
        <v>46</v>
      </c>
      <c r="N23" s="84" t="s">
        <v>40</v>
      </c>
      <c r="O23" s="89" t="s">
        <v>338</v>
      </c>
      <c r="P23" s="89"/>
      <c r="Q23" s="84"/>
    </row>
    <row r="24" customFormat="false" ht="185.25" hidden="false" customHeight="true" outlineLevel="0" collapsed="false">
      <c r="A24" s="83" t="n">
        <v>20</v>
      </c>
      <c r="B24" s="84" t="s">
        <v>94</v>
      </c>
      <c r="C24" s="84" t="s">
        <v>339</v>
      </c>
      <c r="D24" s="84" t="s">
        <v>36</v>
      </c>
      <c r="E24" s="84" t="s">
        <v>329</v>
      </c>
      <c r="F24" s="83" t="n">
        <v>1</v>
      </c>
      <c r="G24" s="85" t="n">
        <v>67.5</v>
      </c>
      <c r="H24" s="85" t="n">
        <v>70</v>
      </c>
      <c r="I24" s="86" t="n">
        <v>123.5</v>
      </c>
      <c r="J24" s="87" t="n">
        <v>88.6</v>
      </c>
      <c r="K24" s="88" t="n">
        <v>80.66</v>
      </c>
      <c r="L24" s="84" t="s">
        <v>322</v>
      </c>
      <c r="M24" s="84" t="s">
        <v>46</v>
      </c>
      <c r="N24" s="84" t="s">
        <v>40</v>
      </c>
      <c r="O24" s="89" t="s">
        <v>340</v>
      </c>
      <c r="P24" s="89"/>
      <c r="Q24" s="84" t="n">
        <v>87032332</v>
      </c>
    </row>
    <row r="25" customFormat="false" ht="28.5" hidden="false" customHeight="true" outlineLevel="0" collapsed="false">
      <c r="A25" s="83" t="n">
        <v>21</v>
      </c>
      <c r="B25" s="84"/>
      <c r="C25" s="84"/>
      <c r="D25" s="84"/>
      <c r="E25" s="84" t="s">
        <v>332</v>
      </c>
      <c r="F25" s="83" t="n">
        <v>1</v>
      </c>
      <c r="G25" s="85" t="n">
        <v>67</v>
      </c>
      <c r="H25" s="85" t="n">
        <v>64</v>
      </c>
      <c r="I25" s="86" t="n">
        <v>131</v>
      </c>
      <c r="J25" s="87" t="n">
        <v>82.64</v>
      </c>
      <c r="K25" s="88" t="n">
        <v>75.784</v>
      </c>
      <c r="L25" s="84" t="s">
        <v>38</v>
      </c>
      <c r="M25" s="84" t="s">
        <v>39</v>
      </c>
      <c r="N25" s="84" t="s">
        <v>78</v>
      </c>
      <c r="O25" s="89" t="s">
        <v>341</v>
      </c>
      <c r="P25" s="89"/>
      <c r="Q25" s="84"/>
    </row>
    <row r="26" customFormat="false" ht="28.5" hidden="false" customHeight="false" outlineLevel="0" collapsed="false">
      <c r="A26" s="83" t="n">
        <v>22</v>
      </c>
      <c r="B26" s="84"/>
      <c r="C26" s="84"/>
      <c r="D26" s="84"/>
      <c r="E26" s="84" t="s">
        <v>342</v>
      </c>
      <c r="F26" s="83" t="n">
        <v>1</v>
      </c>
      <c r="G26" s="85" t="n">
        <v>68.5</v>
      </c>
      <c r="H26" s="85" t="n">
        <v>70</v>
      </c>
      <c r="I26" s="86" t="n">
        <v>138.5</v>
      </c>
      <c r="J26" s="90" t="n">
        <v>80.12</v>
      </c>
      <c r="K26" s="88" t="n">
        <v>75.772</v>
      </c>
      <c r="L26" s="84" t="s">
        <v>38</v>
      </c>
      <c r="M26" s="84" t="s">
        <v>39</v>
      </c>
      <c r="N26" s="84" t="s">
        <v>40</v>
      </c>
      <c r="O26" s="89"/>
      <c r="P26" s="89"/>
      <c r="Q26" s="84"/>
    </row>
    <row r="27" customFormat="false" ht="57" hidden="false" customHeight="true" outlineLevel="0" collapsed="false">
      <c r="A27" s="83" t="n">
        <v>23</v>
      </c>
      <c r="B27" s="84" t="s">
        <v>11</v>
      </c>
      <c r="C27" s="84" t="s">
        <v>246</v>
      </c>
      <c r="D27" s="84" t="s">
        <v>36</v>
      </c>
      <c r="E27" s="84" t="s">
        <v>329</v>
      </c>
      <c r="F27" s="83" t="n">
        <v>1</v>
      </c>
      <c r="G27" s="85" t="n">
        <v>68</v>
      </c>
      <c r="H27" s="85" t="n">
        <v>64</v>
      </c>
      <c r="I27" s="86" t="n">
        <v>131.5</v>
      </c>
      <c r="J27" s="87" t="n">
        <v>83.76</v>
      </c>
      <c r="K27" s="88" t="n">
        <v>76.556</v>
      </c>
      <c r="L27" s="84" t="s">
        <v>38</v>
      </c>
      <c r="M27" s="84" t="s">
        <v>39</v>
      </c>
      <c r="N27" s="84" t="s">
        <v>40</v>
      </c>
      <c r="O27" s="89" t="s">
        <v>343</v>
      </c>
      <c r="P27" s="89"/>
      <c r="Q27" s="84" t="n">
        <v>89002139</v>
      </c>
    </row>
    <row r="28" customFormat="false" ht="28.5" hidden="false" customHeight="true" outlineLevel="0" collapsed="false">
      <c r="A28" s="83" t="n">
        <v>24</v>
      </c>
      <c r="B28" s="84"/>
      <c r="C28" s="84"/>
      <c r="D28" s="84"/>
      <c r="E28" s="84" t="s">
        <v>332</v>
      </c>
      <c r="F28" s="83" t="n">
        <v>1</v>
      </c>
      <c r="G28" s="85" t="n">
        <v>61.5</v>
      </c>
      <c r="H28" s="85" t="n">
        <v>69</v>
      </c>
      <c r="I28" s="86" t="n">
        <v>127</v>
      </c>
      <c r="J28" s="87" t="n">
        <v>84.86</v>
      </c>
      <c r="K28" s="88" t="n">
        <v>76.316</v>
      </c>
      <c r="L28" s="84" t="s">
        <v>38</v>
      </c>
      <c r="M28" s="84" t="s">
        <v>39</v>
      </c>
      <c r="N28" s="84" t="s">
        <v>78</v>
      </c>
      <c r="O28" s="89" t="s">
        <v>344</v>
      </c>
      <c r="P28" s="89"/>
      <c r="Q28" s="84"/>
    </row>
    <row r="29" customFormat="false" ht="28.5" hidden="false" customHeight="false" outlineLevel="0" collapsed="false">
      <c r="A29" s="83" t="n">
        <v>25</v>
      </c>
      <c r="B29" s="84"/>
      <c r="C29" s="84"/>
      <c r="D29" s="84"/>
      <c r="E29" s="84" t="s">
        <v>342</v>
      </c>
      <c r="F29" s="83" t="n">
        <v>1</v>
      </c>
      <c r="G29" s="85" t="n">
        <v>67.5</v>
      </c>
      <c r="H29" s="85" t="n">
        <v>69</v>
      </c>
      <c r="I29" s="86" t="n">
        <v>133.5</v>
      </c>
      <c r="J29" s="90" t="n">
        <v>84.1</v>
      </c>
      <c r="K29" s="88" t="n">
        <v>77.16</v>
      </c>
      <c r="L29" s="84" t="s">
        <v>38</v>
      </c>
      <c r="M29" s="84" t="s">
        <v>39</v>
      </c>
      <c r="N29" s="84" t="s">
        <v>40</v>
      </c>
      <c r="O29" s="89"/>
      <c r="P29" s="89"/>
      <c r="Q29" s="84"/>
    </row>
    <row r="30" customFormat="false" ht="171" hidden="false" customHeight="false" outlineLevel="0" collapsed="false">
      <c r="A30" s="83" t="n">
        <v>26</v>
      </c>
      <c r="B30" s="84"/>
      <c r="C30" s="84"/>
      <c r="D30" s="84"/>
      <c r="E30" s="84" t="s">
        <v>345</v>
      </c>
      <c r="F30" s="83" t="n">
        <v>1</v>
      </c>
      <c r="G30" s="85" t="n">
        <v>63</v>
      </c>
      <c r="H30" s="85" t="n">
        <v>66</v>
      </c>
      <c r="I30" s="86" t="n">
        <v>121.5</v>
      </c>
      <c r="J30" s="87" t="n">
        <v>83.14</v>
      </c>
      <c r="K30" s="88" t="n">
        <v>74.184</v>
      </c>
      <c r="L30" s="84" t="s">
        <v>38</v>
      </c>
      <c r="M30" s="84" t="s">
        <v>39</v>
      </c>
      <c r="N30" s="84" t="s">
        <v>40</v>
      </c>
      <c r="O30" s="89" t="s">
        <v>346</v>
      </c>
      <c r="P30" s="89"/>
      <c r="Q30" s="84"/>
    </row>
    <row r="31" customFormat="false" ht="228" hidden="false" customHeight="false" outlineLevel="0" collapsed="false">
      <c r="A31" s="83" t="n">
        <v>27</v>
      </c>
      <c r="B31" s="84"/>
      <c r="C31" s="84" t="s">
        <v>347</v>
      </c>
      <c r="D31" s="84" t="s">
        <v>36</v>
      </c>
      <c r="E31" s="84" t="s">
        <v>37</v>
      </c>
      <c r="F31" s="83" t="n">
        <v>1</v>
      </c>
      <c r="G31" s="85" t="n">
        <v>63</v>
      </c>
      <c r="H31" s="85" t="n">
        <v>64</v>
      </c>
      <c r="I31" s="86" t="n">
        <v>127</v>
      </c>
      <c r="J31" s="87" t="n">
        <v>78.74</v>
      </c>
      <c r="K31" s="88" t="n">
        <v>72.644</v>
      </c>
      <c r="L31" s="84" t="s">
        <v>322</v>
      </c>
      <c r="M31" s="84" t="s">
        <v>46</v>
      </c>
      <c r="N31" s="84" t="s">
        <v>40</v>
      </c>
      <c r="O31" s="89" t="s">
        <v>348</v>
      </c>
      <c r="P31" s="89"/>
      <c r="Q31" s="84"/>
    </row>
    <row r="32" customFormat="false" ht="42.75" hidden="false" customHeight="true" outlineLevel="0" collapsed="false">
      <c r="A32" s="83" t="n">
        <v>28</v>
      </c>
      <c r="B32" s="84" t="s">
        <v>251</v>
      </c>
      <c r="C32" s="84" t="s">
        <v>349</v>
      </c>
      <c r="D32" s="84" t="s">
        <v>36</v>
      </c>
      <c r="E32" s="91" t="s">
        <v>37</v>
      </c>
      <c r="F32" s="83" t="n">
        <v>1</v>
      </c>
      <c r="G32" s="85" t="n">
        <v>68</v>
      </c>
      <c r="H32" s="85" t="n">
        <v>60</v>
      </c>
      <c r="I32" s="86" t="n">
        <v>128</v>
      </c>
      <c r="J32" s="87" t="n">
        <v>85.54</v>
      </c>
      <c r="K32" s="88" t="n">
        <v>76.924</v>
      </c>
      <c r="L32" s="84" t="s">
        <v>38</v>
      </c>
      <c r="M32" s="84" t="s">
        <v>39</v>
      </c>
      <c r="N32" s="84" t="s">
        <v>40</v>
      </c>
      <c r="O32" s="89" t="s">
        <v>350</v>
      </c>
      <c r="P32" s="89" t="s">
        <v>351</v>
      </c>
      <c r="Q32" s="84" t="n">
        <v>89073518</v>
      </c>
    </row>
    <row r="33" customFormat="false" ht="85.5" hidden="false" customHeight="false" outlineLevel="0" collapsed="false">
      <c r="A33" s="83" t="n">
        <v>29</v>
      </c>
      <c r="B33" s="84"/>
      <c r="C33" s="84" t="s">
        <v>352</v>
      </c>
      <c r="D33" s="84" t="s">
        <v>36</v>
      </c>
      <c r="E33" s="84" t="s">
        <v>37</v>
      </c>
      <c r="F33" s="83" t="n">
        <v>1</v>
      </c>
      <c r="G33" s="85" t="n">
        <v>63.5</v>
      </c>
      <c r="H33" s="85" t="n">
        <v>64</v>
      </c>
      <c r="I33" s="86" t="n">
        <v>120</v>
      </c>
      <c r="J33" s="92" t="n">
        <v>83.62</v>
      </c>
      <c r="K33" s="88" t="n">
        <v>74.172</v>
      </c>
      <c r="L33" s="84" t="s">
        <v>176</v>
      </c>
      <c r="M33" s="84" t="s">
        <v>40</v>
      </c>
      <c r="N33" s="84" t="s">
        <v>40</v>
      </c>
      <c r="O33" s="93" t="s">
        <v>60</v>
      </c>
      <c r="P33" s="89" t="s">
        <v>259</v>
      </c>
      <c r="Q33" s="84"/>
    </row>
    <row r="34" customFormat="false" ht="28.5" hidden="false" customHeight="true" outlineLevel="0" collapsed="false">
      <c r="A34" s="83" t="n">
        <v>30</v>
      </c>
      <c r="B34" s="84"/>
      <c r="C34" s="84" t="s">
        <v>75</v>
      </c>
      <c r="D34" s="84" t="s">
        <v>36</v>
      </c>
      <c r="E34" s="84" t="s">
        <v>329</v>
      </c>
      <c r="F34" s="83" t="n">
        <v>1</v>
      </c>
      <c r="G34" s="85" t="n">
        <v>68.5</v>
      </c>
      <c r="H34" s="85" t="n">
        <v>68</v>
      </c>
      <c r="I34" s="86" t="n">
        <v>133</v>
      </c>
      <c r="J34" s="87" t="n">
        <v>82.16</v>
      </c>
      <c r="K34" s="88" t="n">
        <v>75.896</v>
      </c>
      <c r="L34" s="84" t="s">
        <v>38</v>
      </c>
      <c r="M34" s="84" t="s">
        <v>39</v>
      </c>
      <c r="N34" s="84" t="s">
        <v>78</v>
      </c>
      <c r="O34" s="89" t="s">
        <v>353</v>
      </c>
      <c r="P34" s="94" t="s">
        <v>354</v>
      </c>
      <c r="Q34" s="84"/>
    </row>
    <row r="35" customFormat="false" ht="28.5" hidden="false" customHeight="false" outlineLevel="0" collapsed="false">
      <c r="A35" s="83" t="n">
        <v>31</v>
      </c>
      <c r="B35" s="84"/>
      <c r="C35" s="84"/>
      <c r="D35" s="84"/>
      <c r="E35" s="84" t="s">
        <v>332</v>
      </c>
      <c r="F35" s="83" t="n">
        <v>1</v>
      </c>
      <c r="G35" s="85" t="n">
        <v>66.5</v>
      </c>
      <c r="H35" s="85" t="n">
        <v>74</v>
      </c>
      <c r="I35" s="86" t="n">
        <v>140</v>
      </c>
      <c r="J35" s="87" t="n">
        <v>83.1</v>
      </c>
      <c r="K35" s="88" t="n">
        <v>77.86</v>
      </c>
      <c r="L35" s="84" t="s">
        <v>38</v>
      </c>
      <c r="M35" s="84" t="s">
        <v>39</v>
      </c>
      <c r="N35" s="84" t="s">
        <v>40</v>
      </c>
      <c r="O35" s="89"/>
      <c r="P35" s="89"/>
      <c r="Q35" s="84"/>
    </row>
    <row r="36" customFormat="false" ht="28.5" hidden="false" customHeight="true" outlineLevel="0" collapsed="false">
      <c r="A36" s="83" t="n">
        <v>32</v>
      </c>
      <c r="B36" s="84"/>
      <c r="C36" s="84" t="s">
        <v>110</v>
      </c>
      <c r="D36" s="84" t="s">
        <v>55</v>
      </c>
      <c r="E36" s="84" t="s">
        <v>329</v>
      </c>
      <c r="F36" s="83" t="n">
        <v>2</v>
      </c>
      <c r="G36" s="85" t="n">
        <v>67</v>
      </c>
      <c r="H36" s="85" t="n">
        <v>61</v>
      </c>
      <c r="I36" s="86" t="n">
        <v>128</v>
      </c>
      <c r="J36" s="90" t="n">
        <v>76.76</v>
      </c>
      <c r="K36" s="88" t="n">
        <v>71.656</v>
      </c>
      <c r="L36" s="84" t="s">
        <v>38</v>
      </c>
      <c r="M36" s="84" t="s">
        <v>39</v>
      </c>
      <c r="N36" s="84" t="s">
        <v>78</v>
      </c>
      <c r="O36" s="89" t="s">
        <v>350</v>
      </c>
      <c r="P36" s="94" t="s">
        <v>355</v>
      </c>
      <c r="Q36" s="84"/>
    </row>
    <row r="37" customFormat="false" ht="28.5" hidden="false" customHeight="false" outlineLevel="0" collapsed="false">
      <c r="A37" s="83" t="n">
        <v>33</v>
      </c>
      <c r="B37" s="84"/>
      <c r="C37" s="84"/>
      <c r="D37" s="84"/>
      <c r="E37" s="84" t="s">
        <v>332</v>
      </c>
      <c r="F37" s="83" t="n">
        <v>2</v>
      </c>
      <c r="G37" s="85" t="n">
        <v>66</v>
      </c>
      <c r="H37" s="85" t="n">
        <v>57</v>
      </c>
      <c r="I37" s="86" t="n">
        <v>120</v>
      </c>
      <c r="J37" s="92" t="n">
        <v>83.36</v>
      </c>
      <c r="K37" s="88" t="n">
        <v>74.016</v>
      </c>
      <c r="L37" s="84" t="s">
        <v>38</v>
      </c>
      <c r="M37" s="84" t="s">
        <v>39</v>
      </c>
      <c r="N37" s="84" t="s">
        <v>40</v>
      </c>
      <c r="O37" s="89"/>
      <c r="P37" s="89"/>
      <c r="Q37" s="84"/>
    </row>
    <row r="38" customFormat="false" ht="28.5" hidden="false" customHeight="true" outlineLevel="0" collapsed="false">
      <c r="A38" s="83" t="n">
        <v>34</v>
      </c>
      <c r="B38" s="84" t="s">
        <v>14</v>
      </c>
      <c r="C38" s="84" t="s">
        <v>113</v>
      </c>
      <c r="D38" s="84" t="s">
        <v>36</v>
      </c>
      <c r="E38" s="84" t="s">
        <v>329</v>
      </c>
      <c r="F38" s="83" t="n">
        <v>1</v>
      </c>
      <c r="G38" s="85" t="n">
        <v>71</v>
      </c>
      <c r="H38" s="85" t="n">
        <v>66</v>
      </c>
      <c r="I38" s="86" t="n">
        <v>137</v>
      </c>
      <c r="J38" s="87" t="n">
        <v>85.96</v>
      </c>
      <c r="K38" s="88" t="n">
        <v>78.976</v>
      </c>
      <c r="L38" s="84" t="s">
        <v>38</v>
      </c>
      <c r="M38" s="84" t="s">
        <v>39</v>
      </c>
      <c r="N38" s="84" t="s">
        <v>78</v>
      </c>
      <c r="O38" s="89" t="s">
        <v>356</v>
      </c>
      <c r="P38" s="89"/>
      <c r="Q38" s="84" t="n">
        <v>89009607</v>
      </c>
    </row>
    <row r="39" customFormat="false" ht="28.5" hidden="false" customHeight="false" outlineLevel="0" collapsed="false">
      <c r="A39" s="83" t="n">
        <v>35</v>
      </c>
      <c r="B39" s="84"/>
      <c r="C39" s="84"/>
      <c r="D39" s="84"/>
      <c r="E39" s="84" t="s">
        <v>332</v>
      </c>
      <c r="F39" s="83" t="n">
        <v>2</v>
      </c>
      <c r="G39" s="85" t="n">
        <v>61</v>
      </c>
      <c r="H39" s="85" t="n">
        <v>64</v>
      </c>
      <c r="I39" s="86" t="n">
        <v>123</v>
      </c>
      <c r="J39" s="87" t="n">
        <v>84.76</v>
      </c>
      <c r="K39" s="88" t="n">
        <v>75.456</v>
      </c>
      <c r="L39" s="84" t="s">
        <v>38</v>
      </c>
      <c r="M39" s="84" t="s">
        <v>39</v>
      </c>
      <c r="N39" s="84" t="s">
        <v>40</v>
      </c>
      <c r="O39" s="89"/>
      <c r="P39" s="89"/>
      <c r="Q39" s="84"/>
    </row>
    <row r="40" customFormat="false" ht="171" hidden="false" customHeight="true" outlineLevel="0" collapsed="false">
      <c r="A40" s="83" t="n">
        <v>36</v>
      </c>
      <c r="B40" s="84"/>
      <c r="C40" s="84" t="s">
        <v>115</v>
      </c>
      <c r="D40" s="84" t="s">
        <v>36</v>
      </c>
      <c r="E40" s="84" t="s">
        <v>329</v>
      </c>
      <c r="F40" s="83" t="n">
        <v>1</v>
      </c>
      <c r="G40" s="85" t="n">
        <v>69</v>
      </c>
      <c r="H40" s="85" t="n">
        <v>64</v>
      </c>
      <c r="I40" s="86" t="n">
        <v>133</v>
      </c>
      <c r="J40" s="86" t="n">
        <v>85.26</v>
      </c>
      <c r="K40" s="88" t="n">
        <v>77.756</v>
      </c>
      <c r="L40" s="84" t="s">
        <v>322</v>
      </c>
      <c r="M40" s="84" t="s">
        <v>46</v>
      </c>
      <c r="N40" s="84" t="s">
        <v>40</v>
      </c>
      <c r="O40" s="89" t="s">
        <v>357</v>
      </c>
      <c r="P40" s="89"/>
      <c r="Q40" s="84"/>
    </row>
    <row r="41" customFormat="false" ht="28.5" hidden="false" customHeight="true" outlineLevel="0" collapsed="false">
      <c r="A41" s="83" t="n">
        <v>37</v>
      </c>
      <c r="B41" s="84"/>
      <c r="C41" s="84"/>
      <c r="D41" s="84"/>
      <c r="E41" s="84" t="s">
        <v>332</v>
      </c>
      <c r="F41" s="83" t="n">
        <v>1</v>
      </c>
      <c r="G41" s="85" t="n">
        <v>63</v>
      </c>
      <c r="H41" s="85" t="n">
        <v>59</v>
      </c>
      <c r="I41" s="86" t="n">
        <v>120</v>
      </c>
      <c r="J41" s="87" t="n">
        <v>84.98</v>
      </c>
      <c r="K41" s="88" t="n">
        <v>74.988</v>
      </c>
      <c r="L41" s="84" t="s">
        <v>38</v>
      </c>
      <c r="M41" s="84" t="s">
        <v>39</v>
      </c>
      <c r="N41" s="84" t="s">
        <v>78</v>
      </c>
      <c r="O41" s="89" t="s">
        <v>358</v>
      </c>
      <c r="P41" s="89"/>
      <c r="Q41" s="84"/>
    </row>
    <row r="42" customFormat="false" ht="28.5" hidden="false" customHeight="false" outlineLevel="0" collapsed="false">
      <c r="A42" s="83" t="n">
        <v>38</v>
      </c>
      <c r="B42" s="84"/>
      <c r="C42" s="84"/>
      <c r="D42" s="84"/>
      <c r="E42" s="84" t="s">
        <v>342</v>
      </c>
      <c r="F42" s="83" t="n">
        <v>1</v>
      </c>
      <c r="G42" s="85" t="n">
        <v>69.5</v>
      </c>
      <c r="H42" s="85" t="n">
        <v>67</v>
      </c>
      <c r="I42" s="86" t="n">
        <v>136.5</v>
      </c>
      <c r="J42" s="87" t="n">
        <v>82.22</v>
      </c>
      <c r="K42" s="88" t="n">
        <v>76.632</v>
      </c>
      <c r="L42" s="84" t="s">
        <v>38</v>
      </c>
      <c r="M42" s="84" t="s">
        <v>39</v>
      </c>
      <c r="N42" s="84" t="s">
        <v>40</v>
      </c>
      <c r="O42" s="89"/>
      <c r="P42" s="89"/>
      <c r="Q42" s="84"/>
    </row>
    <row r="43" customFormat="false" ht="28.5" hidden="false" customHeight="true" outlineLevel="0" collapsed="false">
      <c r="A43" s="83" t="n">
        <v>39</v>
      </c>
      <c r="B43" s="84"/>
      <c r="C43" s="84" t="s">
        <v>260</v>
      </c>
      <c r="D43" s="84" t="s">
        <v>36</v>
      </c>
      <c r="E43" s="84" t="s">
        <v>329</v>
      </c>
      <c r="F43" s="83" t="n">
        <v>1</v>
      </c>
      <c r="G43" s="85" t="n">
        <v>64.5</v>
      </c>
      <c r="H43" s="85" t="n">
        <v>59</v>
      </c>
      <c r="I43" s="86" t="n">
        <v>118</v>
      </c>
      <c r="J43" s="87" t="n">
        <v>83.36</v>
      </c>
      <c r="K43" s="88" t="n">
        <v>73.616</v>
      </c>
      <c r="L43" s="84" t="s">
        <v>38</v>
      </c>
      <c r="M43" s="84" t="s">
        <v>39</v>
      </c>
      <c r="N43" s="84" t="s">
        <v>78</v>
      </c>
      <c r="O43" s="89" t="s">
        <v>289</v>
      </c>
      <c r="P43" s="89"/>
      <c r="Q43" s="84"/>
    </row>
    <row r="44" customFormat="false" ht="28.5" hidden="false" customHeight="false" outlineLevel="0" collapsed="false">
      <c r="A44" s="83" t="n">
        <v>40</v>
      </c>
      <c r="B44" s="84"/>
      <c r="C44" s="84"/>
      <c r="D44" s="84"/>
      <c r="E44" s="84" t="s">
        <v>332</v>
      </c>
      <c r="F44" s="83" t="n">
        <v>1</v>
      </c>
      <c r="G44" s="85" t="n">
        <v>68</v>
      </c>
      <c r="H44" s="85" t="n">
        <v>56</v>
      </c>
      <c r="I44" s="86" t="n">
        <v>124</v>
      </c>
      <c r="J44" s="87" t="n">
        <v>78.18</v>
      </c>
      <c r="K44" s="88" t="n">
        <v>71.708</v>
      </c>
      <c r="L44" s="84" t="s">
        <v>38</v>
      </c>
      <c r="M44" s="84" t="s">
        <v>39</v>
      </c>
      <c r="N44" s="84" t="s">
        <v>40</v>
      </c>
      <c r="O44" s="89"/>
      <c r="P44" s="89"/>
      <c r="Q44" s="84"/>
    </row>
    <row r="45" customFormat="false" ht="199.5" hidden="false" customHeight="true" outlineLevel="0" collapsed="false">
      <c r="A45" s="83" t="n">
        <v>41</v>
      </c>
      <c r="B45" s="84" t="s">
        <v>117</v>
      </c>
      <c r="C45" s="84" t="s">
        <v>359</v>
      </c>
      <c r="D45" s="84" t="s">
        <v>36</v>
      </c>
      <c r="E45" s="84" t="s">
        <v>37</v>
      </c>
      <c r="F45" s="83" t="n">
        <v>1</v>
      </c>
      <c r="G45" s="85" t="n">
        <v>68.5</v>
      </c>
      <c r="H45" s="85" t="n">
        <v>69</v>
      </c>
      <c r="I45" s="86" t="n">
        <v>134</v>
      </c>
      <c r="J45" s="87" t="n">
        <v>84.16</v>
      </c>
      <c r="K45" s="88" t="n">
        <v>77.296</v>
      </c>
      <c r="L45" s="84" t="s">
        <v>38</v>
      </c>
      <c r="M45" s="84" t="s">
        <v>39</v>
      </c>
      <c r="N45" s="84" t="s">
        <v>40</v>
      </c>
      <c r="O45" s="89" t="s">
        <v>319</v>
      </c>
      <c r="P45" s="89"/>
      <c r="Q45" s="83" t="n">
        <v>88598174</v>
      </c>
    </row>
    <row r="46" customFormat="false" ht="114" hidden="false" customHeight="false" outlineLevel="0" collapsed="false">
      <c r="A46" s="83" t="n">
        <v>42</v>
      </c>
      <c r="B46" s="84"/>
      <c r="C46" s="84" t="s">
        <v>118</v>
      </c>
      <c r="D46" s="84" t="s">
        <v>36</v>
      </c>
      <c r="E46" s="84" t="s">
        <v>37</v>
      </c>
      <c r="F46" s="83" t="n">
        <v>1</v>
      </c>
      <c r="G46" s="85" t="n">
        <v>57.5</v>
      </c>
      <c r="H46" s="85" t="n">
        <v>62</v>
      </c>
      <c r="I46" s="86" t="n">
        <v>114</v>
      </c>
      <c r="J46" s="87" t="n">
        <v>78.52</v>
      </c>
      <c r="K46" s="88" t="n">
        <v>69.912</v>
      </c>
      <c r="L46" s="84" t="s">
        <v>176</v>
      </c>
      <c r="M46" s="84" t="s">
        <v>40</v>
      </c>
      <c r="N46" s="84" t="s">
        <v>40</v>
      </c>
      <c r="O46" s="89" t="s">
        <v>40</v>
      </c>
      <c r="P46" s="94" t="s">
        <v>360</v>
      </c>
      <c r="Q46" s="83" t="s">
        <v>361</v>
      </c>
    </row>
    <row r="47" customFormat="false" ht="28.5" hidden="false" customHeight="true" outlineLevel="0" collapsed="false">
      <c r="A47" s="83" t="n">
        <v>43</v>
      </c>
      <c r="B47" s="84" t="s">
        <v>17</v>
      </c>
      <c r="C47" s="84" t="s">
        <v>110</v>
      </c>
      <c r="D47" s="84" t="s">
        <v>55</v>
      </c>
      <c r="E47" s="84" t="s">
        <v>329</v>
      </c>
      <c r="F47" s="83" t="n">
        <v>1</v>
      </c>
      <c r="G47" s="85" t="n">
        <v>64</v>
      </c>
      <c r="H47" s="85" t="n">
        <v>70</v>
      </c>
      <c r="I47" s="86" t="n">
        <v>134</v>
      </c>
      <c r="J47" s="92" t="n">
        <v>82.06</v>
      </c>
      <c r="K47" s="88" t="n">
        <v>76.036</v>
      </c>
      <c r="L47" s="84" t="s">
        <v>38</v>
      </c>
      <c r="M47" s="84" t="s">
        <v>39</v>
      </c>
      <c r="N47" s="84" t="s">
        <v>78</v>
      </c>
      <c r="O47" s="89" t="s">
        <v>319</v>
      </c>
      <c r="P47" s="89" t="s">
        <v>362</v>
      </c>
      <c r="Q47" s="84" t="n">
        <v>87251056</v>
      </c>
    </row>
    <row r="48" customFormat="false" ht="28.5" hidden="false" customHeight="false" outlineLevel="0" collapsed="false">
      <c r="A48" s="83" t="n">
        <v>44</v>
      </c>
      <c r="B48" s="84"/>
      <c r="C48" s="84"/>
      <c r="D48" s="84"/>
      <c r="E48" s="84" t="s">
        <v>332</v>
      </c>
      <c r="F48" s="83" t="n">
        <v>1</v>
      </c>
      <c r="G48" s="85" t="n">
        <v>69</v>
      </c>
      <c r="H48" s="85" t="n">
        <v>65</v>
      </c>
      <c r="I48" s="86" t="n">
        <v>124.5</v>
      </c>
      <c r="J48" s="87" t="n">
        <v>85.56</v>
      </c>
      <c r="K48" s="88" t="n">
        <v>76.236</v>
      </c>
      <c r="L48" s="84" t="s">
        <v>38</v>
      </c>
      <c r="M48" s="84" t="s">
        <v>39</v>
      </c>
      <c r="N48" s="84" t="s">
        <v>40</v>
      </c>
      <c r="O48" s="89"/>
      <c r="P48" s="89"/>
      <c r="Q48" s="84"/>
    </row>
    <row r="49" customFormat="false" ht="28.5" hidden="false" customHeight="true" outlineLevel="0" collapsed="false">
      <c r="A49" s="83" t="n">
        <v>45</v>
      </c>
      <c r="B49" s="84"/>
      <c r="C49" s="84"/>
      <c r="D49" s="84"/>
      <c r="E49" s="84" t="s">
        <v>342</v>
      </c>
      <c r="F49" s="83" t="n">
        <v>2</v>
      </c>
      <c r="G49" s="85" t="n">
        <v>68.5</v>
      </c>
      <c r="H49" s="85" t="n">
        <v>67</v>
      </c>
      <c r="I49" s="86" t="n">
        <v>135.5</v>
      </c>
      <c r="J49" s="87" t="n">
        <v>82.12</v>
      </c>
      <c r="K49" s="88" t="n">
        <v>76.372</v>
      </c>
      <c r="L49" s="84" t="s">
        <v>38</v>
      </c>
      <c r="M49" s="84" t="s">
        <v>39</v>
      </c>
      <c r="N49" s="84" t="s">
        <v>78</v>
      </c>
      <c r="O49" s="89" t="s">
        <v>363</v>
      </c>
      <c r="P49" s="89" t="s">
        <v>364</v>
      </c>
      <c r="Q49" s="84"/>
    </row>
    <row r="50" customFormat="false" ht="28.5" hidden="false" customHeight="false" outlineLevel="0" collapsed="false">
      <c r="A50" s="83" t="n">
        <v>46</v>
      </c>
      <c r="B50" s="84"/>
      <c r="C50" s="84"/>
      <c r="D50" s="84"/>
      <c r="E50" s="84" t="s">
        <v>345</v>
      </c>
      <c r="F50" s="83" t="n">
        <v>2</v>
      </c>
      <c r="G50" s="85" t="n">
        <v>77.5</v>
      </c>
      <c r="H50" s="85" t="n">
        <v>61</v>
      </c>
      <c r="I50" s="86" t="n">
        <v>138.5</v>
      </c>
      <c r="J50" s="87" t="n">
        <v>84.28</v>
      </c>
      <c r="K50" s="88" t="n">
        <v>78.268</v>
      </c>
      <c r="L50" s="84" t="s">
        <v>38</v>
      </c>
      <c r="M50" s="84" t="s">
        <v>39</v>
      </c>
      <c r="N50" s="84" t="s">
        <v>40</v>
      </c>
      <c r="O50" s="89"/>
      <c r="P50" s="89"/>
      <c r="Q50" s="84"/>
    </row>
    <row r="51" customFormat="false" ht="28.5" hidden="false" customHeight="true" outlineLevel="0" collapsed="false">
      <c r="A51" s="83" t="n">
        <v>47</v>
      </c>
      <c r="B51" s="84"/>
      <c r="C51" s="84"/>
      <c r="D51" s="84"/>
      <c r="E51" s="84" t="s">
        <v>365</v>
      </c>
      <c r="F51" s="95" t="n">
        <v>1</v>
      </c>
      <c r="G51" s="85" t="n">
        <v>69</v>
      </c>
      <c r="H51" s="85" t="n">
        <v>55</v>
      </c>
      <c r="I51" s="86" t="n">
        <v>119.5</v>
      </c>
      <c r="J51" s="87" t="n">
        <v>84.72</v>
      </c>
      <c r="K51" s="88" t="n">
        <v>74.732</v>
      </c>
      <c r="L51" s="84" t="s">
        <v>38</v>
      </c>
      <c r="M51" s="84" t="s">
        <v>39</v>
      </c>
      <c r="N51" s="84" t="s">
        <v>78</v>
      </c>
      <c r="O51" s="96" t="s">
        <v>366</v>
      </c>
      <c r="P51" s="89" t="s">
        <v>367</v>
      </c>
      <c r="Q51" s="84"/>
    </row>
    <row r="52" customFormat="false" ht="28.5" hidden="false" customHeight="false" outlineLevel="0" collapsed="false">
      <c r="A52" s="83" t="n">
        <v>48</v>
      </c>
      <c r="B52" s="84"/>
      <c r="C52" s="84"/>
      <c r="D52" s="84"/>
      <c r="E52" s="84" t="s">
        <v>368</v>
      </c>
      <c r="F52" s="83" t="n">
        <v>1</v>
      </c>
      <c r="G52" s="85" t="n">
        <v>73.5</v>
      </c>
      <c r="H52" s="85" t="n">
        <v>60</v>
      </c>
      <c r="I52" s="86" t="n">
        <v>133.5</v>
      </c>
      <c r="J52" s="87" t="n">
        <v>81.38</v>
      </c>
      <c r="K52" s="88" t="n">
        <v>75.528</v>
      </c>
      <c r="L52" s="84" t="s">
        <v>38</v>
      </c>
      <c r="M52" s="84" t="s">
        <v>39</v>
      </c>
      <c r="N52" s="84" t="s">
        <v>40</v>
      </c>
      <c r="O52" s="96"/>
      <c r="P52" s="89"/>
      <c r="Q52" s="84"/>
    </row>
    <row r="53" customFormat="false" ht="128.25" hidden="false" customHeight="false" outlineLevel="0" collapsed="false">
      <c r="A53" s="83" t="n">
        <v>49</v>
      </c>
      <c r="B53" s="84"/>
      <c r="C53" s="84" t="s">
        <v>119</v>
      </c>
      <c r="D53" s="84" t="s">
        <v>55</v>
      </c>
      <c r="E53" s="84" t="s">
        <v>37</v>
      </c>
      <c r="F53" s="83" t="n">
        <v>1</v>
      </c>
      <c r="G53" s="85" t="n">
        <v>74</v>
      </c>
      <c r="H53" s="85" t="n">
        <v>64</v>
      </c>
      <c r="I53" s="86" t="n">
        <v>138</v>
      </c>
      <c r="J53" s="90" t="n">
        <v>81.14</v>
      </c>
      <c r="K53" s="88" t="n">
        <v>76.284</v>
      </c>
      <c r="L53" s="84" t="s">
        <v>38</v>
      </c>
      <c r="M53" s="84" t="s">
        <v>39</v>
      </c>
      <c r="N53" s="84" t="s">
        <v>40</v>
      </c>
      <c r="O53" s="89" t="s">
        <v>369</v>
      </c>
      <c r="P53" s="94"/>
      <c r="Q53" s="83" t="n">
        <v>81782831</v>
      </c>
    </row>
    <row r="54" customFormat="false" ht="199.5" hidden="false" customHeight="false" outlineLevel="0" collapsed="false">
      <c r="A54" s="83" t="n">
        <v>50</v>
      </c>
      <c r="B54" s="84"/>
      <c r="C54" s="84" t="s">
        <v>370</v>
      </c>
      <c r="D54" s="84" t="s">
        <v>55</v>
      </c>
      <c r="E54" s="84" t="s">
        <v>37</v>
      </c>
      <c r="F54" s="95" t="n">
        <v>1</v>
      </c>
      <c r="G54" s="85" t="n">
        <v>78.5</v>
      </c>
      <c r="H54" s="85" t="n">
        <v>64</v>
      </c>
      <c r="I54" s="86" t="n">
        <v>142.5</v>
      </c>
      <c r="J54" s="87" t="n">
        <v>82.22</v>
      </c>
      <c r="K54" s="88" t="n">
        <v>77.832</v>
      </c>
      <c r="L54" s="84" t="s">
        <v>38</v>
      </c>
      <c r="M54" s="84" t="s">
        <v>39</v>
      </c>
      <c r="N54" s="84" t="s">
        <v>40</v>
      </c>
      <c r="O54" s="89" t="s">
        <v>371</v>
      </c>
      <c r="P54" s="94"/>
      <c r="Q54" s="83" t="n">
        <v>87213345</v>
      </c>
    </row>
    <row r="55" customFormat="false" ht="171" hidden="false" customHeight="false" outlineLevel="0" collapsed="false">
      <c r="A55" s="83" t="n">
        <v>52</v>
      </c>
      <c r="B55" s="83"/>
      <c r="C55" s="83"/>
      <c r="D55" s="97"/>
      <c r="E55" s="84" t="s">
        <v>332</v>
      </c>
      <c r="F55" s="83" t="n">
        <v>1</v>
      </c>
      <c r="G55" s="85" t="n">
        <v>64.5</v>
      </c>
      <c r="H55" s="85" t="n">
        <v>66</v>
      </c>
      <c r="I55" s="86" t="n">
        <v>122.5</v>
      </c>
      <c r="J55" s="87" t="n">
        <v>84.36</v>
      </c>
      <c r="K55" s="88" t="n">
        <v>75.116</v>
      </c>
      <c r="L55" s="84" t="s">
        <v>322</v>
      </c>
      <c r="M55" s="84" t="s">
        <v>46</v>
      </c>
      <c r="N55" s="84" t="s">
        <v>40</v>
      </c>
      <c r="O55" s="89" t="s">
        <v>372</v>
      </c>
      <c r="P55" s="94"/>
      <c r="Q55" s="83"/>
    </row>
    <row r="56" customFormat="false" ht="28.5" hidden="false" customHeight="true" outlineLevel="0" collapsed="false">
      <c r="A56" s="83" t="n">
        <v>53</v>
      </c>
      <c r="B56" s="84" t="s">
        <v>276</v>
      </c>
      <c r="C56" s="84" t="s">
        <v>150</v>
      </c>
      <c r="D56" s="84" t="s">
        <v>36</v>
      </c>
      <c r="E56" s="84" t="s">
        <v>329</v>
      </c>
      <c r="F56" s="83" t="n">
        <v>1</v>
      </c>
      <c r="G56" s="85" t="n">
        <v>71.5</v>
      </c>
      <c r="H56" s="85" t="n">
        <v>72</v>
      </c>
      <c r="I56" s="86" t="n">
        <v>143.5</v>
      </c>
      <c r="J56" s="90" t="n">
        <v>82.82</v>
      </c>
      <c r="K56" s="88" t="n">
        <v>78.392</v>
      </c>
      <c r="L56" s="84" t="s">
        <v>38</v>
      </c>
      <c r="M56" s="84" t="s">
        <v>39</v>
      </c>
      <c r="N56" s="84" t="s">
        <v>40</v>
      </c>
      <c r="O56" s="89" t="s">
        <v>227</v>
      </c>
      <c r="P56" s="94"/>
      <c r="Q56" s="84" t="n">
        <v>87269952</v>
      </c>
    </row>
    <row r="57" customFormat="false" ht="28.5" hidden="false" customHeight="false" outlineLevel="0" collapsed="false">
      <c r="A57" s="83" t="n">
        <v>54</v>
      </c>
      <c r="B57" s="84"/>
      <c r="C57" s="84"/>
      <c r="D57" s="84"/>
      <c r="E57" s="84" t="s">
        <v>332</v>
      </c>
      <c r="F57" s="83" t="n">
        <v>1</v>
      </c>
      <c r="G57" s="85" t="n">
        <v>62</v>
      </c>
      <c r="H57" s="85" t="n">
        <v>63</v>
      </c>
      <c r="I57" s="86" t="n">
        <v>123</v>
      </c>
      <c r="J57" s="90" t="n">
        <v>79.76</v>
      </c>
      <c r="K57" s="88" t="n">
        <v>72.456</v>
      </c>
      <c r="L57" s="84" t="s">
        <v>38</v>
      </c>
      <c r="M57" s="84" t="s">
        <v>39</v>
      </c>
      <c r="N57" s="84" t="s">
        <v>40</v>
      </c>
      <c r="O57" s="89" t="s">
        <v>140</v>
      </c>
      <c r="P57" s="94"/>
      <c r="Q57" s="84"/>
    </row>
    <row r="58" customFormat="false" ht="99.75" hidden="false" customHeight="false" outlineLevel="0" collapsed="false">
      <c r="A58" s="83" t="n">
        <v>55</v>
      </c>
      <c r="B58" s="84" t="s">
        <v>281</v>
      </c>
      <c r="C58" s="84" t="s">
        <v>373</v>
      </c>
      <c r="D58" s="84" t="s">
        <v>36</v>
      </c>
      <c r="E58" s="84" t="s">
        <v>37</v>
      </c>
      <c r="F58" s="83" t="n">
        <v>1</v>
      </c>
      <c r="G58" s="85" t="n">
        <v>67</v>
      </c>
      <c r="H58" s="85" t="n">
        <v>68</v>
      </c>
      <c r="I58" s="86" t="n">
        <v>135</v>
      </c>
      <c r="J58" s="87" t="n">
        <v>83.14</v>
      </c>
      <c r="K58" s="88" t="n">
        <v>76.884</v>
      </c>
      <c r="L58" s="84" t="s">
        <v>38</v>
      </c>
      <c r="M58" s="84" t="s">
        <v>39</v>
      </c>
      <c r="N58" s="84" t="s">
        <v>40</v>
      </c>
      <c r="O58" s="89" t="s">
        <v>374</v>
      </c>
      <c r="P58" s="94"/>
      <c r="Q58" s="83" t="n">
        <v>88590503</v>
      </c>
    </row>
    <row r="59" customFormat="false" ht="42.75" hidden="false" customHeight="false" outlineLevel="0" collapsed="false">
      <c r="A59" s="83" t="n">
        <v>56</v>
      </c>
      <c r="B59" s="84" t="s">
        <v>154</v>
      </c>
      <c r="C59" s="84" t="s">
        <v>154</v>
      </c>
      <c r="D59" s="84" t="s">
        <v>36</v>
      </c>
      <c r="E59" s="84" t="s">
        <v>37</v>
      </c>
      <c r="F59" s="83" t="n">
        <v>1</v>
      </c>
      <c r="G59" s="85" t="n">
        <v>70</v>
      </c>
      <c r="H59" s="85" t="n">
        <v>68</v>
      </c>
      <c r="I59" s="86" t="n">
        <v>137.5</v>
      </c>
      <c r="J59" s="87" t="n">
        <v>85.9</v>
      </c>
      <c r="K59" s="88" t="n">
        <v>79.04</v>
      </c>
      <c r="L59" s="84" t="s">
        <v>38</v>
      </c>
      <c r="M59" s="84" t="s">
        <v>39</v>
      </c>
      <c r="N59" s="84" t="s">
        <v>40</v>
      </c>
      <c r="O59" s="89" t="s">
        <v>375</v>
      </c>
      <c r="P59" s="94"/>
      <c r="Q59" s="83" t="n">
        <v>87106210</v>
      </c>
    </row>
    <row r="60" customFormat="false" ht="409.5" hidden="false" customHeight="false" outlineLevel="0" collapsed="false">
      <c r="A60" s="83" t="n">
        <v>57</v>
      </c>
      <c r="B60" s="84" t="s">
        <v>284</v>
      </c>
      <c r="C60" s="84" t="s">
        <v>284</v>
      </c>
      <c r="D60" s="84" t="s">
        <v>36</v>
      </c>
      <c r="E60" s="84" t="s">
        <v>37</v>
      </c>
      <c r="F60" s="83" t="n">
        <v>1</v>
      </c>
      <c r="G60" s="85" t="n">
        <v>67</v>
      </c>
      <c r="H60" s="85" t="n">
        <v>67</v>
      </c>
      <c r="I60" s="86" t="n">
        <v>132.5</v>
      </c>
      <c r="J60" s="90" t="n">
        <v>85.4</v>
      </c>
      <c r="K60" s="88" t="n">
        <v>77.74</v>
      </c>
      <c r="L60" s="84" t="s">
        <v>38</v>
      </c>
      <c r="M60" s="84" t="s">
        <v>39</v>
      </c>
      <c r="N60" s="84" t="s">
        <v>40</v>
      </c>
      <c r="O60" s="89" t="s">
        <v>376</v>
      </c>
      <c r="P60" s="94"/>
      <c r="Q60" s="83" t="n">
        <v>87715015</v>
      </c>
    </row>
    <row r="61" customFormat="false" ht="42.75" hidden="false" customHeight="false" outlineLevel="0" collapsed="false">
      <c r="A61" s="83" t="n">
        <v>58</v>
      </c>
      <c r="B61" s="84" t="s">
        <v>377</v>
      </c>
      <c r="C61" s="84" t="s">
        <v>378</v>
      </c>
      <c r="D61" s="84" t="s">
        <v>36</v>
      </c>
      <c r="E61" s="84" t="s">
        <v>37</v>
      </c>
      <c r="F61" s="83" t="n">
        <v>1</v>
      </c>
      <c r="G61" s="85" t="n">
        <v>76</v>
      </c>
      <c r="H61" s="85" t="n">
        <v>60</v>
      </c>
      <c r="I61" s="86" t="n">
        <v>136</v>
      </c>
      <c r="J61" s="87" t="n">
        <v>84.48</v>
      </c>
      <c r="K61" s="88" t="n">
        <v>77.888</v>
      </c>
      <c r="L61" s="84" t="s">
        <v>38</v>
      </c>
      <c r="M61" s="84" t="s">
        <v>39</v>
      </c>
      <c r="N61" s="84" t="s">
        <v>40</v>
      </c>
      <c r="O61" s="89" t="s">
        <v>140</v>
      </c>
      <c r="P61" s="94"/>
      <c r="Q61" s="83" t="n">
        <v>87250396</v>
      </c>
    </row>
    <row r="62" customFormat="false" ht="99.75" hidden="false" customHeight="false" outlineLevel="0" collapsed="false">
      <c r="A62" s="83" t="n">
        <v>59</v>
      </c>
      <c r="B62" s="84" t="s">
        <v>53</v>
      </c>
      <c r="C62" s="84" t="s">
        <v>379</v>
      </c>
      <c r="D62" s="84" t="s">
        <v>55</v>
      </c>
      <c r="E62" s="84" t="s">
        <v>37</v>
      </c>
      <c r="F62" s="83" t="n">
        <v>1</v>
      </c>
      <c r="G62" s="85" t="n">
        <v>71</v>
      </c>
      <c r="H62" s="85" t="n">
        <v>66</v>
      </c>
      <c r="I62" s="86" t="n">
        <v>134.5</v>
      </c>
      <c r="J62" s="92" t="n">
        <v>88.64</v>
      </c>
      <c r="K62" s="88" t="n">
        <v>80.084</v>
      </c>
      <c r="L62" s="84" t="s">
        <v>38</v>
      </c>
      <c r="M62" s="84" t="s">
        <v>39</v>
      </c>
      <c r="N62" s="84" t="s">
        <v>40</v>
      </c>
      <c r="O62" s="98" t="s">
        <v>380</v>
      </c>
      <c r="P62" s="94"/>
      <c r="Q62" s="83" t="n">
        <v>87012562</v>
      </c>
    </row>
    <row r="63" customFormat="false" ht="28.5" hidden="false" customHeight="true" outlineLevel="0" collapsed="false">
      <c r="A63" s="83" t="n">
        <v>60</v>
      </c>
      <c r="B63" s="84" t="s">
        <v>162</v>
      </c>
      <c r="C63" s="84" t="s">
        <v>163</v>
      </c>
      <c r="D63" s="84" t="s">
        <v>36</v>
      </c>
      <c r="E63" s="84" t="s">
        <v>329</v>
      </c>
      <c r="F63" s="83" t="n">
        <v>1</v>
      </c>
      <c r="G63" s="85" t="n">
        <v>69</v>
      </c>
      <c r="H63" s="85" t="n">
        <v>68</v>
      </c>
      <c r="I63" s="86" t="n">
        <v>137</v>
      </c>
      <c r="J63" s="87" t="n">
        <v>82.8</v>
      </c>
      <c r="K63" s="88" t="n">
        <v>77.08</v>
      </c>
      <c r="L63" s="84" t="s">
        <v>322</v>
      </c>
      <c r="M63" s="84" t="s">
        <v>46</v>
      </c>
      <c r="N63" s="84" t="s">
        <v>78</v>
      </c>
      <c r="O63" s="89" t="s">
        <v>381</v>
      </c>
      <c r="P63" s="93"/>
      <c r="Q63" s="83" t="s">
        <v>382</v>
      </c>
    </row>
    <row r="64" customFormat="false" ht="28.5" hidden="false" customHeight="false" outlineLevel="0" collapsed="false">
      <c r="A64" s="83" t="n">
        <v>61</v>
      </c>
      <c r="B64" s="84"/>
      <c r="C64" s="84"/>
      <c r="D64" s="84"/>
      <c r="E64" s="84" t="s">
        <v>332</v>
      </c>
      <c r="F64" s="83" t="n">
        <v>1</v>
      </c>
      <c r="G64" s="85" t="n">
        <v>67.5</v>
      </c>
      <c r="H64" s="85" t="n">
        <v>62</v>
      </c>
      <c r="I64" s="86" t="n">
        <v>129.5</v>
      </c>
      <c r="J64" s="87" t="n">
        <v>85.34</v>
      </c>
      <c r="K64" s="88" t="n">
        <v>77.104</v>
      </c>
      <c r="L64" s="84" t="s">
        <v>322</v>
      </c>
      <c r="M64" s="84" t="s">
        <v>46</v>
      </c>
      <c r="N64" s="84" t="s">
        <v>40</v>
      </c>
      <c r="O64" s="89"/>
      <c r="P64" s="93"/>
      <c r="Q64" s="83"/>
    </row>
    <row r="65" customFormat="false" ht="28.5" hidden="false" customHeight="true" outlineLevel="0" collapsed="false">
      <c r="A65" s="83" t="n">
        <v>62</v>
      </c>
      <c r="B65" s="84"/>
      <c r="C65" s="84"/>
      <c r="D65" s="84"/>
      <c r="E65" s="84" t="s">
        <v>342</v>
      </c>
      <c r="F65" s="83" t="n">
        <v>1</v>
      </c>
      <c r="G65" s="85" t="n">
        <v>67.5</v>
      </c>
      <c r="H65" s="85" t="n">
        <v>68</v>
      </c>
      <c r="I65" s="86" t="n">
        <v>135.5</v>
      </c>
      <c r="J65" s="87" t="n">
        <v>84.18</v>
      </c>
      <c r="K65" s="88" t="n">
        <v>77.608</v>
      </c>
      <c r="L65" s="84" t="s">
        <v>322</v>
      </c>
      <c r="M65" s="84" t="s">
        <v>46</v>
      </c>
      <c r="N65" s="84" t="s">
        <v>78</v>
      </c>
      <c r="O65" s="89" t="s">
        <v>383</v>
      </c>
      <c r="P65" s="93"/>
      <c r="Q65" s="83"/>
    </row>
    <row r="66" customFormat="false" ht="28.5" hidden="false" customHeight="false" outlineLevel="0" collapsed="false">
      <c r="A66" s="83" t="n">
        <v>63</v>
      </c>
      <c r="B66" s="84"/>
      <c r="C66" s="84"/>
      <c r="D66" s="84"/>
      <c r="E66" s="84" t="s">
        <v>345</v>
      </c>
      <c r="F66" s="83" t="n">
        <v>2</v>
      </c>
      <c r="G66" s="85" t="n">
        <v>65</v>
      </c>
      <c r="H66" s="85" t="n">
        <v>72</v>
      </c>
      <c r="I66" s="86" t="n">
        <v>123.5</v>
      </c>
      <c r="J66" s="92" t="n">
        <v>87.46</v>
      </c>
      <c r="K66" s="88" t="n">
        <v>77.176</v>
      </c>
      <c r="L66" s="84" t="s">
        <v>322</v>
      </c>
      <c r="M66" s="84" t="s">
        <v>46</v>
      </c>
      <c r="N66" s="84" t="s">
        <v>40</v>
      </c>
      <c r="O66" s="89"/>
      <c r="P66" s="93"/>
      <c r="Q66" s="83"/>
    </row>
    <row r="67" customFormat="false" ht="28.5" hidden="false" customHeight="true" outlineLevel="0" collapsed="false">
      <c r="A67" s="83" t="n">
        <v>64</v>
      </c>
      <c r="B67" s="84"/>
      <c r="C67" s="84"/>
      <c r="D67" s="84"/>
      <c r="E67" s="84" t="s">
        <v>365</v>
      </c>
      <c r="F67" s="83" t="n">
        <v>1</v>
      </c>
      <c r="G67" s="85" t="n">
        <v>70</v>
      </c>
      <c r="H67" s="85" t="n">
        <v>58</v>
      </c>
      <c r="I67" s="86" t="n">
        <v>128</v>
      </c>
      <c r="J67" s="87" t="n">
        <v>84.86</v>
      </c>
      <c r="K67" s="88" t="n">
        <v>76.516</v>
      </c>
      <c r="L67" s="84" t="s">
        <v>322</v>
      </c>
      <c r="M67" s="84" t="s">
        <v>46</v>
      </c>
      <c r="N67" s="84" t="s">
        <v>78</v>
      </c>
      <c r="O67" s="89" t="s">
        <v>384</v>
      </c>
      <c r="P67" s="93"/>
      <c r="Q67" s="83"/>
    </row>
    <row r="68" customFormat="false" ht="28.5" hidden="false" customHeight="false" outlineLevel="0" collapsed="false">
      <c r="A68" s="83" t="n">
        <v>65</v>
      </c>
      <c r="B68" s="84"/>
      <c r="C68" s="84"/>
      <c r="D68" s="84"/>
      <c r="E68" s="84" t="s">
        <v>368</v>
      </c>
      <c r="F68" s="83" t="n">
        <v>1</v>
      </c>
      <c r="G68" s="85" t="n">
        <v>70.5</v>
      </c>
      <c r="H68" s="85" t="n">
        <v>60</v>
      </c>
      <c r="I68" s="86" t="n">
        <v>130.5</v>
      </c>
      <c r="J68" s="87" t="n">
        <v>85.84</v>
      </c>
      <c r="K68" s="88" t="n">
        <v>77.604</v>
      </c>
      <c r="L68" s="84" t="s">
        <v>322</v>
      </c>
      <c r="M68" s="84" t="s">
        <v>46</v>
      </c>
      <c r="N68" s="84" t="s">
        <v>40</v>
      </c>
      <c r="O68" s="89"/>
      <c r="P68" s="93"/>
      <c r="Q68" s="83"/>
    </row>
    <row r="69" customFormat="false" ht="28.5" hidden="false" customHeight="true" outlineLevel="0" collapsed="false">
      <c r="A69" s="83" t="n">
        <v>66</v>
      </c>
      <c r="B69" s="84"/>
      <c r="C69" s="84"/>
      <c r="D69" s="84"/>
      <c r="E69" s="84" t="s">
        <v>385</v>
      </c>
      <c r="F69" s="83" t="n">
        <v>1</v>
      </c>
      <c r="G69" s="85" t="n">
        <v>61.5</v>
      </c>
      <c r="H69" s="85" t="n">
        <v>58</v>
      </c>
      <c r="I69" s="86" t="n">
        <v>119.5</v>
      </c>
      <c r="J69" s="90" t="n">
        <v>86.08</v>
      </c>
      <c r="K69" s="88" t="n">
        <v>75.548</v>
      </c>
      <c r="L69" s="84" t="s">
        <v>38</v>
      </c>
      <c r="M69" s="84" t="s">
        <v>39</v>
      </c>
      <c r="N69" s="84" t="s">
        <v>78</v>
      </c>
      <c r="O69" s="89" t="s">
        <v>227</v>
      </c>
      <c r="P69" s="93"/>
      <c r="Q69" s="83"/>
    </row>
    <row r="70" customFormat="false" ht="28.5" hidden="false" customHeight="false" outlineLevel="0" collapsed="false">
      <c r="A70" s="83" t="n">
        <v>67</v>
      </c>
      <c r="B70" s="84"/>
      <c r="C70" s="84"/>
      <c r="D70" s="84"/>
      <c r="E70" s="84" t="s">
        <v>386</v>
      </c>
      <c r="F70" s="83" t="n">
        <v>1</v>
      </c>
      <c r="G70" s="85" t="n">
        <v>70</v>
      </c>
      <c r="H70" s="85" t="n">
        <v>63</v>
      </c>
      <c r="I70" s="86" t="n">
        <v>133</v>
      </c>
      <c r="J70" s="87" t="n">
        <v>85.64</v>
      </c>
      <c r="K70" s="88" t="n">
        <v>77.984</v>
      </c>
      <c r="L70" s="84" t="s">
        <v>38</v>
      </c>
      <c r="M70" s="84" t="s">
        <v>39</v>
      </c>
      <c r="N70" s="84" t="s">
        <v>40</v>
      </c>
      <c r="O70" s="89"/>
      <c r="P70" s="93"/>
      <c r="Q70" s="83"/>
    </row>
    <row r="71" customFormat="false" ht="28.5" hidden="false" customHeight="false" outlineLevel="0" collapsed="false">
      <c r="A71" s="83" t="n">
        <v>69</v>
      </c>
      <c r="B71" s="84"/>
      <c r="C71" s="84"/>
      <c r="D71" s="84"/>
      <c r="E71" s="84" t="s">
        <v>387</v>
      </c>
      <c r="F71" s="83" t="n">
        <v>1</v>
      </c>
      <c r="G71" s="85" t="n">
        <v>70</v>
      </c>
      <c r="H71" s="85" t="n">
        <v>54</v>
      </c>
      <c r="I71" s="86" t="n">
        <v>124</v>
      </c>
      <c r="J71" s="87" t="n">
        <v>81.66</v>
      </c>
      <c r="K71" s="88" t="n">
        <v>73.796</v>
      </c>
      <c r="L71" s="84" t="s">
        <v>38</v>
      </c>
      <c r="M71" s="84" t="s">
        <v>39</v>
      </c>
      <c r="N71" s="84" t="s">
        <v>40</v>
      </c>
      <c r="O71" s="94"/>
      <c r="P71" s="93"/>
      <c r="Q71" s="83"/>
    </row>
    <row r="72" customFormat="false" ht="28.5" hidden="false" customHeight="true" outlineLevel="0" collapsed="false">
      <c r="A72" s="83" t="n">
        <v>70</v>
      </c>
      <c r="B72" s="84"/>
      <c r="C72" s="84"/>
      <c r="D72" s="84"/>
      <c r="E72" s="84" t="s">
        <v>388</v>
      </c>
      <c r="F72" s="83" t="n">
        <v>2</v>
      </c>
      <c r="G72" s="85" t="n">
        <v>71</v>
      </c>
      <c r="H72" s="85" t="n">
        <v>66</v>
      </c>
      <c r="I72" s="86" t="n">
        <v>137</v>
      </c>
      <c r="J72" s="87" t="n">
        <v>82.14</v>
      </c>
      <c r="K72" s="88" t="n">
        <v>76.684</v>
      </c>
      <c r="L72" s="84" t="s">
        <v>38</v>
      </c>
      <c r="M72" s="84" t="s">
        <v>39</v>
      </c>
      <c r="N72" s="84" t="s">
        <v>78</v>
      </c>
      <c r="O72" s="89" t="s">
        <v>389</v>
      </c>
      <c r="P72" s="93"/>
      <c r="Q72" s="83"/>
    </row>
    <row r="73" customFormat="false" ht="28.5" hidden="false" customHeight="false" outlineLevel="0" collapsed="false">
      <c r="A73" s="83" t="n">
        <v>71</v>
      </c>
      <c r="B73" s="84"/>
      <c r="C73" s="84"/>
      <c r="D73" s="84"/>
      <c r="E73" s="84" t="s">
        <v>390</v>
      </c>
      <c r="F73" s="83" t="n">
        <v>2</v>
      </c>
      <c r="G73" s="85" t="n">
        <v>66.5</v>
      </c>
      <c r="H73" s="85" t="n">
        <v>67</v>
      </c>
      <c r="I73" s="86" t="n">
        <v>132</v>
      </c>
      <c r="J73" s="92" t="n">
        <v>84.88</v>
      </c>
      <c r="K73" s="88" t="n">
        <v>77.328</v>
      </c>
      <c r="L73" s="84" t="s">
        <v>38</v>
      </c>
      <c r="M73" s="84" t="s">
        <v>39</v>
      </c>
      <c r="N73" s="84" t="s">
        <v>40</v>
      </c>
      <c r="O73" s="89"/>
      <c r="P73" s="93"/>
      <c r="Q73" s="83"/>
    </row>
    <row r="74" customFormat="false" ht="28.5" hidden="false" customHeight="true" outlineLevel="0" collapsed="false">
      <c r="A74" s="83" t="n">
        <v>72</v>
      </c>
      <c r="B74" s="84"/>
      <c r="C74" s="84"/>
      <c r="D74" s="84"/>
      <c r="E74" s="84" t="s">
        <v>391</v>
      </c>
      <c r="F74" s="83" t="n">
        <v>2</v>
      </c>
      <c r="G74" s="85" t="n">
        <v>69.5</v>
      </c>
      <c r="H74" s="85" t="n">
        <v>67</v>
      </c>
      <c r="I74" s="86" t="n">
        <v>128.5</v>
      </c>
      <c r="J74" s="92" t="n">
        <v>87.66</v>
      </c>
      <c r="K74" s="88" t="n">
        <v>78.296</v>
      </c>
      <c r="L74" s="84" t="s">
        <v>38</v>
      </c>
      <c r="M74" s="84" t="s">
        <v>39</v>
      </c>
      <c r="N74" s="84" t="s">
        <v>78</v>
      </c>
      <c r="O74" s="89" t="s">
        <v>290</v>
      </c>
      <c r="P74" s="94"/>
      <c r="Q74" s="83"/>
    </row>
    <row r="75" customFormat="false" ht="28.5" hidden="false" customHeight="false" outlineLevel="0" collapsed="false">
      <c r="A75" s="83" t="n">
        <v>73</v>
      </c>
      <c r="B75" s="84"/>
      <c r="C75" s="84"/>
      <c r="D75" s="84"/>
      <c r="E75" s="84" t="s">
        <v>392</v>
      </c>
      <c r="F75" s="83" t="n">
        <v>2</v>
      </c>
      <c r="G75" s="85" t="n">
        <v>71</v>
      </c>
      <c r="H75" s="85" t="n">
        <v>69</v>
      </c>
      <c r="I75" s="86" t="n">
        <v>140</v>
      </c>
      <c r="J75" s="87" t="n">
        <v>86.96</v>
      </c>
      <c r="K75" s="88" t="n">
        <v>80.176</v>
      </c>
      <c r="L75" s="84" t="s">
        <v>38</v>
      </c>
      <c r="M75" s="84" t="s">
        <v>39</v>
      </c>
      <c r="N75" s="84" t="s">
        <v>40</v>
      </c>
      <c r="O75" s="89"/>
      <c r="P75" s="94"/>
      <c r="Q75" s="83"/>
    </row>
    <row r="76" customFormat="false" ht="28.5" hidden="false" customHeight="true" outlineLevel="0" collapsed="false">
      <c r="A76" s="83" t="n">
        <v>74</v>
      </c>
      <c r="B76" s="84"/>
      <c r="C76" s="84"/>
      <c r="D76" s="84"/>
      <c r="E76" s="84" t="s">
        <v>393</v>
      </c>
      <c r="F76" s="83" t="n">
        <v>2</v>
      </c>
      <c r="G76" s="85" t="n">
        <v>69</v>
      </c>
      <c r="H76" s="85" t="n">
        <v>72</v>
      </c>
      <c r="I76" s="86" t="n">
        <v>127.5</v>
      </c>
      <c r="J76" s="87" t="n">
        <v>89.36</v>
      </c>
      <c r="K76" s="88" t="n">
        <v>79.116</v>
      </c>
      <c r="L76" s="84" t="s">
        <v>38</v>
      </c>
      <c r="M76" s="84" t="s">
        <v>39</v>
      </c>
      <c r="N76" s="91" t="s">
        <v>78</v>
      </c>
      <c r="O76" s="89" t="s">
        <v>394</v>
      </c>
      <c r="P76" s="94"/>
      <c r="Q76" s="83"/>
    </row>
    <row r="77" customFormat="false" ht="28.5" hidden="false" customHeight="false" outlineLevel="0" collapsed="false">
      <c r="A77" s="83" t="n">
        <v>75</v>
      </c>
      <c r="B77" s="84"/>
      <c r="C77" s="84"/>
      <c r="D77" s="84"/>
      <c r="E77" s="84" t="s">
        <v>395</v>
      </c>
      <c r="F77" s="83" t="n">
        <v>2</v>
      </c>
      <c r="G77" s="85" t="n">
        <v>77</v>
      </c>
      <c r="H77" s="85" t="n">
        <v>65</v>
      </c>
      <c r="I77" s="86" t="n">
        <v>142</v>
      </c>
      <c r="J77" s="87" t="n">
        <v>86.88</v>
      </c>
      <c r="K77" s="88" t="n">
        <v>80.528</v>
      </c>
      <c r="L77" s="84" t="s">
        <v>38</v>
      </c>
      <c r="M77" s="84" t="s">
        <v>39</v>
      </c>
      <c r="N77" s="84" t="s">
        <v>40</v>
      </c>
      <c r="O77" s="89"/>
      <c r="P77" s="94"/>
      <c r="Q77" s="83"/>
    </row>
    <row r="78" customFormat="false" ht="28.5" hidden="false" customHeight="true" outlineLevel="0" collapsed="false">
      <c r="A78" s="83" t="n">
        <v>76</v>
      </c>
      <c r="B78" s="84"/>
      <c r="C78" s="84"/>
      <c r="D78" s="84"/>
      <c r="E78" s="84" t="s">
        <v>396</v>
      </c>
      <c r="F78" s="83" t="n">
        <v>2</v>
      </c>
      <c r="G78" s="85" t="n">
        <v>68.5</v>
      </c>
      <c r="H78" s="85" t="n">
        <v>71</v>
      </c>
      <c r="I78" s="86" t="n">
        <v>126.5</v>
      </c>
      <c r="J78" s="87" t="n">
        <v>83.86</v>
      </c>
      <c r="K78" s="88" t="n">
        <v>75.616</v>
      </c>
      <c r="L78" s="84" t="s">
        <v>38</v>
      </c>
      <c r="M78" s="84" t="s">
        <v>39</v>
      </c>
      <c r="N78" s="91" t="s">
        <v>78</v>
      </c>
      <c r="O78" s="89" t="s">
        <v>285</v>
      </c>
      <c r="P78" s="94"/>
      <c r="Q78" s="83"/>
    </row>
    <row r="79" customFormat="false" ht="28.5" hidden="false" customHeight="false" outlineLevel="0" collapsed="false">
      <c r="A79" s="83" t="n">
        <v>77</v>
      </c>
      <c r="B79" s="84"/>
      <c r="C79" s="84"/>
      <c r="D79" s="84"/>
      <c r="E79" s="84" t="s">
        <v>397</v>
      </c>
      <c r="F79" s="83" t="n">
        <v>2</v>
      </c>
      <c r="G79" s="85" t="n">
        <v>66.5</v>
      </c>
      <c r="H79" s="85" t="n">
        <v>69</v>
      </c>
      <c r="I79" s="86" t="n">
        <v>130</v>
      </c>
      <c r="J79" s="87" t="n">
        <v>87.48</v>
      </c>
      <c r="K79" s="88" t="n">
        <v>78.488</v>
      </c>
      <c r="L79" s="84" t="s">
        <v>38</v>
      </c>
      <c r="M79" s="84" t="s">
        <v>39</v>
      </c>
      <c r="N79" s="84" t="s">
        <v>40</v>
      </c>
      <c r="O79" s="89"/>
      <c r="P79" s="94"/>
      <c r="Q79" s="83"/>
    </row>
    <row r="80" customFormat="false" ht="71.25" hidden="false" customHeight="false" outlineLevel="0" collapsed="false">
      <c r="A80" s="83" t="n">
        <v>78</v>
      </c>
      <c r="B80" s="84"/>
      <c r="C80" s="84"/>
      <c r="D80" s="84"/>
      <c r="E80" s="84" t="s">
        <v>398</v>
      </c>
      <c r="F80" s="83" t="n">
        <v>1</v>
      </c>
      <c r="G80" s="85" t="n">
        <v>69.5</v>
      </c>
      <c r="H80" s="85" t="n">
        <v>69</v>
      </c>
      <c r="I80" s="86" t="n">
        <v>138.5</v>
      </c>
      <c r="J80" s="87" t="n">
        <v>87.54</v>
      </c>
      <c r="K80" s="88" t="n">
        <v>80.224</v>
      </c>
      <c r="L80" s="84" t="s">
        <v>38</v>
      </c>
      <c r="M80" s="84" t="s">
        <v>39</v>
      </c>
      <c r="N80" s="84" t="s">
        <v>40</v>
      </c>
      <c r="O80" s="89" t="s">
        <v>399</v>
      </c>
      <c r="P80" s="94"/>
      <c r="Q80" s="83"/>
    </row>
    <row r="81" customFormat="false" ht="85.5" hidden="false" customHeight="false" outlineLevel="0" collapsed="false">
      <c r="A81" s="83" t="n">
        <v>79</v>
      </c>
      <c r="B81" s="84"/>
      <c r="C81" s="84"/>
      <c r="D81" s="84"/>
      <c r="E81" s="84" t="s">
        <v>400</v>
      </c>
      <c r="F81" s="83" t="n">
        <v>1</v>
      </c>
      <c r="G81" s="85" t="n">
        <v>72</v>
      </c>
      <c r="H81" s="85" t="n">
        <v>63</v>
      </c>
      <c r="I81" s="86" t="n">
        <v>135</v>
      </c>
      <c r="J81" s="87" t="n">
        <v>86.82</v>
      </c>
      <c r="K81" s="88" t="n">
        <v>79.092</v>
      </c>
      <c r="L81" s="84" t="s">
        <v>38</v>
      </c>
      <c r="M81" s="84" t="s">
        <v>39</v>
      </c>
      <c r="N81" s="84" t="s">
        <v>40</v>
      </c>
      <c r="O81" s="89" t="s">
        <v>401</v>
      </c>
      <c r="P81" s="94"/>
      <c r="Q81" s="83"/>
    </row>
    <row r="82" customFormat="false" ht="85.5" hidden="false" customHeight="false" outlineLevel="0" collapsed="false">
      <c r="A82" s="83" t="n">
        <v>80</v>
      </c>
      <c r="B82" s="84"/>
      <c r="C82" s="84"/>
      <c r="D82" s="84"/>
      <c r="E82" s="84" t="s">
        <v>402</v>
      </c>
      <c r="F82" s="83" t="n">
        <v>1</v>
      </c>
      <c r="G82" s="85" t="n">
        <v>64.5</v>
      </c>
      <c r="H82" s="85" t="n">
        <v>67</v>
      </c>
      <c r="I82" s="86" t="n">
        <v>125</v>
      </c>
      <c r="J82" s="87" t="n">
        <v>80.62</v>
      </c>
      <c r="K82" s="88" t="n">
        <v>73.372</v>
      </c>
      <c r="L82" s="84" t="s">
        <v>176</v>
      </c>
      <c r="M82" s="84" t="s">
        <v>40</v>
      </c>
      <c r="N82" s="84" t="s">
        <v>40</v>
      </c>
      <c r="O82" s="89" t="s">
        <v>40</v>
      </c>
      <c r="P82" s="89" t="s">
        <v>259</v>
      </c>
      <c r="Q82" s="83"/>
    </row>
    <row r="83" customFormat="false" ht="85.5" hidden="false" customHeight="false" outlineLevel="0" collapsed="false">
      <c r="A83" s="83" t="n">
        <v>81</v>
      </c>
      <c r="B83" s="84"/>
      <c r="C83" s="84"/>
      <c r="D83" s="84"/>
      <c r="E83" s="84" t="s">
        <v>403</v>
      </c>
      <c r="F83" s="83" t="n">
        <v>1</v>
      </c>
      <c r="G83" s="85" t="n">
        <v>64.5</v>
      </c>
      <c r="H83" s="85" t="n">
        <v>53</v>
      </c>
      <c r="I83" s="86" t="n">
        <v>116</v>
      </c>
      <c r="J83" s="92" t="n">
        <v>83.96</v>
      </c>
      <c r="K83" s="88" t="n">
        <v>73.576</v>
      </c>
      <c r="L83" s="84" t="s">
        <v>176</v>
      </c>
      <c r="M83" s="84" t="s">
        <v>40</v>
      </c>
      <c r="N83" s="84" t="s">
        <v>40</v>
      </c>
      <c r="O83" s="89" t="s">
        <v>40</v>
      </c>
      <c r="P83" s="89" t="s">
        <v>294</v>
      </c>
      <c r="Q83" s="83" t="n">
        <v>89093285</v>
      </c>
    </row>
    <row r="84" customFormat="false" ht="18.75" hidden="false" customHeight="true" outlineLevel="0" collapsed="false">
      <c r="A84" s="84" t="s">
        <v>404</v>
      </c>
      <c r="B84" s="84"/>
      <c r="C84" s="84"/>
      <c r="D84" s="84"/>
      <c r="E84" s="84"/>
      <c r="F84" s="99" t="n">
        <f aca="false">SUM(F5:F83)</f>
        <v>93</v>
      </c>
      <c r="G84" s="99"/>
      <c r="H84" s="99"/>
      <c r="I84" s="100"/>
      <c r="J84" s="100"/>
      <c r="K84" s="101"/>
      <c r="L84" s="101"/>
      <c r="M84" s="101"/>
      <c r="N84" s="101"/>
      <c r="O84" s="102"/>
      <c r="P84" s="103"/>
      <c r="Q84" s="99"/>
    </row>
    <row r="85" customFormat="false" ht="14.25" hidden="false" customHeight="true" outlineLevel="0" collapsed="false">
      <c r="A85" s="89" t="s">
        <v>405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</row>
  </sheetData>
  <autoFilter ref="A1:Q85"/>
  <mergeCells count="92">
    <mergeCell ref="A1:B1"/>
    <mergeCell ref="A2:Q2"/>
    <mergeCell ref="A3:A4"/>
    <mergeCell ref="B3:B4"/>
    <mergeCell ref="C3:C4"/>
    <mergeCell ref="D3:D4"/>
    <mergeCell ref="E3:E4"/>
    <mergeCell ref="F3:F4"/>
    <mergeCell ref="G3:H3"/>
    <mergeCell ref="I3:K3"/>
    <mergeCell ref="L3:L4"/>
    <mergeCell ref="M3:M4"/>
    <mergeCell ref="N3:N4"/>
    <mergeCell ref="O3:O4"/>
    <mergeCell ref="P3:P4"/>
    <mergeCell ref="Q3:Q4"/>
    <mergeCell ref="B13:B15"/>
    <mergeCell ref="Q13:Q15"/>
    <mergeCell ref="C14:C15"/>
    <mergeCell ref="D14:D15"/>
    <mergeCell ref="O14:O15"/>
    <mergeCell ref="P14:P15"/>
    <mergeCell ref="B16:B18"/>
    <mergeCell ref="C16:C17"/>
    <mergeCell ref="D16:D17"/>
    <mergeCell ref="O16:O17"/>
    <mergeCell ref="Q16:Q18"/>
    <mergeCell ref="B19:B23"/>
    <mergeCell ref="Q19:Q23"/>
    <mergeCell ref="C21:C22"/>
    <mergeCell ref="D21:D22"/>
    <mergeCell ref="O21:O22"/>
    <mergeCell ref="B24:B26"/>
    <mergeCell ref="C24:C26"/>
    <mergeCell ref="D24:D26"/>
    <mergeCell ref="Q24:Q26"/>
    <mergeCell ref="O25:O26"/>
    <mergeCell ref="B27:B31"/>
    <mergeCell ref="C27:C30"/>
    <mergeCell ref="D27:D30"/>
    <mergeCell ref="Q27:Q31"/>
    <mergeCell ref="O28:O29"/>
    <mergeCell ref="B32:B37"/>
    <mergeCell ref="Q32:Q37"/>
    <mergeCell ref="C34:C35"/>
    <mergeCell ref="D34:D35"/>
    <mergeCell ref="O34:O35"/>
    <mergeCell ref="P34:P35"/>
    <mergeCell ref="C36:C37"/>
    <mergeCell ref="D36:D37"/>
    <mergeCell ref="O36:O37"/>
    <mergeCell ref="P36:P37"/>
    <mergeCell ref="B38:B44"/>
    <mergeCell ref="C38:C39"/>
    <mergeCell ref="D38:D39"/>
    <mergeCell ref="O38:O39"/>
    <mergeCell ref="Q38:Q44"/>
    <mergeCell ref="C40:C42"/>
    <mergeCell ref="D40:D42"/>
    <mergeCell ref="O41:O42"/>
    <mergeCell ref="C43:C44"/>
    <mergeCell ref="D43:D44"/>
    <mergeCell ref="O43:O44"/>
    <mergeCell ref="B45:B46"/>
    <mergeCell ref="B47:B54"/>
    <mergeCell ref="C47:C52"/>
    <mergeCell ref="D47:D52"/>
    <mergeCell ref="O47:O48"/>
    <mergeCell ref="P47:P48"/>
    <mergeCell ref="Q47:Q52"/>
    <mergeCell ref="O49:O50"/>
    <mergeCell ref="P49:P50"/>
    <mergeCell ref="O51:O52"/>
    <mergeCell ref="P51:P52"/>
    <mergeCell ref="B56:B57"/>
    <mergeCell ref="C56:C57"/>
    <mergeCell ref="D56:D57"/>
    <mergeCell ref="Q56:Q57"/>
    <mergeCell ref="B63:B83"/>
    <mergeCell ref="C63:C83"/>
    <mergeCell ref="D63:D83"/>
    <mergeCell ref="O63:O64"/>
    <mergeCell ref="Q63:Q82"/>
    <mergeCell ref="O65:O66"/>
    <mergeCell ref="O67:O68"/>
    <mergeCell ref="O69:O70"/>
    <mergeCell ref="O72:O73"/>
    <mergeCell ref="O74:O75"/>
    <mergeCell ref="O76:O77"/>
    <mergeCell ref="O78:O79"/>
    <mergeCell ref="A84:E84"/>
    <mergeCell ref="A85:Q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sheetData>
    <row r="1" customFormat="false" ht="23.25" hidden="false" customHeight="true" outlineLevel="0" collapsed="false">
      <c r="A1" s="104" t="s">
        <v>40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5"/>
      <c r="N1" s="105"/>
      <c r="O1" s="106"/>
    </row>
    <row r="2" customFormat="false" ht="14.25" hidden="false" customHeight="true" outlineLevel="0" collapsed="false">
      <c r="A2" s="107" t="s">
        <v>299</v>
      </c>
      <c r="B2" s="107" t="s">
        <v>22</v>
      </c>
      <c r="C2" s="107" t="s">
        <v>23</v>
      </c>
      <c r="D2" s="107" t="s">
        <v>24</v>
      </c>
      <c r="E2" s="107" t="s">
        <v>25</v>
      </c>
      <c r="F2" s="107" t="s">
        <v>26</v>
      </c>
      <c r="G2" s="107" t="s">
        <v>302</v>
      </c>
      <c r="H2" s="107" t="s">
        <v>303</v>
      </c>
      <c r="I2" s="107" t="s">
        <v>31</v>
      </c>
      <c r="J2" s="107" t="s">
        <v>32</v>
      </c>
      <c r="K2" s="107" t="s">
        <v>33</v>
      </c>
      <c r="L2" s="108" t="s">
        <v>407</v>
      </c>
      <c r="M2" s="109" t="s">
        <v>27</v>
      </c>
      <c r="N2" s="109" t="s">
        <v>408</v>
      </c>
      <c r="O2" s="110" t="s">
        <v>409</v>
      </c>
    </row>
    <row r="3" customFormat="false" ht="48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8"/>
      <c r="M3" s="109"/>
      <c r="N3" s="109"/>
      <c r="O3" s="110"/>
    </row>
    <row r="4" customFormat="false" ht="57" hidden="false" customHeight="false" outlineLevel="0" collapsed="false">
      <c r="A4" s="111" t="n">
        <v>1</v>
      </c>
      <c r="B4" s="112" t="s">
        <v>310</v>
      </c>
      <c r="C4" s="112" t="s">
        <v>35</v>
      </c>
      <c r="D4" s="112" t="s">
        <v>36</v>
      </c>
      <c r="E4" s="112" t="s">
        <v>410</v>
      </c>
      <c r="F4" s="111" t="n">
        <v>1</v>
      </c>
      <c r="G4" s="112" t="s">
        <v>45</v>
      </c>
      <c r="H4" s="112" t="s">
        <v>46</v>
      </c>
      <c r="I4" s="112" t="s">
        <v>40</v>
      </c>
      <c r="J4" s="113" t="s">
        <v>411</v>
      </c>
      <c r="K4" s="113" t="s">
        <v>412</v>
      </c>
      <c r="L4" s="114" t="n">
        <v>87293773</v>
      </c>
      <c r="M4" s="115" t="n">
        <v>110.92</v>
      </c>
      <c r="N4" s="115" t="n">
        <v>113.32</v>
      </c>
      <c r="O4" s="116" t="n">
        <v>111.87</v>
      </c>
    </row>
    <row r="5" customFormat="false" ht="57" hidden="false" customHeight="false" outlineLevel="0" collapsed="false">
      <c r="A5" s="111" t="n">
        <v>2</v>
      </c>
      <c r="B5" s="112" t="s">
        <v>310</v>
      </c>
      <c r="C5" s="112" t="s">
        <v>35</v>
      </c>
      <c r="D5" s="112" t="s">
        <v>36</v>
      </c>
      <c r="E5" s="112" t="s">
        <v>413</v>
      </c>
      <c r="F5" s="111" t="n">
        <v>1</v>
      </c>
      <c r="G5" s="112" t="s">
        <v>38</v>
      </c>
      <c r="H5" s="112" t="s">
        <v>39</v>
      </c>
      <c r="I5" s="112" t="s">
        <v>40</v>
      </c>
      <c r="J5" s="113" t="s">
        <v>227</v>
      </c>
      <c r="K5" s="113" t="s">
        <v>412</v>
      </c>
      <c r="L5" s="114"/>
      <c r="M5" s="115" t="n">
        <v>127.05</v>
      </c>
      <c r="N5" s="115" t="n">
        <v>128.61</v>
      </c>
      <c r="O5" s="116" t="n">
        <v>127.833333333333</v>
      </c>
    </row>
    <row r="6" customFormat="false" ht="57" hidden="false" customHeight="false" outlineLevel="0" collapsed="false">
      <c r="A6" s="111" t="n">
        <v>3</v>
      </c>
      <c r="B6" s="112" t="s">
        <v>414</v>
      </c>
      <c r="C6" s="112" t="s">
        <v>415</v>
      </c>
      <c r="D6" s="112" t="s">
        <v>36</v>
      </c>
      <c r="E6" s="112" t="s">
        <v>37</v>
      </c>
      <c r="F6" s="111" t="n">
        <v>1</v>
      </c>
      <c r="G6" s="112" t="s">
        <v>45</v>
      </c>
      <c r="H6" s="112" t="s">
        <v>46</v>
      </c>
      <c r="I6" s="112" t="s">
        <v>40</v>
      </c>
      <c r="J6" s="113" t="s">
        <v>227</v>
      </c>
      <c r="K6" s="113" t="s">
        <v>412</v>
      </c>
      <c r="L6" s="114" t="n">
        <v>87229673</v>
      </c>
      <c r="M6" s="115" t="n">
        <v>128.66</v>
      </c>
      <c r="N6" s="115" t="n">
        <v>140.42</v>
      </c>
      <c r="O6" s="116" t="n">
        <v>133.86</v>
      </c>
    </row>
    <row r="7" customFormat="false" ht="313.5" hidden="false" customHeight="false" outlineLevel="0" collapsed="false">
      <c r="A7" s="111" t="n">
        <v>4</v>
      </c>
      <c r="B7" s="112" t="s">
        <v>51</v>
      </c>
      <c r="C7" s="112" t="s">
        <v>51</v>
      </c>
      <c r="D7" s="112" t="s">
        <v>36</v>
      </c>
      <c r="E7" s="112" t="s">
        <v>416</v>
      </c>
      <c r="F7" s="111" t="n">
        <v>1</v>
      </c>
      <c r="G7" s="112" t="s">
        <v>45</v>
      </c>
      <c r="H7" s="112" t="s">
        <v>46</v>
      </c>
      <c r="I7" s="112" t="s">
        <v>40</v>
      </c>
      <c r="J7" s="113" t="s">
        <v>417</v>
      </c>
      <c r="K7" s="113" t="s">
        <v>418</v>
      </c>
      <c r="L7" s="117" t="n">
        <v>89095107</v>
      </c>
      <c r="M7" s="115" t="n">
        <v>114.47</v>
      </c>
      <c r="N7" s="115" t="n">
        <v>139.21</v>
      </c>
      <c r="O7" s="116" t="n">
        <v>121.862</v>
      </c>
    </row>
    <row r="8" customFormat="false" ht="285" hidden="false" customHeight="false" outlineLevel="0" collapsed="false">
      <c r="A8" s="111" t="n">
        <v>5</v>
      </c>
      <c r="B8" s="112" t="s">
        <v>51</v>
      </c>
      <c r="C8" s="112" t="s">
        <v>51</v>
      </c>
      <c r="D8" s="112" t="s">
        <v>36</v>
      </c>
      <c r="E8" s="112" t="s">
        <v>419</v>
      </c>
      <c r="F8" s="111" t="n">
        <v>1</v>
      </c>
      <c r="G8" s="112" t="s">
        <v>38</v>
      </c>
      <c r="H8" s="112" t="s">
        <v>39</v>
      </c>
      <c r="I8" s="112" t="s">
        <v>40</v>
      </c>
      <c r="J8" s="113" t="s">
        <v>420</v>
      </c>
      <c r="K8" s="113" t="s">
        <v>418</v>
      </c>
      <c r="L8" s="117"/>
      <c r="M8" s="115" t="n">
        <v>105.45</v>
      </c>
      <c r="N8" s="115" t="n">
        <v>119.18</v>
      </c>
      <c r="O8" s="116" t="n">
        <v>110.53</v>
      </c>
    </row>
    <row r="9" customFormat="false" ht="114" hidden="false" customHeight="false" outlineLevel="0" collapsed="false">
      <c r="A9" s="111" t="n">
        <v>6</v>
      </c>
      <c r="B9" s="112" t="s">
        <v>225</v>
      </c>
      <c r="C9" s="112" t="s">
        <v>228</v>
      </c>
      <c r="D9" s="112" t="s">
        <v>36</v>
      </c>
      <c r="E9" s="112" t="s">
        <v>410</v>
      </c>
      <c r="F9" s="111" t="n">
        <v>1</v>
      </c>
      <c r="G9" s="112" t="s">
        <v>38</v>
      </c>
      <c r="H9" s="112" t="s">
        <v>39</v>
      </c>
      <c r="I9" s="112" t="s">
        <v>78</v>
      </c>
      <c r="J9" s="118" t="s">
        <v>421</v>
      </c>
      <c r="K9" s="119"/>
      <c r="L9" s="114" t="n">
        <v>87261082</v>
      </c>
      <c r="M9" s="115" t="n">
        <v>129.66</v>
      </c>
      <c r="N9" s="115" t="n">
        <v>131.95</v>
      </c>
      <c r="O9" s="116" t="n">
        <v>130.756666666667</v>
      </c>
    </row>
    <row r="10" customFormat="false" ht="114" hidden="false" customHeight="false" outlineLevel="0" collapsed="false">
      <c r="A10" s="111" t="n">
        <v>7</v>
      </c>
      <c r="B10" s="112" t="s">
        <v>225</v>
      </c>
      <c r="C10" s="112" t="s">
        <v>228</v>
      </c>
      <c r="D10" s="112" t="s">
        <v>36</v>
      </c>
      <c r="E10" s="112" t="s">
        <v>413</v>
      </c>
      <c r="F10" s="111" t="n">
        <v>1</v>
      </c>
      <c r="G10" s="112" t="s">
        <v>38</v>
      </c>
      <c r="H10" s="112" t="s">
        <v>39</v>
      </c>
      <c r="I10" s="112" t="s">
        <v>422</v>
      </c>
      <c r="J10" s="118" t="s">
        <v>421</v>
      </c>
      <c r="K10" s="119"/>
      <c r="L10" s="114"/>
      <c r="M10" s="115" t="n">
        <v>132.45</v>
      </c>
      <c r="N10" s="115" t="n">
        <v>135.21</v>
      </c>
      <c r="O10" s="116" t="n">
        <v>133.736666666667</v>
      </c>
    </row>
    <row r="11" customFormat="false" ht="42.75" hidden="false" customHeight="false" outlineLevel="0" collapsed="false">
      <c r="A11" s="111" t="n">
        <v>8</v>
      </c>
      <c r="B11" s="112" t="s">
        <v>85</v>
      </c>
      <c r="C11" s="112" t="s">
        <v>230</v>
      </c>
      <c r="D11" s="112" t="s">
        <v>36</v>
      </c>
      <c r="E11" s="112" t="s">
        <v>37</v>
      </c>
      <c r="F11" s="111" t="n">
        <v>1</v>
      </c>
      <c r="G11" s="112" t="s">
        <v>38</v>
      </c>
      <c r="H11" s="112" t="s">
        <v>39</v>
      </c>
      <c r="I11" s="112" t="s">
        <v>40</v>
      </c>
      <c r="J11" s="113" t="s">
        <v>227</v>
      </c>
      <c r="K11" s="119"/>
      <c r="L11" s="114" t="n">
        <v>87980070</v>
      </c>
      <c r="M11" s="115" t="n">
        <v>123.95</v>
      </c>
      <c r="N11" s="115" t="n">
        <v>134.76</v>
      </c>
      <c r="O11" s="116" t="n">
        <v>129.656666666667</v>
      </c>
    </row>
    <row r="12" customFormat="false" ht="114" hidden="false" customHeight="false" outlineLevel="0" collapsed="false">
      <c r="A12" s="111" t="n">
        <v>9</v>
      </c>
      <c r="B12" s="112" t="s">
        <v>85</v>
      </c>
      <c r="C12" s="112" t="s">
        <v>92</v>
      </c>
      <c r="D12" s="112" t="s">
        <v>36</v>
      </c>
      <c r="E12" s="112" t="s">
        <v>410</v>
      </c>
      <c r="F12" s="111" t="n">
        <v>1</v>
      </c>
      <c r="G12" s="112" t="s">
        <v>38</v>
      </c>
      <c r="H12" s="112" t="s">
        <v>39</v>
      </c>
      <c r="I12" s="112" t="s">
        <v>78</v>
      </c>
      <c r="J12" s="118" t="s">
        <v>423</v>
      </c>
      <c r="K12" s="119"/>
      <c r="L12" s="114"/>
      <c r="M12" s="115" t="n">
        <v>131.61</v>
      </c>
      <c r="N12" s="115" t="n">
        <v>135.92</v>
      </c>
      <c r="O12" s="116" t="n">
        <v>134.413333333333</v>
      </c>
    </row>
    <row r="13" customFormat="false" ht="114" hidden="false" customHeight="false" outlineLevel="0" collapsed="false">
      <c r="A13" s="111" t="n">
        <v>10</v>
      </c>
      <c r="B13" s="112" t="s">
        <v>85</v>
      </c>
      <c r="C13" s="112" t="s">
        <v>92</v>
      </c>
      <c r="D13" s="112" t="s">
        <v>36</v>
      </c>
      <c r="E13" s="112" t="s">
        <v>413</v>
      </c>
      <c r="F13" s="111" t="n">
        <v>1</v>
      </c>
      <c r="G13" s="112" t="s">
        <v>38</v>
      </c>
      <c r="H13" s="112" t="s">
        <v>39</v>
      </c>
      <c r="I13" s="112" t="s">
        <v>422</v>
      </c>
      <c r="J13" s="118" t="s">
        <v>423</v>
      </c>
      <c r="K13" s="119"/>
      <c r="L13" s="114"/>
      <c r="M13" s="115" t="n">
        <v>131.66</v>
      </c>
      <c r="N13" s="115" t="n">
        <v>142.18</v>
      </c>
      <c r="O13" s="116" t="n">
        <v>135.763333333333</v>
      </c>
    </row>
    <row r="14" customFormat="false" ht="256.5" hidden="false" customHeight="false" outlineLevel="0" collapsed="false">
      <c r="A14" s="111" t="n">
        <v>11</v>
      </c>
      <c r="B14" s="112" t="s">
        <v>94</v>
      </c>
      <c r="C14" s="112" t="s">
        <v>339</v>
      </c>
      <c r="D14" s="112" t="s">
        <v>36</v>
      </c>
      <c r="E14" s="112" t="s">
        <v>37</v>
      </c>
      <c r="F14" s="111" t="n">
        <v>1</v>
      </c>
      <c r="G14" s="112" t="s">
        <v>38</v>
      </c>
      <c r="H14" s="112" t="s">
        <v>39</v>
      </c>
      <c r="I14" s="112" t="s">
        <v>40</v>
      </c>
      <c r="J14" s="118" t="s">
        <v>341</v>
      </c>
      <c r="K14" s="119"/>
      <c r="L14" s="114" t="n">
        <v>87032332</v>
      </c>
      <c r="M14" s="115" t="n">
        <v>120.84</v>
      </c>
      <c r="N14" s="115" t="n">
        <v>127.29</v>
      </c>
      <c r="O14" s="116" t="n">
        <v>123.156666666667</v>
      </c>
    </row>
    <row r="15" customFormat="false" ht="42.75" hidden="false" customHeight="false" outlineLevel="0" collapsed="false">
      <c r="A15" s="111" t="n">
        <v>12</v>
      </c>
      <c r="B15" s="112" t="s">
        <v>94</v>
      </c>
      <c r="C15" s="112" t="s">
        <v>98</v>
      </c>
      <c r="D15" s="112" t="s">
        <v>36</v>
      </c>
      <c r="E15" s="112" t="s">
        <v>37</v>
      </c>
      <c r="F15" s="111" t="n">
        <v>1</v>
      </c>
      <c r="G15" s="112" t="s">
        <v>38</v>
      </c>
      <c r="H15" s="112" t="s">
        <v>39</v>
      </c>
      <c r="I15" s="112" t="s">
        <v>40</v>
      </c>
      <c r="J15" s="118" t="s">
        <v>424</v>
      </c>
      <c r="K15" s="119"/>
      <c r="L15" s="114"/>
      <c r="M15" s="115" t="n">
        <v>130.55</v>
      </c>
      <c r="N15" s="115" t="n">
        <v>135.47</v>
      </c>
      <c r="O15" s="116" t="n">
        <v>133.226666666667</v>
      </c>
    </row>
    <row r="16" customFormat="false" ht="128.25" hidden="false" customHeight="false" outlineLevel="0" collapsed="false">
      <c r="A16" s="111" t="n">
        <v>13</v>
      </c>
      <c r="B16" s="112" t="s">
        <v>94</v>
      </c>
      <c r="C16" s="112" t="s">
        <v>425</v>
      </c>
      <c r="D16" s="112" t="s">
        <v>36</v>
      </c>
      <c r="E16" s="112" t="s">
        <v>37</v>
      </c>
      <c r="F16" s="111" t="n">
        <v>1</v>
      </c>
      <c r="G16" s="112" t="s">
        <v>45</v>
      </c>
      <c r="H16" s="112" t="s">
        <v>46</v>
      </c>
      <c r="I16" s="112" t="s">
        <v>40</v>
      </c>
      <c r="J16" s="113" t="s">
        <v>426</v>
      </c>
      <c r="K16" s="113" t="s">
        <v>427</v>
      </c>
      <c r="L16" s="114"/>
      <c r="M16" s="115" t="n">
        <v>125.39</v>
      </c>
      <c r="N16" s="115" t="n">
        <v>144.97</v>
      </c>
      <c r="O16" s="116" t="n">
        <v>132.823333333333</v>
      </c>
    </row>
    <row r="17" customFormat="false" ht="228" hidden="false" customHeight="false" outlineLevel="0" collapsed="false">
      <c r="A17" s="111" t="n">
        <v>14</v>
      </c>
      <c r="B17" s="112" t="s">
        <v>11</v>
      </c>
      <c r="C17" s="112" t="s">
        <v>246</v>
      </c>
      <c r="D17" s="112" t="s">
        <v>36</v>
      </c>
      <c r="E17" s="112" t="s">
        <v>37</v>
      </c>
      <c r="F17" s="111" t="n">
        <v>1</v>
      </c>
      <c r="G17" s="112" t="s">
        <v>45</v>
      </c>
      <c r="H17" s="112" t="s">
        <v>46</v>
      </c>
      <c r="I17" s="112" t="s">
        <v>40</v>
      </c>
      <c r="J17" s="113" t="s">
        <v>428</v>
      </c>
      <c r="K17" s="119"/>
      <c r="L17" s="114" t="n">
        <v>89002139</v>
      </c>
      <c r="M17" s="115" t="e">
        <f aca="false">NA()</f>
        <v>#N/A</v>
      </c>
      <c r="N17" s="115" t="e">
        <f aca="false">NA()</f>
        <v>#N/A</v>
      </c>
      <c r="O17" s="116" t="e">
        <f aca="false">NA()</f>
        <v>#N/A</v>
      </c>
    </row>
    <row r="18" customFormat="false" ht="42.75" hidden="false" customHeight="false" outlineLevel="0" collapsed="false">
      <c r="A18" s="111" t="n">
        <v>15</v>
      </c>
      <c r="B18" s="112" t="s">
        <v>11</v>
      </c>
      <c r="C18" s="112" t="s">
        <v>429</v>
      </c>
      <c r="D18" s="112" t="s">
        <v>36</v>
      </c>
      <c r="E18" s="112" t="s">
        <v>410</v>
      </c>
      <c r="F18" s="111" t="n">
        <v>1</v>
      </c>
      <c r="G18" s="112" t="s">
        <v>38</v>
      </c>
      <c r="H18" s="112" t="s">
        <v>39</v>
      </c>
      <c r="I18" s="112" t="s">
        <v>78</v>
      </c>
      <c r="J18" s="118" t="s">
        <v>430</v>
      </c>
      <c r="K18" s="119"/>
      <c r="L18" s="114"/>
      <c r="M18" s="115" t="n">
        <v>128.55</v>
      </c>
      <c r="N18" s="115" t="n">
        <v>147.84</v>
      </c>
      <c r="O18" s="116" t="n">
        <v>136.2</v>
      </c>
    </row>
    <row r="19" customFormat="false" ht="42.75" hidden="false" customHeight="false" outlineLevel="0" collapsed="false">
      <c r="A19" s="111" t="n">
        <v>16</v>
      </c>
      <c r="B19" s="112" t="s">
        <v>11</v>
      </c>
      <c r="C19" s="112" t="s">
        <v>429</v>
      </c>
      <c r="D19" s="112" t="s">
        <v>36</v>
      </c>
      <c r="E19" s="112" t="s">
        <v>413</v>
      </c>
      <c r="F19" s="111" t="n">
        <v>1</v>
      </c>
      <c r="G19" s="112" t="s">
        <v>38</v>
      </c>
      <c r="H19" s="112" t="s">
        <v>39</v>
      </c>
      <c r="I19" s="112" t="s">
        <v>422</v>
      </c>
      <c r="J19" s="118" t="s">
        <v>430</v>
      </c>
      <c r="K19" s="119"/>
      <c r="L19" s="114"/>
      <c r="M19" s="115" t="n">
        <v>136.42</v>
      </c>
      <c r="N19" s="115" t="n">
        <v>138.42</v>
      </c>
      <c r="O19" s="116" t="n">
        <v>137.386666666667</v>
      </c>
    </row>
    <row r="20" customFormat="false" ht="42.75" hidden="false" customHeight="false" outlineLevel="0" collapsed="false">
      <c r="A20" s="111" t="n">
        <v>17</v>
      </c>
      <c r="B20" s="112" t="s">
        <v>11</v>
      </c>
      <c r="C20" s="112" t="s">
        <v>429</v>
      </c>
      <c r="D20" s="112" t="s">
        <v>36</v>
      </c>
      <c r="E20" s="112" t="s">
        <v>431</v>
      </c>
      <c r="F20" s="111" t="n">
        <v>1</v>
      </c>
      <c r="G20" s="112" t="s">
        <v>38</v>
      </c>
      <c r="H20" s="112" t="s">
        <v>39</v>
      </c>
      <c r="I20" s="112" t="s">
        <v>78</v>
      </c>
      <c r="J20" s="118" t="s">
        <v>227</v>
      </c>
      <c r="K20" s="119"/>
      <c r="L20" s="114"/>
      <c r="M20" s="115" t="n">
        <v>128.61</v>
      </c>
      <c r="N20" s="115" t="n">
        <v>134.71</v>
      </c>
      <c r="O20" s="116" t="n">
        <v>131.326666666667</v>
      </c>
    </row>
    <row r="21" customFormat="false" ht="42.75" hidden="false" customHeight="false" outlineLevel="0" collapsed="false">
      <c r="A21" s="111" t="n">
        <v>18</v>
      </c>
      <c r="B21" s="112" t="s">
        <v>11</v>
      </c>
      <c r="C21" s="112" t="s">
        <v>429</v>
      </c>
      <c r="D21" s="112" t="s">
        <v>36</v>
      </c>
      <c r="E21" s="112" t="s">
        <v>432</v>
      </c>
      <c r="F21" s="111" t="n">
        <v>1</v>
      </c>
      <c r="G21" s="112" t="s">
        <v>38</v>
      </c>
      <c r="H21" s="112" t="s">
        <v>39</v>
      </c>
      <c r="I21" s="112" t="s">
        <v>422</v>
      </c>
      <c r="J21" s="118" t="s">
        <v>227</v>
      </c>
      <c r="K21" s="119"/>
      <c r="L21" s="114"/>
      <c r="M21" s="115" t="n">
        <v>123.84</v>
      </c>
      <c r="N21" s="115" t="n">
        <v>127.61</v>
      </c>
      <c r="O21" s="116" t="n">
        <v>125.633333333333</v>
      </c>
    </row>
    <row r="22" customFormat="false" ht="142.5" hidden="false" customHeight="false" outlineLevel="0" collapsed="false">
      <c r="A22" s="111" t="n">
        <v>19</v>
      </c>
      <c r="B22" s="112" t="s">
        <v>11</v>
      </c>
      <c r="C22" s="112" t="s">
        <v>429</v>
      </c>
      <c r="D22" s="112" t="s">
        <v>36</v>
      </c>
      <c r="E22" s="112" t="s">
        <v>433</v>
      </c>
      <c r="F22" s="111" t="n">
        <v>1</v>
      </c>
      <c r="G22" s="112" t="s">
        <v>45</v>
      </c>
      <c r="H22" s="112" t="s">
        <v>46</v>
      </c>
      <c r="I22" s="112" t="s">
        <v>40</v>
      </c>
      <c r="J22" s="113" t="s">
        <v>434</v>
      </c>
      <c r="K22" s="119"/>
      <c r="L22" s="114"/>
      <c r="M22" s="115" t="n">
        <v>110.42</v>
      </c>
      <c r="N22" s="115" t="n">
        <v>117.74</v>
      </c>
      <c r="O22" s="116" t="n">
        <v>113.21</v>
      </c>
    </row>
    <row r="23" customFormat="false" ht="71.25" hidden="false" customHeight="false" outlineLevel="0" collapsed="false">
      <c r="A23" s="111" t="n">
        <v>20</v>
      </c>
      <c r="B23" s="112" t="s">
        <v>251</v>
      </c>
      <c r="C23" s="112" t="s">
        <v>435</v>
      </c>
      <c r="D23" s="112" t="s">
        <v>36</v>
      </c>
      <c r="E23" s="120" t="s">
        <v>37</v>
      </c>
      <c r="F23" s="111" t="n">
        <v>1</v>
      </c>
      <c r="G23" s="112" t="s">
        <v>45</v>
      </c>
      <c r="H23" s="112" t="s">
        <v>46</v>
      </c>
      <c r="I23" s="112" t="s">
        <v>40</v>
      </c>
      <c r="J23" s="113" t="s">
        <v>436</v>
      </c>
      <c r="K23" s="113" t="s">
        <v>437</v>
      </c>
      <c r="L23" s="114" t="n">
        <v>89073518</v>
      </c>
      <c r="M23" s="115" t="n">
        <v>107.97</v>
      </c>
      <c r="N23" s="115" t="n">
        <v>129.5</v>
      </c>
      <c r="O23" s="116" t="n">
        <v>117.07</v>
      </c>
    </row>
    <row r="24" customFormat="false" ht="42.75" hidden="false" customHeight="true" outlineLevel="0" collapsed="false">
      <c r="A24" s="111" t="n">
        <v>21</v>
      </c>
      <c r="B24" s="112" t="s">
        <v>251</v>
      </c>
      <c r="C24" s="112" t="s">
        <v>75</v>
      </c>
      <c r="D24" s="112" t="s">
        <v>36</v>
      </c>
      <c r="E24" s="112" t="s">
        <v>410</v>
      </c>
      <c r="F24" s="111" t="n">
        <v>1</v>
      </c>
      <c r="G24" s="112" t="s">
        <v>38</v>
      </c>
      <c r="H24" s="112" t="s">
        <v>39</v>
      </c>
      <c r="I24" s="112" t="s">
        <v>78</v>
      </c>
      <c r="J24" s="118" t="s">
        <v>350</v>
      </c>
      <c r="K24" s="113" t="s">
        <v>438</v>
      </c>
      <c r="L24" s="114"/>
      <c r="M24" s="115" t="e">
        <f aca="false">NA()</f>
        <v>#N/A</v>
      </c>
      <c r="N24" s="115" t="e">
        <f aca="false">NA()</f>
        <v>#N/A</v>
      </c>
      <c r="O24" s="116" t="e">
        <f aca="false">NA()</f>
        <v>#N/A</v>
      </c>
    </row>
    <row r="25" customFormat="false" ht="42.75" hidden="false" customHeight="false" outlineLevel="0" collapsed="false">
      <c r="A25" s="111" t="n">
        <v>22</v>
      </c>
      <c r="B25" s="112" t="s">
        <v>251</v>
      </c>
      <c r="C25" s="112" t="s">
        <v>75</v>
      </c>
      <c r="D25" s="112" t="s">
        <v>36</v>
      </c>
      <c r="E25" s="112" t="s">
        <v>413</v>
      </c>
      <c r="F25" s="111" t="n">
        <v>1</v>
      </c>
      <c r="G25" s="112" t="s">
        <v>38</v>
      </c>
      <c r="H25" s="112" t="s">
        <v>39</v>
      </c>
      <c r="I25" s="112" t="s">
        <v>422</v>
      </c>
      <c r="J25" s="118" t="s">
        <v>350</v>
      </c>
      <c r="K25" s="113"/>
      <c r="L25" s="114"/>
      <c r="M25" s="115" t="e">
        <f aca="false">NA()</f>
        <v>#N/A</v>
      </c>
      <c r="N25" s="115" t="e">
        <f aca="false">NA()</f>
        <v>#N/A</v>
      </c>
      <c r="O25" s="116" t="e">
        <f aca="false">NA()</f>
        <v>#N/A</v>
      </c>
    </row>
    <row r="26" customFormat="false" ht="85.5" hidden="false" customHeight="false" outlineLevel="0" collapsed="false">
      <c r="A26" s="111" t="n">
        <v>23</v>
      </c>
      <c r="B26" s="112" t="s">
        <v>14</v>
      </c>
      <c r="C26" s="112" t="s">
        <v>113</v>
      </c>
      <c r="D26" s="112" t="s">
        <v>36</v>
      </c>
      <c r="E26" s="112" t="s">
        <v>410</v>
      </c>
      <c r="F26" s="111" t="n">
        <v>1</v>
      </c>
      <c r="G26" s="112" t="s">
        <v>45</v>
      </c>
      <c r="H26" s="112" t="s">
        <v>46</v>
      </c>
      <c r="I26" s="112" t="s">
        <v>78</v>
      </c>
      <c r="J26" s="118" t="s">
        <v>439</v>
      </c>
      <c r="K26" s="119"/>
      <c r="L26" s="114" t="n">
        <v>89009607</v>
      </c>
      <c r="M26" s="115" t="n">
        <v>115.58</v>
      </c>
      <c r="N26" s="115" t="n">
        <v>122.05</v>
      </c>
      <c r="O26" s="116" t="n">
        <v>118.045</v>
      </c>
    </row>
    <row r="27" customFormat="false" ht="85.5" hidden="false" customHeight="false" outlineLevel="0" collapsed="false">
      <c r="A27" s="111" t="n">
        <v>24</v>
      </c>
      <c r="B27" s="112" t="s">
        <v>14</v>
      </c>
      <c r="C27" s="112" t="s">
        <v>113</v>
      </c>
      <c r="D27" s="112" t="s">
        <v>36</v>
      </c>
      <c r="E27" s="112" t="s">
        <v>413</v>
      </c>
      <c r="F27" s="111" t="n">
        <v>1</v>
      </c>
      <c r="G27" s="112" t="s">
        <v>45</v>
      </c>
      <c r="H27" s="112" t="s">
        <v>46</v>
      </c>
      <c r="I27" s="112" t="s">
        <v>422</v>
      </c>
      <c r="J27" s="118" t="s">
        <v>439</v>
      </c>
      <c r="K27" s="119"/>
      <c r="L27" s="114"/>
      <c r="M27" s="115" t="n">
        <v>121.74</v>
      </c>
      <c r="N27" s="115" t="n">
        <v>124.79</v>
      </c>
      <c r="O27" s="116" t="n">
        <v>122.826666666667</v>
      </c>
    </row>
    <row r="28" customFormat="false" ht="42.75" hidden="false" customHeight="false" outlineLevel="0" collapsed="false">
      <c r="A28" s="111" t="n">
        <v>25</v>
      </c>
      <c r="B28" s="112" t="s">
        <v>14</v>
      </c>
      <c r="C28" s="112" t="s">
        <v>115</v>
      </c>
      <c r="D28" s="112" t="s">
        <v>36</v>
      </c>
      <c r="E28" s="112" t="s">
        <v>37</v>
      </c>
      <c r="F28" s="111" t="n">
        <v>1</v>
      </c>
      <c r="G28" s="112" t="s">
        <v>45</v>
      </c>
      <c r="H28" s="112" t="s">
        <v>46</v>
      </c>
      <c r="I28" s="112" t="s">
        <v>40</v>
      </c>
      <c r="J28" s="113" t="s">
        <v>440</v>
      </c>
      <c r="K28" s="113" t="s">
        <v>441</v>
      </c>
      <c r="L28" s="114"/>
      <c r="M28" s="115" t="e">
        <f aca="false">NA()</f>
        <v>#N/A</v>
      </c>
      <c r="N28" s="115" t="e">
        <f aca="false">NA()</f>
        <v>#N/A</v>
      </c>
      <c r="O28" s="116" t="e">
        <f aca="false">NA()</f>
        <v>#N/A</v>
      </c>
    </row>
    <row r="29" customFormat="false" ht="42.75" hidden="false" customHeight="false" outlineLevel="0" collapsed="false">
      <c r="A29" s="111" t="n">
        <v>26</v>
      </c>
      <c r="B29" s="112" t="s">
        <v>237</v>
      </c>
      <c r="C29" s="112" t="s">
        <v>238</v>
      </c>
      <c r="D29" s="112" t="s">
        <v>36</v>
      </c>
      <c r="E29" s="112" t="s">
        <v>410</v>
      </c>
      <c r="F29" s="111" t="n">
        <v>1</v>
      </c>
      <c r="G29" s="112" t="s">
        <v>38</v>
      </c>
      <c r="H29" s="112" t="s">
        <v>39</v>
      </c>
      <c r="I29" s="112" t="s">
        <v>78</v>
      </c>
      <c r="J29" s="118" t="s">
        <v>442</v>
      </c>
      <c r="K29" s="119"/>
      <c r="L29" s="114" t="n">
        <v>87398925</v>
      </c>
      <c r="M29" s="115" t="n">
        <v>123.84</v>
      </c>
      <c r="N29" s="115" t="n">
        <v>127.34</v>
      </c>
      <c r="O29" s="116" t="n">
        <v>126.06</v>
      </c>
    </row>
    <row r="30" customFormat="false" ht="42.75" hidden="false" customHeight="false" outlineLevel="0" collapsed="false">
      <c r="A30" s="111" t="n">
        <v>27</v>
      </c>
      <c r="B30" s="112" t="s">
        <v>237</v>
      </c>
      <c r="C30" s="112" t="s">
        <v>238</v>
      </c>
      <c r="D30" s="112" t="s">
        <v>36</v>
      </c>
      <c r="E30" s="112" t="s">
        <v>413</v>
      </c>
      <c r="F30" s="111" t="n">
        <v>1</v>
      </c>
      <c r="G30" s="112" t="s">
        <v>38</v>
      </c>
      <c r="H30" s="112" t="s">
        <v>39</v>
      </c>
      <c r="I30" s="112" t="s">
        <v>422</v>
      </c>
      <c r="J30" s="118" t="s">
        <v>442</v>
      </c>
      <c r="K30" s="119"/>
      <c r="L30" s="114"/>
      <c r="M30" s="115" t="n">
        <v>132.05</v>
      </c>
      <c r="N30" s="115" t="n">
        <v>135.32</v>
      </c>
      <c r="O30" s="116" t="n">
        <v>133.86</v>
      </c>
    </row>
    <row r="31" customFormat="false" ht="129.75" hidden="false" customHeight="false" outlineLevel="0" collapsed="false">
      <c r="A31" s="111" t="n">
        <v>28</v>
      </c>
      <c r="B31" s="112" t="s">
        <v>141</v>
      </c>
      <c r="C31" s="112" t="s">
        <v>443</v>
      </c>
      <c r="D31" s="112" t="s">
        <v>36</v>
      </c>
      <c r="E31" s="112" t="s">
        <v>37</v>
      </c>
      <c r="F31" s="111" t="n">
        <v>1</v>
      </c>
      <c r="G31" s="112" t="s">
        <v>45</v>
      </c>
      <c r="H31" s="112" t="s">
        <v>46</v>
      </c>
      <c r="I31" s="112" t="s">
        <v>40</v>
      </c>
      <c r="J31" s="113" t="s">
        <v>444</v>
      </c>
      <c r="K31" s="119"/>
      <c r="L31" s="114" t="n">
        <v>87383568</v>
      </c>
      <c r="M31" s="115" t="n">
        <v>128.45</v>
      </c>
      <c r="N31" s="115" t="n">
        <v>133.11</v>
      </c>
      <c r="O31" s="116" t="n">
        <v>131.293333333333</v>
      </c>
    </row>
    <row r="32" customFormat="false" ht="129.75" hidden="false" customHeight="false" outlineLevel="0" collapsed="false">
      <c r="A32" s="111" t="n">
        <v>29</v>
      </c>
      <c r="B32" s="112" t="s">
        <v>276</v>
      </c>
      <c r="C32" s="112" t="s">
        <v>150</v>
      </c>
      <c r="D32" s="112" t="s">
        <v>36</v>
      </c>
      <c r="E32" s="112" t="s">
        <v>37</v>
      </c>
      <c r="F32" s="111" t="n">
        <v>1</v>
      </c>
      <c r="G32" s="112" t="s">
        <v>38</v>
      </c>
      <c r="H32" s="112" t="s">
        <v>39</v>
      </c>
      <c r="I32" s="112" t="s">
        <v>40</v>
      </c>
      <c r="J32" s="113" t="s">
        <v>227</v>
      </c>
      <c r="K32" s="113" t="s">
        <v>445</v>
      </c>
      <c r="L32" s="114" t="n">
        <v>87269952</v>
      </c>
      <c r="M32" s="115" t="n">
        <v>125.66</v>
      </c>
      <c r="N32" s="115" t="n">
        <v>131.61</v>
      </c>
      <c r="O32" s="116" t="n">
        <v>127.67</v>
      </c>
    </row>
    <row r="33" customFormat="false" ht="142.5" hidden="false" customHeight="false" outlineLevel="0" collapsed="false">
      <c r="A33" s="111" t="n">
        <v>30</v>
      </c>
      <c r="B33" s="112" t="s">
        <v>154</v>
      </c>
      <c r="C33" s="112" t="s">
        <v>154</v>
      </c>
      <c r="D33" s="112" t="s">
        <v>36</v>
      </c>
      <c r="E33" s="112" t="s">
        <v>37</v>
      </c>
      <c r="F33" s="111" t="n">
        <v>1</v>
      </c>
      <c r="G33" s="112" t="s">
        <v>38</v>
      </c>
      <c r="H33" s="112" t="s">
        <v>39</v>
      </c>
      <c r="I33" s="112" t="s">
        <v>40</v>
      </c>
      <c r="J33" s="113" t="s">
        <v>446</v>
      </c>
      <c r="K33" s="119"/>
      <c r="L33" s="114" t="n">
        <v>87595405</v>
      </c>
      <c r="M33" s="115" t="n">
        <v>133.42</v>
      </c>
      <c r="N33" s="115" t="n">
        <v>140.53</v>
      </c>
      <c r="O33" s="116" t="n">
        <v>137.956666666667</v>
      </c>
    </row>
    <row r="34" customFormat="false" ht="57" hidden="false" customHeight="true" outlineLevel="0" collapsed="false">
      <c r="A34" s="111" t="n">
        <v>31</v>
      </c>
      <c r="B34" s="112" t="s">
        <v>162</v>
      </c>
      <c r="C34" s="112" t="s">
        <v>447</v>
      </c>
      <c r="D34" s="112" t="s">
        <v>36</v>
      </c>
      <c r="E34" s="112" t="s">
        <v>410</v>
      </c>
      <c r="F34" s="111" t="n">
        <v>2</v>
      </c>
      <c r="G34" s="112" t="s">
        <v>45</v>
      </c>
      <c r="H34" s="112" t="s">
        <v>46</v>
      </c>
      <c r="I34" s="112" t="s">
        <v>78</v>
      </c>
      <c r="J34" s="118" t="s">
        <v>227</v>
      </c>
      <c r="K34" s="119"/>
      <c r="L34" s="114" t="s">
        <v>382</v>
      </c>
      <c r="M34" s="115" t="n">
        <v>116.82</v>
      </c>
      <c r="N34" s="115" t="n">
        <v>141.79</v>
      </c>
      <c r="O34" s="116" t="n">
        <v>124.64</v>
      </c>
    </row>
    <row r="35" customFormat="false" ht="57" hidden="false" customHeight="false" outlineLevel="0" collapsed="false">
      <c r="A35" s="111" t="n">
        <v>32</v>
      </c>
      <c r="B35" s="112" t="s">
        <v>162</v>
      </c>
      <c r="C35" s="112" t="s">
        <v>447</v>
      </c>
      <c r="D35" s="112" t="s">
        <v>36</v>
      </c>
      <c r="E35" s="112" t="s">
        <v>413</v>
      </c>
      <c r="F35" s="111" t="n">
        <v>2</v>
      </c>
      <c r="G35" s="112" t="s">
        <v>45</v>
      </c>
      <c r="H35" s="112" t="s">
        <v>46</v>
      </c>
      <c r="I35" s="112" t="s">
        <v>40</v>
      </c>
      <c r="J35" s="118" t="s">
        <v>227</v>
      </c>
      <c r="K35" s="119"/>
      <c r="L35" s="114"/>
      <c r="M35" s="115" t="n">
        <v>105.39</v>
      </c>
      <c r="N35" s="115" t="n">
        <v>122.18</v>
      </c>
      <c r="O35" s="116" t="n">
        <v>116.455</v>
      </c>
    </row>
    <row r="36" customFormat="false" ht="57" hidden="false" customHeight="false" outlineLevel="0" collapsed="false">
      <c r="A36" s="111" t="n">
        <v>33</v>
      </c>
      <c r="B36" s="112" t="s">
        <v>162</v>
      </c>
      <c r="C36" s="112" t="s">
        <v>447</v>
      </c>
      <c r="D36" s="112" t="s">
        <v>36</v>
      </c>
      <c r="E36" s="112" t="s">
        <v>431</v>
      </c>
      <c r="F36" s="111" t="n">
        <v>1</v>
      </c>
      <c r="G36" s="112" t="s">
        <v>38</v>
      </c>
      <c r="H36" s="112" t="s">
        <v>39</v>
      </c>
      <c r="I36" s="112" t="s">
        <v>78</v>
      </c>
      <c r="J36" s="118" t="s">
        <v>350</v>
      </c>
      <c r="K36" s="119"/>
      <c r="L36" s="114"/>
      <c r="M36" s="115" t="n">
        <v>123.08</v>
      </c>
      <c r="N36" s="115" t="n">
        <v>133.11</v>
      </c>
      <c r="O36" s="116" t="n">
        <v>128.65</v>
      </c>
    </row>
    <row r="37" customFormat="false" ht="57" hidden="false" customHeight="false" outlineLevel="0" collapsed="false">
      <c r="A37" s="111" t="n">
        <v>34</v>
      </c>
      <c r="B37" s="112" t="s">
        <v>162</v>
      </c>
      <c r="C37" s="112" t="s">
        <v>447</v>
      </c>
      <c r="D37" s="112" t="s">
        <v>36</v>
      </c>
      <c r="E37" s="112" t="s">
        <v>432</v>
      </c>
      <c r="F37" s="111" t="n">
        <v>1</v>
      </c>
      <c r="G37" s="112" t="s">
        <v>38</v>
      </c>
      <c r="H37" s="112" t="s">
        <v>39</v>
      </c>
      <c r="I37" s="112" t="s">
        <v>40</v>
      </c>
      <c r="J37" s="118" t="s">
        <v>350</v>
      </c>
      <c r="K37" s="119"/>
      <c r="L37" s="114"/>
      <c r="M37" s="115" t="n">
        <v>120.89</v>
      </c>
      <c r="N37" s="115" t="n">
        <v>125.45</v>
      </c>
      <c r="O37" s="116" t="n">
        <v>123.743333333333</v>
      </c>
    </row>
    <row r="38" customFormat="false" ht="57" hidden="false" customHeight="false" outlineLevel="0" collapsed="false">
      <c r="A38" s="111" t="n">
        <v>35</v>
      </c>
      <c r="B38" s="112" t="s">
        <v>162</v>
      </c>
      <c r="C38" s="112" t="s">
        <v>447</v>
      </c>
      <c r="D38" s="112" t="s">
        <v>36</v>
      </c>
      <c r="E38" s="112" t="s">
        <v>433</v>
      </c>
      <c r="F38" s="111" t="n">
        <v>1</v>
      </c>
      <c r="G38" s="112" t="s">
        <v>38</v>
      </c>
      <c r="H38" s="112" t="s">
        <v>39</v>
      </c>
      <c r="I38" s="112" t="s">
        <v>78</v>
      </c>
      <c r="J38" s="118" t="s">
        <v>277</v>
      </c>
      <c r="K38" s="119"/>
      <c r="L38" s="114"/>
      <c r="M38" s="115" t="n">
        <v>126.66</v>
      </c>
      <c r="N38" s="115" t="n">
        <v>136.18</v>
      </c>
      <c r="O38" s="116" t="n">
        <v>130.763333333333</v>
      </c>
    </row>
    <row r="39" customFormat="false" ht="57" hidden="false" customHeight="false" outlineLevel="0" collapsed="false">
      <c r="A39" s="111" t="n">
        <v>36</v>
      </c>
      <c r="B39" s="112" t="s">
        <v>162</v>
      </c>
      <c r="C39" s="112" t="s">
        <v>447</v>
      </c>
      <c r="D39" s="112" t="s">
        <v>36</v>
      </c>
      <c r="E39" s="112" t="s">
        <v>448</v>
      </c>
      <c r="F39" s="111" t="n">
        <v>1</v>
      </c>
      <c r="G39" s="112" t="s">
        <v>38</v>
      </c>
      <c r="H39" s="112" t="s">
        <v>39</v>
      </c>
      <c r="I39" s="112" t="s">
        <v>40</v>
      </c>
      <c r="J39" s="118" t="s">
        <v>277</v>
      </c>
      <c r="K39" s="119"/>
      <c r="L39" s="114"/>
      <c r="M39" s="115" t="n">
        <v>127.61</v>
      </c>
      <c r="N39" s="115" t="n">
        <v>132.95</v>
      </c>
      <c r="O39" s="116" t="n">
        <v>130.133333333333</v>
      </c>
    </row>
    <row r="40" customFormat="false" ht="57" hidden="false" customHeight="false" outlineLevel="0" collapsed="false">
      <c r="A40" s="111" t="n">
        <v>37</v>
      </c>
      <c r="B40" s="112" t="s">
        <v>162</v>
      </c>
      <c r="C40" s="112" t="s">
        <v>447</v>
      </c>
      <c r="D40" s="112" t="s">
        <v>36</v>
      </c>
      <c r="E40" s="112" t="s">
        <v>449</v>
      </c>
      <c r="F40" s="111" t="n">
        <v>2</v>
      </c>
      <c r="G40" s="112" t="s">
        <v>38</v>
      </c>
      <c r="H40" s="112" t="s">
        <v>39</v>
      </c>
      <c r="I40" s="112" t="s">
        <v>78</v>
      </c>
      <c r="J40" s="118" t="s">
        <v>450</v>
      </c>
      <c r="K40" s="119"/>
      <c r="L40" s="114"/>
      <c r="M40" s="115" t="n">
        <v>121.39</v>
      </c>
      <c r="N40" s="115" t="n">
        <v>130</v>
      </c>
      <c r="O40" s="116" t="n">
        <v>124.936666666667</v>
      </c>
    </row>
    <row r="41" customFormat="false" ht="57" hidden="false" customHeight="false" outlineLevel="0" collapsed="false">
      <c r="A41" s="111" t="n">
        <v>38</v>
      </c>
      <c r="B41" s="112" t="s">
        <v>162</v>
      </c>
      <c r="C41" s="112" t="s">
        <v>447</v>
      </c>
      <c r="D41" s="112" t="s">
        <v>36</v>
      </c>
      <c r="E41" s="112" t="s">
        <v>451</v>
      </c>
      <c r="F41" s="111" t="n">
        <v>2</v>
      </c>
      <c r="G41" s="112" t="s">
        <v>38</v>
      </c>
      <c r="H41" s="112" t="s">
        <v>39</v>
      </c>
      <c r="I41" s="112" t="s">
        <v>40</v>
      </c>
      <c r="J41" s="118" t="s">
        <v>450</v>
      </c>
      <c r="K41" s="119"/>
      <c r="L41" s="114"/>
      <c r="M41" s="115" t="n">
        <v>125.63</v>
      </c>
      <c r="N41" s="115" t="n">
        <v>132.11</v>
      </c>
      <c r="O41" s="116" t="n">
        <v>129.518333333333</v>
      </c>
    </row>
    <row r="42" customFormat="false" ht="57" hidden="false" customHeight="false" outlineLevel="0" collapsed="false">
      <c r="A42" s="111" t="n">
        <v>39</v>
      </c>
      <c r="B42" s="112" t="s">
        <v>162</v>
      </c>
      <c r="C42" s="112" t="s">
        <v>447</v>
      </c>
      <c r="D42" s="112" t="s">
        <v>36</v>
      </c>
      <c r="E42" s="112" t="s">
        <v>452</v>
      </c>
      <c r="F42" s="111" t="n">
        <v>1</v>
      </c>
      <c r="G42" s="112" t="s">
        <v>38</v>
      </c>
      <c r="H42" s="112" t="s">
        <v>39</v>
      </c>
      <c r="I42" s="112" t="s">
        <v>78</v>
      </c>
      <c r="J42" s="118" t="s">
        <v>289</v>
      </c>
      <c r="K42" s="121"/>
      <c r="L42" s="114"/>
      <c r="M42" s="115" t="n">
        <v>115.97</v>
      </c>
      <c r="N42" s="115" t="n">
        <v>130.47</v>
      </c>
      <c r="O42" s="116" t="n">
        <v>121.49</v>
      </c>
    </row>
    <row r="43" customFormat="false" ht="71.25" hidden="false" customHeight="false" outlineLevel="0" collapsed="false">
      <c r="A43" s="111" t="n">
        <v>40</v>
      </c>
      <c r="B43" s="112" t="s">
        <v>162</v>
      </c>
      <c r="C43" s="112" t="s">
        <v>447</v>
      </c>
      <c r="D43" s="112" t="s">
        <v>36</v>
      </c>
      <c r="E43" s="112" t="s">
        <v>453</v>
      </c>
      <c r="F43" s="111" t="n">
        <v>1</v>
      </c>
      <c r="G43" s="112" t="s">
        <v>38</v>
      </c>
      <c r="H43" s="112" t="s">
        <v>39</v>
      </c>
      <c r="I43" s="112" t="s">
        <v>40</v>
      </c>
      <c r="J43" s="118" t="s">
        <v>289</v>
      </c>
      <c r="K43" s="118" t="s">
        <v>166</v>
      </c>
      <c r="L43" s="114"/>
      <c r="M43" s="115" t="n">
        <v>121.13</v>
      </c>
      <c r="N43" s="115" t="n">
        <v>132.26</v>
      </c>
      <c r="O43" s="116" t="n">
        <v>125.41</v>
      </c>
    </row>
    <row r="44" customFormat="false" ht="71.25" hidden="false" customHeight="false" outlineLevel="0" collapsed="false">
      <c r="A44" s="111" t="n">
        <v>41</v>
      </c>
      <c r="B44" s="112" t="s">
        <v>162</v>
      </c>
      <c r="C44" s="112" t="s">
        <v>447</v>
      </c>
      <c r="D44" s="112" t="s">
        <v>36</v>
      </c>
      <c r="E44" s="112" t="s">
        <v>454</v>
      </c>
      <c r="F44" s="111" t="n">
        <v>2</v>
      </c>
      <c r="G44" s="112" t="s">
        <v>45</v>
      </c>
      <c r="H44" s="112" t="s">
        <v>46</v>
      </c>
      <c r="I44" s="112" t="s">
        <v>78</v>
      </c>
      <c r="J44" s="118" t="s">
        <v>455</v>
      </c>
      <c r="K44" s="119"/>
      <c r="L44" s="114"/>
      <c r="M44" s="115" t="n">
        <v>126.26</v>
      </c>
      <c r="N44" s="115" t="n">
        <v>141</v>
      </c>
      <c r="O44" s="116" t="n">
        <v>132.666666666667</v>
      </c>
    </row>
    <row r="45" customFormat="false" ht="71.25" hidden="false" customHeight="false" outlineLevel="0" collapsed="false">
      <c r="A45" s="111" t="n">
        <v>42</v>
      </c>
      <c r="B45" s="112" t="s">
        <v>162</v>
      </c>
      <c r="C45" s="112" t="s">
        <v>447</v>
      </c>
      <c r="D45" s="112" t="s">
        <v>36</v>
      </c>
      <c r="E45" s="112" t="s">
        <v>456</v>
      </c>
      <c r="F45" s="111" t="n">
        <v>2</v>
      </c>
      <c r="G45" s="112" t="s">
        <v>45</v>
      </c>
      <c r="H45" s="112" t="s">
        <v>46</v>
      </c>
      <c r="I45" s="112" t="s">
        <v>40</v>
      </c>
      <c r="J45" s="118" t="s">
        <v>455</v>
      </c>
      <c r="K45" s="119"/>
      <c r="L45" s="114"/>
      <c r="M45" s="115" t="n">
        <v>130.71</v>
      </c>
      <c r="N45" s="115" t="n">
        <v>137.5</v>
      </c>
      <c r="O45" s="116" t="n">
        <v>134.321666666667</v>
      </c>
    </row>
    <row r="46" customFormat="false" ht="199.5" hidden="false" customHeight="false" outlineLevel="0" collapsed="false">
      <c r="A46" s="111" t="n">
        <v>43</v>
      </c>
      <c r="B46" s="112" t="s">
        <v>162</v>
      </c>
      <c r="C46" s="112" t="s">
        <v>447</v>
      </c>
      <c r="D46" s="112" t="s">
        <v>36</v>
      </c>
      <c r="E46" s="112" t="s">
        <v>457</v>
      </c>
      <c r="F46" s="111" t="n">
        <v>1</v>
      </c>
      <c r="G46" s="112" t="s">
        <v>38</v>
      </c>
      <c r="H46" s="112" t="s">
        <v>39</v>
      </c>
      <c r="I46" s="112" t="s">
        <v>78</v>
      </c>
      <c r="J46" s="118" t="s">
        <v>458</v>
      </c>
      <c r="K46" s="119"/>
      <c r="L46" s="114"/>
      <c r="M46" s="115" t="n">
        <v>131.45</v>
      </c>
      <c r="N46" s="115" t="n">
        <v>138.63</v>
      </c>
      <c r="O46" s="116" t="n">
        <v>135.413333333333</v>
      </c>
    </row>
    <row r="47" customFormat="false" ht="199.5" hidden="false" customHeight="false" outlineLevel="0" collapsed="false">
      <c r="A47" s="111" t="n">
        <v>44</v>
      </c>
      <c r="B47" s="112" t="s">
        <v>162</v>
      </c>
      <c r="C47" s="112" t="s">
        <v>447</v>
      </c>
      <c r="D47" s="112" t="s">
        <v>36</v>
      </c>
      <c r="E47" s="112" t="s">
        <v>459</v>
      </c>
      <c r="F47" s="111" t="n">
        <v>1</v>
      </c>
      <c r="G47" s="112" t="s">
        <v>38</v>
      </c>
      <c r="H47" s="112" t="s">
        <v>39</v>
      </c>
      <c r="I47" s="112" t="s">
        <v>40</v>
      </c>
      <c r="J47" s="118" t="s">
        <v>458</v>
      </c>
      <c r="K47" s="119"/>
      <c r="L47" s="114"/>
      <c r="M47" s="115" t="n">
        <v>130.21</v>
      </c>
      <c r="N47" s="115" t="n">
        <v>134</v>
      </c>
      <c r="O47" s="116" t="n">
        <v>131.843333333333</v>
      </c>
    </row>
    <row r="48" customFormat="false" ht="99.75" hidden="false" customHeight="false" outlineLevel="0" collapsed="false">
      <c r="A48" s="111" t="n">
        <v>45</v>
      </c>
      <c r="B48" s="112" t="s">
        <v>162</v>
      </c>
      <c r="C48" s="112" t="s">
        <v>447</v>
      </c>
      <c r="D48" s="112" t="s">
        <v>36</v>
      </c>
      <c r="E48" s="112" t="s">
        <v>460</v>
      </c>
      <c r="F48" s="111" t="n">
        <v>1</v>
      </c>
      <c r="G48" s="112" t="s">
        <v>45</v>
      </c>
      <c r="H48" s="112" t="s">
        <v>46</v>
      </c>
      <c r="I48" s="112" t="s">
        <v>78</v>
      </c>
      <c r="J48" s="118" t="s">
        <v>461</v>
      </c>
      <c r="K48" s="122"/>
      <c r="L48" s="114"/>
      <c r="M48" s="115" t="n">
        <v>121</v>
      </c>
      <c r="N48" s="115" t="n">
        <v>126.5</v>
      </c>
      <c r="O48" s="116" t="n">
        <v>124.5</v>
      </c>
    </row>
    <row r="49" customFormat="false" ht="99.75" hidden="false" customHeight="false" outlineLevel="0" collapsed="false">
      <c r="A49" s="111" t="n">
        <v>46</v>
      </c>
      <c r="B49" s="112" t="s">
        <v>162</v>
      </c>
      <c r="C49" s="112" t="s">
        <v>447</v>
      </c>
      <c r="D49" s="112" t="s">
        <v>36</v>
      </c>
      <c r="E49" s="112" t="s">
        <v>462</v>
      </c>
      <c r="F49" s="111" t="n">
        <v>1</v>
      </c>
      <c r="G49" s="112" t="s">
        <v>45</v>
      </c>
      <c r="H49" s="112" t="s">
        <v>46</v>
      </c>
      <c r="I49" s="112" t="s">
        <v>40</v>
      </c>
      <c r="J49" s="118" t="s">
        <v>461</v>
      </c>
      <c r="K49" s="122"/>
      <c r="L49" s="114"/>
      <c r="M49" s="115" t="n">
        <v>119.58</v>
      </c>
      <c r="N49" s="115" t="n">
        <v>126.39</v>
      </c>
      <c r="O49" s="116" t="n">
        <v>122.436666666667</v>
      </c>
    </row>
    <row r="50" customFormat="false" ht="57" hidden="false" customHeight="false" outlineLevel="0" collapsed="false">
      <c r="A50" s="111" t="n">
        <v>47</v>
      </c>
      <c r="B50" s="112" t="s">
        <v>162</v>
      </c>
      <c r="C50" s="112" t="s">
        <v>447</v>
      </c>
      <c r="D50" s="112" t="s">
        <v>36</v>
      </c>
      <c r="E50" s="112" t="s">
        <v>463</v>
      </c>
      <c r="F50" s="111" t="n">
        <v>1</v>
      </c>
      <c r="G50" s="112" t="s">
        <v>38</v>
      </c>
      <c r="H50" s="112" t="s">
        <v>39</v>
      </c>
      <c r="I50" s="112" t="s">
        <v>78</v>
      </c>
      <c r="J50" s="118" t="s">
        <v>464</v>
      </c>
      <c r="K50" s="122"/>
      <c r="L50" s="114"/>
      <c r="M50" s="115" t="n">
        <v>134.89</v>
      </c>
      <c r="N50" s="115" t="n">
        <v>141.29</v>
      </c>
      <c r="O50" s="116" t="n">
        <v>138.313333333333</v>
      </c>
    </row>
    <row r="51" customFormat="false" ht="57" hidden="false" customHeight="false" outlineLevel="0" collapsed="false">
      <c r="A51" s="111" t="n">
        <v>48</v>
      </c>
      <c r="B51" s="112" t="s">
        <v>162</v>
      </c>
      <c r="C51" s="112" t="s">
        <v>447</v>
      </c>
      <c r="D51" s="112" t="s">
        <v>36</v>
      </c>
      <c r="E51" s="112" t="s">
        <v>465</v>
      </c>
      <c r="F51" s="111" t="n">
        <v>1</v>
      </c>
      <c r="G51" s="112" t="s">
        <v>38</v>
      </c>
      <c r="H51" s="112" t="s">
        <v>39</v>
      </c>
      <c r="I51" s="112" t="s">
        <v>40</v>
      </c>
      <c r="J51" s="118" t="s">
        <v>464</v>
      </c>
      <c r="K51" s="122"/>
      <c r="L51" s="114"/>
      <c r="M51" s="115" t="n">
        <v>128.5</v>
      </c>
      <c r="N51" s="115" t="n">
        <v>130</v>
      </c>
      <c r="O51" s="116" t="n">
        <v>129.13</v>
      </c>
    </row>
    <row r="52" customFormat="false" ht="156.75" hidden="false" customHeight="false" outlineLevel="0" collapsed="false">
      <c r="A52" s="111" t="n">
        <v>49</v>
      </c>
      <c r="B52" s="112" t="s">
        <v>162</v>
      </c>
      <c r="C52" s="112" t="s">
        <v>447</v>
      </c>
      <c r="D52" s="112" t="s">
        <v>36</v>
      </c>
      <c r="E52" s="112" t="s">
        <v>466</v>
      </c>
      <c r="F52" s="111" t="n">
        <v>2</v>
      </c>
      <c r="G52" s="112" t="s">
        <v>38</v>
      </c>
      <c r="H52" s="112" t="s">
        <v>39</v>
      </c>
      <c r="I52" s="112" t="s">
        <v>78</v>
      </c>
      <c r="J52" s="118" t="s">
        <v>467</v>
      </c>
      <c r="K52" s="121"/>
      <c r="L52" s="114"/>
      <c r="M52" s="115" t="n">
        <v>117.84</v>
      </c>
      <c r="N52" s="115" t="n">
        <v>126.05</v>
      </c>
      <c r="O52" s="116" t="n">
        <v>121.675</v>
      </c>
    </row>
    <row r="53" customFormat="false" ht="156.75" hidden="false" customHeight="false" outlineLevel="0" collapsed="false">
      <c r="A53" s="111" t="n">
        <v>50</v>
      </c>
      <c r="B53" s="112" t="s">
        <v>162</v>
      </c>
      <c r="C53" s="112" t="s">
        <v>447</v>
      </c>
      <c r="D53" s="112" t="s">
        <v>36</v>
      </c>
      <c r="E53" s="112" t="s">
        <v>468</v>
      </c>
      <c r="F53" s="111" t="n">
        <v>2</v>
      </c>
      <c r="G53" s="112" t="s">
        <v>38</v>
      </c>
      <c r="H53" s="112" t="s">
        <v>39</v>
      </c>
      <c r="I53" s="112" t="s">
        <v>40</v>
      </c>
      <c r="J53" s="118" t="s">
        <v>467</v>
      </c>
      <c r="K53" s="118" t="s">
        <v>469</v>
      </c>
      <c r="L53" s="114"/>
      <c r="M53" s="115" t="n">
        <v>122.53</v>
      </c>
      <c r="N53" s="115" t="n">
        <v>127.74</v>
      </c>
      <c r="O53" s="116" t="n">
        <v>125.101666666667</v>
      </c>
    </row>
  </sheetData>
  <autoFilter ref="A1:O53"/>
  <mergeCells count="27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L4:L5"/>
    <mergeCell ref="L7:L8"/>
    <mergeCell ref="L9:L10"/>
    <mergeCell ref="L11:L13"/>
    <mergeCell ref="L14:L16"/>
    <mergeCell ref="L17:L22"/>
    <mergeCell ref="L23:L25"/>
    <mergeCell ref="K24:K25"/>
    <mergeCell ref="L26:L28"/>
    <mergeCell ref="L29:L30"/>
    <mergeCell ref="L34:L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zjy</dc:creator>
  <dc:description/>
  <dc:language>en-US</dc:language>
  <cp:lastModifiedBy>明知阻碍，偏要深爱！</cp:lastModifiedBy>
  <dcterms:modified xsi:type="dcterms:W3CDTF">2024-08-05T08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EDC54388B1441AA2CE0C64131FB3F5_12</vt:lpwstr>
  </property>
  <property fmtid="{D5CDD505-2E9C-101B-9397-08002B2CF9AE}" pid="3" name="KSOProductBuildVer">
    <vt:lpwstr>2052-12.1.0.17147</vt:lpwstr>
  </property>
</Properties>
</file>