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城考情" sheetId="1" state="visible" r:id="rId2"/>
    <sheet name="2021年越城" sheetId="2" state="visible" r:id="rId3"/>
    <sheet name="2022年越城" sheetId="3" state="visible" r:id="rId4"/>
    <sheet name="2023年越城" sheetId="4" state="visible" r:id="rId5"/>
    <sheet name="2024年越城" sheetId="5" state="visible" r:id="rId6"/>
  </sheets>
  <definedNames>
    <definedName function="false" hidden="true" localSheetId="1" name="_xlnm._FilterDatabase" vbProcedure="false">2021年越城!$A$1:$M$27</definedName>
    <definedName function="false" hidden="true" localSheetId="2" name="_xlnm._FilterDatabase" vbProcedure="false">2022年越城!$A$1:$P$44</definedName>
    <definedName function="false" hidden="true" localSheetId="3" name="_xlnm._FilterDatabase" vbProcedure="false">2023年越城!$A$1:$U$117</definedName>
    <definedName function="false" hidden="true" localSheetId="4" name="_xlnm._FilterDatabase" vbProcedure="false">2024年越城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794">
  <si>
    <t xml:space="preserve">低分单位</t>
  </si>
  <si>
    <t xml:space="preserve">低分专业</t>
  </si>
  <si>
    <t xml:space="preserve">绍兴市越城区交通工程管理中心</t>
  </si>
  <si>
    <t xml:space="preserve">交通工程、土木类、临床医学、消防工程、生物医学等</t>
  </si>
  <si>
    <t xml:space="preserve">绍兴市越城区医疗保障管理服务中心</t>
  </si>
  <si>
    <t xml:space="preserve">绍兴市越城区建设工程质量安全管理中心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越城区第二批综合类事业单位工作人员公开招聘计划表</t>
    </r>
  </si>
  <si>
    <t xml:space="preserve">序号</t>
  </si>
  <si>
    <t xml:space="preserve">主管部门</t>
  </si>
  <si>
    <t xml:space="preserve">单  位</t>
  </si>
  <si>
    <t xml:space="preserve">单位性质</t>
  </si>
  <si>
    <t xml:space="preserve">性别</t>
  </si>
  <si>
    <t xml:space="preserve">招聘数</t>
  </si>
  <si>
    <t xml:space="preserve">缴费人数</t>
  </si>
  <si>
    <t xml:space="preserve">最低进面分</t>
  </si>
  <si>
    <t xml:space="preserve">笔试最高分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位</t>
    </r>
  </si>
  <si>
    <t xml:space="preserve">专业要求</t>
  </si>
  <si>
    <t xml:space="preserve">专业技术资格或职业资格</t>
  </si>
  <si>
    <t xml:space="preserve">其他条件</t>
  </si>
  <si>
    <t xml:space="preserve">绍兴市越城区经济和信息化局</t>
  </si>
  <si>
    <r>
      <rPr>
        <sz val="9"/>
        <rFont val="Noto Sans"/>
        <family val="2"/>
      </rPr>
      <t xml:space="preserve">绍兴市越城区金融发展服务中心工作人员</t>
    </r>
    <r>
      <rPr>
        <sz val="9"/>
        <rFont val="宋体"/>
        <family val="0"/>
        <charset val="134"/>
      </rPr>
      <t xml:space="preserve">1</t>
    </r>
  </si>
  <si>
    <t xml:space="preserve">全额拨款</t>
  </si>
  <si>
    <t xml:space="preserve">男</t>
  </si>
  <si>
    <t xml:space="preserve">本科</t>
  </si>
  <si>
    <t xml:space="preserve">本科：金融学类</t>
  </si>
  <si>
    <r>
      <rPr>
        <sz val="9"/>
        <rFont val="Noto Sans"/>
        <family val="2"/>
      </rPr>
      <t xml:space="preserve">绍兴市越城区金融发展服务中心工作人员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绍兴市越城区科技局</t>
  </si>
  <si>
    <t xml:space="preserve">绍兴市越城区科技创新服务中心专技岗</t>
  </si>
  <si>
    <t xml:space="preserve">不限</t>
  </si>
  <si>
    <r>
      <rPr>
        <sz val="9"/>
        <rFont val="Noto Sans"/>
        <family val="2"/>
      </rPr>
      <t xml:space="preserve">本科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学位以上</t>
    </r>
  </si>
  <si>
    <r>
      <rPr>
        <sz val="9"/>
        <rFont val="Noto Sans"/>
        <family val="2"/>
      </rPr>
      <t xml:space="preserve">本科：生物科学类、药学类、电子信息类、自动化类、计算机类                        研究生：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 生物医学工程（</t>
    </r>
    <r>
      <rPr>
        <sz val="9"/>
        <rFont val="宋体"/>
        <family val="0"/>
        <charset val="134"/>
      </rPr>
      <t xml:space="preserve">0831</t>
    </r>
    <r>
      <rPr>
        <sz val="9"/>
        <rFont val="Noto Sans"/>
        <family val="2"/>
      </rPr>
      <t xml:space="preserve">）、医学技术（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）</t>
    </r>
  </si>
  <si>
    <t xml:space="preserve">绍兴市越城区孙端街道办事处</t>
  </si>
  <si>
    <t xml:space="preserve">绍兴市越城区孙端街道事业综合服务中心工作人员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、土木、水利与交通工程（</t>
    </r>
    <r>
      <rPr>
        <sz val="9"/>
        <rFont val="宋体"/>
        <family val="0"/>
        <charset val="134"/>
      </rPr>
      <t xml:space="preserve">081010T</t>
    </r>
    <r>
      <rPr>
        <sz val="9"/>
        <rFont val="Noto Sans"/>
        <family val="2"/>
      </rPr>
      <t xml:space="preserve">）、水利水电工程</t>
    </r>
    <r>
      <rPr>
        <sz val="9"/>
        <rFont val="宋体"/>
        <family val="0"/>
        <charset val="134"/>
      </rPr>
      <t xml:space="preserve">(081101)</t>
    </r>
    <r>
      <rPr>
        <sz val="9"/>
        <rFont val="Noto Sans"/>
        <family val="2"/>
      </rPr>
      <t xml:space="preserve">、工程管理</t>
    </r>
    <r>
      <rPr>
        <sz val="9"/>
        <rFont val="宋体"/>
        <family val="0"/>
        <charset val="134"/>
      </rPr>
      <t xml:space="preserve">(120103)</t>
    </r>
    <r>
      <rPr>
        <sz val="9"/>
        <rFont val="Noto Sans"/>
        <family val="2"/>
      </rPr>
      <t xml:space="preserve">、城乡规划</t>
    </r>
    <r>
      <rPr>
        <sz val="9"/>
        <rFont val="宋体"/>
        <family val="0"/>
        <charset val="134"/>
      </rPr>
      <t xml:space="preserve">(082802)
</t>
    </r>
    <r>
      <rPr>
        <sz val="9"/>
        <rFont val="Noto Sans"/>
        <family val="2"/>
      </rPr>
      <t xml:space="preserve">研究生：建筑学（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）、城乡规划学（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）</t>
    </r>
  </si>
  <si>
    <t xml:space="preserve">绍兴市越城区综合行政执法局</t>
  </si>
  <si>
    <t xml:space="preserve">绍兴市越城区市政公用管理服务中心市政工程管理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学位</t>
    </r>
  </si>
  <si>
    <r>
      <rPr>
        <sz val="9"/>
        <rFont val="Noto Sans"/>
        <family val="2"/>
      </rPr>
      <t xml:space="preserve">本科：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、建筑电气与智能化（</t>
    </r>
    <r>
      <rPr>
        <sz val="9"/>
        <rFont val="宋体"/>
        <family val="0"/>
        <charset val="134"/>
      </rPr>
      <t xml:space="preserve">081004</t>
    </r>
    <r>
      <rPr>
        <sz val="9"/>
        <rFont val="Noto Sans"/>
        <family val="2"/>
      </rPr>
      <t xml:space="preserve">）、道路桥梁与渡河工程（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）</t>
    </r>
  </si>
  <si>
    <t xml:space="preserve">助理工程师以上职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，适合男性、需长期夜间在袍江、滨海等大桥管理房值守</t>
    </r>
  </si>
  <si>
    <t xml:space="preserve">绍兴市自然资源和规划局越城分局</t>
  </si>
  <si>
    <t xml:space="preserve">绍兴市越城区不动产登记服务中心土地管理岗位</t>
  </si>
  <si>
    <r>
      <rPr>
        <sz val="9"/>
        <rFont val="Noto Sans"/>
        <family val="2"/>
      </rPr>
      <t xml:space="preserve">本科：土地资源管理（</t>
    </r>
    <r>
      <rPr>
        <sz val="9"/>
        <rFont val="宋体"/>
        <family val="0"/>
        <charset val="134"/>
      </rPr>
      <t xml:space="preserve">120404</t>
    </r>
    <r>
      <rPr>
        <sz val="9"/>
        <rFont val="Noto Sans"/>
        <family val="2"/>
      </rPr>
      <t xml:space="preserve">）、城市管理（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）                        研究生：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绍兴市越城区森林防火中心（浙江省会稽山旅游度假区林场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森林公园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）财务岗位</t>
    </r>
  </si>
  <si>
    <t xml:space="preserve">差额拨款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                   研究生：工商管理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绍兴市越城区人力资源和社会保障局</t>
  </si>
  <si>
    <t xml:space="preserve">绍兴市越城区劳动人事争议仲裁院工作人员</t>
  </si>
  <si>
    <r>
      <rPr>
        <sz val="9"/>
        <rFont val="Noto Sans"/>
        <family val="2"/>
      </rPr>
      <t xml:space="preserve">本科：人力资源管理（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）、法学类</t>
    </r>
  </si>
  <si>
    <t xml:space="preserve">中共绍兴市越城区委党校</t>
  </si>
  <si>
    <t xml:space="preserve">中共绍兴市越城区委党校教研人员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学位以上</t>
    </r>
  </si>
  <si>
    <r>
      <rPr>
        <sz val="9"/>
        <rFont val="Noto Sans"/>
        <family val="2"/>
      </rPr>
      <t xml:space="preserve">研究生：哲学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社会学（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</t>
    </r>
  </si>
  <si>
    <t xml:space="preserve">绍兴市越城区稽山街道办事处</t>
  </si>
  <si>
    <t xml:space="preserve">绍兴市越城区稽山街道事业综合服务中心综合管理</t>
  </si>
  <si>
    <t xml:space="preserve">本科：中国语言文学类</t>
  </si>
  <si>
    <t xml:space="preserve">绍兴市越城区稽山街道事业综合服务中心工程管理</t>
  </si>
  <si>
    <t xml:space="preserve">本科：建筑类、土木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行业工作经验</t>
    </r>
  </si>
  <si>
    <t xml:space="preserve">绍兴市越城区人民政府办公室</t>
  </si>
  <si>
    <t xml:space="preserve">绍兴市越城区外事服务中心外事工作统筹协调人员</t>
  </si>
  <si>
    <r>
      <rPr>
        <sz val="9"/>
        <rFont val="Noto Sans"/>
        <family val="2"/>
      </rPr>
      <t xml:space="preserve">本科：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、翻译（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）、商务英语（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）                           研究生：外国语言文学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t xml:space="preserve">通过英语专业八级考试</t>
  </si>
  <si>
    <t xml:space="preserve">绍兴市越城区陶堰街道办事处</t>
  </si>
  <si>
    <t xml:space="preserve">绍兴市越城区陶堰街道事业综合服务中心工作人员</t>
  </si>
  <si>
    <r>
      <rPr>
        <sz val="9"/>
        <rFont val="Noto Sans"/>
        <family val="2"/>
      </rPr>
      <t xml:space="preserve">本科：新闻传播学类、中国语言文学类     </t>
    </r>
    <r>
      <rPr>
        <sz val="9"/>
        <color rgb="FF333333"/>
        <rFont val="Noto Sans"/>
        <family val="2"/>
      </rPr>
      <t xml:space="preserve">研究生：中国语言文学（</t>
    </r>
    <r>
      <rPr>
        <sz val="9"/>
        <color rgb="FF333333"/>
        <rFont val="宋体"/>
        <family val="0"/>
        <charset val="134"/>
      </rPr>
      <t xml:space="preserve">0501</t>
    </r>
    <r>
      <rPr>
        <sz val="9"/>
        <color rgb="FF333333"/>
        <rFont val="Noto Sans"/>
        <family val="2"/>
      </rPr>
      <t xml:space="preserve">）、新闻传播学（</t>
    </r>
    <r>
      <rPr>
        <sz val="9"/>
        <color rgb="FF333333"/>
        <rFont val="宋体"/>
        <family val="0"/>
        <charset val="134"/>
      </rPr>
      <t xml:space="preserve">0503</t>
    </r>
    <r>
      <rPr>
        <sz val="9"/>
        <color rgb="FF333333"/>
        <rFont val="Noto Sans"/>
        <family val="2"/>
      </rPr>
      <t xml:space="preserve">）</t>
    </r>
  </si>
  <si>
    <t xml:space="preserve">绍兴市生态环境局越城分局</t>
  </si>
  <si>
    <t xml:space="preserve">绍兴市越城区环境信息和排污权交易中心环境管理</t>
  </si>
  <si>
    <t xml:space="preserve">本科：环境科学与工程类、化工与制药类</t>
  </si>
  <si>
    <t xml:space="preserve">绍兴市越城区环境信息和排污权交易中心排污权交易管理</t>
  </si>
  <si>
    <r>
      <rPr>
        <sz val="9"/>
        <rFont val="Noto Sans"/>
        <family val="2"/>
      </rPr>
      <t xml:space="preserve">本科：自然保护与环境生态类             研究生：化学工程与技术（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绍兴市越城区文化广电旅游局</t>
  </si>
  <si>
    <t xml:space="preserve">绍兴市越城区图书馆编目审校岗</t>
  </si>
  <si>
    <r>
      <rPr>
        <sz val="9"/>
        <rFont val="Noto Sans"/>
        <family val="2"/>
      </rPr>
      <t xml:space="preserve">本科：图书馆学（</t>
    </r>
    <r>
      <rPr>
        <sz val="9"/>
        <rFont val="宋体"/>
        <family val="0"/>
        <charset val="134"/>
      </rPr>
      <t xml:space="preserve">120501</t>
    </r>
    <r>
      <rPr>
        <sz val="9"/>
        <rFont val="Noto Sans"/>
        <family val="2"/>
      </rPr>
      <t xml:space="preserve">）、信息资源管理（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）、视觉传达设计（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）
研究生：图书情报（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）</t>
    </r>
  </si>
  <si>
    <t xml:space="preserve">绍兴市越城区文物保护所文物保护岗</t>
  </si>
  <si>
    <r>
      <rPr>
        <sz val="9"/>
        <rFont val="Noto Sans"/>
        <family val="2"/>
      </rPr>
      <t xml:space="preserve">研究生：考古学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文物与博物馆（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）</t>
    </r>
  </si>
  <si>
    <t xml:space="preserve">绍兴市越城区卫生健康局</t>
  </si>
  <si>
    <t xml:space="preserve">绍兴市越城区卫生系统会计核算中心信息管理</t>
  </si>
  <si>
    <t xml:space="preserve">本科以上</t>
  </si>
  <si>
    <r>
      <rPr>
        <sz val="9"/>
        <rFont val="Noto Sans"/>
        <family val="2"/>
      </rPr>
      <t xml:space="preserve">本科：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）、信息管理与信息系统（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）
研究生：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</t>
    </r>
  </si>
  <si>
    <t xml:space="preserve">绍兴市越城区稽山街道社区卫生服务中心信息管理</t>
  </si>
  <si>
    <r>
      <rPr>
        <sz val="9"/>
        <rFont val="Noto Sans"/>
        <family val="2"/>
      </rPr>
      <t xml:space="preserve">本科：网络工程（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）、医学信息工程（</t>
    </r>
    <r>
      <rPr>
        <sz val="9"/>
        <rFont val="宋体"/>
        <family val="0"/>
        <charset val="134"/>
      </rPr>
      <t xml:space="preserve">080711T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）</t>
    </r>
  </si>
  <si>
    <t xml:space="preserve">绍兴市越城区商务局</t>
  </si>
  <si>
    <t xml:space="preserve">绍兴市越城区邮政业发展中心工作人员</t>
  </si>
  <si>
    <r>
      <rPr>
        <sz val="9"/>
        <rFont val="Noto Sans"/>
        <family val="2"/>
      </rPr>
      <t xml:space="preserve">本科：邮政管理（</t>
    </r>
    <r>
      <rPr>
        <sz val="9"/>
        <rFont val="宋体"/>
        <family val="0"/>
        <charset val="134"/>
      </rPr>
      <t xml:space="preserve">120107T</t>
    </r>
    <r>
      <rPr>
        <sz val="9"/>
        <rFont val="Noto Sans"/>
        <family val="2"/>
      </rPr>
      <t xml:space="preserve">）、供应链管理（</t>
    </r>
    <r>
      <rPr>
        <sz val="9"/>
        <rFont val="宋体"/>
        <family val="0"/>
        <charset val="134"/>
      </rPr>
      <t xml:space="preserve">120604T</t>
    </r>
    <r>
      <rPr>
        <sz val="9"/>
        <rFont val="Noto Sans"/>
        <family val="2"/>
      </rPr>
      <t xml:space="preserve">）、国际经济与贸易（</t>
    </r>
    <r>
      <rPr>
        <sz val="9"/>
        <rFont val="宋体"/>
        <family val="0"/>
        <charset val="134"/>
      </rPr>
      <t xml:space="preserve">020401</t>
    </r>
    <r>
      <rPr>
        <sz val="9"/>
        <rFont val="Noto Sans"/>
        <family val="2"/>
      </rPr>
      <t xml:space="preserve">）</t>
    </r>
  </si>
  <si>
    <t xml:space="preserve">绍兴市越城区政务服务办公室</t>
  </si>
  <si>
    <r>
      <rPr>
        <sz val="9"/>
        <rFont val="Noto Sans"/>
        <family val="2"/>
      </rPr>
      <t xml:space="preserve">绍兴市公共资源交易中心越城区分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绍兴市越城区行政审批服务中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综合管理岗</t>
    </r>
  </si>
  <si>
    <t xml:space="preserve">本科：不限</t>
  </si>
  <si>
    <t xml:space="preserve">面向“大学生退役士兵”招聘对象为：在越城区应征入伍或越城区生源的大学生退役士兵。大学生退役士兵具体指：全日制普通高校本科及以上毕业后应征入伍，现已退役的人员；被全日制普通高校录取或就读期间到部队服役，退役后继续复读并取得本科及以上学历的人员。</t>
  </si>
  <si>
    <r>
      <rPr>
        <sz val="9"/>
        <rFont val="Noto Sans"/>
        <family val="2"/>
      </rPr>
      <t xml:space="preserve">绍兴市公共资源交易中心越城区分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绍兴市越城区行政审批服务中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公共资源交易岗</t>
    </r>
  </si>
  <si>
    <t xml:space="preserve">本科：计算机类、土木类                          </t>
  </si>
  <si>
    <t xml:space="preserve">绍兴市越城区应急管理局</t>
  </si>
  <si>
    <t xml:space="preserve">绍兴市越城区应急保障中心工作人员</t>
  </si>
  <si>
    <t xml:space="preserve">本科：不限                                   研究生：不限</t>
  </si>
  <si>
    <t xml:space="preserve">绍兴黄酒小镇（东浦）开发建设管理委员会</t>
  </si>
  <si>
    <t xml:space="preserve">绍兴黄酒小镇管理中心财务岗位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 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                        </t>
    </r>
  </si>
  <si>
    <t xml:space="preserve">具有中级会计师以上职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会计岗位工作经验</t>
    </r>
  </si>
  <si>
    <t xml:space="preserve">中共绍兴市越城区委宣传部</t>
  </si>
  <si>
    <t xml:space="preserve">绍兴市越城区融媒体中心综合岗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士学位</t>
    </r>
  </si>
  <si>
    <r>
      <rPr>
        <sz val="9"/>
        <color rgb="FF000000"/>
        <rFont val="Noto Sans"/>
        <family val="2"/>
      </rPr>
      <t xml:space="preserve">本科：软件工程（</t>
    </r>
    <r>
      <rPr>
        <sz val="9"/>
        <color rgb="FF000000"/>
        <rFont val="宋体"/>
        <family val="0"/>
        <charset val="134"/>
      </rPr>
      <t xml:space="preserve">080902</t>
    </r>
    <r>
      <rPr>
        <sz val="9"/>
        <color rgb="FF000000"/>
        <rFont val="Noto Sans"/>
        <family val="2"/>
      </rPr>
      <t xml:space="preserve">）、网络工程（</t>
    </r>
    <r>
      <rPr>
        <sz val="9"/>
        <color rgb="FF000000"/>
        <rFont val="宋体"/>
        <family val="0"/>
        <charset val="134"/>
      </rPr>
      <t xml:space="preserve">080903</t>
    </r>
    <r>
      <rPr>
        <sz val="9"/>
        <color rgb="FF000000"/>
        <rFont val="Noto Sans"/>
        <family val="2"/>
      </rPr>
      <t xml:space="preserve">）、信息安全（</t>
    </r>
    <r>
      <rPr>
        <sz val="9"/>
        <color rgb="FF000000"/>
        <rFont val="宋体"/>
        <family val="0"/>
        <charset val="134"/>
      </rPr>
      <t xml:space="preserve">080904K</t>
    </r>
    <r>
      <rPr>
        <sz val="9"/>
        <color rgb="FF000000"/>
        <rFont val="Noto Sans"/>
        <family val="2"/>
      </rPr>
      <t xml:space="preserve">）、网络空间安全（</t>
    </r>
    <r>
      <rPr>
        <sz val="9"/>
        <color rgb="FF000000"/>
        <rFont val="宋体"/>
        <family val="0"/>
        <charset val="134"/>
      </rPr>
      <t xml:space="preserve">080911TK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互联网、计算机相关行业工作经验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越城区第一批综合类事业单位工作人员公开招聘计划表</t>
    </r>
  </si>
  <si>
    <t xml:space="preserve">返回目录</t>
  </si>
  <si>
    <t xml:space="preserve">岗位</t>
  </si>
  <si>
    <t xml:space="preserve">招聘对象</t>
  </si>
  <si>
    <r>
      <rPr>
        <b val="true"/>
        <sz val="9"/>
        <color rgb="FF000000"/>
        <rFont val="Noto Sans"/>
        <family val="2"/>
      </rPr>
      <t xml:space="preserve">学历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位</t>
    </r>
  </si>
  <si>
    <t xml:space="preserve">平均分</t>
  </si>
  <si>
    <t xml:space="preserve">绍兴市越城区城乡规划服务中心</t>
  </si>
  <si>
    <t xml:space="preserve">规划岗位</t>
  </si>
  <si>
    <r>
      <rPr>
        <sz val="10"/>
        <color rgb="FF000000"/>
        <rFont val="Noto Sans"/>
        <family val="2"/>
      </rPr>
      <t xml:space="preserve">本科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学位以上</t>
    </r>
  </si>
  <si>
    <r>
      <rPr>
        <sz val="9"/>
        <color rgb="FF000000"/>
        <rFont val="Noto Sans"/>
        <family val="2"/>
      </rPr>
      <t xml:space="preserve">本科：地理科学（</t>
    </r>
    <r>
      <rPr>
        <sz val="9"/>
        <color rgb="FF000000"/>
        <rFont val="宋体"/>
        <family val="0"/>
        <charset val="134"/>
      </rPr>
      <t xml:space="preserve">070501</t>
    </r>
    <r>
      <rPr>
        <sz val="9"/>
        <color rgb="FF000000"/>
        <rFont val="Noto Sans"/>
        <family val="2"/>
      </rPr>
      <t xml:space="preserve">）、人文地理与城乡规划（</t>
    </r>
    <r>
      <rPr>
        <sz val="9"/>
        <color rgb="FF000000"/>
        <rFont val="宋体"/>
        <family val="0"/>
        <charset val="134"/>
      </rPr>
      <t xml:space="preserve">070503</t>
    </r>
    <r>
      <rPr>
        <sz val="9"/>
        <color rgb="FF000000"/>
        <rFont val="Noto Sans"/>
        <family val="2"/>
      </rPr>
      <t xml:space="preserve">）、地理信息科学（</t>
    </r>
    <r>
      <rPr>
        <sz val="9"/>
        <color rgb="FF000000"/>
        <rFont val="宋体"/>
        <family val="0"/>
        <charset val="134"/>
      </rPr>
      <t xml:space="preserve">070504</t>
    </r>
    <r>
      <rPr>
        <sz val="9"/>
        <color rgb="FF000000"/>
        <rFont val="Noto Sans"/>
        <family val="2"/>
      </rPr>
      <t xml:space="preserve">）                             研究生：地理学（</t>
    </r>
    <r>
      <rPr>
        <sz val="9"/>
        <color rgb="FF000000"/>
        <rFont val="宋体"/>
        <family val="0"/>
        <charset val="134"/>
      </rPr>
      <t xml:space="preserve">0705</t>
    </r>
    <r>
      <rPr>
        <sz val="9"/>
        <color rgb="FF000000"/>
        <rFont val="Noto Sans"/>
        <family val="2"/>
      </rPr>
      <t xml:space="preserve">）</t>
    </r>
  </si>
  <si>
    <t xml:space="preserve">绍兴市越城区不动产登记服务中心</t>
  </si>
  <si>
    <t xml:space="preserve">土地管理岗位</t>
  </si>
  <si>
    <r>
      <rPr>
        <sz val="10"/>
        <color rgb="FF000000"/>
        <rFont val="Noto Sans"/>
        <family val="2"/>
      </rPr>
      <t xml:space="preserve">本科：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城市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                              研究生：公共管理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绍兴市越城区森林防火中心（挂浙江省会稽山旅游度假区林场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森林公园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牌子）</t>
    </r>
  </si>
  <si>
    <r>
      <rPr>
        <sz val="9"/>
        <color rgb="FF000000"/>
        <rFont val="Noto Sans"/>
        <family val="2"/>
      </rPr>
      <t xml:space="preserve">林学岗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本科：林学类
研究生：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林学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应届毕业生</t>
  </si>
  <si>
    <r>
      <rPr>
        <sz val="9"/>
        <color rgb="FF000000"/>
        <rFont val="Noto Sans"/>
        <family val="2"/>
      </rPr>
      <t xml:space="preserve">普通高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</t>
    </r>
  </si>
  <si>
    <t xml:space="preserve">绍兴市越城区社会矛盾纠纷调处化解中心</t>
  </si>
  <si>
    <t xml:space="preserve">工作人员</t>
  </si>
  <si>
    <t xml:space="preserve">法学类、新闻传播学类</t>
  </si>
  <si>
    <r>
      <rPr>
        <sz val="9"/>
        <color rgb="FF000000"/>
        <rFont val="Noto Sans"/>
        <family val="2"/>
      </rPr>
      <t xml:space="preserve">普通高校本科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</t>
    </r>
  </si>
  <si>
    <t xml:space="preserve">绍兴市越城区皋埠街道事业综合服务中心</t>
  </si>
  <si>
    <t xml:space="preserve">绍兴市越城区皋埠街道办事处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经济学类、财政学类、金融学类、经济与贸易类、统计学类、数学类、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中国语言文学类、新闻传播学类、哲学类、 法学类、政治学类、社会学类、马克思主义理论类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本科以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士学位以上</t>
    </r>
  </si>
  <si>
    <r>
      <rPr>
        <sz val="9"/>
        <color rgb="FF000000"/>
        <rFont val="Noto Sans"/>
        <family val="2"/>
      </rPr>
      <t xml:space="preserve">本科：土木类、建筑类、安全科学与工程类、食品科学与工程类                       研究生：建筑学（</t>
    </r>
    <r>
      <rPr>
        <sz val="9"/>
        <color rgb="FF000000"/>
        <rFont val="宋体"/>
        <family val="0"/>
        <charset val="134"/>
      </rPr>
      <t xml:space="preserve">0813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08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基层工作经历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4</t>
    </r>
  </si>
  <si>
    <t xml:space="preserve">面向越城区户籍或越城区生源的大学生退役士兵（详见招聘公告要求）</t>
  </si>
  <si>
    <t xml:space="preserve">绍兴市越城区稽山街道事业综合服务中心</t>
  </si>
  <si>
    <t xml:space="preserve">经济发展管理</t>
  </si>
  <si>
    <t xml:space="preserve">社会人员</t>
  </si>
  <si>
    <r>
      <rPr>
        <sz val="9"/>
        <color rgb="FF000000"/>
        <rFont val="Noto Sans"/>
        <family val="2"/>
      </rPr>
      <t xml:space="preserve">经济与贸易类、数字经济（</t>
    </r>
    <r>
      <rPr>
        <sz val="9"/>
        <color rgb="FF000000"/>
        <rFont val="宋体"/>
        <family val="0"/>
        <charset val="134"/>
      </rPr>
      <t xml:space="preserve">020109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</t>
    </r>
  </si>
  <si>
    <t xml:space="preserve">绍兴集成电路产业园运营服务中心</t>
  </si>
  <si>
    <t xml:space="preserve">绍兴集成电路产业园管委会</t>
  </si>
  <si>
    <t xml:space="preserve">规划建设</t>
  </si>
  <si>
    <r>
      <rPr>
        <sz val="9"/>
        <color rgb="FF000000"/>
        <rFont val="Noto Sans"/>
        <family val="2"/>
      </rPr>
      <t xml:space="preserve">建筑学（</t>
    </r>
    <r>
      <rPr>
        <sz val="9"/>
        <color rgb="FF000000"/>
        <rFont val="宋体"/>
        <family val="0"/>
        <charset val="134"/>
      </rPr>
      <t xml:space="preserve">082801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宋体"/>
        <family val="0"/>
        <charset val="134"/>
      </rPr>
      <t xml:space="preserve">082802</t>
    </r>
    <r>
      <rPr>
        <sz val="9"/>
        <color rgb="FF000000"/>
        <rFont val="Noto Sans"/>
        <family val="2"/>
      </rPr>
      <t xml:space="preserve">）、城市设计（</t>
    </r>
    <r>
      <rPr>
        <sz val="9"/>
        <color rgb="FF000000"/>
        <rFont val="宋体"/>
        <family val="0"/>
        <charset val="134"/>
      </rPr>
      <t xml:space="preserve">082806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规划设计相关工作经历</t>
    </r>
  </si>
  <si>
    <t xml:space="preserve">越城区水利工程质量安全指导中心</t>
  </si>
  <si>
    <t xml:space="preserve">绍兴市越城区水利局</t>
  </si>
  <si>
    <r>
      <rPr>
        <sz val="9"/>
        <color rgb="FF000000"/>
        <rFont val="Noto Sans"/>
        <family val="2"/>
      </rPr>
      <t xml:space="preserve">本科：水利水电工程（</t>
    </r>
    <r>
      <rPr>
        <sz val="9"/>
        <color rgb="FF000000"/>
        <rFont val="宋体"/>
        <family val="0"/>
        <charset val="134"/>
      </rPr>
      <t xml:space="preserve">081101</t>
    </r>
    <r>
      <rPr>
        <sz val="9"/>
        <color rgb="FF000000"/>
        <rFont val="Noto Sans"/>
        <family val="2"/>
      </rPr>
      <t xml:space="preserve">）、水文与水资源工程（</t>
    </r>
    <r>
      <rPr>
        <sz val="9"/>
        <color rgb="FF000000"/>
        <rFont val="宋体"/>
        <family val="0"/>
        <charset val="134"/>
      </rPr>
      <t xml:space="preserve">081102</t>
    </r>
    <r>
      <rPr>
        <sz val="9"/>
        <color rgb="FF000000"/>
        <rFont val="Noto Sans"/>
        <family val="2"/>
      </rPr>
      <t xml:space="preserve">）、水务工程（</t>
    </r>
    <r>
      <rPr>
        <sz val="9"/>
        <color rgb="FF000000"/>
        <rFont val="宋体"/>
        <family val="0"/>
        <charset val="134"/>
      </rPr>
      <t xml:space="preserve">081104T</t>
    </r>
    <r>
      <rPr>
        <sz val="9"/>
        <color rgb="FF000000"/>
        <rFont val="Noto Sans"/>
        <family val="2"/>
      </rPr>
      <t xml:space="preserve">）、水利科学与工程（</t>
    </r>
    <r>
      <rPr>
        <sz val="9"/>
        <color rgb="FF000000"/>
        <rFont val="宋体"/>
        <family val="0"/>
        <charset val="134"/>
      </rPr>
      <t xml:space="preserve">081105T</t>
    </r>
    <r>
      <rPr>
        <sz val="9"/>
        <color rgb="FF000000"/>
        <rFont val="Noto Sans"/>
        <family val="2"/>
      </rPr>
      <t xml:space="preserve">）                 研究生：水文学及水资源（</t>
    </r>
    <r>
      <rPr>
        <sz val="9"/>
        <color rgb="FF000000"/>
        <rFont val="宋体"/>
        <family val="0"/>
        <charset val="134"/>
      </rPr>
      <t xml:space="preserve">081501</t>
    </r>
    <r>
      <rPr>
        <sz val="9"/>
        <color rgb="FF000000"/>
        <rFont val="Noto Sans"/>
        <family val="2"/>
      </rPr>
      <t xml:space="preserve">）、水工结构工程（</t>
    </r>
    <r>
      <rPr>
        <sz val="9"/>
        <color rgb="FF000000"/>
        <rFont val="宋体"/>
        <family val="0"/>
        <charset val="134"/>
      </rPr>
      <t xml:space="preserve">081503</t>
    </r>
    <r>
      <rPr>
        <sz val="9"/>
        <color rgb="FF000000"/>
        <rFont val="Noto Sans"/>
        <family val="2"/>
      </rPr>
      <t xml:space="preserve">）、水利水电工程（</t>
    </r>
    <r>
      <rPr>
        <sz val="9"/>
        <color rgb="FF000000"/>
        <rFont val="宋体"/>
        <family val="0"/>
        <charset val="134"/>
      </rPr>
      <t xml:space="preserve">081504</t>
    </r>
    <r>
      <rPr>
        <sz val="9"/>
        <color rgb="FF000000"/>
        <rFont val="Noto Sans"/>
        <family val="2"/>
      </rPr>
      <t xml:space="preserve">）</t>
    </r>
  </si>
  <si>
    <t xml:space="preserve">绍兴市越城区灵芝街道事业综合服务中心</t>
  </si>
  <si>
    <t xml:space="preserve">绍兴市越城区灵芝街道办事处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120207</t>
    </r>
    <r>
      <rPr>
        <sz val="9"/>
        <color rgb="FF000000"/>
        <rFont val="Noto Sans"/>
        <family val="2"/>
      </rPr>
      <t xml:space="preserve">）、财务会计教育（</t>
    </r>
    <r>
      <rPr>
        <sz val="9"/>
        <color rgb="FF000000"/>
        <rFont val="宋体"/>
        <family val="0"/>
        <charset val="134"/>
      </rPr>
      <t xml:space="preserve">120213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081001</t>
    </r>
    <r>
      <rPr>
        <sz val="9"/>
        <color rgb="FF000000"/>
        <rFont val="Noto Sans"/>
        <family val="2"/>
      </rPr>
      <t xml:space="preserve">）、建筑环境与能源应用工程（</t>
    </r>
    <r>
      <rPr>
        <sz val="9"/>
        <color rgb="FF000000"/>
        <rFont val="宋体"/>
        <family val="0"/>
        <charset val="134"/>
      </rPr>
      <t xml:space="preserve">081002</t>
    </r>
    <r>
      <rPr>
        <sz val="9"/>
        <color rgb="FF000000"/>
        <rFont val="Noto Sans"/>
        <family val="2"/>
      </rPr>
      <t xml:space="preserve">）、给排水科学与工程（</t>
    </r>
    <r>
      <rPr>
        <sz val="9"/>
        <color rgb="FF000000"/>
        <rFont val="宋体"/>
        <family val="0"/>
        <charset val="134"/>
      </rPr>
      <t xml:space="preserve">081003</t>
    </r>
    <r>
      <rPr>
        <sz val="9"/>
        <color rgb="FF000000"/>
        <rFont val="Noto Sans"/>
        <family val="2"/>
      </rPr>
      <t xml:space="preserve">）、道路桥梁与渡河工程（</t>
    </r>
    <r>
      <rPr>
        <sz val="9"/>
        <color rgb="FF000000"/>
        <rFont val="宋体"/>
        <family val="0"/>
        <charset val="134"/>
      </rPr>
      <t xml:space="preserve">081006T</t>
    </r>
    <r>
      <rPr>
        <sz val="9"/>
        <color rgb="FF000000"/>
        <rFont val="Noto Sans"/>
        <family val="2"/>
      </rPr>
      <t xml:space="preserve">）、智能建造（</t>
    </r>
    <r>
      <rPr>
        <sz val="9"/>
        <color rgb="FF000000"/>
        <rFont val="宋体"/>
        <family val="0"/>
        <charset val="134"/>
      </rPr>
      <t xml:space="preserve">081008T</t>
    </r>
    <r>
      <rPr>
        <sz val="9"/>
        <color rgb="FF000000"/>
        <rFont val="Noto Sans"/>
        <family val="2"/>
      </rPr>
      <t xml:space="preserve">）、土木、水利与交通工程（</t>
    </r>
    <r>
      <rPr>
        <sz val="9"/>
        <color rgb="FF000000"/>
        <rFont val="宋体"/>
        <family val="0"/>
        <charset val="134"/>
      </rPr>
      <t xml:space="preserve">081010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高校本科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毕业生；需外勤工作，适合男性报考。</t>
    </r>
  </si>
  <si>
    <t xml:space="preserve">绍兴市越城区东浦街道事业综合服务中心</t>
  </si>
  <si>
    <t xml:space="preserve">绍兴市越城区东浦街道办事处</t>
  </si>
  <si>
    <t xml:space="preserve">财务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120207</t>
    </r>
    <r>
      <rPr>
        <sz val="9"/>
        <color rgb="FF000000"/>
        <rFont val="Noto Sans"/>
        <family val="2"/>
      </rPr>
      <t xml:space="preserve">）、统计学（</t>
    </r>
    <r>
      <rPr>
        <sz val="9"/>
        <color rgb="FF000000"/>
        <rFont val="宋体"/>
        <family val="0"/>
        <charset val="134"/>
      </rPr>
      <t xml:space="preserve">071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会计岗位工作经验</t>
    </r>
  </si>
  <si>
    <t xml:space="preserve">绍兴市公共资源交易中心越城区分中心</t>
  </si>
  <si>
    <t xml:space="preserve">综合岗</t>
  </si>
  <si>
    <r>
      <rPr>
        <sz val="9"/>
        <color rgb="FF000000"/>
        <rFont val="Noto Sans"/>
        <family val="2"/>
      </rPr>
      <t xml:space="preserve">本科：计算机科学与技术（</t>
    </r>
    <r>
      <rPr>
        <sz val="9"/>
        <color rgb="FF000000"/>
        <rFont val="宋体"/>
        <family val="0"/>
        <charset val="134"/>
      </rPr>
      <t xml:space="preserve">080901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080902</t>
    </r>
    <r>
      <rPr>
        <sz val="9"/>
        <color rgb="FF000000"/>
        <rFont val="Noto Sans"/>
        <family val="2"/>
      </rPr>
      <t xml:space="preserve">）、网络工程（</t>
    </r>
    <r>
      <rPr>
        <sz val="9"/>
        <color rgb="FF000000"/>
        <rFont val="宋体"/>
        <family val="0"/>
        <charset val="134"/>
      </rPr>
      <t xml:space="preserve">080903</t>
    </r>
    <r>
      <rPr>
        <sz val="9"/>
        <color rgb="FF000000"/>
        <rFont val="Noto Sans"/>
        <family val="2"/>
      </rPr>
      <t xml:space="preserve">）、电子信息工程（</t>
    </r>
    <r>
      <rPr>
        <sz val="9"/>
        <color rgb="FF000000"/>
        <rFont val="宋体"/>
        <family val="0"/>
        <charset val="134"/>
      </rPr>
      <t xml:space="preserve">080701</t>
    </r>
    <r>
      <rPr>
        <sz val="9"/>
        <color rgb="FF000000"/>
        <rFont val="Noto Sans"/>
        <family val="2"/>
      </rPr>
      <t xml:space="preserve">）、电子科学与技术（</t>
    </r>
    <r>
      <rPr>
        <sz val="9"/>
        <color rgb="FF000000"/>
        <rFont val="宋体"/>
        <family val="0"/>
        <charset val="134"/>
      </rPr>
      <t xml:space="preserve">080702</t>
    </r>
    <r>
      <rPr>
        <sz val="9"/>
        <color rgb="FF000000"/>
        <rFont val="Noto Sans"/>
        <family val="2"/>
      </rPr>
      <t xml:space="preserve">）、信息工程（</t>
    </r>
    <r>
      <rPr>
        <sz val="9"/>
        <color rgb="FF000000"/>
        <rFont val="宋体"/>
        <family val="0"/>
        <charset val="134"/>
      </rPr>
      <t xml:space="preserve">080706</t>
    </r>
    <r>
      <rPr>
        <sz val="9"/>
        <color rgb="FF000000"/>
        <rFont val="Noto Sans"/>
        <family val="2"/>
      </rPr>
      <t xml:space="preserve">）                                   研究生：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t xml:space="preserve">绍兴市越城区体育中心</t>
  </si>
  <si>
    <t xml:space="preserve">绍兴市越城区教育体育局</t>
  </si>
  <si>
    <t xml:space="preserve">自收自支</t>
  </si>
  <si>
    <t xml:space="preserve">办公室文员</t>
  </si>
  <si>
    <r>
      <rPr>
        <sz val="9"/>
        <color rgb="FF000000"/>
        <rFont val="Noto Sans"/>
        <family val="2"/>
      </rPr>
      <t xml:space="preserve">汉语言文学（</t>
    </r>
    <r>
      <rPr>
        <sz val="9"/>
        <color rgb="FF000000"/>
        <rFont val="宋体"/>
        <family val="0"/>
        <charset val="134"/>
      </rPr>
      <t xml:space="preserve">050101</t>
    </r>
    <r>
      <rPr>
        <sz val="9"/>
        <color rgb="FF000000"/>
        <rFont val="Noto Sans"/>
        <family val="2"/>
      </rPr>
      <t xml:space="preserve">）、秘书学（</t>
    </r>
    <r>
      <rPr>
        <sz val="9"/>
        <color rgb="FF000000"/>
        <rFont val="宋体"/>
        <family val="0"/>
        <charset val="134"/>
      </rPr>
      <t xml:space="preserve">050107T</t>
    </r>
    <r>
      <rPr>
        <sz val="9"/>
        <color rgb="FF000000"/>
        <rFont val="Noto Sans"/>
        <family val="2"/>
      </rPr>
      <t xml:space="preserve">）、新闻学（</t>
    </r>
    <r>
      <rPr>
        <sz val="9"/>
        <color rgb="FF000000"/>
        <rFont val="宋体"/>
        <family val="0"/>
        <charset val="134"/>
      </rPr>
      <t xml:space="preserve">050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120207</t>
    </r>
    <r>
      <rPr>
        <sz val="9"/>
        <color rgb="FF000000"/>
        <rFont val="Noto Sans"/>
        <family val="2"/>
      </rPr>
      <t xml:space="preserve">）</t>
    </r>
  </si>
  <si>
    <t xml:space="preserve">助理会计师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历</t>
    </r>
  </si>
  <si>
    <t xml:space="preserve">场馆管理</t>
  </si>
  <si>
    <r>
      <rPr>
        <sz val="9"/>
        <color rgb="FF000000"/>
        <rFont val="Noto Sans"/>
        <family val="2"/>
      </rPr>
      <t xml:space="preserve">体育教育（</t>
    </r>
    <r>
      <rPr>
        <sz val="9"/>
        <color rgb="FF000000"/>
        <rFont val="宋体"/>
        <family val="0"/>
        <charset val="134"/>
      </rPr>
      <t xml:space="preserve">040201</t>
    </r>
    <r>
      <rPr>
        <sz val="9"/>
        <color rgb="FF000000"/>
        <rFont val="Noto Sans"/>
        <family val="2"/>
      </rPr>
      <t xml:space="preserve">）、运动训练（</t>
    </r>
    <r>
      <rPr>
        <sz val="9"/>
        <color rgb="FF000000"/>
        <rFont val="宋体"/>
        <family val="0"/>
        <charset val="134"/>
      </rPr>
      <t xml:space="preserve">040202K</t>
    </r>
    <r>
      <rPr>
        <sz val="9"/>
        <color rgb="FF000000"/>
        <rFont val="Noto Sans"/>
        <family val="2"/>
      </rPr>
      <t xml:space="preserve">）、体能训练（</t>
    </r>
    <r>
      <rPr>
        <sz val="9"/>
        <color rgb="FF000000"/>
        <rFont val="宋体"/>
        <family val="0"/>
        <charset val="134"/>
      </rPr>
      <t xml:space="preserve">040208T</t>
    </r>
    <r>
      <rPr>
        <sz val="9"/>
        <color rgb="FF000000"/>
        <rFont val="Noto Sans"/>
        <family val="2"/>
      </rPr>
      <t xml:space="preserve">）</t>
    </r>
  </si>
  <si>
    <t xml:space="preserve">绍兴市越城区纪检监察信息中心</t>
  </si>
  <si>
    <t xml:space="preserve">中共绍兴市越城区纪律检查委员会、绍兴市越城区监察委员会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1</t>
    </r>
  </si>
  <si>
    <t xml:space="preserve">计算机类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2</t>
    </r>
  </si>
  <si>
    <t xml:space="preserve">绍兴市越城区大数据发展管理中心</t>
  </si>
  <si>
    <t xml:space="preserve">专业技术岗位</t>
  </si>
  <si>
    <r>
      <rPr>
        <sz val="9"/>
        <color rgb="FF000000"/>
        <rFont val="Noto Sans"/>
        <family val="2"/>
      </rPr>
      <t xml:space="preserve">本科：计算机类、电子信息类
研究生：信息与通信工程（</t>
    </r>
    <r>
      <rPr>
        <sz val="9"/>
        <color rgb="FF000000"/>
        <rFont val="宋体"/>
        <family val="0"/>
        <charset val="134"/>
      </rPr>
      <t xml:space="preserve">0810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t xml:space="preserve">计算机技术与软件专业技术资格（中级）</t>
  </si>
  <si>
    <t xml:space="preserve">绍兴市历史文化名城保护服务中心</t>
  </si>
  <si>
    <t xml:space="preserve">绍兴市历史文化名城保护办公室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工程造价（</t>
    </r>
    <r>
      <rPr>
        <sz val="9"/>
        <color rgb="FF000000"/>
        <rFont val="宋体"/>
        <family val="0"/>
        <charset val="134"/>
      </rPr>
      <t xml:space="preserve">120105</t>
    </r>
    <r>
      <rPr>
        <sz val="9"/>
        <color rgb="FF000000"/>
        <rFont val="Noto Sans"/>
        <family val="2"/>
      </rPr>
      <t xml:space="preserve">）、工程审计（</t>
    </r>
    <r>
      <rPr>
        <sz val="9"/>
        <color rgb="FF000000"/>
        <rFont val="宋体"/>
        <family val="0"/>
        <charset val="134"/>
      </rPr>
      <t xml:space="preserve">120109T</t>
    </r>
    <r>
      <rPr>
        <sz val="9"/>
        <color rgb="FF000000"/>
        <rFont val="Noto Sans"/>
        <family val="2"/>
      </rPr>
      <t xml:space="preserve">）、历史建筑保护工程（</t>
    </r>
    <r>
      <rPr>
        <sz val="9"/>
        <color rgb="FF000000"/>
        <rFont val="宋体"/>
        <family val="0"/>
        <charset val="134"/>
      </rPr>
      <t xml:space="preserve">082804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工作经历</t>
    </r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文物与博物馆学（</t>
    </r>
    <r>
      <rPr>
        <sz val="9"/>
        <color rgb="FF000000"/>
        <rFont val="宋体"/>
        <family val="0"/>
        <charset val="134"/>
      </rPr>
      <t xml:space="preserve">060104</t>
    </r>
    <r>
      <rPr>
        <sz val="9"/>
        <color rgb="FF000000"/>
        <rFont val="Noto Sans"/>
        <family val="2"/>
      </rPr>
      <t xml:space="preserve">）、文物保护技术（</t>
    </r>
    <r>
      <rPr>
        <sz val="9"/>
        <color rgb="FF000000"/>
        <rFont val="宋体"/>
        <family val="0"/>
        <charset val="134"/>
      </rPr>
      <t xml:space="preserve">060105T</t>
    </r>
    <r>
      <rPr>
        <sz val="9"/>
        <color rgb="FF000000"/>
        <rFont val="Noto Sans"/>
        <family val="2"/>
      </rPr>
      <t xml:space="preserve">）、文化遗产（</t>
    </r>
    <r>
      <rPr>
        <sz val="9"/>
        <color rgb="FF000000"/>
        <rFont val="宋体"/>
        <family val="0"/>
        <charset val="134"/>
      </rPr>
      <t xml:space="preserve">060107T</t>
    </r>
    <r>
      <rPr>
        <sz val="9"/>
        <color rgb="FF000000"/>
        <rFont val="Noto Sans"/>
        <family val="2"/>
      </rPr>
      <t xml:space="preserve">）</t>
    </r>
  </si>
  <si>
    <t xml:space="preserve">核减</t>
  </si>
  <si>
    <t xml:space="preserve">绍兴市越城区孙端街道事业综合服务中心</t>
  </si>
  <si>
    <t xml:space="preserve">财务岗位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、财务管理</t>
    </r>
    <r>
      <rPr>
        <sz val="9"/>
        <color rgb="FF000000"/>
        <rFont val="宋体"/>
        <family val="0"/>
        <charset val="134"/>
      </rPr>
      <t xml:space="preserve">(120204)</t>
    </r>
    <r>
      <rPr>
        <sz val="9"/>
        <color rgb="FF000000"/>
        <rFont val="Noto Sans"/>
        <family val="2"/>
      </rPr>
      <t xml:space="preserve">、审计学</t>
    </r>
    <r>
      <rPr>
        <sz val="9"/>
        <color rgb="FF000000"/>
        <rFont val="宋体"/>
        <family val="0"/>
        <charset val="134"/>
      </rPr>
      <t xml:space="preserve">(120207)</t>
    </r>
  </si>
  <si>
    <t xml:space="preserve">中级会计师职称</t>
  </si>
  <si>
    <t xml:space="preserve">文字岗位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050301)</t>
    </r>
    <r>
      <rPr>
        <sz val="9"/>
        <color rgb="FF000000"/>
        <rFont val="Noto Sans"/>
        <family val="2"/>
      </rPr>
      <t xml:space="preserve">、汉语言文学</t>
    </r>
    <r>
      <rPr>
        <sz val="9"/>
        <color rgb="FF000000"/>
        <rFont val="宋体"/>
        <family val="0"/>
        <charset val="134"/>
      </rPr>
      <t xml:space="preserve">(050101)</t>
    </r>
    <r>
      <rPr>
        <sz val="9"/>
        <color rgb="FF000000"/>
        <rFont val="Noto Sans"/>
        <family val="2"/>
      </rPr>
      <t xml:space="preserve">、网络与新媒体</t>
    </r>
    <r>
      <rPr>
        <sz val="9"/>
        <color rgb="FF000000"/>
        <rFont val="宋体"/>
        <family val="0"/>
        <charset val="134"/>
      </rPr>
      <t xml:space="preserve">(050306T)</t>
    </r>
  </si>
  <si>
    <t xml:space="preserve">综合类岗位</t>
  </si>
  <si>
    <t xml:space="preserve">绍兴市越城区保密技术服务中心</t>
  </si>
  <si>
    <t xml:space="preserve">中共绍兴市越城区委员会办公室</t>
  </si>
  <si>
    <t xml:space="preserve">专技岗位</t>
  </si>
  <si>
    <r>
      <rPr>
        <sz val="9"/>
        <color rgb="FF000000"/>
        <rFont val="Noto Sans"/>
        <family val="2"/>
      </rPr>
      <t xml:space="preserve">通信工程（</t>
    </r>
    <r>
      <rPr>
        <sz val="9"/>
        <color rgb="FF000000"/>
        <rFont val="宋体"/>
        <family val="0"/>
        <charset val="134"/>
      </rPr>
      <t xml:space="preserve">080703</t>
    </r>
    <r>
      <rPr>
        <sz val="9"/>
        <color rgb="FF000000"/>
        <rFont val="Noto Sans"/>
        <family val="2"/>
      </rPr>
      <t xml:space="preserve">）、网络工程（</t>
    </r>
    <r>
      <rPr>
        <sz val="9"/>
        <color rgb="FF000000"/>
        <rFont val="宋体"/>
        <family val="0"/>
        <charset val="134"/>
      </rPr>
      <t xml:space="preserve">080903</t>
    </r>
    <r>
      <rPr>
        <sz val="9"/>
        <color rgb="FF000000"/>
        <rFont val="Noto Sans"/>
        <family val="2"/>
      </rPr>
      <t xml:space="preserve">）、保密技术（</t>
    </r>
    <r>
      <rPr>
        <sz val="9"/>
        <color rgb="FF000000"/>
        <rFont val="宋体"/>
        <family val="0"/>
        <charset val="134"/>
      </rPr>
      <t xml:space="preserve">080914TK</t>
    </r>
    <r>
      <rPr>
        <sz val="9"/>
        <color rgb="FF000000"/>
        <rFont val="Noto Sans"/>
        <family val="2"/>
      </rPr>
      <t xml:space="preserve">）</t>
    </r>
  </si>
  <si>
    <t xml:space="preserve">绍兴市越城区市政公用管理服务中心</t>
  </si>
  <si>
    <t xml:space="preserve">市政工程管理</t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081001</t>
    </r>
    <r>
      <rPr>
        <sz val="9"/>
        <color rgb="FF000000"/>
        <rFont val="Noto Sans"/>
        <family val="2"/>
      </rPr>
      <t xml:space="preserve">）、建筑电气与智能化（</t>
    </r>
    <r>
      <rPr>
        <sz val="9"/>
        <color rgb="FF000000"/>
        <rFont val="宋体"/>
        <family val="0"/>
        <charset val="134"/>
      </rPr>
      <t xml:space="preserve">081004</t>
    </r>
    <r>
      <rPr>
        <sz val="9"/>
        <color rgb="FF000000"/>
        <rFont val="Noto Sans"/>
        <family val="2"/>
      </rPr>
      <t xml:space="preserve">）、道路桥梁与渡河工程（</t>
    </r>
    <r>
      <rPr>
        <sz val="9"/>
        <color rgb="FF000000"/>
        <rFont val="宋体"/>
        <family val="0"/>
        <charset val="134"/>
      </rPr>
      <t xml:space="preserve">081006T</t>
    </r>
    <r>
      <rPr>
        <sz val="9"/>
        <color rgb="FF000000"/>
        <rFont val="Noto Sans"/>
        <family val="2"/>
      </rPr>
      <t xml:space="preserve">）、机械设计制造及其自动化（</t>
    </r>
    <r>
      <rPr>
        <sz val="9"/>
        <color rgb="FF000000"/>
        <rFont val="宋体"/>
        <family val="0"/>
        <charset val="134"/>
      </rPr>
      <t xml:space="preserve">080202</t>
    </r>
    <r>
      <rPr>
        <sz val="9"/>
        <color rgb="FF000000"/>
        <rFont val="Noto Sans"/>
        <family val="2"/>
      </rPr>
      <t xml:space="preserve">）</t>
    </r>
  </si>
  <si>
    <t xml:space="preserve">绍兴市越城区园林绿化管理服务中心</t>
  </si>
  <si>
    <t xml:space="preserve">园林绿化管理</t>
  </si>
  <si>
    <r>
      <rPr>
        <sz val="9"/>
        <color rgb="FF000000"/>
        <rFont val="Noto Sans"/>
        <family val="2"/>
      </rPr>
      <t xml:space="preserve">风景园林（</t>
    </r>
    <r>
      <rPr>
        <sz val="9"/>
        <color rgb="FF000000"/>
        <rFont val="宋体"/>
        <family val="0"/>
        <charset val="134"/>
      </rPr>
      <t xml:space="preserve">082803</t>
    </r>
    <r>
      <rPr>
        <sz val="9"/>
        <color rgb="FF000000"/>
        <rFont val="Noto Sans"/>
        <family val="2"/>
      </rPr>
      <t xml:space="preserve">）、植物保护（</t>
    </r>
    <r>
      <rPr>
        <sz val="9"/>
        <color rgb="FF000000"/>
        <rFont val="宋体"/>
        <family val="0"/>
        <charset val="134"/>
      </rPr>
      <t xml:space="preserve">090103</t>
    </r>
    <r>
      <rPr>
        <sz val="9"/>
        <color rgb="FF000000"/>
        <rFont val="Noto Sans"/>
        <family val="2"/>
      </rPr>
      <t xml:space="preserve">）、林学（</t>
    </r>
    <r>
      <rPr>
        <sz val="9"/>
        <color rgb="FF000000"/>
        <rFont val="宋体"/>
        <family val="0"/>
        <charset val="134"/>
      </rPr>
      <t xml:space="preserve">090501</t>
    </r>
    <r>
      <rPr>
        <sz val="9"/>
        <color rgb="FF000000"/>
        <rFont val="Noto Sans"/>
        <family val="2"/>
      </rPr>
      <t xml:space="preserve">）、园林（</t>
    </r>
    <r>
      <rPr>
        <sz val="9"/>
        <color rgb="FF000000"/>
        <rFont val="宋体"/>
        <family val="0"/>
        <charset val="134"/>
      </rPr>
      <t xml:space="preserve">090502</t>
    </r>
    <r>
      <rPr>
        <sz val="9"/>
        <color rgb="FF000000"/>
        <rFont val="Noto Sans"/>
        <family val="2"/>
      </rPr>
      <t xml:space="preserve">）、环境设计（</t>
    </r>
    <r>
      <rPr>
        <sz val="9"/>
        <color rgb="FF000000"/>
        <rFont val="宋体"/>
        <family val="0"/>
        <charset val="134"/>
      </rPr>
      <t xml:space="preserve">130503</t>
    </r>
    <r>
      <rPr>
        <sz val="9"/>
        <color rgb="FF000000"/>
        <rFont val="Noto Sans"/>
        <family val="2"/>
      </rPr>
      <t xml:space="preserve">）</t>
    </r>
  </si>
  <si>
    <t xml:space="preserve">需经常进行户外作业</t>
  </si>
  <si>
    <t xml:space="preserve">绍兴市越城区融媒体中心</t>
  </si>
  <si>
    <r>
      <rPr>
        <sz val="9"/>
        <color rgb="FF000000"/>
        <rFont val="Noto Sans"/>
        <family val="2"/>
      </rPr>
      <t xml:space="preserve">新闻采编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记者证</t>
  </si>
  <si>
    <r>
      <rPr>
        <sz val="9"/>
        <color rgb="FF000000"/>
        <rFont val="Noto Sans"/>
        <family val="2"/>
      </rPr>
      <t xml:space="preserve">县级以上主流媒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从业经历；随时出外景，经常性加晚班。</t>
    </r>
  </si>
  <si>
    <r>
      <rPr>
        <sz val="9"/>
        <color rgb="FF000000"/>
        <rFont val="Noto Sans"/>
        <family val="2"/>
      </rPr>
      <t xml:space="preserve">新闻采编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绍兴市越城区马山街道事业综合服务中心</t>
  </si>
  <si>
    <t xml:space="preserve">绍兴市越城区马山街道办事处</t>
  </si>
  <si>
    <t xml:space="preserve">新闻传播学类</t>
  </si>
  <si>
    <t xml:space="preserve">大专以上</t>
  </si>
  <si>
    <t xml:space="preserve">水利类</t>
  </si>
  <si>
    <t xml:space="preserve">绍兴市越城区人力资源服务中心</t>
  </si>
  <si>
    <r>
      <rPr>
        <sz val="9"/>
        <color rgb="FF000000"/>
        <rFont val="Noto Sans"/>
        <family val="2"/>
      </rPr>
      <t xml:space="preserve">中国语言文学类、英语（</t>
    </r>
    <r>
      <rPr>
        <sz val="9"/>
        <color rgb="FF000000"/>
        <rFont val="宋体"/>
        <family val="0"/>
        <charset val="134"/>
      </rPr>
      <t xml:space="preserve">05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历</t>
    </r>
  </si>
  <si>
    <t xml:space="preserve">绍兴市越城区职业技能管理服务中心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学位</t>
    </r>
  </si>
  <si>
    <r>
      <rPr>
        <sz val="9"/>
        <color rgb="FF000000"/>
        <rFont val="Noto Sans"/>
        <family val="2"/>
      </rPr>
      <t xml:space="preserve">企业管理（</t>
    </r>
    <r>
      <rPr>
        <sz val="9"/>
        <color rgb="FF000000"/>
        <rFont val="宋体"/>
        <family val="0"/>
        <charset val="134"/>
      </rPr>
      <t xml:space="preserve">120202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120401</t>
    </r>
    <r>
      <rPr>
        <sz val="9"/>
        <color rgb="FF000000"/>
        <rFont val="Noto Sans"/>
        <family val="2"/>
      </rPr>
      <t xml:space="preserve">）、社会保障（</t>
    </r>
    <r>
      <rPr>
        <sz val="9"/>
        <color rgb="FF000000"/>
        <rFont val="宋体"/>
        <family val="0"/>
        <charset val="134"/>
      </rPr>
      <t xml:space="preserve">120404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科资格条件设置为专业的，按设定的专业来确认；本科资格条件设置专业为“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类”的，参照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国家颁布的高校专业设置目录认定；研究生专业按照一级学科目录设置；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新旧专业名称改变视为符合专业要求；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研究生学历考生报考本科岗位时，本科专业须符合岗位设置要求。</t>
    </r>
  </si>
  <si>
    <t xml:space="preserve">附
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越城区综合类事业单位工作人员公开招聘计划表 </t>
    </r>
    <r>
      <rPr>
        <sz val="10"/>
        <color rgb="FFFF0000"/>
        <rFont val="方正小标宋简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政策、课程咨询：</t>
    </r>
    <r>
      <rPr>
        <sz val="10"/>
        <color rgb="FFFF0000"/>
        <rFont val="方正小标宋简体"/>
        <family val="0"/>
        <charset val="134"/>
      </rPr>
      <t xml:space="preserve">17300913684 </t>
    </r>
    <r>
      <rPr>
        <sz val="10"/>
        <color rgb="FFFF0000"/>
        <rFont val="Noto Sans"/>
        <family val="2"/>
      </rPr>
      <t xml:space="preserve">（微同步）  </t>
    </r>
  </si>
  <si>
    <t xml:space="preserve">最高进面分综应</t>
  </si>
  <si>
    <t xml:space="preserve">最高进面分职测</t>
  </si>
  <si>
    <t xml:space="preserve">上岸笔试成绩</t>
  </si>
  <si>
    <t xml:space="preserve">上岸面试成绩</t>
  </si>
  <si>
    <t xml:space="preserve">总成绩</t>
  </si>
  <si>
    <t xml:space="preserve">职位代码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联系人</t>
  </si>
  <si>
    <t xml:space="preserve">联系电话</t>
  </si>
  <si>
    <r>
      <rPr>
        <sz val="10"/>
        <rFont val="Noto Sans"/>
        <family val="2"/>
      </rPr>
      <t xml:space="preserve">本科及以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学位及以上</t>
    </r>
  </si>
  <si>
    <r>
      <rPr>
        <sz val="10"/>
        <rFont val="Noto Sans"/>
        <family val="2"/>
      </rPr>
      <t xml:space="preserve">本科：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；
研究生：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</t>
    </r>
  </si>
  <si>
    <t xml:space="preserve">王同志</t>
  </si>
  <si>
    <r>
      <rPr>
        <sz val="10"/>
        <rFont val="Noto Sans"/>
        <family val="2"/>
      </rPr>
      <t xml:space="preserve">本科：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；                       
 研究生：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绍兴市越城区区级财政国库集中支付中心</t>
  </si>
  <si>
    <t xml:space="preserve">绍兴市越城区财政局</t>
  </si>
  <si>
    <t xml:space="preserve">财政资金管理岗位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学位</t>
    </r>
  </si>
  <si>
    <t xml:space="preserve">会计学、会计、审计学、审计、金融学、金融、税务学、税务、税收学、财务管理、财政学、财务学</t>
  </si>
  <si>
    <t xml:space="preserve">绍兴市越城区国有资产管理服务中心</t>
  </si>
  <si>
    <t xml:space="preserve">国有资产管理岗位</t>
  </si>
  <si>
    <t xml:space="preserve">绍兴市越城区预算编制中心（绍兴市越城区财政法制服务中心）</t>
  </si>
  <si>
    <t xml:space="preserve">预算管理岗位</t>
  </si>
  <si>
    <r>
      <rPr>
        <sz val="10"/>
        <color rgb="FF000000"/>
        <rFont val="Noto Sans"/>
        <family val="2"/>
      </rPr>
      <t xml:space="preserve">本科：计算机类、电子信息类；
研究生：信息与通信工程（</t>
    </r>
    <r>
      <rPr>
        <sz val="10"/>
        <color rgb="FF000000"/>
        <rFont val="Times New Roman"/>
        <family val="1"/>
      </rPr>
      <t xml:space="preserve">0810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Times New Roman"/>
        <family val="1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谢同志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学位</t>
    </r>
  </si>
  <si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需经常进行户外作业和应急抢险，适合男性报考</t>
  </si>
  <si>
    <t xml:space="preserve">臧同志</t>
  </si>
  <si>
    <t xml:space="preserve">绍兴市越城区环境卫生管理服务中心</t>
  </si>
  <si>
    <t xml:space="preserve">岗位取消</t>
  </si>
  <si>
    <t xml:space="preserve">环境卫生管理工作人员</t>
  </si>
  <si>
    <t xml:space="preserve">法学类、中国语言文学类、环境科学与工程类 、公共管理类</t>
  </si>
  <si>
    <t xml:space="preserve">面向退役大学生士兵</t>
  </si>
  <si>
    <t xml:space="preserve">朱同志</t>
  </si>
  <si>
    <t xml:space="preserve">审批服务管理岗位</t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</t>
    </r>
  </si>
  <si>
    <t xml:space="preserve">具有助理工程师职称证书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市政管理岗位</t>
  </si>
  <si>
    <r>
      <rPr>
        <sz val="10"/>
        <rFont val="Noto Sans"/>
        <family val="2"/>
      </rPr>
      <t xml:space="preserve">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电子信息科学与技术（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普通高校毕业生</t>
    </r>
  </si>
  <si>
    <t xml:space="preserve">公用事业管理岗位</t>
  </si>
  <si>
    <t xml:space="preserve">本科及以上</t>
  </si>
  <si>
    <t xml:space="preserve">绍兴市越城区社会治理中心</t>
  </si>
  <si>
    <t xml:space="preserve">综合协调科工作人员</t>
  </si>
  <si>
    <r>
      <rPr>
        <sz val="10"/>
        <rFont val="Noto Sans"/>
        <family val="2"/>
      </rPr>
      <t xml:space="preserve">本科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                        
 研究生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陈同志</t>
  </si>
  <si>
    <t xml:space="preserve">党建统领科工作人员</t>
  </si>
  <si>
    <r>
      <rPr>
        <sz val="10"/>
        <rFont val="Noto Sans"/>
        <family val="2"/>
      </rPr>
      <t xml:space="preserve">本科：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                     
  研究生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</t>
    </r>
  </si>
  <si>
    <t xml:space="preserve">绍兴市越城区房地产管理处</t>
  </si>
  <si>
    <t xml:space="preserve">绍兴市越城区住房和城乡建设局</t>
  </si>
  <si>
    <r>
      <rPr>
        <sz val="10"/>
        <rFont val="Noto Sans"/>
        <family val="2"/>
      </rPr>
      <t xml:space="preserve">房地产管理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土木工程</t>
    </r>
    <r>
      <rPr>
        <sz val="10"/>
        <rFont val="Times New Roman"/>
        <family val="1"/>
      </rPr>
      <t xml:space="preserve">(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</t>
    </r>
  </si>
  <si>
    <t xml:space="preserve">郦同志</t>
  </si>
  <si>
    <r>
      <rPr>
        <sz val="10"/>
        <rFont val="Noto Sans"/>
        <family val="2"/>
      </rPr>
      <t xml:space="preserve">房地产管理</t>
    </r>
    <r>
      <rPr>
        <sz val="10"/>
        <rFont val="Times New Roman"/>
        <family val="1"/>
      </rPr>
      <t xml:space="preserve">2</t>
    </r>
  </si>
  <si>
    <t xml:space="preserve">法律</t>
  </si>
  <si>
    <t xml:space="preserve">法学类</t>
  </si>
  <si>
    <r>
      <rPr>
        <sz val="10"/>
        <rFont val="Noto Sans"/>
        <family val="2"/>
      </rPr>
      <t xml:space="preserve">须通过国家统一法律职业资格考试或国家统一司法考试，取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财务管理</t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(120203K)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1"/>
      </rPr>
      <t xml:space="preserve">(120204)</t>
    </r>
    <r>
      <rPr>
        <sz val="10"/>
        <rFont val="Noto Sans"/>
        <family val="2"/>
      </rPr>
      <t xml:space="preserve">、金融学</t>
    </r>
    <r>
      <rPr>
        <sz val="10"/>
        <rFont val="Times New Roman"/>
        <family val="1"/>
      </rPr>
      <t xml:space="preserve">(020301K)</t>
    </r>
  </si>
  <si>
    <t xml:space="preserve">消防</t>
  </si>
  <si>
    <r>
      <rPr>
        <sz val="10"/>
        <rFont val="Noto Sans"/>
        <family val="2"/>
      </rPr>
      <t xml:space="preserve">消防工程</t>
    </r>
    <r>
      <rPr>
        <sz val="10"/>
        <rFont val="Times New Roman"/>
        <family val="1"/>
      </rPr>
      <t xml:space="preserve">(083102K)</t>
    </r>
    <r>
      <rPr>
        <sz val="10"/>
        <rFont val="Noto Sans"/>
        <family val="2"/>
      </rPr>
      <t xml:space="preserve">、消防指挥</t>
    </r>
    <r>
      <rPr>
        <sz val="10"/>
        <rFont val="Times New Roman"/>
        <family val="1"/>
      </rPr>
      <t xml:space="preserve">(030608TK)</t>
    </r>
    <r>
      <rPr>
        <sz val="10"/>
        <rFont val="Noto Sans"/>
        <family val="2"/>
      </rPr>
      <t xml:space="preserve">、安全防范工程</t>
    </r>
    <r>
      <rPr>
        <sz val="10"/>
        <rFont val="Times New Roman"/>
        <family val="1"/>
      </rPr>
      <t xml:space="preserve">(083104TK)</t>
    </r>
  </si>
  <si>
    <t xml:space="preserve">绍兴市越城区建筑市场管理处</t>
  </si>
  <si>
    <r>
      <rPr>
        <sz val="10"/>
        <rFont val="Noto Sans"/>
        <family val="2"/>
      </rPr>
      <t xml:space="preserve">管理工作人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</t>
    </r>
  </si>
  <si>
    <t xml:space="preserve">罗同志</t>
  </si>
  <si>
    <r>
      <rPr>
        <sz val="10"/>
        <rFont val="Noto Sans"/>
        <family val="2"/>
      </rPr>
      <t xml:space="preserve">管理工作人员</t>
    </r>
    <r>
      <rPr>
        <sz val="10"/>
        <rFont val="Times New Roman"/>
        <family val="1"/>
      </rPr>
      <t xml:space="preserve">2</t>
    </r>
  </si>
  <si>
    <t xml:space="preserve">绍兴市镜湖国家城市湿地公园管理处</t>
  </si>
  <si>
    <t xml:space="preserve">管理工作人员</t>
  </si>
  <si>
    <r>
      <rPr>
        <sz val="10"/>
        <rFont val="Noto Sans"/>
        <family val="2"/>
      </rPr>
      <t xml:space="preserve">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，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、人居环境科学与技术（</t>
    </r>
    <r>
      <rPr>
        <sz val="10"/>
        <rFont val="Times New Roman"/>
        <family val="1"/>
      </rPr>
      <t xml:space="preserve">082805T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智慧建筑与建造（</t>
    </r>
    <r>
      <rPr>
        <sz val="10"/>
        <rFont val="Times New Roman"/>
        <family val="1"/>
      </rPr>
      <t xml:space="preserve">082807T</t>
    </r>
    <r>
      <rPr>
        <sz val="10"/>
        <rFont val="Noto Sans"/>
        <family val="2"/>
      </rPr>
      <t xml:space="preserve">）</t>
    </r>
  </si>
  <si>
    <t xml:space="preserve">质安监员</t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</t>
    </r>
    <r>
      <rPr>
        <sz val="10"/>
        <rFont val="Noto Sans"/>
        <family val="2"/>
      </rPr>
      <t xml:space="preserve">）</t>
    </r>
  </si>
  <si>
    <t xml:space="preserve">史同志</t>
  </si>
  <si>
    <t xml:space="preserve">绍兴市越城区党员教育中心</t>
  </si>
  <si>
    <t xml:space="preserve">中共绍兴市越城区委组织部</t>
  </si>
  <si>
    <t xml:space="preserve">中心工作人员</t>
  </si>
  <si>
    <r>
      <rPr>
        <sz val="10"/>
        <rFont val="Noto Sans"/>
        <family val="2"/>
      </rPr>
      <t xml:space="preserve">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；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；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
研究生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中共党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预备党员）</t>
    </r>
  </si>
  <si>
    <t xml:space="preserve">孔同志</t>
  </si>
  <si>
    <t xml:space="preserve">绍兴市越城区人才服务中心</t>
  </si>
  <si>
    <r>
      <rPr>
        <sz val="10"/>
        <rFont val="Noto Sans"/>
        <family val="2"/>
      </rPr>
      <t xml:space="preserve">本科：工商管理类
研究生：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绍兴市越城区干部人事档案管理中心</t>
  </si>
  <si>
    <r>
      <rPr>
        <sz val="10"/>
        <rFont val="Noto Sans"/>
        <family val="2"/>
      </rPr>
      <t xml:space="preserve">中心工作人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中心工作人员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本科：图书情报与档案管理类
研究生：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绍兴市越城区党员志愿服务中心</t>
  </si>
  <si>
    <r>
      <rPr>
        <sz val="10"/>
        <rFont val="Noto Sans"/>
        <family val="2"/>
      </rPr>
      <t xml:space="preserve">本科：中国语言文学类、新闻传播学类
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绍兴市越城区互联网宣传管理中心</t>
  </si>
  <si>
    <t xml:space="preserve">综合岗位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)</t>
    </r>
    <r>
      <rPr>
        <sz val="10"/>
        <rFont val="Noto Sans"/>
        <family val="2"/>
      </rPr>
      <t xml:space="preserve">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虞同志</t>
  </si>
  <si>
    <t xml:space="preserve">新闻采编</t>
  </si>
  <si>
    <t xml:space="preserve">中国语言文学类、新闻传播学类</t>
  </si>
  <si>
    <t xml:space="preserve">具有记者证</t>
  </si>
  <si>
    <r>
      <rPr>
        <sz val="10"/>
        <rFont val="Noto Sans"/>
        <family val="2"/>
      </rPr>
      <t xml:space="preserve">需县级以上主流媒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从业经历；随时外景，经常性加班</t>
    </r>
  </si>
  <si>
    <t xml:space="preserve">绍兴市越城区台商服务中心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本科：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逻辑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；
研究生：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中共党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预备党员）、共青团员或群众</t>
    </r>
  </si>
  <si>
    <t xml:space="preserve">丁同志
徐同志</t>
  </si>
  <si>
    <t xml:space="preserve">88628890
88316950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2</t>
    </r>
  </si>
  <si>
    <t xml:space="preserve">绍兴市越城区接待服务中心</t>
  </si>
  <si>
    <t xml:space="preserve">接待服务</t>
  </si>
  <si>
    <t xml:space="preserve">陈同志
徐同志</t>
  </si>
  <si>
    <t xml:space="preserve">88055353
88316950</t>
  </si>
  <si>
    <t xml:space="preserve">技术服务</t>
  </si>
  <si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 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 </t>
    </r>
    <r>
      <rPr>
        <sz val="10"/>
        <color rgb="FF000000"/>
        <rFont val="Noto Sans"/>
        <family val="2"/>
      </rPr>
      <t xml:space="preserve">需中共党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预备党员）、共青团员或群众
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不含取得国（境）外永久居住权、长期居留许可人员</t>
    </r>
  </si>
  <si>
    <t xml:space="preserve">蒋同志
徐同志</t>
  </si>
  <si>
    <t xml:space="preserve">88629870
88316950</t>
  </si>
  <si>
    <t xml:space="preserve">绍兴市越城区政策研究咨询中心</t>
  </si>
  <si>
    <t xml:space="preserve">中共绍兴市越城区委全面深化改革委员会办公室</t>
  </si>
  <si>
    <t xml:space="preserve">产业研究</t>
  </si>
  <si>
    <r>
      <rPr>
        <sz val="10"/>
        <rFont val="Noto Sans"/>
        <family val="2"/>
      </rPr>
      <t xml:space="preserve">本科：电气类；电子信息类；自动化类；计算机类
研究生：电气工程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；电子科学与技术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；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； 控制科学与工程（</t>
    </r>
    <r>
      <rPr>
        <sz val="10"/>
        <rFont val="仿宋_GB2312"/>
        <family val="3"/>
        <charset val="134"/>
      </rPr>
      <t xml:space="preserve">0811</t>
    </r>
    <r>
      <rPr>
        <sz val="10"/>
        <rFont val="Noto Sans"/>
        <family val="2"/>
      </rPr>
      <t xml:space="preserve">）；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单同志
徐同志</t>
  </si>
  <si>
    <t xml:space="preserve">88263625
88316950</t>
  </si>
  <si>
    <r>
      <rPr>
        <sz val="10"/>
        <rFont val="Noto Sans"/>
        <family val="2"/>
      </rPr>
      <t xml:space="preserve">综合岗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本科：经济学类、数学类、统计学类、新闻传播学类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；
研究生：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岗位</t>
    </r>
    <r>
      <rPr>
        <sz val="10"/>
        <rFont val="Times New Roman"/>
        <family val="1"/>
      </rPr>
      <t xml:space="preserve">2</t>
    </r>
  </si>
  <si>
    <t xml:space="preserve">绍兴市越城区交通运输局</t>
  </si>
  <si>
    <t xml:space="preserve">工程管理</t>
  </si>
  <si>
    <r>
      <rPr>
        <sz val="10"/>
        <rFont val="Noto Sans"/>
        <family val="2"/>
      </rPr>
      <t xml:space="preserve">本科：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 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 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 </t>
    </r>
    <r>
      <rPr>
        <sz val="10"/>
        <rFont val="Noto Sans"/>
        <family val="2"/>
      </rPr>
      <t xml:space="preserve">）；                                
研究生：桥梁与隧道工程（</t>
    </r>
    <r>
      <rPr>
        <sz val="10"/>
        <rFont val="Times New Roman"/>
        <family val="1"/>
      </rPr>
      <t xml:space="preserve">081406</t>
    </r>
    <r>
      <rPr>
        <sz val="10"/>
        <rFont val="Noto Sans"/>
        <family val="2"/>
      </rPr>
      <t xml:space="preserve">）、 道路与铁道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结构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</t>
    </r>
  </si>
  <si>
    <t xml:space="preserve">需从事工程现场一线工作，适合男性</t>
  </si>
  <si>
    <t xml:space="preserve">潘同志</t>
  </si>
  <si>
    <t xml:space="preserve">绍兴市越城区公路与运输管理中心</t>
  </si>
  <si>
    <t xml:space="preserve">工程管理岗</t>
  </si>
  <si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 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 土木、水利与交通工程</t>
    </r>
    <r>
      <rPr>
        <sz val="10"/>
        <rFont val="Times New Roman"/>
        <family val="1"/>
      </rPr>
      <t xml:space="preserve">(081010T)</t>
    </r>
  </si>
  <si>
    <t xml:space="preserve">舒同志</t>
  </si>
  <si>
    <t xml:space="preserve">综合信息岗</t>
  </si>
  <si>
    <r>
      <rPr>
        <sz val="10"/>
        <rFont val="Noto Sans"/>
        <family val="2"/>
      </rPr>
      <t xml:space="preserve">电子信息科学与技术</t>
    </r>
    <r>
      <rPr>
        <sz val="10"/>
        <rFont val="Times New Roman"/>
        <family val="1"/>
      </rPr>
      <t xml:space="preserve">(080714T)</t>
    </r>
    <r>
      <rPr>
        <sz val="10"/>
        <rFont val="Noto Sans"/>
        <family val="2"/>
      </rPr>
      <t xml:space="preserve">、软件工程</t>
    </r>
    <r>
      <rPr>
        <sz val="10"/>
        <rFont val="Times New Roman"/>
        <family val="1"/>
      </rPr>
      <t xml:space="preserve">(080902)</t>
    </r>
    <r>
      <rPr>
        <sz val="10"/>
        <rFont val="Noto Sans"/>
        <family val="2"/>
      </rPr>
      <t xml:space="preserve">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航道管理岗</t>
  </si>
  <si>
    <r>
      <rPr>
        <sz val="10"/>
        <rFont val="Noto Sans"/>
        <family val="2"/>
      </rPr>
      <t xml:space="preserve">土木、水利与海洋工程</t>
    </r>
    <r>
      <rPr>
        <sz val="10"/>
        <rFont val="Times New Roman"/>
        <family val="1"/>
      </rPr>
      <t xml:space="preserve">(081009T)</t>
    </r>
    <r>
      <rPr>
        <sz val="10"/>
        <rFont val="Noto Sans"/>
        <family val="2"/>
      </rPr>
      <t xml:space="preserve">、港口航道与海岸工程</t>
    </r>
    <r>
      <rPr>
        <sz val="10"/>
        <rFont val="Times New Roman"/>
        <family val="1"/>
      </rPr>
      <t xml:space="preserve">(081103)</t>
    </r>
    <r>
      <rPr>
        <sz val="10"/>
        <rFont val="Noto Sans"/>
        <family val="2"/>
      </rPr>
      <t xml:space="preserve">、船舶与海洋工程</t>
    </r>
    <r>
      <rPr>
        <sz val="10"/>
        <rFont val="Times New Roman"/>
        <family val="1"/>
      </rPr>
      <t xml:space="preserve">(081901)</t>
    </r>
  </si>
  <si>
    <t xml:space="preserve">绍兴市越城区慈善服务中心</t>
  </si>
  <si>
    <t xml:space="preserve">绍兴市越城区民政局</t>
  </si>
  <si>
    <t xml:space="preserve">办事员</t>
  </si>
  <si>
    <r>
      <rPr>
        <sz val="10"/>
        <color rgb="FF000000"/>
        <rFont val="Noto Sans"/>
        <family val="2"/>
      </rPr>
      <t xml:space="preserve">本科：法学（</t>
    </r>
    <r>
      <rPr>
        <sz val="10"/>
        <color rgb="FF000000"/>
        <rFont val="Times New Roman"/>
        <family val="1"/>
      </rPr>
      <t xml:space="preserve">030101K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Times New Roman"/>
        <family val="1"/>
      </rPr>
      <t xml:space="preserve">0501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Times New Roman"/>
        <family val="1"/>
      </rPr>
      <t xml:space="preserve">050107T</t>
    </r>
    <r>
      <rPr>
        <sz val="10"/>
        <color rgb="FF000000"/>
        <rFont val="Noto Sans"/>
        <family val="2"/>
      </rPr>
      <t xml:space="preserve">）
研究生：法学理论、汉语言文字学、思想政治教育</t>
    </r>
  </si>
  <si>
    <t xml:space="preserve">徐同志</t>
  </si>
  <si>
    <t xml:space="preserve">历史学类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张同志</t>
  </si>
  <si>
    <t xml:space="preserve">党建岗</t>
  </si>
  <si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戚同志</t>
  </si>
  <si>
    <t xml:space="preserve">综合管理岗</t>
  </si>
  <si>
    <t xml:space="preserve">绍兴市越城区邮政业发展中心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Times New Roman"/>
        <family val="1"/>
      </rPr>
      <t xml:space="preserve">120601</t>
    </r>
    <r>
      <rPr>
        <sz val="10"/>
        <color rgb="FF000000"/>
        <rFont val="Noto Sans"/>
        <family val="2"/>
      </rPr>
      <t xml:space="preserve">）、物流工程（</t>
    </r>
    <r>
      <rPr>
        <sz val="10"/>
        <color rgb="FF000000"/>
        <rFont val="Times New Roman"/>
        <family val="1"/>
      </rPr>
      <t xml:space="preserve">120602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Times New Roman"/>
        <family val="1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丁同志</t>
  </si>
  <si>
    <t xml:space="preserve">绍兴市越城区应急保障中心</t>
  </si>
  <si>
    <r>
      <rPr>
        <sz val="10"/>
        <rFont val="Noto Sans"/>
        <family val="2"/>
      </rPr>
      <t xml:space="preserve">防灾减灾科学与工程</t>
    </r>
    <r>
      <rPr>
        <sz val="10"/>
        <rFont val="Times New Roman"/>
        <family val="1"/>
      </rPr>
      <t xml:space="preserve">(070803T)</t>
    </r>
    <r>
      <rPr>
        <sz val="10"/>
        <rFont val="Noto Sans"/>
        <family val="2"/>
      </rPr>
      <t xml:space="preserve">、科学教育（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）、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</t>
    </r>
  </si>
  <si>
    <t xml:space="preserve">倪同志</t>
  </si>
  <si>
    <t xml:space="preserve">绍兴市越城区普查中心</t>
  </si>
  <si>
    <t xml:space="preserve">绍兴市越城区统计局</t>
  </si>
  <si>
    <r>
      <rPr>
        <sz val="10"/>
        <rFont val="Noto Sans"/>
        <family val="2"/>
      </rPr>
      <t xml:space="preserve">本科：计算机类                         
研究生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郑同志</t>
  </si>
  <si>
    <r>
      <rPr>
        <sz val="10"/>
        <rFont val="Noto Sans"/>
        <family val="2"/>
      </rPr>
      <t xml:space="preserve">本科：统计学类 、数学类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 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；                                
研究生：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本科：文学（门类）                         
 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绍兴滨海科技创新服务中心</t>
  </si>
  <si>
    <t xml:space="preserve">办公室综合岗</t>
  </si>
  <si>
    <r>
      <rPr>
        <sz val="10"/>
        <rFont val="Noto Sans"/>
        <family val="2"/>
      </rPr>
      <t xml:space="preserve">本科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；
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韦同志</t>
  </si>
  <si>
    <t xml:space="preserve">科创服务岗</t>
  </si>
  <si>
    <r>
      <rPr>
        <sz val="10"/>
        <rFont val="Noto Sans"/>
        <family val="2"/>
      </rPr>
      <t xml:space="preserve">本科：电气类、电子信息类、计算机类；
研究生：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 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 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绍兴市越城区群团活动中心</t>
  </si>
  <si>
    <t xml:space="preserve">绍兴市越城区总工会</t>
  </si>
  <si>
    <t xml:space="preserve">中国语言文学类、法学类和新闻传播学类</t>
  </si>
  <si>
    <t xml:space="preserve">沙同志</t>
  </si>
  <si>
    <t xml:space="preserve">绍兴市越城区统一政务咨询投诉举报处理中心</t>
  </si>
  <si>
    <t xml:space="preserve">中共绍兴市越城区委绍兴市越城区人民政府信访局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</t>
    </r>
  </si>
  <si>
    <t xml:space="preserve">戴同志</t>
  </si>
  <si>
    <t xml:space="preserve">绍兴市越城区新型墙体材料推广中心</t>
  </si>
  <si>
    <r>
      <rPr>
        <sz val="10"/>
        <rFont val="Noto Sans"/>
        <family val="2"/>
      </rPr>
      <t xml:space="preserve">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82901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80401</t>
    </r>
    <r>
      <rPr>
        <sz val="10"/>
        <rFont val="Noto Sans"/>
        <family val="2"/>
      </rPr>
      <t xml:space="preserve">）、电气工程及其自动化（</t>
    </r>
    <r>
      <rPr>
        <sz val="10"/>
        <rFont val="Times New Roman"/>
        <family val="1"/>
      </rPr>
      <t xml:space="preserve">806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80703</t>
    </r>
    <r>
      <rPr>
        <sz val="10"/>
        <rFont val="Noto Sans"/>
        <family val="2"/>
      </rPr>
      <t xml:space="preserve">）</t>
    </r>
  </si>
  <si>
    <t xml:space="preserve">章同志</t>
  </si>
  <si>
    <t xml:space="preserve">88316944
85730616</t>
  </si>
  <si>
    <t xml:space="preserve">绍兴市越城区金融发展服务中心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0109T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20302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2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具有助理会计师及以上职称证书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绍兴市越城区房屋征收服务中心</t>
  </si>
  <si>
    <t xml:space="preserve">绍兴市越城区房屋征收办公室</t>
  </si>
  <si>
    <t xml:space="preserve">财务管理岗</t>
  </si>
  <si>
    <r>
      <rPr>
        <sz val="10"/>
        <rFont val="Noto Sans"/>
        <family val="2"/>
      </rPr>
      <t xml:space="preserve">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 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                         
研究生：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房产建筑管理岗</t>
  </si>
  <si>
    <r>
      <rPr>
        <sz val="10"/>
        <rFont val="Noto Sans"/>
        <family val="2"/>
      </rPr>
      <t xml:space="preserve">本科：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
研究生：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绍兴市越城区经济信息中心</t>
  </si>
  <si>
    <t xml:space="preserve">绍兴市越城区发展和改革局</t>
  </si>
  <si>
    <t xml:space="preserve">文字岗</t>
  </si>
  <si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阮同志</t>
  </si>
  <si>
    <t xml:space="preserve">绍兴市越城区能源监测中心</t>
  </si>
  <si>
    <t xml:space="preserve">管理岗位</t>
  </si>
  <si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绍兴市越城区人防（民防）保障服务中心</t>
  </si>
  <si>
    <r>
      <rPr>
        <sz val="10"/>
        <rFont val="Noto Sans"/>
        <family val="2"/>
      </rPr>
      <t xml:space="preserve">管理岗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具有初级及以上会计职称证书</t>
  </si>
  <si>
    <t xml:space="preserve">绍兴黄酒小镇管理中心</t>
  </si>
  <si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</t>
    </r>
  </si>
  <si>
    <t xml:space="preserve">沈同志</t>
  </si>
  <si>
    <t xml:space="preserve">绍兴市越城区人事考试指导中心</t>
  </si>
  <si>
    <r>
      <rPr>
        <sz val="10"/>
        <rFont val="Noto Sans"/>
        <family val="2"/>
      </rPr>
      <t xml:space="preserve">本科：图书情报与档案管理类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
研究生：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谭同志</t>
  </si>
  <si>
    <t xml:space="preserve">绍兴市越城区生产力促进中心</t>
  </si>
  <si>
    <t xml:space="preserve">绍兴市越城区科学技术局</t>
  </si>
  <si>
    <r>
      <rPr>
        <sz val="10"/>
        <rFont val="Noto Sans"/>
        <family val="2"/>
      </rPr>
      <t xml:space="preserve">本科：金融学类
研究生：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新闻传播学类
研究生：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绍兴市越城区机构编制信息中心</t>
  </si>
  <si>
    <t xml:space="preserve">中共绍兴市越城区委机构编制委员会办公室</t>
  </si>
  <si>
    <t xml:space="preserve">机构编制管理</t>
  </si>
  <si>
    <r>
      <rPr>
        <sz val="10"/>
        <rFont val="Noto Sans"/>
        <family val="2"/>
      </rPr>
      <t xml:space="preserve">法学（门类）、计算机类、新闻传播学类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需中共党员（含预备党员）</t>
  </si>
  <si>
    <t xml:space="preserve">叶同志</t>
  </si>
  <si>
    <t xml:space="preserve">绍兴市越城区医疗保障信息管理中心</t>
  </si>
  <si>
    <t xml:space="preserve">绍兴市医疗保障局越城分局</t>
  </si>
  <si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系统开发相关工作经验</t>
    </r>
  </si>
  <si>
    <t xml:space="preserve">绍兴市越城区文化馆</t>
  </si>
  <si>
    <t xml:space="preserve">艺术指导岗（音乐剧方向）</t>
  </si>
  <si>
    <r>
      <rPr>
        <sz val="10"/>
        <rFont val="Noto Sans"/>
        <family val="2"/>
      </rPr>
      <t xml:space="preserve">音乐表演（</t>
    </r>
    <r>
      <rPr>
        <sz val="10"/>
        <rFont val="Times New Roman"/>
        <family val="1"/>
      </rPr>
      <t xml:space="preserve">130201</t>
    </r>
    <r>
      <rPr>
        <sz val="10"/>
        <rFont val="Noto Sans"/>
        <family val="2"/>
      </rPr>
      <t xml:space="preserve">）、舞蹈表演（</t>
    </r>
    <r>
      <rPr>
        <sz val="10"/>
        <rFont val="Times New Roman"/>
        <family val="1"/>
      </rPr>
      <t xml:space="preserve">130204</t>
    </r>
    <r>
      <rPr>
        <sz val="10"/>
        <rFont val="Noto Sans"/>
        <family val="2"/>
      </rPr>
      <t xml:space="preserve">）、流行音乐（</t>
    </r>
    <r>
      <rPr>
        <sz val="10"/>
        <rFont val="Times New Roman"/>
        <family val="1"/>
      </rPr>
      <t xml:space="preserve">130209T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2023</t>
    </r>
    <r>
      <rPr>
        <sz val="10"/>
        <rFont val="Noto Sans"/>
        <family val="2"/>
      </rPr>
      <t xml:space="preserve">年普通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笔试前组织开展技能测试</t>
    </r>
  </si>
  <si>
    <t xml:space="preserve">绍兴市越城区图书馆</t>
  </si>
  <si>
    <t xml:space="preserve">信息服务岗</t>
  </si>
  <si>
    <r>
      <rPr>
        <sz val="10"/>
        <rFont val="Noto Sans"/>
        <family val="2"/>
      </rPr>
      <t xml:space="preserve">本科：计算机类
研究生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绍兴市越城区文物保护所</t>
  </si>
  <si>
    <t xml:space="preserve">文物保护岗</t>
  </si>
  <si>
    <r>
      <rPr>
        <sz val="10"/>
        <rFont val="Noto Sans"/>
        <family val="2"/>
      </rPr>
      <t xml:space="preserve">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考古学及博物馆学、建筑历史与理论、建筑技术科学</t>
    </r>
  </si>
  <si>
    <t xml:space="preserve">绍兴市越城区博物馆</t>
  </si>
  <si>
    <t xml:space="preserve">中国语言文学类、历史学类</t>
  </si>
  <si>
    <t xml:space="preserve">文博研究岗</t>
  </si>
  <si>
    <r>
      <rPr>
        <sz val="10"/>
        <rFont val="Noto Sans"/>
        <family val="2"/>
      </rPr>
      <t xml:space="preserve">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考古学及博物馆学、历史地理学、人文地理学</t>
    </r>
  </si>
  <si>
    <t xml:space="preserve">中共绍兴市越城区纪律检查委员会（绍兴市越城区监察委员会）</t>
  </si>
  <si>
    <t xml:space="preserve">专业技术岗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1"/>
      </rPr>
      <t xml:space="preserve">120203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Times New Roman"/>
        <family val="1"/>
      </rPr>
      <t xml:space="preserve">120207)</t>
    </r>
    <r>
      <rPr>
        <sz val="10"/>
        <color rgb="FF000000"/>
        <rFont val="Noto Sans"/>
        <family val="2"/>
      </rPr>
      <t xml:space="preserve">、法学</t>
    </r>
    <r>
      <rPr>
        <sz val="10"/>
        <color rgb="FF000000"/>
        <rFont val="Times New Roman"/>
        <family val="1"/>
      </rPr>
      <t xml:space="preserve">(030101K</t>
    </r>
    <r>
      <rPr>
        <sz val="10"/>
        <color rgb="FF000000"/>
        <rFont val="Noto Sans"/>
        <family val="2"/>
      </rPr>
      <t xml:space="preserve">）、治安学（</t>
    </r>
    <r>
      <rPr>
        <sz val="10"/>
        <color rgb="FF000000"/>
        <rFont val="Times New Roman"/>
        <family val="1"/>
      </rPr>
      <t xml:space="preserve">030601K</t>
    </r>
    <r>
      <rPr>
        <sz val="10"/>
        <color rgb="FF000000"/>
        <rFont val="Noto Sans"/>
        <family val="2"/>
      </rPr>
      <t xml:space="preserve">）、侦查学（</t>
    </r>
    <r>
      <rPr>
        <sz val="10"/>
        <color rgb="FF000000"/>
        <rFont val="Times New Roman"/>
        <family val="1"/>
      </rPr>
      <t xml:space="preserve">030602K</t>
    </r>
    <r>
      <rPr>
        <sz val="10"/>
        <color rgb="FF000000"/>
        <rFont val="Noto Sans"/>
        <family val="2"/>
      </rPr>
      <t xml:space="preserve">）、经济犯罪侦查（</t>
    </r>
    <r>
      <rPr>
        <sz val="10"/>
        <color rgb="FF000000"/>
        <rFont val="Times New Roman"/>
        <family val="1"/>
      </rPr>
      <t xml:space="preserve">030606TK</t>
    </r>
    <r>
      <rPr>
        <sz val="10"/>
        <color rgb="FF000000"/>
        <rFont val="Noto Sans"/>
        <family val="2"/>
      </rPr>
      <t xml:space="preserve">）、公安管理学（</t>
    </r>
    <r>
      <rPr>
        <sz val="10"/>
        <color rgb="FF000000"/>
        <rFont val="Times New Roman"/>
        <family val="1"/>
      </rPr>
      <t xml:space="preserve">030612TK</t>
    </r>
    <r>
      <rPr>
        <sz val="10"/>
        <color rgb="FF000000"/>
        <rFont val="Noto Sans"/>
        <family val="2"/>
      </rPr>
      <t xml:space="preserve">）、公安情报学（</t>
    </r>
    <r>
      <rPr>
        <sz val="10"/>
        <color rgb="FF000000"/>
        <rFont val="Times New Roman"/>
        <family val="1"/>
      </rPr>
      <t xml:space="preserve">030610TK</t>
    </r>
    <r>
      <rPr>
        <sz val="10"/>
        <color rgb="FF000000"/>
        <rFont val="Noto Sans"/>
        <family val="2"/>
      </rPr>
      <t xml:space="preserve">）、技术侦查学（</t>
    </r>
    <r>
      <rPr>
        <sz val="10"/>
        <color rgb="FF000000"/>
        <rFont val="Times New Roman"/>
        <family val="1"/>
      </rPr>
      <t xml:space="preserve">030616TK</t>
    </r>
    <r>
      <rPr>
        <sz val="10"/>
        <color rgb="FF000000"/>
        <rFont val="Noto Sans"/>
        <family val="2"/>
      </rPr>
      <t xml:space="preserve">）、刑事科学技术（</t>
    </r>
    <r>
      <rPr>
        <sz val="10"/>
        <color rgb="FF000000"/>
        <rFont val="Times New Roman"/>
        <family val="1"/>
      </rPr>
      <t xml:space="preserve">083101K</t>
    </r>
    <r>
      <rPr>
        <sz val="10"/>
        <color rgb="FF000000"/>
        <rFont val="Noto Sans"/>
        <family val="2"/>
      </rPr>
      <t xml:space="preserve">）、网络安全与执法（</t>
    </r>
    <r>
      <rPr>
        <sz val="10"/>
        <color rgb="FF000000"/>
        <rFont val="Times New Roman"/>
        <family val="1"/>
      </rPr>
      <t xml:space="preserve">083108T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2023</t>
    </r>
    <r>
      <rPr>
        <sz val="10"/>
        <color rgb="FF000000"/>
        <rFont val="Noto Sans"/>
        <family val="2"/>
      </rPr>
      <t xml:space="preserve">年普通高校毕业生；           
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需中共党员（含预备党员）；             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经常出差加班，适合男性报考</t>
    </r>
  </si>
  <si>
    <t xml:space="preserve">姚同志</t>
  </si>
  <si>
    <t xml:space="preserve">绍兴市越城区卫生系统会计核算中心</t>
  </si>
  <si>
    <t xml:space="preserve">财务人员</t>
  </si>
  <si>
    <r>
      <rPr>
        <sz val="10"/>
        <rFont val="Noto Sans"/>
        <family val="2"/>
      </rPr>
      <t xml:space="preserve">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；
研究生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相关工作经验</t>
    </r>
  </si>
  <si>
    <t xml:space="preserve">项目建设工作人员</t>
  </si>
  <si>
    <r>
      <rPr>
        <sz val="10"/>
        <rFont val="Noto Sans"/>
        <family val="2"/>
      </rPr>
      <t xml:space="preserve">本科：土木类；                        
 研究生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土建相关工作经验</t>
    </r>
  </si>
  <si>
    <t xml:space="preserve">绍兴市越城区疾病预防控制中心</t>
  </si>
  <si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档案管理</t>
  </si>
  <si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</t>
    </r>
  </si>
  <si>
    <t xml:space="preserve">绍兴市越城区人民医院</t>
  </si>
  <si>
    <t xml:space="preserve">办公室工作人员（残疾人专设岗位）</t>
  </si>
  <si>
    <r>
      <rPr>
        <sz val="10"/>
        <rFont val="Noto Sans"/>
        <family val="2"/>
      </rPr>
      <t xml:space="preserve">持有浙江省各级残联颁发的第二代《中华人民共和国残疾人证》；残疾类型为肢体四级残疾中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双下肢不等长，差距大于等于</t>
    </r>
    <r>
      <rPr>
        <sz val="10"/>
        <rFont val="Times New Roman"/>
        <family val="1"/>
      </rPr>
      <t xml:space="preserve">50mm</t>
    </r>
    <r>
      <rPr>
        <sz val="10"/>
        <rFont val="Noto Sans"/>
        <family val="2"/>
      </rPr>
      <t xml:space="preserve">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单手拇指全缺失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双足趾完全缺失或失去功能；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视力残疾四级，较好眼矫正视力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（含）以上者</t>
    </r>
  </si>
  <si>
    <t xml:space="preserve">财务科工作人员</t>
  </si>
  <si>
    <t xml:space="preserve">设备工程工作人员</t>
  </si>
  <si>
    <r>
      <rPr>
        <sz val="10"/>
        <rFont val="Noto Sans"/>
        <family val="2"/>
      </rPr>
      <t xml:space="preserve">生物医学工程（</t>
    </r>
    <r>
      <rPr>
        <sz val="10"/>
        <rFont val="Times New Roman"/>
        <family val="1"/>
      </rPr>
      <t xml:space="preserve">082601</t>
    </r>
    <r>
      <rPr>
        <sz val="10"/>
        <rFont val="Noto Sans"/>
        <family val="2"/>
      </rPr>
      <t xml:space="preserve">）、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二级以上医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信息科工作人员</t>
  </si>
  <si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绍兴市越城区沥海街道社区卫生服务中心</t>
  </si>
  <si>
    <t xml:space="preserve">会计工作人员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工作经验</t>
    </r>
  </si>
  <si>
    <t xml:space="preserve">何同志</t>
  </si>
  <si>
    <t xml:space="preserve">绍兴市越城区农业技术推广中心</t>
  </si>
  <si>
    <t xml:space="preserve">绍兴市越城区农业农村和水利局</t>
  </si>
  <si>
    <t xml:space="preserve">专技人员</t>
  </si>
  <si>
    <r>
      <rPr>
        <sz val="10"/>
        <rFont val="Noto Sans"/>
        <family val="2"/>
      </rPr>
      <t xml:space="preserve">本科：机械工程</t>
    </r>
    <r>
      <rPr>
        <sz val="10"/>
        <rFont val="Times New Roman"/>
        <family val="1"/>
      </rPr>
      <t xml:space="preserve">(080201)</t>
    </r>
    <r>
      <rPr>
        <sz val="10"/>
        <rFont val="Noto Sans"/>
        <family val="2"/>
      </rPr>
      <t xml:space="preserve">、机械设计制造及其自动化</t>
    </r>
    <r>
      <rPr>
        <sz val="10"/>
        <rFont val="Times New Roman"/>
        <family val="1"/>
      </rPr>
      <t xml:space="preserve">(080202)</t>
    </r>
    <r>
      <rPr>
        <sz val="10"/>
        <rFont val="Noto Sans"/>
        <family val="2"/>
      </rPr>
      <t xml:space="preserve">、农业机械化及其自动化</t>
    </r>
    <r>
      <rPr>
        <sz val="10"/>
        <rFont val="Times New Roman"/>
        <family val="1"/>
      </rPr>
      <t xml:space="preserve">(082302)</t>
    </r>
    <r>
      <rPr>
        <sz val="10"/>
        <rFont val="Noto Sans"/>
        <family val="2"/>
      </rPr>
      <t xml:space="preserve">、农业工程</t>
    </r>
    <r>
      <rPr>
        <sz val="10"/>
        <rFont val="Times New Roman"/>
        <family val="1"/>
      </rPr>
      <t xml:space="preserve">(082301)</t>
    </r>
    <r>
      <rPr>
        <sz val="10"/>
        <rFont val="Noto Sans"/>
        <family val="2"/>
      </rPr>
      <t xml:space="preserve">、农业水利工程</t>
    </r>
    <r>
      <rPr>
        <sz val="10"/>
        <rFont val="Times New Roman"/>
        <family val="1"/>
      </rPr>
      <t xml:space="preserve">(082305)</t>
    </r>
    <r>
      <rPr>
        <sz val="10"/>
        <rFont val="Noto Sans"/>
        <family val="2"/>
      </rPr>
      <t xml:space="preserve">；
研究生：农业工程</t>
    </r>
    <r>
      <rPr>
        <sz val="10"/>
        <rFont val="Times New Roman"/>
        <family val="1"/>
      </rPr>
      <t xml:space="preserve">(0828)</t>
    </r>
    <r>
      <rPr>
        <sz val="10"/>
        <rFont val="Noto Sans"/>
        <family val="2"/>
      </rPr>
      <t xml:space="preserve">、机械工程</t>
    </r>
    <r>
      <rPr>
        <sz val="10"/>
        <rFont val="Times New Roman"/>
        <family val="1"/>
      </rPr>
      <t xml:space="preserve">(0802)</t>
    </r>
  </si>
  <si>
    <t xml:space="preserve">邵同志</t>
  </si>
  <si>
    <t xml:space="preserve">绍兴市越城区农村经营管理总站</t>
  </si>
  <si>
    <t xml:space="preserve">绍兴市越城区水产技术推广中心</t>
  </si>
  <si>
    <r>
      <rPr>
        <sz val="10"/>
        <rFont val="Noto Sans"/>
        <family val="2"/>
      </rPr>
      <t xml:space="preserve">本科：法学类；
研究生：法学</t>
    </r>
    <r>
      <rPr>
        <sz val="10"/>
        <rFont val="Times New Roman"/>
        <family val="1"/>
      </rPr>
      <t xml:space="preserve">(0301)</t>
    </r>
  </si>
  <si>
    <t xml:space="preserve">绍兴市越城区水利工程质量安全指导中心</t>
  </si>
  <si>
    <r>
      <rPr>
        <sz val="10"/>
        <rFont val="Noto Sans"/>
        <family val="2"/>
      </rPr>
      <t xml:space="preserve">本科：水利类；
研究生：水利工程</t>
    </r>
    <r>
      <rPr>
        <sz val="10"/>
        <rFont val="Times New Roman"/>
        <family val="1"/>
      </rPr>
      <t xml:space="preserve">(0815)</t>
    </r>
  </si>
  <si>
    <t xml:space="preserve">绍兴市越城区城南街道事业综合服务中心</t>
  </si>
  <si>
    <t xml:space="preserve">绍兴市越城区城南街道办事处</t>
  </si>
  <si>
    <t xml:space="preserve">陈同志    祝同志</t>
  </si>
  <si>
    <t xml:space="preserve">88366157   88156920</t>
  </si>
  <si>
    <t xml:space="preserve">绍兴市越城区东湖街道事业综合服务中心</t>
  </si>
  <si>
    <t xml:space="preserve">绍兴市越城区东湖街道办事处</t>
  </si>
  <si>
    <r>
      <rPr>
        <sz val="10"/>
        <rFont val="Noto Sans"/>
        <family val="2"/>
      </rPr>
      <t xml:space="preserve">数据科学与大数据技术</t>
    </r>
    <r>
      <rPr>
        <sz val="10"/>
        <rFont val="Times New Roman"/>
        <family val="1"/>
      </rPr>
      <t xml:space="preserve">(080910T)</t>
    </r>
    <r>
      <rPr>
        <sz val="10"/>
        <rFont val="Noto Sans"/>
        <family val="2"/>
      </rPr>
      <t xml:space="preserve">、地理信息科学</t>
    </r>
    <r>
      <rPr>
        <sz val="10"/>
        <rFont val="Times New Roman"/>
        <family val="1"/>
      </rPr>
      <t xml:space="preserve">(070504)</t>
    </r>
    <r>
      <rPr>
        <sz val="10"/>
        <rFont val="Noto Sans"/>
        <family val="2"/>
      </rPr>
      <t xml:space="preserve">、  人居环境科学与技术</t>
    </r>
    <r>
      <rPr>
        <sz val="10"/>
        <rFont val="Times New Roman"/>
        <family val="1"/>
      </rPr>
      <t xml:space="preserve">(082805T)</t>
    </r>
  </si>
  <si>
    <t xml:space="preserve">李同志</t>
  </si>
  <si>
    <t xml:space="preserve">土木类、中国语言文学类、教育学类、法学类</t>
  </si>
  <si>
    <t xml:space="preserve">金同志</t>
  </si>
  <si>
    <t xml:space="preserve">绍兴市越城区鉴湖街道事业综合服务中心</t>
  </si>
  <si>
    <t xml:space="preserve">绍兴市越城区鉴湖街道办事处</t>
  </si>
  <si>
    <t xml:space="preserve">会计</t>
  </si>
  <si>
    <t xml:space="preserve">吕同志</t>
  </si>
  <si>
    <t xml:space="preserve">0575-88061893</t>
  </si>
  <si>
    <t xml:space="preserve">水利员</t>
  </si>
  <si>
    <r>
      <rPr>
        <sz val="10"/>
        <rFont val="Noto Sans"/>
        <family val="2"/>
      </rPr>
      <t xml:space="preserve">水利类、土木、水利与海洋工程（</t>
    </r>
    <r>
      <rPr>
        <sz val="10"/>
        <rFont val="Times New Roman"/>
        <family val="1"/>
      </rPr>
      <t xml:space="preserve">081009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农业水利工程</t>
    </r>
    <r>
      <rPr>
        <sz val="10"/>
        <rFont val="Times New Roman"/>
        <family val="1"/>
      </rPr>
      <t xml:space="preserve">(082305)</t>
    </r>
  </si>
  <si>
    <t xml:space="preserve">绍兴市越城区塔山街道事业综合服务中心</t>
  </si>
  <si>
    <t xml:space="preserve">绍兴市越城区塔山街道办事处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工作相关经验</t>
    </r>
  </si>
  <si>
    <t xml:space="preserve">绍兴市越城区陶堰街道事业综合服务中心</t>
  </si>
  <si>
    <t xml:space="preserve">绍兴市越城区陶堰街道事办事处</t>
  </si>
  <si>
    <t xml:space="preserve">综合类工作人员</t>
  </si>
  <si>
    <r>
      <rPr>
        <sz val="10"/>
        <rFont val="Noto Sans"/>
        <family val="2"/>
      </rPr>
      <t xml:space="preserve">本科：法学类、中国语言文学类、新闻传播学类、社会学类、哲学类                                               
研究生：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 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查同志</t>
  </si>
  <si>
    <t xml:space="preserve">综治线工作人员</t>
  </si>
  <si>
    <t xml:space="preserve">大专及以上</t>
  </si>
  <si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傅同志</t>
  </si>
  <si>
    <t xml:space="preserve">工商管理类</t>
  </si>
  <si>
    <t xml:space="preserve">绍兴市越城区沥海街道事业综合服务中心</t>
  </si>
  <si>
    <t xml:space="preserve">绍兴市越城区沥海街道办事处</t>
  </si>
  <si>
    <t xml:space="preserve">农业水利工程人员</t>
  </si>
  <si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)</t>
    </r>
    <r>
      <rPr>
        <sz val="10"/>
        <rFont val="Noto Sans"/>
        <family val="2"/>
      </rPr>
      <t xml:space="preserve">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工程预决算</t>
  </si>
  <si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组织人事</t>
  </si>
  <si>
    <r>
      <rPr>
        <sz val="10"/>
        <rFont val="Noto Sans"/>
        <family val="2"/>
      </rPr>
      <t xml:space="preserve">秘书学</t>
    </r>
    <r>
      <rPr>
        <sz val="10"/>
        <rFont val="Times New Roman"/>
        <family val="1"/>
      </rPr>
      <t xml:space="preserve">(050107T)</t>
    </r>
    <r>
      <rPr>
        <sz val="10"/>
        <rFont val="Noto Sans"/>
        <family val="2"/>
      </rPr>
      <t xml:space="preserve">、汉语言文学</t>
    </r>
    <r>
      <rPr>
        <sz val="10"/>
        <rFont val="Times New Roman"/>
        <family val="1"/>
      </rPr>
      <t xml:space="preserve">(050101)</t>
    </r>
    <r>
      <rPr>
        <sz val="10"/>
        <rFont val="Noto Sans"/>
        <family val="2"/>
      </rPr>
      <t xml:space="preserve">、汉语言</t>
    </r>
    <r>
      <rPr>
        <sz val="10"/>
        <rFont val="Times New Roman"/>
        <family val="1"/>
      </rPr>
      <t xml:space="preserve">(050102)</t>
    </r>
  </si>
  <si>
    <t xml:space="preserve">童同志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管理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绍兴市越城区斗门街道事业综合服务中心</t>
  </si>
  <si>
    <t xml:space="preserve">绍兴市越城区斗门街道办事处</t>
  </si>
  <si>
    <t xml:space="preserve">党建工作办文字综合岗位</t>
  </si>
  <si>
    <r>
      <rPr>
        <sz val="10"/>
        <rFont val="Noto Sans"/>
        <family val="2"/>
      </rPr>
      <t xml:space="preserve">本科：中国语言文学类、外国语言文学类、法学类、工商管理类；
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外国语言文学（</t>
    </r>
    <r>
      <rPr>
        <sz val="10"/>
        <rFont val="Times New Roman"/>
        <family val="1"/>
      </rPr>
      <t xml:space="preserve">05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董同志</t>
  </si>
  <si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工程类、农业经济管理类、水利类、农学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环境科学与工程类、管理科学与工程类</t>
  </si>
  <si>
    <t xml:space="preserve">岗位需外出执法检查和夜间巡查，建议男性报考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程建筑相关工作经历</t>
    </r>
  </si>
  <si>
    <t xml:space="preserve">茅同志</t>
  </si>
  <si>
    <t xml:space="preserve">统计</t>
  </si>
  <si>
    <t xml:space="preserve">经济学类、财政学类、金融学类</t>
  </si>
  <si>
    <t xml:space="preserve">中国语言文学类、法学类、新闻传播学类</t>
  </si>
  <si>
    <t xml:space="preserve">绍兴市越城区富盛镇事业综合服务中心</t>
  </si>
  <si>
    <t xml:space="preserve">绍兴市越城区富盛镇人民政府</t>
  </si>
  <si>
    <t xml:space="preserve">统计管理岗位</t>
  </si>
  <si>
    <t xml:space="preserve">经济学类、财政学类、金融学类、经济与贸易类、统计学类</t>
  </si>
  <si>
    <t xml:space="preserve">屠同志</t>
  </si>
  <si>
    <t xml:space="preserve">财务管理岗位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备注： </t>
    </r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本科资格条件设置为专业的，按设定的专业来确认；本科资格条件设置专业为“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类”的，参照</t>
    </r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国家颁布的高校专业设置目录认定；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新旧专业名称改变视为符合专业要求；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研究生学历考生报考本科岗位时，本科专业须符合岗位设置要求。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越城区第一批综合类事业单位工作人员公开招聘计划表</t>
    </r>
  </si>
  <si>
    <t xml:space="preserve">单  位</t>
  </si>
  <si>
    <t xml:space="preserve">学历</t>
  </si>
  <si>
    <t xml:space="preserve">学位</t>
  </si>
  <si>
    <t xml:space="preserve">单位联系人</t>
  </si>
  <si>
    <t xml:space="preserve">最高分</t>
  </si>
  <si>
    <t xml:space="preserve">最低分</t>
  </si>
  <si>
    <t xml:space="preserve">01</t>
  </si>
  <si>
    <t xml:space="preserve">学士及以上</t>
  </si>
  <si>
    <t xml:space="preserve">中共党员（含预备党员）</t>
  </si>
  <si>
    <t xml:space="preserve">绍兴市越城区老干部服务中心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1</t>
    </r>
  </si>
  <si>
    <t xml:space="preserve">02</t>
  </si>
  <si>
    <t xml:space="preserve">本科：会计、会计学、财务管理、审计、审计学；
研究生：会计、会计学、财务学、财务管理、审计、审计学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2</t>
    </r>
  </si>
  <si>
    <t xml:space="preserve">03</t>
  </si>
  <si>
    <t xml:space="preserve">本科：计算机类；
研究生：计算机科学与技术类</t>
  </si>
  <si>
    <r>
      <rPr>
        <sz val="9"/>
        <color rgb="FF000000"/>
        <rFont val="Noto Sans"/>
        <family val="2"/>
      </rPr>
      <t xml:space="preserve">财政资金管理岗位</t>
    </r>
    <r>
      <rPr>
        <sz val="9"/>
        <color rgb="FF000000"/>
        <rFont val="Times New Roman"/>
        <family val="1"/>
      </rPr>
      <t xml:space="preserve">1</t>
    </r>
  </si>
  <si>
    <t xml:space="preserve">04</t>
  </si>
  <si>
    <t xml:space="preserve">研究生（硕士及以上）</t>
  </si>
  <si>
    <t xml:space="preserve">硕士及以上</t>
  </si>
  <si>
    <t xml:space="preserve">财政学、金融学、金融、财务审计与风险管理、会计学、会计、财务管理、审计学、审计、财务学</t>
  </si>
  <si>
    <t xml:space="preserve">梁同志</t>
  </si>
  <si>
    <r>
      <rPr>
        <sz val="9"/>
        <color rgb="FF000000"/>
        <rFont val="Noto Sans"/>
        <family val="2"/>
      </rPr>
      <t xml:space="preserve">财政资金管理岗位</t>
    </r>
    <r>
      <rPr>
        <sz val="9"/>
        <color rgb="FF000000"/>
        <rFont val="Times New Roman"/>
        <family val="1"/>
      </rPr>
      <t xml:space="preserve">2</t>
    </r>
  </si>
  <si>
    <t xml:space="preserve">05</t>
  </si>
  <si>
    <r>
      <rPr>
        <sz val="9"/>
        <color rgb="FF000000"/>
        <rFont val="Noto Sans"/>
        <family val="2"/>
      </rPr>
      <t xml:space="preserve">国有资产管理岗位</t>
    </r>
    <r>
      <rPr>
        <sz val="9"/>
        <color rgb="FF000000"/>
        <rFont val="Times New Roman"/>
        <family val="1"/>
      </rPr>
      <t xml:space="preserve">1</t>
    </r>
  </si>
  <si>
    <t xml:space="preserve">06</t>
  </si>
  <si>
    <r>
      <rPr>
        <sz val="9"/>
        <color rgb="FF000000"/>
        <rFont val="Noto Sans"/>
        <family val="2"/>
      </rPr>
      <t xml:space="preserve">国有资产管理岗位</t>
    </r>
    <r>
      <rPr>
        <sz val="9"/>
        <color rgb="FF000000"/>
        <rFont val="Times New Roman"/>
        <family val="1"/>
      </rPr>
      <t xml:space="preserve">2</t>
    </r>
  </si>
  <si>
    <t xml:space="preserve">07</t>
  </si>
  <si>
    <r>
      <rPr>
        <sz val="9"/>
        <color rgb="FF000000"/>
        <rFont val="Noto Sans"/>
        <family val="2"/>
      </rPr>
      <t xml:space="preserve">规划岗位</t>
    </r>
    <r>
      <rPr>
        <sz val="9"/>
        <color rgb="FF000000"/>
        <rFont val="Times New Roman"/>
        <family val="1"/>
      </rPr>
      <t xml:space="preserve">1</t>
    </r>
  </si>
  <si>
    <t xml:space="preserve">08</t>
  </si>
  <si>
    <t xml:space="preserve">本科：城乡规划、城市规划、城市设计；
研究生：建筑学类、城乡规划学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r>
      <rPr>
        <sz val="9"/>
        <color rgb="FF000000"/>
        <rFont val="Noto Sans"/>
        <family val="2"/>
      </rPr>
      <t xml:space="preserve">规划岗位</t>
    </r>
    <r>
      <rPr>
        <sz val="9"/>
        <color rgb="FF000000"/>
        <rFont val="Times New Roman"/>
        <family val="1"/>
      </rPr>
      <t xml:space="preserve">2</t>
    </r>
  </si>
  <si>
    <t xml:space="preserve">09</t>
  </si>
  <si>
    <t xml:space="preserve">本科：土地资源管理、土地规划与管理、土地规划与利用；
研究生：公共管理类</t>
  </si>
  <si>
    <t xml:space="preserve">10</t>
  </si>
  <si>
    <t xml:space="preserve">本科：金融学类、经济学类；
研究生：应用经济学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及以上工作经历</t>
    </r>
  </si>
  <si>
    <t xml:space="preserve">朱同志
吴同志</t>
  </si>
  <si>
    <t xml:space="preserve">88376143
88316999</t>
  </si>
  <si>
    <t xml:space="preserve">11</t>
  </si>
  <si>
    <t xml:space="preserve">本科（仅限本科）</t>
  </si>
  <si>
    <t xml:space="preserve">学士</t>
  </si>
  <si>
    <t xml:space="preserve">集成电路工程技术、电子信息、非织造材料与工程、计算机及软件、城市规划</t>
  </si>
  <si>
    <t xml:space="preserve">12</t>
  </si>
  <si>
    <t xml:space="preserve">本科：道路桥梁与渡河工程、交通工程、港口航道与海岸工程、土木、水利与交通工程；
研究生：桥梁与隧道工程、交通工程、港口、海岸及近海工程</t>
  </si>
  <si>
    <t xml:space="preserve">13</t>
  </si>
  <si>
    <t xml:space="preserve">汉语言文学、新闻学、财务管理、会计学</t>
  </si>
  <si>
    <t xml:space="preserve">14</t>
  </si>
  <si>
    <t xml:space="preserve">本科：道路桥梁与渡河工程、交通工程、港口航道与海岸工程、土木、水利与交通工程；
研究生：桥梁与隧道工程、道路与铁道工程、结构工程、港口、海岸及近海工程</t>
  </si>
  <si>
    <t xml:space="preserve">综合管理</t>
  </si>
  <si>
    <t xml:space="preserve">15</t>
  </si>
  <si>
    <t xml:space="preserve">建筑学类、城乡规划学类</t>
  </si>
  <si>
    <t xml:space="preserve">袁同志</t>
  </si>
  <si>
    <t xml:space="preserve">绍兴市越城区价格监测与认证中心</t>
  </si>
  <si>
    <t xml:space="preserve">16</t>
  </si>
  <si>
    <t xml:space="preserve">17</t>
  </si>
  <si>
    <t xml:space="preserve">本科或研究生（硕士）</t>
  </si>
  <si>
    <t xml:space="preserve">学士或硕士</t>
  </si>
  <si>
    <t xml:space="preserve">本科：临床医学类；
研究生：临床医学类</t>
  </si>
  <si>
    <t xml:space="preserve">18</t>
  </si>
  <si>
    <t xml:space="preserve">绍兴市越城区人力资源和社会保障信息中心</t>
  </si>
  <si>
    <t xml:space="preserve">19</t>
  </si>
  <si>
    <t xml:space="preserve">20</t>
  </si>
  <si>
    <t xml:space="preserve">本科：财务管理、会计、会计学；
研究生：财务管理、会计、会计学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3</t>
    </r>
  </si>
  <si>
    <t xml:space="preserve">21</t>
  </si>
  <si>
    <t xml:space="preserve">本科：教育学类、汉语言文学；
研究生：教育学类、中国语言文学类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4</t>
    </r>
  </si>
  <si>
    <t xml:space="preserve">22</t>
  </si>
  <si>
    <t xml:space="preserve">本科：化学类、临床医学、药学
研究生：化学类、临床医学、药学</t>
  </si>
  <si>
    <r>
      <rPr>
        <sz val="9"/>
        <color rgb="FF000000"/>
        <rFont val="Noto Sans"/>
        <family val="2"/>
      </rPr>
      <t xml:space="preserve">绍兴市公共资源交易中心越城区分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绍兴市越城区行政审批服务中心</t>
    </r>
    <r>
      <rPr>
        <sz val="9"/>
        <color rgb="FF000000"/>
        <rFont val="Times New Roman"/>
        <family val="1"/>
      </rPr>
      <t xml:space="preserve">)</t>
    </r>
  </si>
  <si>
    <t xml:space="preserve">23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普通高校毕业生</t>
    </r>
  </si>
  <si>
    <t xml:space="preserve">24</t>
  </si>
  <si>
    <t xml:space="preserve">物流管理、物流工程、法学、软件工程</t>
  </si>
  <si>
    <t xml:space="preserve">25</t>
  </si>
  <si>
    <t xml:space="preserve">无要求</t>
  </si>
  <si>
    <r>
      <rPr>
        <sz val="9"/>
        <color rgb="FF000000"/>
        <rFont val="Noto Sans"/>
        <family val="2"/>
      </rPr>
      <t xml:space="preserve">面向退役大学生士兵；
需进行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t xml:space="preserve">杨同志</t>
  </si>
  <si>
    <t xml:space="preserve">26</t>
  </si>
  <si>
    <t xml:space="preserve">自动化、测控技术与仪器、会计学、新闻学、光电信息科学与工程、公共事业管理</t>
  </si>
  <si>
    <r>
      <rPr>
        <sz val="9"/>
        <color rgb="FF000000"/>
        <rFont val="Noto Sans"/>
        <family val="2"/>
      </rPr>
      <t xml:space="preserve">需进行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t xml:space="preserve">27</t>
  </si>
  <si>
    <t xml:space="preserve">设计学类、新闻传播学类</t>
  </si>
  <si>
    <t xml:space="preserve">28</t>
  </si>
  <si>
    <t xml:space="preserve">本科：计算机类、金融学类、会计学 、统计学、应用统计学、信息与计算科学；
研究生：计算机科学与技术类、应用经济学类、统计学类、会计学</t>
  </si>
  <si>
    <t xml:space="preserve">29</t>
  </si>
  <si>
    <t xml:space="preserve">本科：机械工程、机械设计制造及自动化、机械设计制造及其自动化、农业机械化及其自动化、农业工程、农业水利工程；
研究生：农业工程类、机械工程类</t>
  </si>
  <si>
    <t xml:space="preserve">绍兴市越城区塘闸管理中心</t>
  </si>
  <si>
    <t xml:space="preserve">30</t>
  </si>
  <si>
    <t xml:space="preserve">绍兴市越城区海外联谊服务中心</t>
  </si>
  <si>
    <t xml:space="preserve">中共绍兴市越城区统一战线工作部</t>
  </si>
  <si>
    <t xml:space="preserve">办公室工作人员</t>
  </si>
  <si>
    <t xml:space="preserve">31</t>
  </si>
  <si>
    <t xml:space="preserve">本科：中国语言文学类；
研究生：中国语言文学类</t>
  </si>
  <si>
    <t xml:space="preserve">绍兴市越城区民族宗教事务服务中心</t>
  </si>
  <si>
    <t xml:space="preserve">民族宗教事务工作人员</t>
  </si>
  <si>
    <t xml:space="preserve">32</t>
  </si>
  <si>
    <t xml:space="preserve">本科：法学类、中国语言文学类、哲学类；
研究生：法学类、中国语言文学类、哲学类</t>
  </si>
  <si>
    <t xml:space="preserve">蒋同志</t>
  </si>
  <si>
    <t xml:space="preserve">财会岗位</t>
  </si>
  <si>
    <t xml:space="preserve">33</t>
  </si>
  <si>
    <t xml:space="preserve">本科：会计、会计学、财务管理、审计学、财务会计与审计；
研究生：财务管理、财务学、会计、会计学、审计、审计学</t>
  </si>
  <si>
    <t xml:space="preserve">绍兴市越城区婚姻登记处</t>
  </si>
  <si>
    <t xml:space="preserve">法务岗位</t>
  </si>
  <si>
    <t xml:space="preserve">34</t>
  </si>
  <si>
    <t xml:space="preserve">本科：法学类
研究生：法学类</t>
  </si>
  <si>
    <t xml:space="preserve">须通过国家统一法律职业资格考试或国家统一司法考试</t>
  </si>
  <si>
    <t xml:space="preserve">绍兴市越城区食品药品检验检测中心</t>
  </si>
  <si>
    <t xml:space="preserve">绍兴市越城区市场监督管理局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Times New Roman"/>
        <family val="1"/>
      </rPr>
      <t xml:space="preserve">1</t>
    </r>
  </si>
  <si>
    <t xml:space="preserve">35</t>
  </si>
  <si>
    <t xml:space="preserve">本科：药学类、中药学类、公共卫生与预防医学类、化工与制药类；
研究生：药学类、中药学类、公共卫生与预防医学类、化学工程与技术类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Times New Roman"/>
        <family val="1"/>
      </rPr>
      <t xml:space="preserve">2</t>
    </r>
  </si>
  <si>
    <t xml:space="preserve">36</t>
  </si>
  <si>
    <t xml:space="preserve">本科：中国语言文学类、新闻传播学类；
研究生：中国语言文学类、新闻传播学类</t>
  </si>
  <si>
    <t xml:space="preserve">绍兴市越城区环境信息和排污权交易中心</t>
  </si>
  <si>
    <t xml:space="preserve">37</t>
  </si>
  <si>
    <t xml:space="preserve">本科：环境科学与工程类；
研究生：环境科学与工程类</t>
  </si>
  <si>
    <t xml:space="preserve">黄同志</t>
  </si>
  <si>
    <t xml:space="preserve">展陈宣教岗</t>
  </si>
  <si>
    <t xml:space="preserve">38</t>
  </si>
  <si>
    <t xml:space="preserve">本科：中国语言文学类、外国语言文学类、新闻传播学类；
研究生：中国语言文学类、外国语言文学类、新闻传播学类</t>
  </si>
  <si>
    <t xml:space="preserve">普通话水平测试等级证书（二甲及以上）</t>
  </si>
  <si>
    <t xml:space="preserve">39</t>
  </si>
  <si>
    <t xml:space="preserve">中国语言文学类</t>
  </si>
  <si>
    <t xml:space="preserve">读者服务岗</t>
  </si>
  <si>
    <t xml:space="preserve">40</t>
  </si>
  <si>
    <t xml:space="preserve">本科：中国语言文学类、外国语言文学类、图书情报与档案管理类、金融学类、视觉传达设计；
研究生：中国语言文学类、图书情报与档案管理类</t>
  </si>
  <si>
    <t xml:space="preserve">文秘岗</t>
  </si>
  <si>
    <t xml:space="preserve">41</t>
  </si>
  <si>
    <t xml:space="preserve">管理岗</t>
  </si>
  <si>
    <t xml:space="preserve">42</t>
  </si>
  <si>
    <t xml:space="preserve">本科：土木类；
研究生：土木工程类</t>
  </si>
  <si>
    <t xml:space="preserve">43</t>
  </si>
  <si>
    <t xml:space="preserve">本科：会计学、会计、财务管理；
研究生：会计学、会计、财务管理</t>
  </si>
  <si>
    <t xml:space="preserve">顾同志</t>
  </si>
  <si>
    <t xml:space="preserve">44</t>
  </si>
  <si>
    <t xml:space="preserve">本科：法学类、环境科学与工程类、公共管理类、中国语言文学类、新闻传播学类；
研究生：法学类、环境科学与工程类、公共管理类、中国语言文学类、新闻传播学类</t>
  </si>
  <si>
    <t xml:space="preserve">需外出督查，建议男性报考</t>
  </si>
  <si>
    <t xml:space="preserve">45</t>
  </si>
  <si>
    <t xml:space="preserve">风景园林、植物保护、环境设计、林学、园林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普通高校毕业生；需经常进行户外作业和应急抢险，适合男性报考</t>
    </r>
  </si>
  <si>
    <t xml:space="preserve">绍兴市越城区气象防灾减灾中心</t>
  </si>
  <si>
    <t xml:space="preserve">绍兴市越城区气象局</t>
  </si>
  <si>
    <t xml:space="preserve">46</t>
  </si>
  <si>
    <t xml:space="preserve">本科：大气科学、智慧气象技术、应用气象学；
研究生：大气科学、气象学、大气物理学与大气环境、应用气象学、大气遥感与大气探测</t>
  </si>
  <si>
    <t xml:space="preserve">赵同志</t>
  </si>
  <si>
    <t xml:space="preserve">47</t>
  </si>
  <si>
    <t xml:space="preserve">房屋征收管理岗</t>
  </si>
  <si>
    <t xml:space="preserve">48</t>
  </si>
  <si>
    <t xml:space="preserve">绍兴集成电路产业园投资服务中心</t>
  </si>
  <si>
    <t xml:space="preserve">绍兴集成电路产业园管理委员会</t>
  </si>
  <si>
    <r>
      <rPr>
        <sz val="9"/>
        <color rgb="FF000000"/>
        <rFont val="Noto Sans"/>
        <family val="2"/>
      </rPr>
      <t xml:space="preserve">投资服务</t>
    </r>
    <r>
      <rPr>
        <sz val="9"/>
        <color rgb="FF000000"/>
        <rFont val="Times New Roman"/>
        <family val="1"/>
      </rPr>
      <t xml:space="preserve">1</t>
    </r>
  </si>
  <si>
    <t xml:space="preserve">49</t>
  </si>
  <si>
    <r>
      <rPr>
        <sz val="9"/>
        <color rgb="FF000000"/>
        <rFont val="Noto Sans"/>
        <family val="2"/>
      </rPr>
      <t xml:space="preserve">本科：建筑类、土木工程、工程管理；
研究生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建筑学类、土木工程、工程管理</t>
    </r>
  </si>
  <si>
    <r>
      <rPr>
        <sz val="9"/>
        <color rgb="FF000000"/>
        <rFont val="Noto Sans"/>
        <family val="2"/>
      </rPr>
      <t xml:space="preserve">投资服务</t>
    </r>
    <r>
      <rPr>
        <sz val="9"/>
        <color rgb="FF000000"/>
        <rFont val="Times New Roman"/>
        <family val="1"/>
      </rPr>
      <t xml:space="preserve">2</t>
    </r>
  </si>
  <si>
    <t xml:space="preserve">50</t>
  </si>
  <si>
    <r>
      <rPr>
        <sz val="9"/>
        <color rgb="FF000000"/>
        <rFont val="Noto Sans"/>
        <family val="2"/>
      </rPr>
      <t xml:space="preserve">本科：经济学类；
研究生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应用经济学类</t>
    </r>
  </si>
  <si>
    <t xml:space="preserve">绍兴集成电路产业园招商服务中心</t>
  </si>
  <si>
    <t xml:space="preserve">招商服务</t>
  </si>
  <si>
    <t xml:space="preserve">51</t>
  </si>
  <si>
    <r>
      <rPr>
        <sz val="9"/>
        <color rgb="FF000000"/>
        <rFont val="Noto Sans"/>
        <family val="2"/>
      </rPr>
      <t xml:space="preserve">本科：电子信息类；
研究生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电子科学与技术类</t>
    </r>
  </si>
  <si>
    <t xml:space="preserve">绍兴市越城区皋埠街道社区卫生服务中心</t>
  </si>
  <si>
    <t xml:space="preserve">财务科人员</t>
  </si>
  <si>
    <t xml:space="preserve">52</t>
  </si>
  <si>
    <t xml:space="preserve">本科：会计学、财务管理、审计学；
研究生：会计学、财务管理、审计学</t>
  </si>
  <si>
    <t xml:space="preserve">冯同志</t>
  </si>
  <si>
    <t xml:space="preserve">信息技术人员</t>
  </si>
  <si>
    <t xml:space="preserve">53</t>
  </si>
  <si>
    <t xml:space="preserve">计算机科学与技术、信息工程、软件工程</t>
  </si>
  <si>
    <t xml:space="preserve">党务行政管理</t>
  </si>
  <si>
    <t xml:space="preserve">54</t>
  </si>
  <si>
    <t xml:space="preserve">党务工作、马克思主义理论、教育学、新闻学、公共事业管理、汉语言文学、工商管理</t>
  </si>
  <si>
    <t xml:space="preserve">55</t>
  </si>
  <si>
    <t xml:space="preserve">土木工程，建筑环境与能源应用工程，建筑电气与智能化，道路桥梁与渡河工程</t>
  </si>
  <si>
    <r>
      <rPr>
        <sz val="9"/>
        <color rgb="FF000000"/>
        <rFont val="Noto Sans"/>
        <family val="2"/>
      </rPr>
      <t xml:space="preserve">房地产管理</t>
    </r>
    <r>
      <rPr>
        <sz val="9"/>
        <color rgb="FF000000"/>
        <rFont val="Times New Roman"/>
        <family val="1"/>
      </rPr>
      <t xml:space="preserve">1</t>
    </r>
  </si>
  <si>
    <t xml:space="preserve">56</t>
  </si>
  <si>
    <t xml:space="preserve">房地产开发与管理、物业设施管理、风景园林</t>
  </si>
  <si>
    <r>
      <rPr>
        <sz val="9"/>
        <color rgb="FF000000"/>
        <rFont val="Noto Sans"/>
        <family val="2"/>
      </rPr>
      <t xml:space="preserve">房地产管理</t>
    </r>
    <r>
      <rPr>
        <sz val="9"/>
        <color rgb="FF000000"/>
        <rFont val="Times New Roman"/>
        <family val="1"/>
      </rPr>
      <t xml:space="preserve">2</t>
    </r>
  </si>
  <si>
    <t xml:space="preserve">57</t>
  </si>
  <si>
    <t xml:space="preserve">安全生产监管、现代物业管理、光电信息科学与工程</t>
  </si>
  <si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Times New Roman"/>
        <family val="1"/>
      </rPr>
      <t xml:space="preserve">1</t>
    </r>
  </si>
  <si>
    <t xml:space="preserve">58</t>
  </si>
  <si>
    <t xml:space="preserve">消防指挥、消防政治工作、物联网工程、数学与应用数学</t>
  </si>
  <si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Times New Roman"/>
        <family val="1"/>
      </rPr>
      <t xml:space="preserve">2</t>
    </r>
  </si>
  <si>
    <t xml:space="preserve">59</t>
  </si>
  <si>
    <t xml:space="preserve">消防工程、消防指挥、电气工程及其自动化、给排水工程</t>
  </si>
  <si>
    <t xml:space="preserve">网信安全</t>
  </si>
  <si>
    <t xml:space="preserve">60</t>
  </si>
  <si>
    <t xml:space="preserve">本科：计算机及软件、计算机及应用、信息安全；
研究生：计算机科学与技术类</t>
  </si>
  <si>
    <t xml:space="preserve">濮同志</t>
  </si>
  <si>
    <r>
      <rPr>
        <sz val="9"/>
        <color rgb="FF000000"/>
        <rFont val="Noto Sans"/>
        <family val="2"/>
      </rPr>
      <t xml:space="preserve">质安监员</t>
    </r>
    <r>
      <rPr>
        <sz val="9"/>
        <color rgb="FF000000"/>
        <rFont val="Times New Roman"/>
        <family val="1"/>
      </rPr>
      <t xml:space="preserve">1</t>
    </r>
  </si>
  <si>
    <t xml:space="preserve">61</t>
  </si>
  <si>
    <t xml:space="preserve">土木工程、建筑环境与能源应用工程、建筑电气与智能化、道路桥梁与渡河工程</t>
  </si>
  <si>
    <r>
      <rPr>
        <sz val="9"/>
        <color rgb="FF000000"/>
        <rFont val="Noto Sans"/>
        <family val="2"/>
      </rPr>
      <t xml:space="preserve">质安监员</t>
    </r>
    <r>
      <rPr>
        <sz val="9"/>
        <color rgb="FF000000"/>
        <rFont val="Times New Roman"/>
        <family val="1"/>
      </rPr>
      <t xml:space="preserve">2</t>
    </r>
  </si>
  <si>
    <t xml:space="preserve">62</t>
  </si>
  <si>
    <t xml:space="preserve">63</t>
  </si>
  <si>
    <t xml:space="preserve">汉语言文学、汉语言、秘书学、新闻学、法学</t>
  </si>
  <si>
    <t xml:space="preserve">工程建设岗</t>
  </si>
  <si>
    <t xml:space="preserve">64</t>
  </si>
  <si>
    <t xml:space="preserve">建筑类、土木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经济发展岗</t>
  </si>
  <si>
    <t xml:space="preserve">65</t>
  </si>
  <si>
    <t xml:space="preserve">经济学类</t>
  </si>
  <si>
    <t xml:space="preserve">66</t>
  </si>
  <si>
    <t xml:space="preserve">本科：会计、会计学、财务管理、审计学；
研究生：应用经济学类、会计、会计学</t>
  </si>
  <si>
    <t xml:space="preserve">竹同志</t>
  </si>
  <si>
    <r>
      <rPr>
        <sz val="9"/>
        <color rgb="FF000000"/>
        <rFont val="Noto Sans"/>
        <family val="2"/>
      </rPr>
      <t xml:space="preserve">综合管理岗位</t>
    </r>
    <r>
      <rPr>
        <sz val="9"/>
        <color rgb="FF000000"/>
        <rFont val="Times New Roman"/>
        <family val="1"/>
      </rPr>
      <t xml:space="preserve">1</t>
    </r>
  </si>
  <si>
    <t xml:space="preserve">67</t>
  </si>
  <si>
    <t xml:space="preserve">法学类、会计学、会计、财务会计与审计、财务管理、统计学、应用统计学、经济统计学</t>
  </si>
  <si>
    <t xml:space="preserve">孟同志</t>
  </si>
  <si>
    <r>
      <rPr>
        <sz val="9"/>
        <color rgb="FF000000"/>
        <rFont val="Noto Sans"/>
        <family val="2"/>
      </rPr>
      <t xml:space="preserve">综合管理岗位</t>
    </r>
    <r>
      <rPr>
        <sz val="9"/>
        <color rgb="FF000000"/>
        <rFont val="Times New Roman"/>
        <family val="1"/>
      </rPr>
      <t xml:space="preserve">2</t>
    </r>
  </si>
  <si>
    <t xml:space="preserve">68</t>
  </si>
  <si>
    <t xml:space="preserve">土木类、建筑类、环境科学与工程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及以上工作经历</t>
    </r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资格条件设置为专业的，按设定的专业来确认；资格条件设置专业为“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类”的，参照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浙江省公务员录用考试专业参考目录认定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考生报考相关岗位时所用的专业需与岗位要求的学历、学位需配套一致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未尽事宜咨询</t>
    </r>
    <r>
      <rPr>
        <b val="true"/>
        <sz val="11"/>
        <color rgb="FF000000"/>
        <rFont val="宋体"/>
        <family val="0"/>
        <charset val="134"/>
      </rPr>
      <t xml:space="preserve">0575-88307788,0575-88376465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_ "/>
    <numFmt numFmtId="168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color rgb="FF000000"/>
      <name val="DejaVu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FF0000"/>
      <name val="方正小标宋简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仿宋_GB2312"/>
      <family val="3"/>
      <charset val="134"/>
    </font>
    <font>
      <b val="true"/>
      <sz val="22"/>
      <color rgb="FFFFFFFF"/>
      <name val="DejaVu Sans"/>
      <family val="2"/>
    </font>
    <font>
      <b val="true"/>
      <sz val="22"/>
      <color rgb="FFFFFFFF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720</xdr:colOff>
      <xdr:row>3</xdr:row>
      <xdr:rowOff>4680</xdr:rowOff>
    </xdr:from>
    <xdr:to>
      <xdr:col>13</xdr:col>
      <xdr:colOff>132480</xdr:colOff>
      <xdr:row>4</xdr:row>
      <xdr:rowOff>6480</xdr:rowOff>
    </xdr:to>
    <xdr:sp>
      <xdr:nvSpPr>
        <xdr:cNvPr id="0" name="矩形 1"/>
        <xdr:cNvSpPr/>
      </xdr:nvSpPr>
      <xdr:spPr>
        <a:xfrm rot="20220000">
          <a:off x="9164160" y="126180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3</xdr:row>
      <xdr:rowOff>4680</xdr:rowOff>
    </xdr:from>
    <xdr:to>
      <xdr:col>4</xdr:col>
      <xdr:colOff>132480</xdr:colOff>
      <xdr:row>4</xdr:row>
      <xdr:rowOff>6480</xdr:rowOff>
    </xdr:to>
    <xdr:sp>
      <xdr:nvSpPr>
        <xdr:cNvPr id="1" name="矩形 2"/>
        <xdr:cNvSpPr/>
      </xdr:nvSpPr>
      <xdr:spPr>
        <a:xfrm rot="20220000">
          <a:off x="2123280" y="126180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10</xdr:row>
      <xdr:rowOff>5040</xdr:rowOff>
    </xdr:from>
    <xdr:to>
      <xdr:col>4</xdr:col>
      <xdr:colOff>131760</xdr:colOff>
      <xdr:row>10</xdr:row>
      <xdr:rowOff>578160</xdr:rowOff>
    </xdr:to>
    <xdr:sp>
      <xdr:nvSpPr>
        <xdr:cNvPr id="2" name="矩形 3"/>
        <xdr:cNvSpPr/>
      </xdr:nvSpPr>
      <xdr:spPr>
        <a:xfrm rot="20220000">
          <a:off x="2122560" y="894852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11</xdr:row>
      <xdr:rowOff>4680</xdr:rowOff>
    </xdr:from>
    <xdr:to>
      <xdr:col>12</xdr:col>
      <xdr:colOff>132120</xdr:colOff>
      <xdr:row>11</xdr:row>
      <xdr:rowOff>577800</xdr:rowOff>
    </xdr:to>
    <xdr:sp>
      <xdr:nvSpPr>
        <xdr:cNvPr id="3" name="矩形 4"/>
        <xdr:cNvSpPr/>
      </xdr:nvSpPr>
      <xdr:spPr>
        <a:xfrm rot="20220000">
          <a:off x="8381520" y="1051992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19</xdr:row>
      <xdr:rowOff>4680</xdr:rowOff>
    </xdr:from>
    <xdr:to>
      <xdr:col>4</xdr:col>
      <xdr:colOff>132480</xdr:colOff>
      <xdr:row>19</xdr:row>
      <xdr:rowOff>577800</xdr:rowOff>
    </xdr:to>
    <xdr:sp>
      <xdr:nvSpPr>
        <xdr:cNvPr id="4" name="矩形 5"/>
        <xdr:cNvSpPr/>
      </xdr:nvSpPr>
      <xdr:spPr>
        <a:xfrm rot="20220000">
          <a:off x="2123280" y="1852092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0</xdr:colOff>
      <xdr:row>20</xdr:row>
      <xdr:rowOff>5040</xdr:rowOff>
    </xdr:from>
    <xdr:to>
      <xdr:col>12</xdr:col>
      <xdr:colOff>131760</xdr:colOff>
      <xdr:row>20</xdr:row>
      <xdr:rowOff>578160</xdr:rowOff>
    </xdr:to>
    <xdr:sp>
      <xdr:nvSpPr>
        <xdr:cNvPr id="5" name="矩形 6"/>
        <xdr:cNvSpPr/>
      </xdr:nvSpPr>
      <xdr:spPr>
        <a:xfrm rot="20220000">
          <a:off x="8381160" y="2066436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720</xdr:colOff>
      <xdr:row>25</xdr:row>
      <xdr:rowOff>4680</xdr:rowOff>
    </xdr:from>
    <xdr:to>
      <xdr:col>12</xdr:col>
      <xdr:colOff>132480</xdr:colOff>
      <xdr:row>25</xdr:row>
      <xdr:rowOff>577800</xdr:rowOff>
    </xdr:to>
    <xdr:sp>
      <xdr:nvSpPr>
        <xdr:cNvPr id="6" name="矩形 7"/>
        <xdr:cNvSpPr/>
      </xdr:nvSpPr>
      <xdr:spPr>
        <a:xfrm rot="20220000">
          <a:off x="8381880" y="2616300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24</xdr:row>
      <xdr:rowOff>4680</xdr:rowOff>
    </xdr:from>
    <xdr:to>
      <xdr:col>4</xdr:col>
      <xdr:colOff>132480</xdr:colOff>
      <xdr:row>25</xdr:row>
      <xdr:rowOff>6480</xdr:rowOff>
    </xdr:to>
    <xdr:sp>
      <xdr:nvSpPr>
        <xdr:cNvPr id="7" name="矩形 8"/>
        <xdr:cNvSpPr/>
      </xdr:nvSpPr>
      <xdr:spPr>
        <a:xfrm rot="20220000">
          <a:off x="2123280" y="255916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200</xdr:colOff>
      <xdr:row>47</xdr:row>
      <xdr:rowOff>43920</xdr:rowOff>
    </xdr:from>
    <xdr:to>
      <xdr:col>21</xdr:col>
      <xdr:colOff>223200</xdr:colOff>
      <xdr:row>47</xdr:row>
      <xdr:rowOff>414000</xdr:rowOff>
    </xdr:to>
    <xdr:sp>
      <xdr:nvSpPr>
        <xdr:cNvPr id="8" name="矩形 1"/>
        <xdr:cNvSpPr/>
      </xdr:nvSpPr>
      <xdr:spPr>
        <a:xfrm rot="240000">
          <a:off x="14214600" y="94865040"/>
          <a:ext cx="24368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solidFill>
                <a:srgbClr val="ffffff"/>
              </a:solidFill>
              <a:latin typeface="宋体"/>
            </a:rPr>
            <a:t>课程咨询：</a:t>
          </a:r>
          <a:r>
            <a:rPr b="1" lang="en-US" sz="2200" spc="-1" strike="noStrike">
              <a:solidFill>
                <a:srgbClr val="ffffff"/>
              </a:solidFill>
              <a:latin typeface="Calibri"/>
            </a:rPr>
            <a:t>17300913684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33.75" hidden="false" customHeight="true" outlineLevel="0" collapsed="false">
      <c r="A2" s="2" t="s">
        <v>2</v>
      </c>
      <c r="B2" s="3" t="s">
        <v>3</v>
      </c>
    </row>
    <row r="3" customFormat="false" ht="45" hidden="false" customHeight="false" outlineLevel="0" collapsed="false">
      <c r="A3" s="2" t="s">
        <v>4</v>
      </c>
      <c r="B3" s="3"/>
    </row>
    <row r="4" customFormat="false" ht="45" hidden="false" customHeight="false" outlineLevel="0" collapsed="false">
      <c r="A4" s="2" t="s">
        <v>5</v>
      </c>
      <c r="B4" s="3"/>
    </row>
  </sheetData>
  <mergeCells count="1">
    <mergeCell ref="B2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6" t="s">
        <v>13</v>
      </c>
      <c r="H2" s="6" t="s">
        <v>14</v>
      </c>
      <c r="I2" s="6" t="s">
        <v>15</v>
      </c>
      <c r="J2" s="5" t="s">
        <v>16</v>
      </c>
      <c r="K2" s="5" t="s">
        <v>17</v>
      </c>
      <c r="L2" s="5" t="s">
        <v>18</v>
      </c>
      <c r="M2" s="5" t="s">
        <v>19</v>
      </c>
    </row>
    <row r="3" customFormat="false" ht="45" hidden="false" customHeight="fals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8" t="s">
        <v>23</v>
      </c>
      <c r="F3" s="7" t="n">
        <v>1</v>
      </c>
      <c r="G3" s="9" t="n">
        <v>181</v>
      </c>
      <c r="H3" s="9" t="n">
        <v>144.42</v>
      </c>
      <c r="I3" s="9" t="n">
        <v>148.92</v>
      </c>
      <c r="J3" s="8" t="s">
        <v>24</v>
      </c>
      <c r="K3" s="8" t="s">
        <v>25</v>
      </c>
      <c r="L3" s="7"/>
      <c r="M3" s="7"/>
    </row>
    <row r="4" customFormat="false" ht="45" hidden="false" customHeight="false" outlineLevel="0" collapsed="false">
      <c r="A4" s="7" t="n">
        <v>2</v>
      </c>
      <c r="B4" s="8" t="s">
        <v>20</v>
      </c>
      <c r="C4" s="8" t="s">
        <v>26</v>
      </c>
      <c r="D4" s="8" t="s">
        <v>22</v>
      </c>
      <c r="E4" s="8" t="s">
        <v>27</v>
      </c>
      <c r="F4" s="7" t="n">
        <v>1</v>
      </c>
      <c r="G4" s="9" t="n">
        <v>225</v>
      </c>
      <c r="H4" s="9" t="n">
        <v>148.73</v>
      </c>
      <c r="I4" s="9" t="n">
        <v>151.38</v>
      </c>
      <c r="J4" s="8" t="s">
        <v>24</v>
      </c>
      <c r="K4" s="8" t="s">
        <v>25</v>
      </c>
      <c r="L4" s="7"/>
      <c r="M4" s="7"/>
    </row>
    <row r="5" customFormat="false" ht="78" hidden="false" customHeight="true" outlineLevel="0" collapsed="false">
      <c r="A5" s="7" t="n">
        <v>3</v>
      </c>
      <c r="B5" s="8" t="s">
        <v>28</v>
      </c>
      <c r="C5" s="8" t="s">
        <v>29</v>
      </c>
      <c r="D5" s="8" t="s">
        <v>22</v>
      </c>
      <c r="E5" s="8" t="s">
        <v>30</v>
      </c>
      <c r="F5" s="7" t="n">
        <v>1</v>
      </c>
      <c r="G5" s="9" t="n">
        <v>263</v>
      </c>
      <c r="H5" s="9" t="n">
        <v>146.38</v>
      </c>
      <c r="I5" s="9" t="n">
        <v>149.35</v>
      </c>
      <c r="J5" s="8" t="s">
        <v>31</v>
      </c>
      <c r="K5" s="8" t="s">
        <v>32</v>
      </c>
      <c r="L5" s="7"/>
      <c r="M5" s="7"/>
    </row>
    <row r="6" customFormat="false" ht="111" hidden="false" customHeight="true" outlineLevel="0" collapsed="false">
      <c r="A6" s="7" t="n">
        <v>4</v>
      </c>
      <c r="B6" s="8" t="s">
        <v>33</v>
      </c>
      <c r="C6" s="8" t="s">
        <v>34</v>
      </c>
      <c r="D6" s="8" t="s">
        <v>22</v>
      </c>
      <c r="E6" s="8" t="s">
        <v>30</v>
      </c>
      <c r="F6" s="7" t="n">
        <v>1</v>
      </c>
      <c r="G6" s="9" t="n">
        <v>71</v>
      </c>
      <c r="H6" s="9" t="n">
        <v>138.88</v>
      </c>
      <c r="I6" s="9" t="n">
        <v>144.88</v>
      </c>
      <c r="J6" s="8" t="s">
        <v>31</v>
      </c>
      <c r="K6" s="8" t="s">
        <v>35</v>
      </c>
      <c r="L6" s="7"/>
      <c r="M6" s="7"/>
    </row>
    <row r="7" customFormat="false" ht="101.25" hidden="false" customHeight="false" outlineLevel="0" collapsed="false">
      <c r="A7" s="7" t="n">
        <v>5</v>
      </c>
      <c r="B7" s="8" t="s">
        <v>36</v>
      </c>
      <c r="C7" s="8" t="s">
        <v>37</v>
      </c>
      <c r="D7" s="8" t="s">
        <v>22</v>
      </c>
      <c r="E7" s="8" t="s">
        <v>30</v>
      </c>
      <c r="F7" s="7" t="n">
        <v>1</v>
      </c>
      <c r="G7" s="9" t="n">
        <v>28</v>
      </c>
      <c r="H7" s="9" t="n">
        <v>135.69</v>
      </c>
      <c r="I7" s="9" t="n">
        <v>139.85</v>
      </c>
      <c r="J7" s="8" t="s">
        <v>38</v>
      </c>
      <c r="K7" s="8" t="s">
        <v>39</v>
      </c>
      <c r="L7" s="8" t="s">
        <v>40</v>
      </c>
      <c r="M7" s="7" t="s">
        <v>41</v>
      </c>
    </row>
    <row r="8" customFormat="false" ht="112.5" hidden="false" customHeight="false" outlineLevel="0" collapsed="false">
      <c r="A8" s="7" t="n">
        <v>6</v>
      </c>
      <c r="B8" s="8" t="s">
        <v>42</v>
      </c>
      <c r="C8" s="8" t="s">
        <v>43</v>
      </c>
      <c r="D8" s="8" t="s">
        <v>22</v>
      </c>
      <c r="E8" s="8" t="s">
        <v>30</v>
      </c>
      <c r="F8" s="7" t="n">
        <v>1</v>
      </c>
      <c r="G8" s="9" t="n">
        <v>26</v>
      </c>
      <c r="H8" s="9" t="n">
        <v>135</v>
      </c>
      <c r="I8" s="9" t="n">
        <v>144.85</v>
      </c>
      <c r="J8" s="8" t="s">
        <v>31</v>
      </c>
      <c r="K8" s="8" t="s">
        <v>44</v>
      </c>
      <c r="L8" s="7"/>
      <c r="M8" s="7" t="s">
        <v>45</v>
      </c>
    </row>
    <row r="9" customFormat="false" ht="112.5" hidden="false" customHeight="false" outlineLevel="0" collapsed="false">
      <c r="A9" s="10" t="n">
        <v>7</v>
      </c>
      <c r="B9" s="11" t="s">
        <v>42</v>
      </c>
      <c r="C9" s="11" t="s">
        <v>46</v>
      </c>
      <c r="D9" s="11" t="s">
        <v>47</v>
      </c>
      <c r="E9" s="11" t="s">
        <v>30</v>
      </c>
      <c r="F9" s="10" t="n">
        <v>1</v>
      </c>
      <c r="G9" s="10" t="n">
        <v>30</v>
      </c>
      <c r="H9" s="10" t="n">
        <v>126.54</v>
      </c>
      <c r="I9" s="10" t="n">
        <v>136.23</v>
      </c>
      <c r="J9" s="11" t="s">
        <v>31</v>
      </c>
      <c r="K9" s="11" t="s">
        <v>48</v>
      </c>
      <c r="L9" s="10"/>
      <c r="M9" s="10" t="s">
        <v>45</v>
      </c>
    </row>
    <row r="10" customFormat="false" ht="45" hidden="false" customHeight="false" outlineLevel="0" collapsed="false">
      <c r="A10" s="7" t="n">
        <v>8</v>
      </c>
      <c r="B10" s="8" t="s">
        <v>49</v>
      </c>
      <c r="C10" s="8" t="s">
        <v>50</v>
      </c>
      <c r="D10" s="8" t="s">
        <v>22</v>
      </c>
      <c r="E10" s="8" t="s">
        <v>30</v>
      </c>
      <c r="F10" s="7" t="n">
        <v>1</v>
      </c>
      <c r="G10" s="9" t="n">
        <v>174</v>
      </c>
      <c r="H10" s="9" t="n">
        <v>140.31</v>
      </c>
      <c r="I10" s="9" t="n">
        <v>141.31</v>
      </c>
      <c r="J10" s="8" t="s">
        <v>38</v>
      </c>
      <c r="K10" s="8" t="s">
        <v>51</v>
      </c>
      <c r="L10" s="7"/>
      <c r="M10" s="7"/>
    </row>
    <row r="11" customFormat="false" ht="123.75" hidden="false" customHeight="false" outlineLevel="0" collapsed="false">
      <c r="A11" s="7" t="n">
        <v>9</v>
      </c>
      <c r="B11" s="8" t="s">
        <v>52</v>
      </c>
      <c r="C11" s="8" t="s">
        <v>53</v>
      </c>
      <c r="D11" s="8" t="s">
        <v>22</v>
      </c>
      <c r="E11" s="8" t="s">
        <v>30</v>
      </c>
      <c r="F11" s="7" t="n">
        <v>1</v>
      </c>
      <c r="G11" s="9" t="n">
        <v>38</v>
      </c>
      <c r="H11" s="9" t="n">
        <v>138.77</v>
      </c>
      <c r="I11" s="9" t="n">
        <v>144.27</v>
      </c>
      <c r="J11" s="8" t="s">
        <v>54</v>
      </c>
      <c r="K11" s="8" t="s">
        <v>55</v>
      </c>
      <c r="L11" s="7"/>
      <c r="M11" s="7"/>
    </row>
    <row r="12" customFormat="false" ht="56.25" hidden="false" customHeight="false" outlineLevel="0" collapsed="false">
      <c r="A12" s="7" t="n">
        <v>10</v>
      </c>
      <c r="B12" s="8" t="s">
        <v>56</v>
      </c>
      <c r="C12" s="8" t="s">
        <v>57</v>
      </c>
      <c r="D12" s="8" t="s">
        <v>22</v>
      </c>
      <c r="E12" s="8" t="s">
        <v>30</v>
      </c>
      <c r="F12" s="7" t="n">
        <v>1</v>
      </c>
      <c r="G12" s="9" t="n">
        <v>85</v>
      </c>
      <c r="H12" s="9" t="n">
        <v>132.58</v>
      </c>
      <c r="I12" s="9" t="n">
        <v>145.88</v>
      </c>
      <c r="J12" s="8" t="s">
        <v>38</v>
      </c>
      <c r="K12" s="8" t="s">
        <v>58</v>
      </c>
      <c r="L12" s="7"/>
      <c r="M12" s="7"/>
    </row>
    <row r="13" customFormat="false" ht="56.25" hidden="false" customHeight="false" outlineLevel="0" collapsed="false">
      <c r="A13" s="7" t="n">
        <v>11</v>
      </c>
      <c r="B13" s="8" t="s">
        <v>56</v>
      </c>
      <c r="C13" s="8" t="s">
        <v>59</v>
      </c>
      <c r="D13" s="8" t="s">
        <v>22</v>
      </c>
      <c r="E13" s="8" t="s">
        <v>30</v>
      </c>
      <c r="F13" s="7" t="n">
        <v>1</v>
      </c>
      <c r="G13" s="9" t="n">
        <v>49</v>
      </c>
      <c r="H13" s="9" t="n">
        <v>131.77</v>
      </c>
      <c r="I13" s="9" t="n">
        <v>140.81</v>
      </c>
      <c r="J13" s="8" t="s">
        <v>38</v>
      </c>
      <c r="K13" s="8" t="s">
        <v>60</v>
      </c>
      <c r="L13" s="7"/>
      <c r="M13" s="7" t="s">
        <v>61</v>
      </c>
    </row>
    <row r="14" customFormat="false" ht="101.25" hidden="false" customHeight="false" outlineLevel="0" collapsed="false">
      <c r="A14" s="7" t="n">
        <v>12</v>
      </c>
      <c r="B14" s="12" t="s">
        <v>62</v>
      </c>
      <c r="C14" s="8" t="s">
        <v>63</v>
      </c>
      <c r="D14" s="8" t="s">
        <v>22</v>
      </c>
      <c r="E14" s="8" t="s">
        <v>30</v>
      </c>
      <c r="F14" s="7" t="n">
        <v>1</v>
      </c>
      <c r="G14" s="9" t="n">
        <v>363</v>
      </c>
      <c r="H14" s="9" t="n">
        <v>141.85</v>
      </c>
      <c r="I14" s="9" t="n">
        <v>143.88</v>
      </c>
      <c r="J14" s="8" t="s">
        <v>31</v>
      </c>
      <c r="K14" s="8" t="s">
        <v>64</v>
      </c>
      <c r="L14" s="8" t="s">
        <v>65</v>
      </c>
      <c r="M14" s="7"/>
    </row>
    <row r="15" customFormat="false" ht="101.25" hidden="false" customHeight="false" outlineLevel="0" collapsed="false">
      <c r="A15" s="7" t="n">
        <v>13</v>
      </c>
      <c r="B15" s="8" t="s">
        <v>66</v>
      </c>
      <c r="C15" s="8" t="s">
        <v>67</v>
      </c>
      <c r="D15" s="8" t="s">
        <v>22</v>
      </c>
      <c r="E15" s="8" t="s">
        <v>30</v>
      </c>
      <c r="F15" s="7" t="n">
        <v>1</v>
      </c>
      <c r="G15" s="9" t="n">
        <v>68</v>
      </c>
      <c r="H15" s="9" t="n">
        <v>132.69</v>
      </c>
      <c r="I15" s="9" t="n">
        <v>139.27</v>
      </c>
      <c r="J15" s="8" t="s">
        <v>31</v>
      </c>
      <c r="K15" s="8" t="s">
        <v>68</v>
      </c>
      <c r="L15" s="7"/>
      <c r="M15" s="7"/>
    </row>
    <row r="16" customFormat="false" ht="56.25" hidden="false" customHeight="false" outlineLevel="0" collapsed="false">
      <c r="A16" s="7" t="n">
        <v>14</v>
      </c>
      <c r="B16" s="8" t="s">
        <v>69</v>
      </c>
      <c r="C16" s="8" t="s">
        <v>70</v>
      </c>
      <c r="D16" s="8" t="s">
        <v>22</v>
      </c>
      <c r="E16" s="8" t="s">
        <v>30</v>
      </c>
      <c r="F16" s="7" t="n">
        <v>1</v>
      </c>
      <c r="G16" s="9" t="n">
        <v>207</v>
      </c>
      <c r="H16" s="9" t="n">
        <v>143</v>
      </c>
      <c r="I16" s="9" t="n">
        <v>145.96</v>
      </c>
      <c r="J16" s="8" t="s">
        <v>38</v>
      </c>
      <c r="K16" s="8" t="s">
        <v>71</v>
      </c>
      <c r="L16" s="7"/>
      <c r="M16" s="7"/>
    </row>
    <row r="17" customFormat="false" ht="67.5" hidden="false" customHeight="false" outlineLevel="0" collapsed="false">
      <c r="A17" s="7" t="n">
        <v>15</v>
      </c>
      <c r="B17" s="8" t="s">
        <v>69</v>
      </c>
      <c r="C17" s="8" t="s">
        <v>72</v>
      </c>
      <c r="D17" s="8" t="s">
        <v>22</v>
      </c>
      <c r="E17" s="8" t="s">
        <v>30</v>
      </c>
      <c r="F17" s="7" t="n">
        <v>1</v>
      </c>
      <c r="G17" s="9" t="n">
        <v>22</v>
      </c>
      <c r="H17" s="9" t="n">
        <v>138.62</v>
      </c>
      <c r="I17" s="9" t="n">
        <v>139.19</v>
      </c>
      <c r="J17" s="8" t="s">
        <v>31</v>
      </c>
      <c r="K17" s="8" t="s">
        <v>73</v>
      </c>
      <c r="L17" s="7"/>
      <c r="M17" s="7" t="s">
        <v>74</v>
      </c>
    </row>
    <row r="18" customFormat="false" ht="135" hidden="false" customHeight="false" outlineLevel="0" collapsed="false">
      <c r="A18" s="7" t="n">
        <v>16</v>
      </c>
      <c r="B18" s="8" t="s">
        <v>75</v>
      </c>
      <c r="C18" s="8" t="s">
        <v>76</v>
      </c>
      <c r="D18" s="8" t="s">
        <v>22</v>
      </c>
      <c r="E18" s="8" t="s">
        <v>30</v>
      </c>
      <c r="F18" s="7" t="n">
        <v>1</v>
      </c>
      <c r="G18" s="9" t="n">
        <v>97</v>
      </c>
      <c r="H18" s="9" t="n">
        <v>131.54</v>
      </c>
      <c r="I18" s="9" t="n">
        <v>134.69</v>
      </c>
      <c r="J18" s="8" t="s">
        <v>31</v>
      </c>
      <c r="K18" s="8" t="s">
        <v>77</v>
      </c>
      <c r="L18" s="7"/>
      <c r="M18" s="7"/>
    </row>
    <row r="19" customFormat="false" ht="56.25" hidden="false" customHeight="false" outlineLevel="0" collapsed="false">
      <c r="A19" s="10" t="n">
        <v>17</v>
      </c>
      <c r="B19" s="11" t="s">
        <v>75</v>
      </c>
      <c r="C19" s="11" t="s">
        <v>78</v>
      </c>
      <c r="D19" s="11" t="s">
        <v>22</v>
      </c>
      <c r="E19" s="11" t="s">
        <v>30</v>
      </c>
      <c r="F19" s="10" t="n">
        <v>1</v>
      </c>
      <c r="G19" s="10" t="n">
        <v>14</v>
      </c>
      <c r="H19" s="10" t="n">
        <v>118.92</v>
      </c>
      <c r="I19" s="10" t="n">
        <v>132.73</v>
      </c>
      <c r="J19" s="11" t="s">
        <v>54</v>
      </c>
      <c r="K19" s="11" t="s">
        <v>79</v>
      </c>
      <c r="L19" s="10"/>
      <c r="M19" s="10"/>
    </row>
    <row r="20" customFormat="false" ht="168.75" hidden="false" customHeight="false" outlineLevel="0" collapsed="false">
      <c r="A20" s="7" t="n">
        <v>18</v>
      </c>
      <c r="B20" s="8" t="s">
        <v>80</v>
      </c>
      <c r="C20" s="8" t="s">
        <v>81</v>
      </c>
      <c r="D20" s="8" t="s">
        <v>47</v>
      </c>
      <c r="E20" s="8" t="s">
        <v>30</v>
      </c>
      <c r="F20" s="7" t="n">
        <v>1</v>
      </c>
      <c r="G20" s="9" t="n">
        <v>139</v>
      </c>
      <c r="H20" s="9" t="n">
        <v>138.62</v>
      </c>
      <c r="I20" s="9" t="n">
        <v>141.88</v>
      </c>
      <c r="J20" s="8" t="s">
        <v>82</v>
      </c>
      <c r="K20" s="8" t="s">
        <v>83</v>
      </c>
      <c r="L20" s="7"/>
      <c r="M20" s="7" t="s">
        <v>74</v>
      </c>
    </row>
    <row r="21" customFormat="false" ht="123.75" hidden="false" customHeight="false" outlineLevel="0" collapsed="false">
      <c r="A21" s="7" t="n">
        <v>19</v>
      </c>
      <c r="B21" s="8" t="s">
        <v>80</v>
      </c>
      <c r="C21" s="8" t="s">
        <v>84</v>
      </c>
      <c r="D21" s="8" t="s">
        <v>47</v>
      </c>
      <c r="E21" s="8" t="s">
        <v>30</v>
      </c>
      <c r="F21" s="7" t="n">
        <v>1</v>
      </c>
      <c r="G21" s="9" t="n">
        <v>20</v>
      </c>
      <c r="H21" s="9" t="n">
        <v>129.19</v>
      </c>
      <c r="I21" s="9" t="n">
        <v>148.81</v>
      </c>
      <c r="J21" s="8" t="s">
        <v>38</v>
      </c>
      <c r="K21" s="8" t="s">
        <v>85</v>
      </c>
      <c r="L21" s="7"/>
      <c r="M21" s="7" t="s">
        <v>45</v>
      </c>
    </row>
    <row r="22" customFormat="false" ht="101.25" hidden="false" customHeight="false" outlineLevel="0" collapsed="false">
      <c r="A22" s="7" t="n">
        <v>20</v>
      </c>
      <c r="B22" s="8" t="s">
        <v>86</v>
      </c>
      <c r="C22" s="8" t="s">
        <v>87</v>
      </c>
      <c r="D22" s="8" t="s">
        <v>22</v>
      </c>
      <c r="E22" s="8" t="s">
        <v>30</v>
      </c>
      <c r="F22" s="7" t="n">
        <v>1</v>
      </c>
      <c r="G22" s="9" t="n">
        <v>61</v>
      </c>
      <c r="H22" s="9" t="n">
        <v>135.54</v>
      </c>
      <c r="I22" s="9" t="n">
        <v>145.31</v>
      </c>
      <c r="J22" s="8" t="s">
        <v>38</v>
      </c>
      <c r="K22" s="8" t="s">
        <v>88</v>
      </c>
      <c r="L22" s="7"/>
      <c r="M22" s="7" t="s">
        <v>45</v>
      </c>
    </row>
    <row r="23" customFormat="false" ht="73" hidden="false" customHeight="true" outlineLevel="0" collapsed="false">
      <c r="A23" s="7" t="n">
        <v>21</v>
      </c>
      <c r="B23" s="8" t="s">
        <v>89</v>
      </c>
      <c r="C23" s="8" t="s">
        <v>90</v>
      </c>
      <c r="D23" s="8" t="s">
        <v>22</v>
      </c>
      <c r="E23" s="8" t="s">
        <v>30</v>
      </c>
      <c r="F23" s="7" t="n">
        <v>1</v>
      </c>
      <c r="G23" s="9" t="e">
        <f aca="false">NA()</f>
        <v>#N/A</v>
      </c>
      <c r="H23" s="9" t="e">
        <f aca="false">NA()</f>
        <v>#N/A</v>
      </c>
      <c r="I23" s="9" t="e">
        <f aca="false">NA()</f>
        <v>#N/A</v>
      </c>
      <c r="J23" s="8" t="s">
        <v>38</v>
      </c>
      <c r="K23" s="8" t="s">
        <v>91</v>
      </c>
      <c r="L23" s="7"/>
      <c r="M23" s="8" t="s">
        <v>92</v>
      </c>
    </row>
    <row r="24" customFormat="false" ht="90" hidden="false" customHeight="false" outlineLevel="0" collapsed="false">
      <c r="A24" s="7" t="n">
        <v>22</v>
      </c>
      <c r="B24" s="8" t="s">
        <v>89</v>
      </c>
      <c r="C24" s="8" t="s">
        <v>93</v>
      </c>
      <c r="D24" s="8" t="s">
        <v>22</v>
      </c>
      <c r="E24" s="8" t="s">
        <v>30</v>
      </c>
      <c r="F24" s="7" t="n">
        <v>1</v>
      </c>
      <c r="G24" s="9" t="e">
        <f aca="false">NA()</f>
        <v>#N/A</v>
      </c>
      <c r="H24" s="9" t="e">
        <f aca="false">NA()</f>
        <v>#N/A</v>
      </c>
      <c r="I24" s="9" t="e">
        <f aca="false">NA()</f>
        <v>#N/A</v>
      </c>
      <c r="J24" s="8" t="s">
        <v>38</v>
      </c>
      <c r="K24" s="8" t="s">
        <v>94</v>
      </c>
      <c r="L24" s="7"/>
      <c r="M24" s="7"/>
    </row>
    <row r="25" customFormat="false" ht="45" hidden="false" customHeight="false" outlineLevel="0" collapsed="false">
      <c r="A25" s="7" t="n">
        <v>23</v>
      </c>
      <c r="B25" s="8" t="s">
        <v>95</v>
      </c>
      <c r="C25" s="8" t="s">
        <v>96</v>
      </c>
      <c r="D25" s="8" t="s">
        <v>22</v>
      </c>
      <c r="E25" s="8" t="s">
        <v>30</v>
      </c>
      <c r="F25" s="7" t="n">
        <v>1</v>
      </c>
      <c r="G25" s="9" t="n">
        <v>907</v>
      </c>
      <c r="H25" s="9" t="n">
        <v>148.42</v>
      </c>
      <c r="I25" s="9" t="n">
        <v>149.31</v>
      </c>
      <c r="J25" s="8" t="s">
        <v>31</v>
      </c>
      <c r="K25" s="8" t="s">
        <v>97</v>
      </c>
      <c r="L25" s="7"/>
      <c r="M25" s="7"/>
    </row>
    <row r="26" customFormat="false" ht="78.75" hidden="false" customHeight="false" outlineLevel="0" collapsed="false">
      <c r="A26" s="7" t="n">
        <v>24</v>
      </c>
      <c r="B26" s="8" t="s">
        <v>98</v>
      </c>
      <c r="C26" s="8" t="s">
        <v>99</v>
      </c>
      <c r="D26" s="8" t="s">
        <v>22</v>
      </c>
      <c r="E26" s="8" t="s">
        <v>30</v>
      </c>
      <c r="F26" s="7" t="n">
        <v>1</v>
      </c>
      <c r="G26" s="9" t="n">
        <v>43</v>
      </c>
      <c r="H26" s="9" t="n">
        <v>138.42</v>
      </c>
      <c r="I26" s="9" t="n">
        <v>142.46</v>
      </c>
      <c r="J26" s="8" t="s">
        <v>24</v>
      </c>
      <c r="K26" s="8" t="s">
        <v>100</v>
      </c>
      <c r="L26" s="8" t="s">
        <v>101</v>
      </c>
      <c r="M26" s="7" t="s">
        <v>102</v>
      </c>
    </row>
    <row r="27" customFormat="false" ht="123.75" hidden="false" customHeight="false" outlineLevel="0" collapsed="false">
      <c r="A27" s="7" t="n">
        <v>25</v>
      </c>
      <c r="B27" s="8" t="s">
        <v>103</v>
      </c>
      <c r="C27" s="8" t="s">
        <v>104</v>
      </c>
      <c r="D27" s="8" t="s">
        <v>22</v>
      </c>
      <c r="E27" s="8" t="s">
        <v>30</v>
      </c>
      <c r="F27" s="7" t="n">
        <v>1</v>
      </c>
      <c r="G27" s="9" t="n">
        <v>16</v>
      </c>
      <c r="H27" s="9" t="n">
        <v>133.73</v>
      </c>
      <c r="I27" s="9" t="n">
        <v>138.27</v>
      </c>
      <c r="J27" s="13" t="s">
        <v>105</v>
      </c>
      <c r="K27" s="13" t="s">
        <v>106</v>
      </c>
      <c r="L27" s="7"/>
      <c r="M27" s="7" t="s">
        <v>107</v>
      </c>
    </row>
  </sheetData>
  <autoFilter ref="A1:M27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3.75" hidden="false" customHeight="false" outlineLevel="0" collapsed="false">
      <c r="A2" s="15" t="s">
        <v>109</v>
      </c>
      <c r="B2" s="16" t="s">
        <v>9</v>
      </c>
      <c r="C2" s="16" t="s">
        <v>8</v>
      </c>
      <c r="D2" s="16" t="s">
        <v>10</v>
      </c>
      <c r="E2" s="16" t="s">
        <v>12</v>
      </c>
      <c r="F2" s="16" t="s">
        <v>110</v>
      </c>
      <c r="G2" s="16" t="s">
        <v>111</v>
      </c>
      <c r="H2" s="16" t="s">
        <v>11</v>
      </c>
      <c r="I2" s="16" t="s">
        <v>112</v>
      </c>
      <c r="J2" s="16" t="s">
        <v>17</v>
      </c>
      <c r="K2" s="16" t="s">
        <v>18</v>
      </c>
      <c r="L2" s="17" t="s">
        <v>19</v>
      </c>
      <c r="M2" s="18" t="s">
        <v>13</v>
      </c>
      <c r="N2" s="18" t="s">
        <v>15</v>
      </c>
      <c r="O2" s="18" t="s">
        <v>14</v>
      </c>
      <c r="P2" s="19" t="s">
        <v>113</v>
      </c>
    </row>
    <row r="3" customFormat="false" ht="44" hidden="false" customHeight="true" outlineLevel="0" collapsed="false">
      <c r="A3" s="20" t="n">
        <v>1</v>
      </c>
      <c r="B3" s="21" t="s">
        <v>114</v>
      </c>
      <c r="C3" s="22" t="s">
        <v>42</v>
      </c>
      <c r="D3" s="22" t="s">
        <v>22</v>
      </c>
      <c r="E3" s="21" t="n">
        <v>1</v>
      </c>
      <c r="F3" s="21" t="s">
        <v>115</v>
      </c>
      <c r="G3" s="21" t="s">
        <v>30</v>
      </c>
      <c r="H3" s="22" t="s">
        <v>30</v>
      </c>
      <c r="I3" s="22" t="s">
        <v>116</v>
      </c>
      <c r="J3" s="21" t="s">
        <v>117</v>
      </c>
      <c r="K3" s="21"/>
      <c r="L3" s="23"/>
      <c r="M3" s="24" t="n">
        <v>60</v>
      </c>
      <c r="N3" s="24" t="n">
        <v>121.88</v>
      </c>
      <c r="O3" s="25" t="n">
        <v>119.77</v>
      </c>
      <c r="P3" s="26" t="n">
        <v>120.51</v>
      </c>
    </row>
    <row r="4" customFormat="false" ht="63" hidden="false" customHeight="true" outlineLevel="0" collapsed="false">
      <c r="A4" s="21" t="n">
        <v>2</v>
      </c>
      <c r="B4" s="22" t="s">
        <v>118</v>
      </c>
      <c r="C4" s="22" t="s">
        <v>42</v>
      </c>
      <c r="D4" s="22" t="s">
        <v>22</v>
      </c>
      <c r="E4" s="21" t="n">
        <v>1</v>
      </c>
      <c r="F4" s="21" t="s">
        <v>119</v>
      </c>
      <c r="G4" s="21" t="s">
        <v>30</v>
      </c>
      <c r="H4" s="22" t="s">
        <v>30</v>
      </c>
      <c r="I4" s="22" t="s">
        <v>116</v>
      </c>
      <c r="J4" s="22" t="s">
        <v>120</v>
      </c>
      <c r="K4" s="21"/>
      <c r="L4" s="23"/>
      <c r="M4" s="24" t="n">
        <v>67</v>
      </c>
      <c r="N4" s="24" t="n">
        <v>128.58</v>
      </c>
      <c r="O4" s="25" t="n">
        <v>123.54</v>
      </c>
      <c r="P4" s="26" t="n">
        <v>125.45</v>
      </c>
    </row>
    <row r="5" customFormat="false" ht="70" hidden="false" customHeight="true" outlineLevel="0" collapsed="false">
      <c r="A5" s="21" t="n">
        <v>3</v>
      </c>
      <c r="B5" s="22" t="s">
        <v>121</v>
      </c>
      <c r="C5" s="22" t="s">
        <v>42</v>
      </c>
      <c r="D5" s="22" t="s">
        <v>22</v>
      </c>
      <c r="E5" s="21" t="n">
        <v>1</v>
      </c>
      <c r="F5" s="21" t="s">
        <v>122</v>
      </c>
      <c r="G5" s="21" t="s">
        <v>30</v>
      </c>
      <c r="H5" s="22" t="s">
        <v>30</v>
      </c>
      <c r="I5" s="22" t="s">
        <v>116</v>
      </c>
      <c r="J5" s="22" t="s">
        <v>123</v>
      </c>
      <c r="K5" s="21"/>
      <c r="L5" s="23"/>
      <c r="M5" s="24" t="n">
        <v>28</v>
      </c>
      <c r="N5" s="24" t="n">
        <v>121.46</v>
      </c>
      <c r="O5" s="25" t="n">
        <v>119.38</v>
      </c>
      <c r="P5" s="26" t="n">
        <v>120.573333333333</v>
      </c>
    </row>
    <row r="6" customFormat="false" ht="78" hidden="false" customHeight="true" outlineLevel="0" collapsed="false">
      <c r="A6" s="21" t="n">
        <v>4</v>
      </c>
      <c r="B6" s="22" t="s">
        <v>121</v>
      </c>
      <c r="C6" s="22" t="s">
        <v>42</v>
      </c>
      <c r="D6" s="22" t="s">
        <v>22</v>
      </c>
      <c r="E6" s="21" t="n">
        <v>1</v>
      </c>
      <c r="F6" s="21" t="s">
        <v>124</v>
      </c>
      <c r="G6" s="22" t="s">
        <v>125</v>
      </c>
      <c r="H6" s="22" t="s">
        <v>30</v>
      </c>
      <c r="I6" s="22" t="s">
        <v>116</v>
      </c>
      <c r="J6" s="22" t="s">
        <v>123</v>
      </c>
      <c r="K6" s="21"/>
      <c r="L6" s="27" t="s">
        <v>126</v>
      </c>
      <c r="M6" s="24" t="n">
        <v>16</v>
      </c>
      <c r="N6" s="24" t="n">
        <v>129.15</v>
      </c>
      <c r="O6" s="25" t="n">
        <v>118.88</v>
      </c>
      <c r="P6" s="26" t="n">
        <v>125.703333333333</v>
      </c>
    </row>
    <row r="7" customFormat="false" ht="45" hidden="false" customHeight="false" outlineLevel="0" collapsed="false">
      <c r="A7" s="21" t="n">
        <v>5</v>
      </c>
      <c r="B7" s="21" t="s">
        <v>127</v>
      </c>
      <c r="C7" s="21" t="s">
        <v>127</v>
      </c>
      <c r="D7" s="22" t="s">
        <v>22</v>
      </c>
      <c r="E7" s="21" t="n">
        <v>1</v>
      </c>
      <c r="F7" s="21" t="s">
        <v>128</v>
      </c>
      <c r="G7" s="21" t="s">
        <v>125</v>
      </c>
      <c r="H7" s="21" t="s">
        <v>30</v>
      </c>
      <c r="I7" s="21" t="s">
        <v>105</v>
      </c>
      <c r="J7" s="21" t="s">
        <v>129</v>
      </c>
      <c r="K7" s="21"/>
      <c r="L7" s="27" t="s">
        <v>130</v>
      </c>
      <c r="M7" s="24" t="n">
        <v>69</v>
      </c>
      <c r="N7" s="24" t="n">
        <v>131</v>
      </c>
      <c r="O7" s="25" t="n">
        <v>124.96</v>
      </c>
      <c r="P7" s="26" t="n">
        <v>126.986666666667</v>
      </c>
    </row>
    <row r="8" customFormat="false" ht="62" hidden="false" customHeight="true" outlineLevel="0" collapsed="false">
      <c r="A8" s="21" t="n">
        <v>6</v>
      </c>
      <c r="B8" s="21" t="s">
        <v>131</v>
      </c>
      <c r="C8" s="21" t="s">
        <v>132</v>
      </c>
      <c r="D8" s="22" t="s">
        <v>22</v>
      </c>
      <c r="E8" s="21" t="n">
        <v>1</v>
      </c>
      <c r="F8" s="21" t="s">
        <v>133</v>
      </c>
      <c r="G8" s="21" t="s">
        <v>30</v>
      </c>
      <c r="H8" s="21" t="s">
        <v>30</v>
      </c>
      <c r="I8" s="21" t="s">
        <v>105</v>
      </c>
      <c r="J8" s="21" t="s">
        <v>134</v>
      </c>
      <c r="K8" s="21"/>
      <c r="L8" s="27"/>
      <c r="M8" s="24" t="n">
        <v>341</v>
      </c>
      <c r="N8" s="24" t="n">
        <v>132.08</v>
      </c>
      <c r="O8" s="25" t="n">
        <v>131.5</v>
      </c>
      <c r="P8" s="26" t="n">
        <v>131.82</v>
      </c>
    </row>
    <row r="9" customFormat="false" ht="101.25" hidden="false" customHeight="false" outlineLevel="0" collapsed="false">
      <c r="A9" s="21" t="n">
        <v>7</v>
      </c>
      <c r="B9" s="21" t="s">
        <v>131</v>
      </c>
      <c r="C9" s="21" t="s">
        <v>132</v>
      </c>
      <c r="D9" s="22" t="s">
        <v>22</v>
      </c>
      <c r="E9" s="21" t="n">
        <v>1</v>
      </c>
      <c r="F9" s="21" t="s">
        <v>135</v>
      </c>
      <c r="G9" s="21" t="s">
        <v>30</v>
      </c>
      <c r="H9" s="21" t="s">
        <v>30</v>
      </c>
      <c r="I9" s="21" t="s">
        <v>105</v>
      </c>
      <c r="J9" s="21" t="s">
        <v>136</v>
      </c>
      <c r="K9" s="21"/>
      <c r="L9" s="27"/>
      <c r="M9" s="24" t="n">
        <v>68</v>
      </c>
      <c r="N9" s="24" t="n">
        <v>124.42</v>
      </c>
      <c r="O9" s="25" t="n">
        <v>119.54</v>
      </c>
      <c r="P9" s="26" t="n">
        <v>122.486666666667</v>
      </c>
    </row>
    <row r="10" customFormat="false" ht="123.75" hidden="false" customHeight="false" outlineLevel="0" collapsed="false">
      <c r="A10" s="21" t="n">
        <v>8</v>
      </c>
      <c r="B10" s="21" t="s">
        <v>131</v>
      </c>
      <c r="C10" s="21" t="s">
        <v>132</v>
      </c>
      <c r="D10" s="22" t="s">
        <v>22</v>
      </c>
      <c r="E10" s="21" t="n">
        <v>1</v>
      </c>
      <c r="F10" s="21" t="s">
        <v>137</v>
      </c>
      <c r="G10" s="21" t="s">
        <v>30</v>
      </c>
      <c r="H10" s="21" t="s">
        <v>30</v>
      </c>
      <c r="I10" s="21" t="s">
        <v>138</v>
      </c>
      <c r="J10" s="21" t="s">
        <v>139</v>
      </c>
      <c r="K10" s="21"/>
      <c r="L10" s="23" t="s">
        <v>140</v>
      </c>
      <c r="M10" s="24" t="n">
        <v>105</v>
      </c>
      <c r="N10" s="24" t="n">
        <v>135.65</v>
      </c>
      <c r="O10" s="25" t="n">
        <v>130.62</v>
      </c>
      <c r="P10" s="26" t="n">
        <v>132.32</v>
      </c>
    </row>
    <row r="11" customFormat="false" ht="78.75" hidden="false" customHeight="false" outlineLevel="0" collapsed="false">
      <c r="A11" s="21" t="n">
        <v>9</v>
      </c>
      <c r="B11" s="21" t="s">
        <v>131</v>
      </c>
      <c r="C11" s="21" t="s">
        <v>132</v>
      </c>
      <c r="D11" s="22" t="s">
        <v>22</v>
      </c>
      <c r="E11" s="21" t="n">
        <v>1</v>
      </c>
      <c r="F11" s="21" t="s">
        <v>141</v>
      </c>
      <c r="G11" s="21" t="s">
        <v>30</v>
      </c>
      <c r="H11" s="21" t="s">
        <v>30</v>
      </c>
      <c r="I11" s="21" t="s">
        <v>82</v>
      </c>
      <c r="J11" s="21" t="s">
        <v>30</v>
      </c>
      <c r="K11" s="21"/>
      <c r="L11" s="27" t="s">
        <v>142</v>
      </c>
      <c r="M11" s="24" t="n">
        <v>15</v>
      </c>
      <c r="N11" s="24" t="n">
        <v>116.96</v>
      </c>
      <c r="O11" s="25" t="n">
        <v>109.88</v>
      </c>
      <c r="P11" s="26" t="n">
        <v>113.87</v>
      </c>
    </row>
    <row r="12" customFormat="false" ht="45" hidden="false" customHeight="false" outlineLevel="0" collapsed="false">
      <c r="A12" s="21" t="n">
        <v>10</v>
      </c>
      <c r="B12" s="21" t="s">
        <v>143</v>
      </c>
      <c r="C12" s="21" t="s">
        <v>56</v>
      </c>
      <c r="D12" s="22" t="s">
        <v>22</v>
      </c>
      <c r="E12" s="21" t="n">
        <v>1</v>
      </c>
      <c r="F12" s="21" t="s">
        <v>144</v>
      </c>
      <c r="G12" s="21" t="s">
        <v>145</v>
      </c>
      <c r="H12" s="21" t="s">
        <v>30</v>
      </c>
      <c r="I12" s="21" t="s">
        <v>105</v>
      </c>
      <c r="J12" s="21" t="s">
        <v>146</v>
      </c>
      <c r="K12" s="21"/>
      <c r="L12" s="23" t="s">
        <v>147</v>
      </c>
      <c r="M12" s="24" t="n">
        <v>142</v>
      </c>
      <c r="N12" s="24" t="n">
        <v>127.69</v>
      </c>
      <c r="O12" s="25" t="n">
        <v>124.04</v>
      </c>
      <c r="P12" s="26" t="n">
        <v>125.436666666667</v>
      </c>
    </row>
    <row r="13" customFormat="false" ht="67.5" hidden="false" customHeight="false" outlineLevel="0" collapsed="false">
      <c r="A13" s="21" t="n">
        <v>11</v>
      </c>
      <c r="B13" s="21" t="s">
        <v>148</v>
      </c>
      <c r="C13" s="21" t="s">
        <v>149</v>
      </c>
      <c r="D13" s="21" t="s">
        <v>22</v>
      </c>
      <c r="E13" s="21" t="n">
        <v>1</v>
      </c>
      <c r="F13" s="21" t="s">
        <v>150</v>
      </c>
      <c r="G13" s="21" t="s">
        <v>145</v>
      </c>
      <c r="H13" s="21" t="s">
        <v>30</v>
      </c>
      <c r="I13" s="21" t="s">
        <v>105</v>
      </c>
      <c r="J13" s="21" t="s">
        <v>151</v>
      </c>
      <c r="K13" s="21"/>
      <c r="L13" s="23" t="s">
        <v>152</v>
      </c>
      <c r="M13" s="24" t="n">
        <v>18</v>
      </c>
      <c r="N13" s="24" t="n">
        <v>111.92</v>
      </c>
      <c r="O13" s="25" t="n">
        <v>110.23</v>
      </c>
      <c r="P13" s="26" t="n">
        <v>110.806666666667</v>
      </c>
    </row>
    <row r="14" customFormat="false" ht="236.25" hidden="false" customHeight="false" outlineLevel="0" collapsed="false">
      <c r="A14" s="21" t="n">
        <v>12</v>
      </c>
      <c r="B14" s="21" t="s">
        <v>153</v>
      </c>
      <c r="C14" s="21" t="s">
        <v>154</v>
      </c>
      <c r="D14" s="21" t="s">
        <v>22</v>
      </c>
      <c r="E14" s="21" t="n">
        <v>1</v>
      </c>
      <c r="F14" s="21" t="s">
        <v>128</v>
      </c>
      <c r="G14" s="21" t="s">
        <v>30</v>
      </c>
      <c r="H14" s="21" t="s">
        <v>30</v>
      </c>
      <c r="I14" s="21" t="s">
        <v>138</v>
      </c>
      <c r="J14" s="21" t="s">
        <v>155</v>
      </c>
      <c r="K14" s="21"/>
      <c r="L14" s="27"/>
      <c r="M14" s="24" t="n">
        <v>28</v>
      </c>
      <c r="N14" s="24" t="n">
        <v>127</v>
      </c>
      <c r="O14" s="25" t="n">
        <v>119.88</v>
      </c>
      <c r="P14" s="26" t="n">
        <v>122.806666666667</v>
      </c>
    </row>
    <row r="15" customFormat="false" ht="101.25" hidden="false" customHeight="false" outlineLevel="0" collapsed="false">
      <c r="A15" s="21" t="n">
        <v>13</v>
      </c>
      <c r="B15" s="21" t="s">
        <v>156</v>
      </c>
      <c r="C15" s="21" t="s">
        <v>157</v>
      </c>
      <c r="D15" s="21" t="s">
        <v>22</v>
      </c>
      <c r="E15" s="21" t="n">
        <v>1</v>
      </c>
      <c r="F15" s="21" t="s">
        <v>133</v>
      </c>
      <c r="G15" s="21" t="s">
        <v>125</v>
      </c>
      <c r="H15" s="21" t="s">
        <v>30</v>
      </c>
      <c r="I15" s="21" t="s">
        <v>105</v>
      </c>
      <c r="J15" s="21" t="s">
        <v>158</v>
      </c>
      <c r="K15" s="21"/>
      <c r="L15" s="27" t="s">
        <v>130</v>
      </c>
      <c r="M15" s="24" t="n">
        <v>47</v>
      </c>
      <c r="N15" s="24" t="n">
        <v>127.88</v>
      </c>
      <c r="O15" s="25" t="n">
        <v>120.88</v>
      </c>
      <c r="P15" s="26" t="n">
        <v>124.036666666667</v>
      </c>
    </row>
    <row r="16" customFormat="false" ht="202.5" hidden="false" customHeight="false" outlineLevel="0" collapsed="false">
      <c r="A16" s="21" t="n">
        <v>14</v>
      </c>
      <c r="B16" s="21" t="s">
        <v>156</v>
      </c>
      <c r="C16" s="21" t="s">
        <v>157</v>
      </c>
      <c r="D16" s="21" t="s">
        <v>22</v>
      </c>
      <c r="E16" s="21" t="n">
        <v>1</v>
      </c>
      <c r="F16" s="21" t="s">
        <v>135</v>
      </c>
      <c r="G16" s="21" t="s">
        <v>125</v>
      </c>
      <c r="H16" s="21" t="s">
        <v>30</v>
      </c>
      <c r="I16" s="21" t="s">
        <v>105</v>
      </c>
      <c r="J16" s="21" t="s">
        <v>159</v>
      </c>
      <c r="K16" s="21"/>
      <c r="L16" s="27" t="s">
        <v>160</v>
      </c>
      <c r="M16" s="24" t="n">
        <v>13</v>
      </c>
      <c r="N16" s="24" t="n">
        <v>125.08</v>
      </c>
      <c r="O16" s="25" t="n">
        <v>118.96</v>
      </c>
      <c r="P16" s="26" t="n">
        <v>121.86</v>
      </c>
    </row>
    <row r="17" customFormat="false" ht="90" hidden="false" customHeight="false" outlineLevel="0" collapsed="false">
      <c r="A17" s="21" t="n">
        <v>15</v>
      </c>
      <c r="B17" s="21" t="s">
        <v>161</v>
      </c>
      <c r="C17" s="21" t="s">
        <v>162</v>
      </c>
      <c r="D17" s="21" t="s">
        <v>22</v>
      </c>
      <c r="E17" s="21" t="n">
        <v>1</v>
      </c>
      <c r="F17" s="21" t="s">
        <v>163</v>
      </c>
      <c r="G17" s="21" t="s">
        <v>145</v>
      </c>
      <c r="H17" s="21" t="s">
        <v>30</v>
      </c>
      <c r="I17" s="21" t="s">
        <v>105</v>
      </c>
      <c r="J17" s="21" t="s">
        <v>164</v>
      </c>
      <c r="K17" s="21"/>
      <c r="L17" s="23" t="s">
        <v>165</v>
      </c>
      <c r="M17" s="24" t="n">
        <v>34</v>
      </c>
      <c r="N17" s="24" t="n">
        <v>127.27</v>
      </c>
      <c r="O17" s="25" t="n">
        <v>117.77</v>
      </c>
      <c r="P17" s="26" t="n">
        <v>121</v>
      </c>
    </row>
    <row r="18" customFormat="false" ht="225" hidden="false" customHeight="false" outlineLevel="0" collapsed="false">
      <c r="A18" s="21" t="n">
        <v>18</v>
      </c>
      <c r="B18" s="21" t="s">
        <v>166</v>
      </c>
      <c r="C18" s="21" t="s">
        <v>89</v>
      </c>
      <c r="D18" s="21" t="s">
        <v>22</v>
      </c>
      <c r="E18" s="21" t="n">
        <v>1</v>
      </c>
      <c r="F18" s="21" t="s">
        <v>167</v>
      </c>
      <c r="G18" s="21" t="s">
        <v>125</v>
      </c>
      <c r="H18" s="21" t="s">
        <v>30</v>
      </c>
      <c r="I18" s="21" t="s">
        <v>138</v>
      </c>
      <c r="J18" s="21" t="s">
        <v>168</v>
      </c>
      <c r="K18" s="21"/>
      <c r="L18" s="27" t="s">
        <v>126</v>
      </c>
      <c r="M18" s="24" t="n">
        <v>59</v>
      </c>
      <c r="N18" s="24" t="n">
        <v>125.12</v>
      </c>
      <c r="O18" s="25" t="n">
        <v>112.88</v>
      </c>
      <c r="P18" s="26" t="n">
        <v>118.306666666667</v>
      </c>
    </row>
    <row r="19" customFormat="false" ht="67.5" hidden="false" customHeight="false" outlineLevel="0" collapsed="false">
      <c r="A19" s="21" t="n">
        <v>19</v>
      </c>
      <c r="B19" s="21" t="s">
        <v>169</v>
      </c>
      <c r="C19" s="21" t="s">
        <v>170</v>
      </c>
      <c r="D19" s="22" t="s">
        <v>171</v>
      </c>
      <c r="E19" s="21" t="n">
        <v>2</v>
      </c>
      <c r="F19" s="21" t="s">
        <v>172</v>
      </c>
      <c r="G19" s="21" t="s">
        <v>30</v>
      </c>
      <c r="H19" s="21" t="s">
        <v>30</v>
      </c>
      <c r="I19" s="21" t="s">
        <v>105</v>
      </c>
      <c r="J19" s="21" t="s">
        <v>173</v>
      </c>
      <c r="K19" s="21"/>
      <c r="L19" s="27"/>
      <c r="M19" s="24" t="n">
        <v>77</v>
      </c>
      <c r="N19" s="24" t="n">
        <v>122.5</v>
      </c>
      <c r="O19" s="25" t="n">
        <v>118.35</v>
      </c>
      <c r="P19" s="26" t="n">
        <v>120.146666666667</v>
      </c>
    </row>
    <row r="20" customFormat="false" ht="67.5" hidden="false" customHeight="false" outlineLevel="0" collapsed="false">
      <c r="A20" s="21" t="n">
        <v>20</v>
      </c>
      <c r="B20" s="21" t="s">
        <v>169</v>
      </c>
      <c r="C20" s="21" t="s">
        <v>170</v>
      </c>
      <c r="D20" s="22" t="s">
        <v>171</v>
      </c>
      <c r="E20" s="21" t="n">
        <v>1</v>
      </c>
      <c r="F20" s="21" t="s">
        <v>163</v>
      </c>
      <c r="G20" s="21" t="s">
        <v>30</v>
      </c>
      <c r="H20" s="21" t="s">
        <v>30</v>
      </c>
      <c r="I20" s="21" t="s">
        <v>105</v>
      </c>
      <c r="J20" s="21" t="s">
        <v>174</v>
      </c>
      <c r="K20" s="21" t="s">
        <v>175</v>
      </c>
      <c r="L20" s="23" t="s">
        <v>176</v>
      </c>
      <c r="M20" s="24" t="n">
        <v>38</v>
      </c>
      <c r="N20" s="24" t="n">
        <v>129.62</v>
      </c>
      <c r="O20" s="25" t="n">
        <v>124.08</v>
      </c>
      <c r="P20" s="26" t="n">
        <v>126.26</v>
      </c>
    </row>
    <row r="21" customFormat="false" ht="67.5" hidden="false" customHeight="false" outlineLevel="0" collapsed="false">
      <c r="A21" s="21" t="n">
        <v>21</v>
      </c>
      <c r="B21" s="21" t="s">
        <v>169</v>
      </c>
      <c r="C21" s="21" t="s">
        <v>170</v>
      </c>
      <c r="D21" s="22" t="s">
        <v>171</v>
      </c>
      <c r="E21" s="21" t="n">
        <v>1</v>
      </c>
      <c r="F21" s="21" t="s">
        <v>177</v>
      </c>
      <c r="G21" s="21" t="s">
        <v>30</v>
      </c>
      <c r="H21" s="21" t="s">
        <v>30</v>
      </c>
      <c r="I21" s="21" t="s">
        <v>105</v>
      </c>
      <c r="J21" s="21" t="s">
        <v>178</v>
      </c>
      <c r="K21" s="21"/>
      <c r="L21" s="27"/>
      <c r="M21" s="24" t="n">
        <v>25</v>
      </c>
      <c r="N21" s="24" t="n">
        <v>113.85</v>
      </c>
      <c r="O21" s="25" t="n">
        <v>104.62</v>
      </c>
      <c r="P21" s="26" t="n">
        <v>109.733333333333</v>
      </c>
    </row>
    <row r="22" customFormat="false" ht="67.5" hidden="false" customHeight="false" outlineLevel="0" collapsed="false">
      <c r="A22" s="21" t="n">
        <v>23</v>
      </c>
      <c r="B22" s="21" t="s">
        <v>179</v>
      </c>
      <c r="C22" s="21" t="s">
        <v>180</v>
      </c>
      <c r="D22" s="21" t="s">
        <v>22</v>
      </c>
      <c r="E22" s="21" t="n">
        <v>1</v>
      </c>
      <c r="F22" s="21" t="s">
        <v>181</v>
      </c>
      <c r="G22" s="21" t="s">
        <v>125</v>
      </c>
      <c r="H22" s="21" t="s">
        <v>30</v>
      </c>
      <c r="I22" s="21" t="s">
        <v>105</v>
      </c>
      <c r="J22" s="21" t="s">
        <v>182</v>
      </c>
      <c r="K22" s="21"/>
      <c r="L22" s="27" t="s">
        <v>130</v>
      </c>
      <c r="M22" s="24" t="n">
        <v>46</v>
      </c>
      <c r="N22" s="24" t="n">
        <v>129.73</v>
      </c>
      <c r="O22" s="25" t="n">
        <v>120.35</v>
      </c>
      <c r="P22" s="26" t="n">
        <v>123.68</v>
      </c>
    </row>
    <row r="23" customFormat="false" ht="101.25" hidden="false" customHeight="false" outlineLevel="0" collapsed="false">
      <c r="A23" s="21" t="n">
        <v>24</v>
      </c>
      <c r="B23" s="21" t="s">
        <v>179</v>
      </c>
      <c r="C23" s="21" t="s">
        <v>180</v>
      </c>
      <c r="D23" s="21" t="s">
        <v>22</v>
      </c>
      <c r="E23" s="21" t="n">
        <v>1</v>
      </c>
      <c r="F23" s="21" t="s">
        <v>183</v>
      </c>
      <c r="G23" s="21" t="s">
        <v>125</v>
      </c>
      <c r="H23" s="21" t="s">
        <v>30</v>
      </c>
      <c r="I23" s="21" t="s">
        <v>105</v>
      </c>
      <c r="J23" s="21" t="s">
        <v>158</v>
      </c>
      <c r="K23" s="21"/>
      <c r="L23" s="27" t="s">
        <v>130</v>
      </c>
      <c r="M23" s="24" t="n">
        <v>78</v>
      </c>
      <c r="N23" s="24" t="n">
        <v>141.15</v>
      </c>
      <c r="O23" s="25" t="n">
        <v>126.12</v>
      </c>
      <c r="P23" s="26" t="n">
        <v>131.256666666667</v>
      </c>
    </row>
    <row r="24" customFormat="false" ht="101.25" hidden="false" customHeight="false" outlineLevel="0" collapsed="false">
      <c r="A24" s="21" t="n">
        <v>26</v>
      </c>
      <c r="B24" s="21" t="s">
        <v>184</v>
      </c>
      <c r="C24" s="21"/>
      <c r="D24" s="21" t="s">
        <v>22</v>
      </c>
      <c r="E24" s="21" t="n">
        <v>1</v>
      </c>
      <c r="F24" s="21" t="s">
        <v>185</v>
      </c>
      <c r="G24" s="21" t="s">
        <v>30</v>
      </c>
      <c r="H24" s="21" t="s">
        <v>30</v>
      </c>
      <c r="I24" s="21" t="s">
        <v>138</v>
      </c>
      <c r="J24" s="21" t="s">
        <v>186</v>
      </c>
      <c r="K24" s="21" t="s">
        <v>187</v>
      </c>
      <c r="L24" s="27"/>
      <c r="M24" s="24" t="n">
        <v>36</v>
      </c>
      <c r="N24" s="24" t="n">
        <v>131.58</v>
      </c>
      <c r="O24" s="25" t="n">
        <v>116.38</v>
      </c>
      <c r="P24" s="26" t="n">
        <v>124.653333333333</v>
      </c>
    </row>
    <row r="25" customFormat="false" ht="78.75" hidden="false" customHeight="false" outlineLevel="0" collapsed="false">
      <c r="A25" s="21" t="n">
        <v>27</v>
      </c>
      <c r="B25" s="21" t="s">
        <v>188</v>
      </c>
      <c r="C25" s="21" t="s">
        <v>189</v>
      </c>
      <c r="D25" s="21" t="s">
        <v>22</v>
      </c>
      <c r="E25" s="21" t="n">
        <v>1</v>
      </c>
      <c r="F25" s="21" t="s">
        <v>190</v>
      </c>
      <c r="G25" s="21" t="s">
        <v>145</v>
      </c>
      <c r="H25" s="21" t="s">
        <v>30</v>
      </c>
      <c r="I25" s="21" t="s">
        <v>105</v>
      </c>
      <c r="J25" s="21" t="s">
        <v>191</v>
      </c>
      <c r="K25" s="21"/>
      <c r="L25" s="23" t="s">
        <v>192</v>
      </c>
      <c r="M25" s="24" t="n">
        <v>30</v>
      </c>
      <c r="N25" s="24" t="n">
        <v>121.96</v>
      </c>
      <c r="O25" s="25" t="n">
        <v>115.27</v>
      </c>
      <c r="P25" s="26" t="n">
        <v>118.37</v>
      </c>
    </row>
    <row r="26" customFormat="false" ht="90" hidden="false" customHeight="false" outlineLevel="0" collapsed="false">
      <c r="A26" s="21" t="n">
        <v>28</v>
      </c>
      <c r="B26" s="21" t="s">
        <v>188</v>
      </c>
      <c r="C26" s="21" t="s">
        <v>189</v>
      </c>
      <c r="D26" s="21" t="s">
        <v>22</v>
      </c>
      <c r="E26" s="21" t="n">
        <v>1</v>
      </c>
      <c r="F26" s="21" t="s">
        <v>193</v>
      </c>
      <c r="G26" s="21" t="s">
        <v>145</v>
      </c>
      <c r="H26" s="21" t="s">
        <v>30</v>
      </c>
      <c r="I26" s="21" t="s">
        <v>105</v>
      </c>
      <c r="J26" s="21" t="s">
        <v>194</v>
      </c>
      <c r="K26" s="21"/>
      <c r="L26" s="23" t="s">
        <v>192</v>
      </c>
      <c r="M26" s="28" t="s">
        <v>195</v>
      </c>
      <c r="N26" s="28" t="s">
        <v>195</v>
      </c>
      <c r="O26" s="28" t="s">
        <v>195</v>
      </c>
      <c r="P26" s="28" t="s">
        <v>195</v>
      </c>
    </row>
    <row r="27" customFormat="false" ht="67.5" hidden="false" customHeight="false" outlineLevel="0" collapsed="false">
      <c r="A27" s="21" t="n">
        <v>29</v>
      </c>
      <c r="B27" s="21" t="s">
        <v>196</v>
      </c>
      <c r="C27" s="21" t="s">
        <v>33</v>
      </c>
      <c r="D27" s="21" t="s">
        <v>22</v>
      </c>
      <c r="E27" s="21" t="n">
        <v>1</v>
      </c>
      <c r="F27" s="21" t="s">
        <v>197</v>
      </c>
      <c r="G27" s="21" t="s">
        <v>30</v>
      </c>
      <c r="H27" s="21" t="s">
        <v>30</v>
      </c>
      <c r="I27" s="21" t="s">
        <v>105</v>
      </c>
      <c r="J27" s="21" t="s">
        <v>198</v>
      </c>
      <c r="K27" s="21" t="s">
        <v>199</v>
      </c>
      <c r="L27" s="23" t="s">
        <v>165</v>
      </c>
      <c r="M27" s="24" t="n">
        <v>30</v>
      </c>
      <c r="N27" s="24" t="n">
        <v>126.27</v>
      </c>
      <c r="O27" s="25" t="n">
        <v>112.88</v>
      </c>
      <c r="P27" s="26" t="n">
        <v>118.14</v>
      </c>
    </row>
    <row r="28" customFormat="false" ht="67.5" hidden="false" customHeight="false" outlineLevel="0" collapsed="false">
      <c r="A28" s="21" t="n">
        <v>30</v>
      </c>
      <c r="B28" s="21" t="s">
        <v>196</v>
      </c>
      <c r="C28" s="21" t="s">
        <v>33</v>
      </c>
      <c r="D28" s="21" t="s">
        <v>22</v>
      </c>
      <c r="E28" s="21" t="n">
        <v>1</v>
      </c>
      <c r="F28" s="21" t="s">
        <v>200</v>
      </c>
      <c r="G28" s="21" t="s">
        <v>30</v>
      </c>
      <c r="H28" s="21" t="s">
        <v>30</v>
      </c>
      <c r="I28" s="21" t="s">
        <v>105</v>
      </c>
      <c r="J28" s="21" t="s">
        <v>201</v>
      </c>
      <c r="K28" s="21"/>
      <c r="L28" s="27"/>
      <c r="M28" s="24" t="n">
        <v>26</v>
      </c>
      <c r="N28" s="24" t="n">
        <v>131.62</v>
      </c>
      <c r="O28" s="25" t="n">
        <v>124.04</v>
      </c>
      <c r="P28" s="26" t="n">
        <v>126.99</v>
      </c>
    </row>
    <row r="29" customFormat="false" ht="78.75" hidden="false" customHeight="false" outlineLevel="0" collapsed="false">
      <c r="A29" s="21" t="n">
        <v>31</v>
      </c>
      <c r="B29" s="21" t="s">
        <v>196</v>
      </c>
      <c r="C29" s="21" t="s">
        <v>33</v>
      </c>
      <c r="D29" s="21" t="s">
        <v>22</v>
      </c>
      <c r="E29" s="21" t="n">
        <v>1</v>
      </c>
      <c r="F29" s="21" t="s">
        <v>202</v>
      </c>
      <c r="G29" s="21" t="s">
        <v>30</v>
      </c>
      <c r="H29" s="21" t="s">
        <v>30</v>
      </c>
      <c r="I29" s="21" t="s">
        <v>82</v>
      </c>
      <c r="J29" s="21" t="s">
        <v>30</v>
      </c>
      <c r="K29" s="21"/>
      <c r="L29" s="27" t="s">
        <v>142</v>
      </c>
      <c r="M29" s="24" t="n">
        <v>11</v>
      </c>
      <c r="N29" s="24" t="n">
        <v>112.27</v>
      </c>
      <c r="O29" s="25" t="n">
        <v>107.15</v>
      </c>
      <c r="P29" s="26" t="n">
        <v>109.703333333333</v>
      </c>
    </row>
    <row r="30" customFormat="false" ht="78.75" hidden="false" customHeight="false" outlineLevel="0" collapsed="false">
      <c r="A30" s="21" t="n">
        <v>32</v>
      </c>
      <c r="B30" s="21" t="s">
        <v>203</v>
      </c>
      <c r="C30" s="21" t="s">
        <v>204</v>
      </c>
      <c r="D30" s="21" t="s">
        <v>22</v>
      </c>
      <c r="E30" s="21" t="n">
        <v>2</v>
      </c>
      <c r="F30" s="21" t="s">
        <v>205</v>
      </c>
      <c r="G30" s="21" t="s">
        <v>30</v>
      </c>
      <c r="H30" s="21" t="s">
        <v>30</v>
      </c>
      <c r="I30" s="21" t="s">
        <v>105</v>
      </c>
      <c r="J30" s="21" t="s">
        <v>206</v>
      </c>
      <c r="K30" s="21"/>
      <c r="L30" s="27"/>
      <c r="M30" s="24" t="n">
        <v>153</v>
      </c>
      <c r="N30" s="24" t="n">
        <v>124.62</v>
      </c>
      <c r="O30" s="25" t="n">
        <v>120.5</v>
      </c>
      <c r="P30" s="26" t="n">
        <v>121.855</v>
      </c>
    </row>
    <row r="31" customFormat="false" ht="135" hidden="false" customHeight="false" outlineLevel="0" collapsed="false">
      <c r="A31" s="21" t="n">
        <v>33</v>
      </c>
      <c r="B31" s="21" t="s">
        <v>207</v>
      </c>
      <c r="C31" s="21" t="s">
        <v>36</v>
      </c>
      <c r="D31" s="21" t="s">
        <v>22</v>
      </c>
      <c r="E31" s="29" t="n">
        <v>1</v>
      </c>
      <c r="F31" s="21" t="s">
        <v>208</v>
      </c>
      <c r="G31" s="21" t="s">
        <v>30</v>
      </c>
      <c r="H31" s="21" t="s">
        <v>30</v>
      </c>
      <c r="I31" s="21" t="s">
        <v>105</v>
      </c>
      <c r="J31" s="21" t="s">
        <v>209</v>
      </c>
      <c r="K31" s="29"/>
      <c r="L31" s="27"/>
      <c r="M31" s="24" t="n">
        <v>129</v>
      </c>
      <c r="N31" s="24" t="n">
        <v>136.96</v>
      </c>
      <c r="O31" s="25" t="n">
        <v>124.77</v>
      </c>
      <c r="P31" s="26" t="n">
        <v>129.45</v>
      </c>
    </row>
    <row r="32" customFormat="false" ht="112.5" hidden="false" customHeight="false" outlineLevel="0" collapsed="false">
      <c r="A32" s="21" t="n">
        <v>34</v>
      </c>
      <c r="B32" s="21" t="s">
        <v>210</v>
      </c>
      <c r="C32" s="21" t="s">
        <v>36</v>
      </c>
      <c r="D32" s="21" t="s">
        <v>22</v>
      </c>
      <c r="E32" s="21" t="n">
        <v>1</v>
      </c>
      <c r="F32" s="21" t="s">
        <v>211</v>
      </c>
      <c r="G32" s="21" t="s">
        <v>30</v>
      </c>
      <c r="H32" s="21" t="s">
        <v>30</v>
      </c>
      <c r="I32" s="21" t="s">
        <v>105</v>
      </c>
      <c r="J32" s="21" t="s">
        <v>212</v>
      </c>
      <c r="K32" s="21"/>
      <c r="L32" s="27" t="s">
        <v>213</v>
      </c>
      <c r="M32" s="24" t="n">
        <v>79</v>
      </c>
      <c r="N32" s="24" t="n">
        <v>130.69</v>
      </c>
      <c r="O32" s="25" t="n">
        <v>124.04</v>
      </c>
      <c r="P32" s="26" t="n">
        <v>126.59</v>
      </c>
    </row>
    <row r="33" customFormat="false" ht="67.5" hidden="false" customHeight="false" outlineLevel="0" collapsed="false">
      <c r="A33" s="21" t="n">
        <v>35</v>
      </c>
      <c r="B33" s="21" t="s">
        <v>214</v>
      </c>
      <c r="C33" s="21" t="s">
        <v>103</v>
      </c>
      <c r="D33" s="21" t="s">
        <v>22</v>
      </c>
      <c r="E33" s="21" t="n">
        <v>1</v>
      </c>
      <c r="F33" s="21" t="s">
        <v>215</v>
      </c>
      <c r="G33" s="21" t="s">
        <v>145</v>
      </c>
      <c r="H33" s="21" t="s">
        <v>23</v>
      </c>
      <c r="I33" s="21" t="s">
        <v>82</v>
      </c>
      <c r="J33" s="21" t="s">
        <v>30</v>
      </c>
      <c r="K33" s="21" t="s">
        <v>216</v>
      </c>
      <c r="L33" s="27" t="s">
        <v>217</v>
      </c>
      <c r="M33" s="24" t="n">
        <v>13</v>
      </c>
      <c r="N33" s="24" t="n">
        <v>109.65</v>
      </c>
      <c r="O33" s="25" t="n">
        <v>103</v>
      </c>
      <c r="P33" s="26" t="n">
        <v>106.28</v>
      </c>
    </row>
    <row r="34" customFormat="false" ht="67.5" hidden="false" customHeight="false" outlineLevel="0" collapsed="false">
      <c r="A34" s="21" t="n">
        <v>36</v>
      </c>
      <c r="B34" s="21" t="s">
        <v>214</v>
      </c>
      <c r="C34" s="21" t="s">
        <v>103</v>
      </c>
      <c r="D34" s="21" t="s">
        <v>22</v>
      </c>
      <c r="E34" s="21" t="n">
        <v>1</v>
      </c>
      <c r="F34" s="21" t="s">
        <v>218</v>
      </c>
      <c r="G34" s="21" t="s">
        <v>145</v>
      </c>
      <c r="H34" s="21" t="s">
        <v>27</v>
      </c>
      <c r="I34" s="21" t="s">
        <v>82</v>
      </c>
      <c r="J34" s="21" t="s">
        <v>30</v>
      </c>
      <c r="K34" s="21" t="s">
        <v>216</v>
      </c>
      <c r="L34" s="27" t="s">
        <v>217</v>
      </c>
      <c r="M34" s="24" t="n">
        <v>13</v>
      </c>
      <c r="N34" s="24" t="n">
        <v>123.96</v>
      </c>
      <c r="O34" s="25" t="n">
        <v>113.08</v>
      </c>
      <c r="P34" s="26" t="n">
        <v>116.783333333333</v>
      </c>
    </row>
    <row r="35" customFormat="false" ht="45" hidden="false" customHeight="false" outlineLevel="0" collapsed="false">
      <c r="A35" s="21" t="n">
        <v>37</v>
      </c>
      <c r="B35" s="21" t="s">
        <v>219</v>
      </c>
      <c r="C35" s="21" t="s">
        <v>220</v>
      </c>
      <c r="D35" s="21" t="s">
        <v>22</v>
      </c>
      <c r="E35" s="21" t="n">
        <v>1</v>
      </c>
      <c r="F35" s="21" t="s">
        <v>133</v>
      </c>
      <c r="G35" s="21" t="s">
        <v>30</v>
      </c>
      <c r="H35" s="21" t="s">
        <v>30</v>
      </c>
      <c r="I35" s="21" t="s">
        <v>105</v>
      </c>
      <c r="J35" s="21" t="s">
        <v>221</v>
      </c>
      <c r="K35" s="21"/>
      <c r="L35" s="27"/>
      <c r="M35" s="24" t="n">
        <v>68</v>
      </c>
      <c r="N35" s="24" t="n">
        <v>134.19</v>
      </c>
      <c r="O35" s="25" t="n">
        <v>121.96</v>
      </c>
      <c r="P35" s="26" t="n">
        <v>128.41</v>
      </c>
    </row>
    <row r="36" customFormat="false" ht="78.75" hidden="false" customHeight="false" outlineLevel="0" collapsed="false">
      <c r="A36" s="21" t="n">
        <v>38</v>
      </c>
      <c r="B36" s="21" t="s">
        <v>219</v>
      </c>
      <c r="C36" s="21" t="s">
        <v>220</v>
      </c>
      <c r="D36" s="21" t="s">
        <v>22</v>
      </c>
      <c r="E36" s="21" t="n">
        <v>1</v>
      </c>
      <c r="F36" s="21" t="s">
        <v>135</v>
      </c>
      <c r="G36" s="21" t="s">
        <v>30</v>
      </c>
      <c r="H36" s="21" t="s">
        <v>30</v>
      </c>
      <c r="I36" s="21" t="s">
        <v>222</v>
      </c>
      <c r="J36" s="21" t="s">
        <v>30</v>
      </c>
      <c r="K36" s="21"/>
      <c r="L36" s="27" t="s">
        <v>142</v>
      </c>
      <c r="M36" s="24" t="n">
        <v>34</v>
      </c>
      <c r="N36" s="24" t="n">
        <v>117.88</v>
      </c>
      <c r="O36" s="25" t="n">
        <v>112.35</v>
      </c>
      <c r="P36" s="26" t="n">
        <v>114.37</v>
      </c>
    </row>
    <row r="37" customFormat="false" ht="45" hidden="false" customHeight="false" outlineLevel="0" collapsed="false">
      <c r="A37" s="21" t="n">
        <v>39</v>
      </c>
      <c r="B37" s="21" t="s">
        <v>219</v>
      </c>
      <c r="C37" s="21" t="s">
        <v>220</v>
      </c>
      <c r="D37" s="21" t="s">
        <v>22</v>
      </c>
      <c r="E37" s="21" t="n">
        <v>1</v>
      </c>
      <c r="F37" s="21" t="s">
        <v>137</v>
      </c>
      <c r="G37" s="21" t="s">
        <v>30</v>
      </c>
      <c r="H37" s="21" t="s">
        <v>30</v>
      </c>
      <c r="I37" s="21" t="s">
        <v>105</v>
      </c>
      <c r="J37" s="21" t="s">
        <v>223</v>
      </c>
      <c r="K37" s="21"/>
      <c r="L37" s="27"/>
      <c r="M37" s="24" t="n">
        <v>6</v>
      </c>
      <c r="N37" s="24" t="n">
        <v>114.35</v>
      </c>
      <c r="O37" s="25" t="n">
        <v>106.27</v>
      </c>
      <c r="P37" s="26" t="n">
        <v>111.333333333333</v>
      </c>
    </row>
    <row r="38" customFormat="false" ht="45" hidden="false" customHeight="false" outlineLevel="0" collapsed="false">
      <c r="A38" s="21" t="n">
        <v>40</v>
      </c>
      <c r="B38" s="21" t="s">
        <v>224</v>
      </c>
      <c r="C38" s="21" t="s">
        <v>49</v>
      </c>
      <c r="D38" s="21" t="s">
        <v>22</v>
      </c>
      <c r="E38" s="21" t="n">
        <v>1</v>
      </c>
      <c r="F38" s="21" t="s">
        <v>128</v>
      </c>
      <c r="G38" s="21" t="s">
        <v>145</v>
      </c>
      <c r="H38" s="21" t="s">
        <v>30</v>
      </c>
      <c r="I38" s="21" t="s">
        <v>105</v>
      </c>
      <c r="J38" s="21" t="s">
        <v>225</v>
      </c>
      <c r="K38" s="21"/>
      <c r="L38" s="23" t="s">
        <v>226</v>
      </c>
      <c r="M38" s="24" t="n">
        <v>168</v>
      </c>
      <c r="N38" s="24" t="n">
        <v>128.19</v>
      </c>
      <c r="O38" s="25" t="n">
        <v>124.46</v>
      </c>
      <c r="P38" s="26" t="n">
        <v>126.19</v>
      </c>
    </row>
    <row r="39" customFormat="false" ht="22.5" hidden="false" customHeight="true" outlineLevel="0" collapsed="false">
      <c r="A39" s="21" t="n">
        <v>37</v>
      </c>
      <c r="B39" s="21" t="s">
        <v>219</v>
      </c>
      <c r="C39" s="21" t="s">
        <v>220</v>
      </c>
      <c r="D39" s="21" t="s">
        <v>22</v>
      </c>
      <c r="E39" s="21" t="n">
        <v>1</v>
      </c>
      <c r="F39" s="21" t="s">
        <v>133</v>
      </c>
      <c r="G39" s="21" t="s">
        <v>30</v>
      </c>
      <c r="H39" s="21" t="s">
        <v>30</v>
      </c>
      <c r="I39" s="21" t="n">
        <v>33060237</v>
      </c>
      <c r="J39" s="21" t="s">
        <v>105</v>
      </c>
      <c r="K39" s="21" t="s">
        <v>221</v>
      </c>
      <c r="L39" s="27"/>
      <c r="M39" s="30"/>
      <c r="N39" s="24" t="n">
        <v>134.19</v>
      </c>
      <c r="O39" s="25" t="n">
        <v>121.96</v>
      </c>
      <c r="P39" s="26" t="n">
        <v>128.41</v>
      </c>
    </row>
    <row r="40" customFormat="false" ht="78.75" hidden="false" customHeight="false" outlineLevel="0" collapsed="false">
      <c r="A40" s="21" t="n">
        <v>38</v>
      </c>
      <c r="B40" s="21"/>
      <c r="C40" s="21"/>
      <c r="D40" s="21"/>
      <c r="E40" s="21" t="n">
        <v>1</v>
      </c>
      <c r="F40" s="21" t="s">
        <v>135</v>
      </c>
      <c r="G40" s="21" t="s">
        <v>30</v>
      </c>
      <c r="H40" s="21" t="s">
        <v>30</v>
      </c>
      <c r="I40" s="21" t="n">
        <v>33060238</v>
      </c>
      <c r="J40" s="21" t="s">
        <v>222</v>
      </c>
      <c r="K40" s="21" t="s">
        <v>30</v>
      </c>
      <c r="L40" s="27"/>
      <c r="M40" s="31" t="s">
        <v>142</v>
      </c>
      <c r="N40" s="24" t="n">
        <v>117.88</v>
      </c>
      <c r="O40" s="25" t="n">
        <v>112.35</v>
      </c>
      <c r="P40" s="26" t="n">
        <v>114.37</v>
      </c>
    </row>
    <row r="41" customFormat="false" ht="22.5" hidden="false" customHeight="false" outlineLevel="0" collapsed="false">
      <c r="A41" s="21" t="n">
        <v>39</v>
      </c>
      <c r="B41" s="21"/>
      <c r="C41" s="21"/>
      <c r="D41" s="21"/>
      <c r="E41" s="21" t="n">
        <v>1</v>
      </c>
      <c r="F41" s="21" t="s">
        <v>137</v>
      </c>
      <c r="G41" s="21" t="s">
        <v>30</v>
      </c>
      <c r="H41" s="21" t="s">
        <v>30</v>
      </c>
      <c r="I41" s="21" t="n">
        <v>33060239</v>
      </c>
      <c r="J41" s="21" t="s">
        <v>105</v>
      </c>
      <c r="K41" s="21" t="s">
        <v>223</v>
      </c>
      <c r="L41" s="27"/>
      <c r="M41" s="31"/>
      <c r="N41" s="24" t="n">
        <v>114.35</v>
      </c>
      <c r="O41" s="25" t="n">
        <v>106.27</v>
      </c>
      <c r="P41" s="26" t="n">
        <v>111.33</v>
      </c>
    </row>
    <row r="42" customFormat="false" ht="45" hidden="false" customHeight="false" outlineLevel="0" collapsed="false">
      <c r="A42" s="21" t="n">
        <v>40</v>
      </c>
      <c r="B42" s="21" t="s">
        <v>224</v>
      </c>
      <c r="C42" s="21" t="s">
        <v>49</v>
      </c>
      <c r="D42" s="21" t="s">
        <v>22</v>
      </c>
      <c r="E42" s="21" t="n">
        <v>1</v>
      </c>
      <c r="F42" s="21" t="s">
        <v>128</v>
      </c>
      <c r="G42" s="21" t="s">
        <v>145</v>
      </c>
      <c r="H42" s="21" t="s">
        <v>30</v>
      </c>
      <c r="I42" s="21" t="n">
        <v>33060240</v>
      </c>
      <c r="J42" s="21" t="s">
        <v>105</v>
      </c>
      <c r="K42" s="21" t="s">
        <v>225</v>
      </c>
      <c r="L42" s="27"/>
      <c r="M42" s="30" t="s">
        <v>226</v>
      </c>
      <c r="N42" s="24" t="n">
        <v>128.19</v>
      </c>
      <c r="O42" s="25" t="n">
        <v>124.46</v>
      </c>
      <c r="P42" s="26" t="n">
        <v>126.19</v>
      </c>
    </row>
    <row r="43" customFormat="false" ht="67.5" hidden="false" customHeight="false" outlineLevel="0" collapsed="false">
      <c r="A43" s="21" t="n">
        <v>41</v>
      </c>
      <c r="B43" s="21" t="s">
        <v>227</v>
      </c>
      <c r="C43" s="21" t="s">
        <v>49</v>
      </c>
      <c r="D43" s="21" t="s">
        <v>22</v>
      </c>
      <c r="E43" s="21" t="n">
        <v>1</v>
      </c>
      <c r="F43" s="21" t="s">
        <v>128</v>
      </c>
      <c r="G43" s="21" t="s">
        <v>30</v>
      </c>
      <c r="H43" s="21" t="s">
        <v>30</v>
      </c>
      <c r="I43" s="21" t="n">
        <v>33060241</v>
      </c>
      <c r="J43" s="21" t="s">
        <v>228</v>
      </c>
      <c r="K43" s="21" t="s">
        <v>229</v>
      </c>
      <c r="L43" s="27"/>
      <c r="M43" s="31"/>
      <c r="N43" s="24" t="n">
        <v>125</v>
      </c>
      <c r="O43" s="25" t="n">
        <v>123.15</v>
      </c>
      <c r="P43" s="26" t="n">
        <v>124.37</v>
      </c>
    </row>
    <row r="44" customFormat="false" ht="14.25" hidden="false" customHeight="true" outlineLevel="0" collapsed="false">
      <c r="A44" s="32" t="s">
        <v>23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</sheetData>
  <autoFilter ref="A1:P44"/>
  <mergeCells count="5">
    <mergeCell ref="A1:P1"/>
    <mergeCell ref="B39:B41"/>
    <mergeCell ref="C39:C41"/>
    <mergeCell ref="D39:D41"/>
    <mergeCell ref="A44:P44"/>
  </mergeCells>
  <hyperlinks>
    <hyperlink ref="A2" location="目录·数据分析详细解析!$A$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false" hidden="false" outlineLevel="0" max="10" min="9" style="33" width="8.99"/>
  </cols>
  <sheetData>
    <row r="1" customFormat="false" ht="28.5" hidden="false" customHeight="true" outlineLevel="0" collapsed="false">
      <c r="A1" s="34" t="s">
        <v>231</v>
      </c>
      <c r="B1" s="35" t="s">
        <v>23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56.25" hidden="false" customHeight="false" outlineLevel="0" collapsed="false">
      <c r="A2" s="36" t="s">
        <v>7</v>
      </c>
      <c r="B2" s="36" t="s">
        <v>9</v>
      </c>
      <c r="C2" s="36" t="s">
        <v>8</v>
      </c>
      <c r="D2" s="36" t="s">
        <v>10</v>
      </c>
      <c r="E2" s="36" t="s">
        <v>12</v>
      </c>
      <c r="F2" s="37" t="s">
        <v>13</v>
      </c>
      <c r="G2" s="38" t="s">
        <v>233</v>
      </c>
      <c r="H2" s="38" t="s">
        <v>234</v>
      </c>
      <c r="I2" s="39" t="s">
        <v>235</v>
      </c>
      <c r="J2" s="39" t="s">
        <v>236</v>
      </c>
      <c r="K2" s="38" t="s">
        <v>237</v>
      </c>
      <c r="L2" s="36" t="s">
        <v>110</v>
      </c>
      <c r="M2" s="36" t="s">
        <v>111</v>
      </c>
      <c r="N2" s="36" t="s">
        <v>11</v>
      </c>
      <c r="O2" s="36" t="s">
        <v>238</v>
      </c>
      <c r="P2" s="36" t="s">
        <v>239</v>
      </c>
      <c r="Q2" s="36" t="s">
        <v>17</v>
      </c>
      <c r="R2" s="36" t="s">
        <v>18</v>
      </c>
      <c r="S2" s="36" t="s">
        <v>19</v>
      </c>
      <c r="T2" s="36" t="s">
        <v>240</v>
      </c>
      <c r="U2" s="36" t="s">
        <v>241</v>
      </c>
    </row>
    <row r="3" customFormat="false" ht="102" hidden="false" customHeight="true" outlineLevel="0" collapsed="false">
      <c r="A3" s="40" t="n">
        <v>1</v>
      </c>
      <c r="B3" s="12" t="s">
        <v>114</v>
      </c>
      <c r="C3" s="12" t="s">
        <v>42</v>
      </c>
      <c r="D3" s="12" t="s">
        <v>22</v>
      </c>
      <c r="E3" s="12" t="n">
        <v>1</v>
      </c>
      <c r="F3" s="41" t="n">
        <v>25</v>
      </c>
      <c r="G3" s="42" t="n">
        <v>70</v>
      </c>
      <c r="H3" s="42" t="n">
        <v>72.5</v>
      </c>
      <c r="I3" s="43" t="n">
        <v>142.5</v>
      </c>
      <c r="J3" s="43" t="n">
        <v>84.4</v>
      </c>
      <c r="K3" s="41" t="n">
        <f aca="false">I3*0.4/2+J3*0.6</f>
        <v>79.14</v>
      </c>
      <c r="L3" s="12" t="s">
        <v>115</v>
      </c>
      <c r="M3" s="12" t="s">
        <v>30</v>
      </c>
      <c r="N3" s="12" t="s">
        <v>30</v>
      </c>
      <c r="O3" s="12" t="n">
        <v>601001</v>
      </c>
      <c r="P3" s="12" t="s">
        <v>242</v>
      </c>
      <c r="Q3" s="44" t="s">
        <v>243</v>
      </c>
      <c r="R3" s="12"/>
      <c r="S3" s="12"/>
      <c r="T3" s="12" t="s">
        <v>244</v>
      </c>
      <c r="U3" s="45" t="n">
        <v>85122370</v>
      </c>
    </row>
    <row r="4" customFormat="false" ht="111" hidden="false" customHeight="true" outlineLevel="0" collapsed="false">
      <c r="A4" s="12" t="n">
        <v>2</v>
      </c>
      <c r="B4" s="12" t="s">
        <v>118</v>
      </c>
      <c r="C4" s="12" t="s">
        <v>42</v>
      </c>
      <c r="D4" s="12" t="s">
        <v>22</v>
      </c>
      <c r="E4" s="12" t="n">
        <v>1</v>
      </c>
      <c r="F4" s="41" t="n">
        <v>79</v>
      </c>
      <c r="G4" s="42" t="n">
        <v>68</v>
      </c>
      <c r="H4" s="42" t="n">
        <v>77</v>
      </c>
      <c r="I4" s="43" t="n">
        <v>145</v>
      </c>
      <c r="J4" s="43" t="n">
        <v>82.28</v>
      </c>
      <c r="K4" s="41" t="n">
        <f aca="false">I4*0.4/2+J4*0.6</f>
        <v>78.368</v>
      </c>
      <c r="L4" s="12" t="s">
        <v>119</v>
      </c>
      <c r="M4" s="12" t="s">
        <v>30</v>
      </c>
      <c r="N4" s="12" t="s">
        <v>30</v>
      </c>
      <c r="O4" s="12" t="n">
        <v>601002</v>
      </c>
      <c r="P4" s="12" t="s">
        <v>242</v>
      </c>
      <c r="Q4" s="44" t="s">
        <v>245</v>
      </c>
      <c r="R4" s="12"/>
      <c r="S4" s="12"/>
      <c r="T4" s="12" t="s">
        <v>244</v>
      </c>
      <c r="U4" s="45" t="n">
        <v>85122370</v>
      </c>
    </row>
    <row r="5" customFormat="false" ht="132" hidden="false" customHeight="false" outlineLevel="0" collapsed="false">
      <c r="A5" s="12" t="n">
        <v>3</v>
      </c>
      <c r="B5" s="12" t="s">
        <v>246</v>
      </c>
      <c r="C5" s="46" t="s">
        <v>247</v>
      </c>
      <c r="D5" s="12" t="s">
        <v>22</v>
      </c>
      <c r="E5" s="12" t="n">
        <v>1</v>
      </c>
      <c r="F5" s="41" t="n">
        <v>18</v>
      </c>
      <c r="G5" s="42" t="n">
        <v>68</v>
      </c>
      <c r="H5" s="42" t="n">
        <v>70</v>
      </c>
      <c r="I5" s="43" t="n">
        <v>138</v>
      </c>
      <c r="J5" s="43" t="n">
        <v>84.24</v>
      </c>
      <c r="K5" s="41" t="n">
        <f aca="false">I5*0.4/2+J5*0.6</f>
        <v>78.144</v>
      </c>
      <c r="L5" s="12" t="s">
        <v>248</v>
      </c>
      <c r="M5" s="12" t="s">
        <v>30</v>
      </c>
      <c r="N5" s="12" t="s">
        <v>30</v>
      </c>
      <c r="O5" s="12" t="n">
        <v>601003</v>
      </c>
      <c r="P5" s="12" t="s">
        <v>249</v>
      </c>
      <c r="Q5" s="44" t="s">
        <v>250</v>
      </c>
      <c r="R5" s="12"/>
      <c r="S5" s="12"/>
      <c r="T5" s="12" t="s">
        <v>244</v>
      </c>
      <c r="U5" s="12" t="n">
        <v>85115325</v>
      </c>
    </row>
    <row r="6" customFormat="false" ht="132" hidden="false" customHeight="false" outlineLevel="0" collapsed="false">
      <c r="A6" s="12" t="n">
        <v>4</v>
      </c>
      <c r="B6" s="12" t="s">
        <v>251</v>
      </c>
      <c r="C6" s="46" t="s">
        <v>247</v>
      </c>
      <c r="D6" s="12" t="s">
        <v>22</v>
      </c>
      <c r="E6" s="12" t="n">
        <v>1</v>
      </c>
      <c r="F6" s="41" t="n">
        <v>34</v>
      </c>
      <c r="G6" s="42" t="n">
        <v>70</v>
      </c>
      <c r="H6" s="42" t="n">
        <v>72.5</v>
      </c>
      <c r="I6" s="43" t="n">
        <v>142.5</v>
      </c>
      <c r="J6" s="43" t="n">
        <v>78.76</v>
      </c>
      <c r="K6" s="41" t="n">
        <f aca="false">I6*0.4/2+J6*0.6</f>
        <v>75.756</v>
      </c>
      <c r="L6" s="12" t="s">
        <v>252</v>
      </c>
      <c r="M6" s="12" t="s">
        <v>30</v>
      </c>
      <c r="N6" s="12" t="s">
        <v>30</v>
      </c>
      <c r="O6" s="12" t="n">
        <v>601004</v>
      </c>
      <c r="P6" s="12" t="s">
        <v>249</v>
      </c>
      <c r="Q6" s="44" t="s">
        <v>250</v>
      </c>
      <c r="R6" s="12"/>
      <c r="S6" s="12"/>
      <c r="T6" s="12" t="s">
        <v>244</v>
      </c>
      <c r="U6" s="12" t="n">
        <v>85115325</v>
      </c>
    </row>
    <row r="7" customFormat="false" ht="132" hidden="false" customHeight="false" outlineLevel="0" collapsed="false">
      <c r="A7" s="12" t="n">
        <v>5</v>
      </c>
      <c r="B7" s="12" t="s">
        <v>253</v>
      </c>
      <c r="C7" s="46" t="s">
        <v>247</v>
      </c>
      <c r="D7" s="12" t="s">
        <v>22</v>
      </c>
      <c r="E7" s="12" t="n">
        <v>1</v>
      </c>
      <c r="F7" s="41" t="n">
        <v>20</v>
      </c>
      <c r="G7" s="42" t="n">
        <v>66</v>
      </c>
      <c r="H7" s="42" t="n">
        <v>71.5</v>
      </c>
      <c r="I7" s="43" t="n">
        <v>128</v>
      </c>
      <c r="J7" s="43" t="n">
        <v>82.44</v>
      </c>
      <c r="K7" s="41" t="n">
        <f aca="false">I7*0.4/2+J7*0.6</f>
        <v>75.064</v>
      </c>
      <c r="L7" s="12" t="s">
        <v>254</v>
      </c>
      <c r="M7" s="12" t="s">
        <v>30</v>
      </c>
      <c r="N7" s="12" t="s">
        <v>30</v>
      </c>
      <c r="O7" s="12" t="n">
        <v>601005</v>
      </c>
      <c r="P7" s="12" t="s">
        <v>249</v>
      </c>
      <c r="Q7" s="44" t="s">
        <v>250</v>
      </c>
      <c r="R7" s="12"/>
      <c r="S7" s="12"/>
      <c r="T7" s="12" t="s">
        <v>244</v>
      </c>
      <c r="U7" s="12" t="n">
        <v>85115325</v>
      </c>
    </row>
    <row r="8" customFormat="false" ht="134.25" hidden="false" customHeight="false" outlineLevel="0" collapsed="false">
      <c r="A8" s="12" t="n">
        <v>6</v>
      </c>
      <c r="B8" s="47" t="s">
        <v>184</v>
      </c>
      <c r="C8" s="12"/>
      <c r="D8" s="47" t="s">
        <v>22</v>
      </c>
      <c r="E8" s="12" t="n">
        <v>1</v>
      </c>
      <c r="F8" s="41" t="n">
        <v>29</v>
      </c>
      <c r="G8" s="42" t="n">
        <v>71</v>
      </c>
      <c r="H8" s="42" t="n">
        <v>65.5</v>
      </c>
      <c r="I8" s="43" t="n">
        <v>136.5</v>
      </c>
      <c r="J8" s="43" t="n">
        <v>80.58</v>
      </c>
      <c r="K8" s="41" t="n">
        <f aca="false">I8/2*0.4+J8*0.6</f>
        <v>75.648</v>
      </c>
      <c r="L8" s="47" t="s">
        <v>185</v>
      </c>
      <c r="M8" s="47" t="s">
        <v>30</v>
      </c>
      <c r="N8" s="47" t="s">
        <v>30</v>
      </c>
      <c r="O8" s="12" t="n">
        <v>601006</v>
      </c>
      <c r="P8" s="12" t="s">
        <v>242</v>
      </c>
      <c r="Q8" s="48" t="s">
        <v>255</v>
      </c>
      <c r="R8" s="12" t="s">
        <v>187</v>
      </c>
      <c r="S8" s="12"/>
      <c r="T8" s="12" t="s">
        <v>256</v>
      </c>
      <c r="U8" s="12" t="n">
        <v>85772555</v>
      </c>
    </row>
    <row r="9" customFormat="false" ht="147.75" hidden="false" customHeight="false" outlineLevel="0" collapsed="false">
      <c r="A9" s="12" t="n">
        <v>7</v>
      </c>
      <c r="B9" s="12" t="s">
        <v>210</v>
      </c>
      <c r="C9" s="46" t="s">
        <v>36</v>
      </c>
      <c r="D9" s="12" t="s">
        <v>22</v>
      </c>
      <c r="E9" s="12" t="n">
        <v>1</v>
      </c>
      <c r="F9" s="41" t="n">
        <v>75</v>
      </c>
      <c r="G9" s="42" t="n">
        <v>66</v>
      </c>
      <c r="H9" s="42" t="n">
        <v>77</v>
      </c>
      <c r="I9" s="43" t="n">
        <v>143</v>
      </c>
      <c r="J9" s="43" t="n">
        <v>82.72</v>
      </c>
      <c r="K9" s="41" t="n">
        <f aca="false">I9*0.4/2+J9*0.6</f>
        <v>78.232</v>
      </c>
      <c r="L9" s="12" t="s">
        <v>211</v>
      </c>
      <c r="M9" s="12" t="s">
        <v>30</v>
      </c>
      <c r="N9" s="12" t="s">
        <v>30</v>
      </c>
      <c r="O9" s="12" t="n">
        <v>601007</v>
      </c>
      <c r="P9" s="12" t="s">
        <v>257</v>
      </c>
      <c r="Q9" s="44" t="s">
        <v>258</v>
      </c>
      <c r="R9" s="12"/>
      <c r="S9" s="12" t="s">
        <v>259</v>
      </c>
      <c r="T9" s="12" t="s">
        <v>260</v>
      </c>
      <c r="U9" s="12" t="n">
        <v>85208967</v>
      </c>
    </row>
    <row r="10" customFormat="false" ht="84.75" hidden="false" customHeight="false" outlineLevel="0" collapsed="false">
      <c r="A10" s="49" t="n">
        <v>8</v>
      </c>
      <c r="B10" s="50" t="s">
        <v>261</v>
      </c>
      <c r="C10" s="51" t="s">
        <v>36</v>
      </c>
      <c r="D10" s="50" t="s">
        <v>47</v>
      </c>
      <c r="E10" s="51" t="n">
        <v>1</v>
      </c>
      <c r="F10" s="52" t="s">
        <v>262</v>
      </c>
      <c r="G10" s="42"/>
      <c r="H10" s="42"/>
      <c r="I10" s="53"/>
      <c r="J10" s="53"/>
      <c r="K10" s="51"/>
      <c r="L10" s="51" t="s">
        <v>263</v>
      </c>
      <c r="M10" s="51" t="s">
        <v>30</v>
      </c>
      <c r="N10" s="51" t="s">
        <v>30</v>
      </c>
      <c r="O10" s="51" t="n">
        <v>601008</v>
      </c>
      <c r="P10" s="51" t="s">
        <v>257</v>
      </c>
      <c r="Q10" s="54" t="s">
        <v>264</v>
      </c>
      <c r="R10" s="51"/>
      <c r="S10" s="51" t="s">
        <v>265</v>
      </c>
      <c r="T10" s="51" t="s">
        <v>266</v>
      </c>
      <c r="U10" s="51" t="n">
        <v>85143196</v>
      </c>
    </row>
    <row r="11" customFormat="false" ht="231.75" hidden="false" customHeight="true" outlineLevel="0" collapsed="false">
      <c r="A11" s="12" t="n">
        <v>9</v>
      </c>
      <c r="B11" s="12" t="s">
        <v>207</v>
      </c>
      <c r="C11" s="12" t="s">
        <v>36</v>
      </c>
      <c r="D11" s="12" t="s">
        <v>22</v>
      </c>
      <c r="E11" s="12" t="n">
        <v>1</v>
      </c>
      <c r="F11" s="41" t="n">
        <v>49</v>
      </c>
      <c r="G11" s="42" t="n">
        <v>56</v>
      </c>
      <c r="H11" s="42" t="n">
        <v>62.5</v>
      </c>
      <c r="I11" s="43" t="n">
        <v>114</v>
      </c>
      <c r="J11" s="43" t="n">
        <v>79.54</v>
      </c>
      <c r="K11" s="41" t="n">
        <f aca="false">I11*0.4/2+J11*0.6</f>
        <v>70.524</v>
      </c>
      <c r="L11" s="12" t="s">
        <v>267</v>
      </c>
      <c r="M11" s="12" t="s">
        <v>145</v>
      </c>
      <c r="N11" s="12" t="s">
        <v>30</v>
      </c>
      <c r="O11" s="12" t="n">
        <v>601009</v>
      </c>
      <c r="P11" s="12" t="s">
        <v>24</v>
      </c>
      <c r="Q11" s="44" t="s">
        <v>268</v>
      </c>
      <c r="R11" s="12" t="s">
        <v>269</v>
      </c>
      <c r="S11" s="12" t="s">
        <v>270</v>
      </c>
      <c r="T11" s="12" t="s">
        <v>244</v>
      </c>
      <c r="U11" s="12" t="n">
        <v>85226652</v>
      </c>
    </row>
    <row r="12" customFormat="false" ht="146.25" hidden="false" customHeight="false" outlineLevel="0" collapsed="false">
      <c r="A12" s="12" t="n">
        <v>10</v>
      </c>
      <c r="B12" s="12"/>
      <c r="C12" s="12"/>
      <c r="D12" s="12"/>
      <c r="E12" s="12" t="n">
        <v>1</v>
      </c>
      <c r="F12" s="41" t="n">
        <v>27</v>
      </c>
      <c r="G12" s="42" t="n">
        <v>59</v>
      </c>
      <c r="H12" s="42" t="n">
        <v>65.5</v>
      </c>
      <c r="I12" s="43" t="n">
        <v>121.5</v>
      </c>
      <c r="J12" s="43" t="n">
        <v>81.4</v>
      </c>
      <c r="K12" s="41" t="n">
        <f aca="false">I12/2*0.4+J12*0.6</f>
        <v>73.14</v>
      </c>
      <c r="L12" s="12" t="s">
        <v>271</v>
      </c>
      <c r="M12" s="12" t="s">
        <v>125</v>
      </c>
      <c r="N12" s="12" t="s">
        <v>30</v>
      </c>
      <c r="O12" s="12" t="n">
        <v>601010</v>
      </c>
      <c r="P12" s="12" t="s">
        <v>24</v>
      </c>
      <c r="Q12" s="44" t="s">
        <v>272</v>
      </c>
      <c r="R12" s="12"/>
      <c r="S12" s="40" t="s">
        <v>273</v>
      </c>
      <c r="T12" s="12" t="s">
        <v>244</v>
      </c>
      <c r="U12" s="12" t="n">
        <v>85226652</v>
      </c>
    </row>
    <row r="13" customFormat="false" ht="36" hidden="false" customHeight="false" outlineLevel="0" collapsed="false">
      <c r="A13" s="12" t="n">
        <v>11</v>
      </c>
      <c r="B13" s="12"/>
      <c r="C13" s="12"/>
      <c r="D13" s="12"/>
      <c r="E13" s="12" t="n">
        <v>1</v>
      </c>
      <c r="F13" s="41" t="n">
        <v>30</v>
      </c>
      <c r="G13" s="42" t="n">
        <v>64</v>
      </c>
      <c r="H13" s="42" t="n">
        <v>70</v>
      </c>
      <c r="I13" s="43" t="n">
        <v>134</v>
      </c>
      <c r="J13" s="43" t="n">
        <v>81.02</v>
      </c>
      <c r="K13" s="41" t="n">
        <f aca="false">I13/2*0.4+J13*0.6</f>
        <v>75.412</v>
      </c>
      <c r="L13" s="12" t="s">
        <v>274</v>
      </c>
      <c r="M13" s="12" t="s">
        <v>30</v>
      </c>
      <c r="N13" s="12" t="s">
        <v>30</v>
      </c>
      <c r="O13" s="12" t="n">
        <v>601011</v>
      </c>
      <c r="P13" s="12" t="s">
        <v>275</v>
      </c>
      <c r="Q13" s="44" t="s">
        <v>30</v>
      </c>
      <c r="R13" s="12"/>
      <c r="S13" s="12" t="s">
        <v>265</v>
      </c>
      <c r="T13" s="12" t="s">
        <v>244</v>
      </c>
      <c r="U13" s="12" t="n">
        <v>85226652</v>
      </c>
    </row>
    <row r="14" customFormat="false" ht="234" hidden="false" customHeight="true" outlineLevel="0" collapsed="false">
      <c r="A14" s="12" t="n">
        <v>12</v>
      </c>
      <c r="B14" s="55" t="s">
        <v>276</v>
      </c>
      <c r="C14" s="55" t="s">
        <v>276</v>
      </c>
      <c r="D14" s="55" t="s">
        <v>22</v>
      </c>
      <c r="E14" s="56" t="n">
        <v>1</v>
      </c>
      <c r="F14" s="41" t="n">
        <v>22</v>
      </c>
      <c r="G14" s="42" t="n">
        <v>61</v>
      </c>
      <c r="H14" s="42" t="n">
        <v>72</v>
      </c>
      <c r="I14" s="43" t="n">
        <v>133</v>
      </c>
      <c r="J14" s="43" t="n">
        <v>83.94</v>
      </c>
      <c r="K14" s="41" t="n">
        <f aca="false">I14/2*0.4+J14*0.6</f>
        <v>76.964</v>
      </c>
      <c r="L14" s="55" t="s">
        <v>277</v>
      </c>
      <c r="M14" s="55" t="s">
        <v>30</v>
      </c>
      <c r="N14" s="55" t="s">
        <v>30</v>
      </c>
      <c r="O14" s="12" t="n">
        <v>601012</v>
      </c>
      <c r="P14" s="12" t="s">
        <v>242</v>
      </c>
      <c r="Q14" s="57" t="s">
        <v>278</v>
      </c>
      <c r="R14" s="55"/>
      <c r="S14" s="55"/>
      <c r="T14" s="55" t="s">
        <v>279</v>
      </c>
      <c r="U14" s="55" t="n">
        <v>81179252</v>
      </c>
    </row>
    <row r="15" customFormat="false" ht="294.75" hidden="false" customHeight="false" outlineLevel="0" collapsed="false">
      <c r="A15" s="12" t="n">
        <v>13</v>
      </c>
      <c r="B15" s="55"/>
      <c r="C15" s="55"/>
      <c r="D15" s="55"/>
      <c r="E15" s="55" t="n">
        <v>1</v>
      </c>
      <c r="F15" s="41" t="n">
        <v>40</v>
      </c>
      <c r="G15" s="42" t="n">
        <v>64</v>
      </c>
      <c r="H15" s="42" t="n">
        <v>73</v>
      </c>
      <c r="I15" s="43" t="n">
        <v>134.5</v>
      </c>
      <c r="J15" s="43" t="n">
        <v>83.16</v>
      </c>
      <c r="K15" s="41" t="n">
        <f aca="false">I15/2*0.4+J15*0.6</f>
        <v>76.796</v>
      </c>
      <c r="L15" s="55" t="s">
        <v>280</v>
      </c>
      <c r="M15" s="55" t="s">
        <v>30</v>
      </c>
      <c r="N15" s="55" t="s">
        <v>30</v>
      </c>
      <c r="O15" s="12" t="n">
        <v>601013</v>
      </c>
      <c r="P15" s="12" t="s">
        <v>242</v>
      </c>
      <c r="Q15" s="57" t="s">
        <v>281</v>
      </c>
      <c r="R15" s="55"/>
      <c r="S15" s="55"/>
      <c r="T15" s="55" t="s">
        <v>279</v>
      </c>
      <c r="U15" s="55" t="n">
        <v>81179252</v>
      </c>
    </row>
    <row r="16" customFormat="false" ht="183.75" hidden="false" customHeight="true" outlineLevel="0" collapsed="false">
      <c r="A16" s="12" t="n">
        <v>14</v>
      </c>
      <c r="B16" s="12" t="s">
        <v>282</v>
      </c>
      <c r="C16" s="46" t="s">
        <v>283</v>
      </c>
      <c r="D16" s="12" t="s">
        <v>22</v>
      </c>
      <c r="E16" s="12" t="n">
        <v>2</v>
      </c>
      <c r="F16" s="41" t="n">
        <v>94</v>
      </c>
      <c r="G16" s="42" t="n">
        <v>64</v>
      </c>
      <c r="H16" s="42" t="n">
        <v>70</v>
      </c>
      <c r="I16" s="43" t="n">
        <v>133</v>
      </c>
      <c r="J16" s="43" t="n">
        <v>83.36</v>
      </c>
      <c r="K16" s="41" t="n">
        <f aca="false">I16/2*0.4+J16*0.6</f>
        <v>76.616</v>
      </c>
      <c r="L16" s="12" t="s">
        <v>284</v>
      </c>
      <c r="M16" s="12" t="s">
        <v>30</v>
      </c>
      <c r="N16" s="12" t="s">
        <v>23</v>
      </c>
      <c r="O16" s="12" t="n">
        <v>601014</v>
      </c>
      <c r="P16" s="12" t="s">
        <v>257</v>
      </c>
      <c r="Q16" s="44" t="s">
        <v>285</v>
      </c>
      <c r="R16" s="12"/>
      <c r="S16" s="12"/>
      <c r="T16" s="12" t="s">
        <v>286</v>
      </c>
      <c r="U16" s="12" t="n">
        <v>88588586</v>
      </c>
    </row>
    <row r="17" customFormat="false" ht="183.75" hidden="false" customHeight="false" outlineLevel="0" collapsed="false">
      <c r="A17" s="12" t="n">
        <v>15</v>
      </c>
      <c r="B17" s="12"/>
      <c r="C17" s="12"/>
      <c r="D17" s="12"/>
      <c r="E17" s="12" t="n">
        <v>2</v>
      </c>
      <c r="F17" s="41" t="n">
        <v>98</v>
      </c>
      <c r="G17" s="42" t="n">
        <v>67</v>
      </c>
      <c r="H17" s="42" t="n">
        <v>70.5</v>
      </c>
      <c r="I17" s="43" t="n">
        <v>137.5</v>
      </c>
      <c r="J17" s="43" t="n">
        <v>84</v>
      </c>
      <c r="K17" s="41" t="n">
        <f aca="false">I17/2*0.4+J17*0.6</f>
        <v>77.9</v>
      </c>
      <c r="L17" s="12" t="s">
        <v>287</v>
      </c>
      <c r="M17" s="12" t="s">
        <v>30</v>
      </c>
      <c r="N17" s="12" t="s">
        <v>27</v>
      </c>
      <c r="O17" s="12" t="n">
        <v>601015</v>
      </c>
      <c r="P17" s="12" t="s">
        <v>257</v>
      </c>
      <c r="Q17" s="44" t="s">
        <v>285</v>
      </c>
      <c r="R17" s="12"/>
      <c r="S17" s="12"/>
      <c r="T17" s="12" t="s">
        <v>286</v>
      </c>
      <c r="U17" s="12" t="n">
        <v>88588586</v>
      </c>
    </row>
    <row r="18" customFormat="false" ht="120.75" hidden="false" customHeight="false" outlineLevel="0" collapsed="false">
      <c r="A18" s="12" t="n">
        <v>16</v>
      </c>
      <c r="B18" s="12"/>
      <c r="C18" s="12"/>
      <c r="D18" s="12"/>
      <c r="E18" s="12" t="n">
        <v>1</v>
      </c>
      <c r="F18" s="41" t="n">
        <v>40</v>
      </c>
      <c r="G18" s="42" t="n">
        <v>66</v>
      </c>
      <c r="H18" s="42" t="n">
        <v>71</v>
      </c>
      <c r="I18" s="43" t="n">
        <v>137</v>
      </c>
      <c r="J18" s="43" t="n">
        <v>84.68</v>
      </c>
      <c r="K18" s="41" t="n">
        <f aca="false">I18/2*0.4+J18*0.6</f>
        <v>78.208</v>
      </c>
      <c r="L18" s="12" t="s">
        <v>288</v>
      </c>
      <c r="M18" s="12" t="s">
        <v>30</v>
      </c>
      <c r="N18" s="12" t="s">
        <v>30</v>
      </c>
      <c r="O18" s="12" t="n">
        <v>601016</v>
      </c>
      <c r="P18" s="12" t="s">
        <v>257</v>
      </c>
      <c r="Q18" s="48" t="s">
        <v>289</v>
      </c>
      <c r="R18" s="12" t="s">
        <v>290</v>
      </c>
      <c r="S18" s="58"/>
      <c r="T18" s="12" t="s">
        <v>286</v>
      </c>
      <c r="U18" s="12" t="n">
        <v>88588586</v>
      </c>
    </row>
    <row r="19" customFormat="false" ht="74.25" hidden="false" customHeight="false" outlineLevel="0" collapsed="false">
      <c r="A19" s="12" t="n">
        <v>17</v>
      </c>
      <c r="B19" s="12"/>
      <c r="C19" s="12"/>
      <c r="D19" s="12"/>
      <c r="E19" s="12" t="n">
        <v>1</v>
      </c>
      <c r="F19" s="41" t="n">
        <v>93</v>
      </c>
      <c r="G19" s="42" t="n">
        <v>75</v>
      </c>
      <c r="H19" s="42" t="n">
        <v>66.5</v>
      </c>
      <c r="I19" s="43" t="n">
        <v>130.5</v>
      </c>
      <c r="J19" s="43" t="n">
        <v>84.38</v>
      </c>
      <c r="K19" s="41" t="n">
        <f aca="false">I19/2*0.4+J19*0.6</f>
        <v>76.728</v>
      </c>
      <c r="L19" s="12" t="s">
        <v>291</v>
      </c>
      <c r="M19" s="12" t="s">
        <v>30</v>
      </c>
      <c r="N19" s="12" t="s">
        <v>30</v>
      </c>
      <c r="O19" s="12" t="n">
        <v>601017</v>
      </c>
      <c r="P19" s="12" t="s">
        <v>257</v>
      </c>
      <c r="Q19" s="44" t="s">
        <v>292</v>
      </c>
      <c r="R19" s="12"/>
      <c r="S19" s="12"/>
      <c r="T19" s="12" t="s">
        <v>286</v>
      </c>
      <c r="U19" s="12" t="n">
        <v>88588586</v>
      </c>
    </row>
    <row r="20" customFormat="false" ht="86.25" hidden="false" customHeight="false" outlineLevel="0" collapsed="false">
      <c r="A20" s="12" t="n">
        <v>18</v>
      </c>
      <c r="B20" s="12"/>
      <c r="C20" s="46"/>
      <c r="D20" s="12"/>
      <c r="E20" s="12" t="n">
        <v>1</v>
      </c>
      <c r="F20" s="41" t="n">
        <v>5</v>
      </c>
      <c r="G20" s="42" t="n">
        <v>48</v>
      </c>
      <c r="H20" s="42" t="n">
        <v>57</v>
      </c>
      <c r="I20" s="43" t="n">
        <v>105</v>
      </c>
      <c r="J20" s="43" t="n">
        <v>84.06</v>
      </c>
      <c r="K20" s="41" t="n">
        <f aca="false">I20/2*0.4+J20*0.6</f>
        <v>71.436</v>
      </c>
      <c r="L20" s="12" t="s">
        <v>293</v>
      </c>
      <c r="M20" s="12" t="s">
        <v>30</v>
      </c>
      <c r="N20" s="12" t="s">
        <v>30</v>
      </c>
      <c r="O20" s="12" t="n">
        <v>601018</v>
      </c>
      <c r="P20" s="12" t="s">
        <v>257</v>
      </c>
      <c r="Q20" s="44" t="s">
        <v>294</v>
      </c>
      <c r="R20" s="12"/>
      <c r="S20" s="12"/>
      <c r="T20" s="12" t="s">
        <v>286</v>
      </c>
      <c r="U20" s="12" t="n">
        <v>88588586</v>
      </c>
    </row>
    <row r="21" customFormat="false" ht="231.75" hidden="false" customHeight="true" outlineLevel="0" collapsed="false">
      <c r="A21" s="12" t="n">
        <v>19</v>
      </c>
      <c r="B21" s="12" t="s">
        <v>295</v>
      </c>
      <c r="C21" s="46" t="s">
        <v>283</v>
      </c>
      <c r="D21" s="12" t="s">
        <v>22</v>
      </c>
      <c r="E21" s="12" t="n">
        <v>1</v>
      </c>
      <c r="F21" s="41" t="n">
        <v>43</v>
      </c>
      <c r="G21" s="42" t="n">
        <v>64</v>
      </c>
      <c r="H21" s="42" t="n">
        <v>69.5</v>
      </c>
      <c r="I21" s="43" t="n">
        <v>131</v>
      </c>
      <c r="J21" s="43" t="n">
        <v>84.9</v>
      </c>
      <c r="K21" s="41" t="n">
        <f aca="false">I21/2*0.4+J21*0.6</f>
        <v>77.14</v>
      </c>
      <c r="L21" s="12" t="s">
        <v>296</v>
      </c>
      <c r="M21" s="12" t="s">
        <v>30</v>
      </c>
      <c r="N21" s="12" t="s">
        <v>30</v>
      </c>
      <c r="O21" s="12" t="n">
        <v>601019</v>
      </c>
      <c r="P21" s="12" t="s">
        <v>257</v>
      </c>
      <c r="Q21" s="44" t="s">
        <v>297</v>
      </c>
      <c r="R21" s="12"/>
      <c r="S21" s="12"/>
      <c r="T21" s="12" t="s">
        <v>298</v>
      </c>
      <c r="U21" s="12" t="n">
        <v>85225107</v>
      </c>
    </row>
    <row r="22" customFormat="false" ht="120.75" hidden="false" customHeight="false" outlineLevel="0" collapsed="false">
      <c r="A22" s="12" t="n">
        <v>20</v>
      </c>
      <c r="B22" s="12"/>
      <c r="C22" s="46"/>
      <c r="D22" s="12"/>
      <c r="E22" s="12" t="n">
        <v>1</v>
      </c>
      <c r="F22" s="41" t="n">
        <v>28</v>
      </c>
      <c r="G22" s="42" t="n">
        <v>67</v>
      </c>
      <c r="H22" s="42" t="n">
        <v>72</v>
      </c>
      <c r="I22" s="43" t="n">
        <v>139</v>
      </c>
      <c r="J22" s="43" t="n">
        <v>81.88</v>
      </c>
      <c r="K22" s="41" t="n">
        <f aca="false">I22/2*0.4+J22*0.6</f>
        <v>76.928</v>
      </c>
      <c r="L22" s="12" t="s">
        <v>299</v>
      </c>
      <c r="M22" s="12" t="s">
        <v>30</v>
      </c>
      <c r="N22" s="12" t="s">
        <v>30</v>
      </c>
      <c r="O22" s="12" t="n">
        <v>601020</v>
      </c>
      <c r="P22" s="12" t="s">
        <v>257</v>
      </c>
      <c r="Q22" s="44" t="s">
        <v>289</v>
      </c>
      <c r="R22" s="12" t="s">
        <v>290</v>
      </c>
      <c r="S22" s="58"/>
      <c r="T22" s="12" t="s">
        <v>298</v>
      </c>
      <c r="U22" s="12" t="n">
        <v>85225107</v>
      </c>
    </row>
    <row r="23" customFormat="false" ht="330" hidden="false" customHeight="false" outlineLevel="0" collapsed="false">
      <c r="A23" s="12" t="n">
        <v>21</v>
      </c>
      <c r="B23" s="12" t="s">
        <v>300</v>
      </c>
      <c r="C23" s="46" t="s">
        <v>283</v>
      </c>
      <c r="D23" s="12" t="s">
        <v>22</v>
      </c>
      <c r="E23" s="12" t="n">
        <v>1</v>
      </c>
      <c r="F23" s="41" t="n">
        <v>24</v>
      </c>
      <c r="G23" s="42" t="n">
        <v>67</v>
      </c>
      <c r="H23" s="42" t="n">
        <v>70.5</v>
      </c>
      <c r="I23" s="43" t="n">
        <v>126.5</v>
      </c>
      <c r="J23" s="43" t="n">
        <v>81.8</v>
      </c>
      <c r="K23" s="41" t="n">
        <f aca="false">I23/2*0.4+J23*0.6</f>
        <v>74.38</v>
      </c>
      <c r="L23" s="12" t="s">
        <v>301</v>
      </c>
      <c r="M23" s="12" t="s">
        <v>30</v>
      </c>
      <c r="N23" s="12" t="s">
        <v>30</v>
      </c>
      <c r="O23" s="12" t="n">
        <v>601021</v>
      </c>
      <c r="P23" s="12" t="s">
        <v>257</v>
      </c>
      <c r="Q23" s="44" t="s">
        <v>302</v>
      </c>
      <c r="R23" s="12"/>
      <c r="S23" s="12"/>
      <c r="T23" s="12" t="s">
        <v>298</v>
      </c>
      <c r="U23" s="12" t="n">
        <v>85225107</v>
      </c>
    </row>
    <row r="24" customFormat="false" ht="171" hidden="false" customHeight="false" outlineLevel="0" collapsed="false">
      <c r="A24" s="12" t="n">
        <v>22</v>
      </c>
      <c r="B24" s="46" t="s">
        <v>5</v>
      </c>
      <c r="C24" s="46" t="s">
        <v>283</v>
      </c>
      <c r="D24" s="12" t="s">
        <v>171</v>
      </c>
      <c r="E24" s="12" t="n">
        <v>2</v>
      </c>
      <c r="F24" s="41" t="n">
        <v>35</v>
      </c>
      <c r="G24" s="42" t="n">
        <v>69</v>
      </c>
      <c r="H24" s="42" t="n">
        <v>66.5</v>
      </c>
      <c r="I24" s="43" t="n">
        <v>132.5</v>
      </c>
      <c r="J24" s="43" t="n">
        <v>84.24</v>
      </c>
      <c r="K24" s="41" t="n">
        <f aca="false">I24*0.4/2+J24*0.6</f>
        <v>77.044</v>
      </c>
      <c r="L24" s="12" t="s">
        <v>303</v>
      </c>
      <c r="M24" s="12" t="s">
        <v>30</v>
      </c>
      <c r="N24" s="12" t="s">
        <v>30</v>
      </c>
      <c r="O24" s="12" t="n">
        <v>601022</v>
      </c>
      <c r="P24" s="12" t="s">
        <v>257</v>
      </c>
      <c r="Q24" s="44" t="s">
        <v>304</v>
      </c>
      <c r="R24" s="12"/>
      <c r="S24" s="12"/>
      <c r="T24" s="12" t="s">
        <v>305</v>
      </c>
      <c r="U24" s="12" t="n">
        <v>88902179</v>
      </c>
    </row>
    <row r="25" customFormat="false" ht="135" hidden="false" customHeight="false" outlineLevel="0" collapsed="false">
      <c r="A25" s="12" t="n">
        <v>23</v>
      </c>
      <c r="B25" s="47" t="s">
        <v>306</v>
      </c>
      <c r="C25" s="12" t="s">
        <v>307</v>
      </c>
      <c r="D25" s="12" t="s">
        <v>22</v>
      </c>
      <c r="E25" s="12" t="n">
        <v>1</v>
      </c>
      <c r="F25" s="41" t="n">
        <v>65</v>
      </c>
      <c r="G25" s="42" t="n">
        <v>64</v>
      </c>
      <c r="H25" s="42" t="n">
        <v>72.5</v>
      </c>
      <c r="I25" s="43" t="n">
        <v>131</v>
      </c>
      <c r="J25" s="43" t="n">
        <v>83.32</v>
      </c>
      <c r="K25" s="41" t="n">
        <f aca="false">I25/2*0.4+J25*0.6</f>
        <v>76.192</v>
      </c>
      <c r="L25" s="12" t="s">
        <v>308</v>
      </c>
      <c r="M25" s="12" t="s">
        <v>30</v>
      </c>
      <c r="N25" s="12" t="s">
        <v>30</v>
      </c>
      <c r="O25" s="12" t="n">
        <v>601023</v>
      </c>
      <c r="P25" s="12" t="s">
        <v>242</v>
      </c>
      <c r="Q25" s="44" t="s">
        <v>309</v>
      </c>
      <c r="R25" s="12"/>
      <c r="S25" s="12" t="s">
        <v>310</v>
      </c>
      <c r="T25" s="12" t="s">
        <v>311</v>
      </c>
      <c r="U25" s="12" t="n">
        <v>88730962</v>
      </c>
    </row>
    <row r="26" customFormat="false" ht="61.5" hidden="false" customHeight="false" outlineLevel="0" collapsed="false">
      <c r="A26" s="12" t="n">
        <v>24</v>
      </c>
      <c r="B26" s="59" t="s">
        <v>312</v>
      </c>
      <c r="C26" s="60" t="s">
        <v>307</v>
      </c>
      <c r="D26" s="61" t="s">
        <v>22</v>
      </c>
      <c r="E26" s="12" t="n">
        <v>1</v>
      </c>
      <c r="F26" s="41" t="n">
        <v>157</v>
      </c>
      <c r="G26" s="42" t="n">
        <v>69</v>
      </c>
      <c r="H26" s="42" t="n">
        <v>71.5</v>
      </c>
      <c r="I26" s="43" t="n">
        <v>139</v>
      </c>
      <c r="J26" s="43" t="n">
        <v>82.56</v>
      </c>
      <c r="K26" s="41" t="n">
        <f aca="false">I26/2*0.4+J26*0.6</f>
        <v>77.336</v>
      </c>
      <c r="L26" s="12" t="s">
        <v>308</v>
      </c>
      <c r="M26" s="12" t="s">
        <v>30</v>
      </c>
      <c r="N26" s="12" t="s">
        <v>30</v>
      </c>
      <c r="O26" s="12" t="n">
        <v>601024</v>
      </c>
      <c r="P26" s="12" t="s">
        <v>242</v>
      </c>
      <c r="Q26" s="44" t="s">
        <v>313</v>
      </c>
      <c r="R26" s="12"/>
      <c r="S26" s="12" t="s">
        <v>310</v>
      </c>
      <c r="T26" s="12" t="s">
        <v>311</v>
      </c>
      <c r="U26" s="12" t="n">
        <v>88730962</v>
      </c>
    </row>
    <row r="27" customFormat="false" ht="36.75" hidden="false" customHeight="true" outlineLevel="0" collapsed="false">
      <c r="A27" s="12" t="n">
        <v>25</v>
      </c>
      <c r="B27" s="47" t="s">
        <v>314</v>
      </c>
      <c r="C27" s="12" t="s">
        <v>307</v>
      </c>
      <c r="D27" s="12" t="s">
        <v>22</v>
      </c>
      <c r="E27" s="12" t="n">
        <v>1</v>
      </c>
      <c r="F27" s="41" t="n">
        <v>295</v>
      </c>
      <c r="G27" s="42" t="n">
        <v>66</v>
      </c>
      <c r="H27" s="42" t="n">
        <v>73</v>
      </c>
      <c r="I27" s="43" t="n">
        <v>139</v>
      </c>
      <c r="J27" s="43" t="n">
        <v>83.58</v>
      </c>
      <c r="K27" s="41" t="n">
        <f aca="false">I27*0.4/2+J27*0.6</f>
        <v>77.948</v>
      </c>
      <c r="L27" s="12" t="s">
        <v>315</v>
      </c>
      <c r="M27" s="12" t="s">
        <v>30</v>
      </c>
      <c r="N27" s="12" t="s">
        <v>30</v>
      </c>
      <c r="O27" s="12" t="n">
        <v>601025</v>
      </c>
      <c r="P27" s="12" t="s">
        <v>242</v>
      </c>
      <c r="Q27" s="44" t="s">
        <v>30</v>
      </c>
      <c r="R27" s="12"/>
      <c r="S27" s="12" t="s">
        <v>310</v>
      </c>
      <c r="T27" s="12" t="s">
        <v>311</v>
      </c>
      <c r="U27" s="12" t="n">
        <v>88730962</v>
      </c>
    </row>
    <row r="28" customFormat="false" ht="109.5" hidden="false" customHeight="false" outlineLevel="0" collapsed="false">
      <c r="A28" s="62" t="n">
        <v>26</v>
      </c>
      <c r="B28" s="47"/>
      <c r="C28" s="12"/>
      <c r="D28" s="12"/>
      <c r="E28" s="62" t="n">
        <v>1</v>
      </c>
      <c r="F28" s="63" t="s">
        <v>262</v>
      </c>
      <c r="G28" s="64"/>
      <c r="H28" s="64"/>
      <c r="I28" s="53"/>
      <c r="J28" s="53"/>
      <c r="K28" s="62"/>
      <c r="L28" s="65" t="s">
        <v>316</v>
      </c>
      <c r="M28" s="65" t="s">
        <v>30</v>
      </c>
      <c r="N28" s="65" t="s">
        <v>30</v>
      </c>
      <c r="O28" s="65" t="n">
        <v>601026</v>
      </c>
      <c r="P28" s="65" t="s">
        <v>242</v>
      </c>
      <c r="Q28" s="66" t="s">
        <v>317</v>
      </c>
      <c r="R28" s="65"/>
      <c r="S28" s="65" t="s">
        <v>310</v>
      </c>
      <c r="T28" s="65" t="s">
        <v>311</v>
      </c>
      <c r="U28" s="65" t="n">
        <v>88730962</v>
      </c>
    </row>
    <row r="29" customFormat="false" ht="36.75" hidden="false" customHeight="true" outlineLevel="0" collapsed="false">
      <c r="A29" s="12" t="n">
        <v>27</v>
      </c>
      <c r="B29" s="47" t="s">
        <v>318</v>
      </c>
      <c r="C29" s="12"/>
      <c r="D29" s="12" t="s">
        <v>22</v>
      </c>
      <c r="E29" s="12" t="n">
        <v>1</v>
      </c>
      <c r="F29" s="41" t="n">
        <v>166</v>
      </c>
      <c r="G29" s="42" t="n">
        <v>73</v>
      </c>
      <c r="H29" s="42" t="n">
        <v>72.5</v>
      </c>
      <c r="I29" s="43" t="n">
        <v>141.5</v>
      </c>
      <c r="J29" s="43" t="n">
        <v>82.7</v>
      </c>
      <c r="K29" s="41" t="n">
        <f aca="false">I29*0.4/2+J29*0.6</f>
        <v>77.92</v>
      </c>
      <c r="L29" s="12" t="s">
        <v>315</v>
      </c>
      <c r="M29" s="12" t="s">
        <v>30</v>
      </c>
      <c r="N29" s="12" t="s">
        <v>30</v>
      </c>
      <c r="O29" s="12" t="n">
        <v>601027</v>
      </c>
      <c r="P29" s="12" t="s">
        <v>242</v>
      </c>
      <c r="Q29" s="44" t="s">
        <v>30</v>
      </c>
      <c r="R29" s="12"/>
      <c r="S29" s="12" t="s">
        <v>310</v>
      </c>
      <c r="T29" s="12" t="s">
        <v>311</v>
      </c>
      <c r="U29" s="12" t="n">
        <v>88730962</v>
      </c>
    </row>
    <row r="30" customFormat="false" ht="134.25" hidden="false" customHeight="false" outlineLevel="0" collapsed="false">
      <c r="A30" s="12" t="n">
        <v>28</v>
      </c>
      <c r="B30" s="47"/>
      <c r="C30" s="12"/>
      <c r="D30" s="12"/>
      <c r="E30" s="12" t="n">
        <v>1</v>
      </c>
      <c r="F30" s="41" t="n">
        <v>39</v>
      </c>
      <c r="G30" s="42" t="n">
        <v>71</v>
      </c>
      <c r="H30" s="42" t="n">
        <v>66.5</v>
      </c>
      <c r="I30" s="43" t="n">
        <v>137.5</v>
      </c>
      <c r="J30" s="43" t="n">
        <v>81.62</v>
      </c>
      <c r="K30" s="41" t="n">
        <f aca="false">I30*0.4/2+J30*0.6</f>
        <v>76.472</v>
      </c>
      <c r="L30" s="12" t="s">
        <v>316</v>
      </c>
      <c r="M30" s="12" t="s">
        <v>30</v>
      </c>
      <c r="N30" s="12" t="s">
        <v>30</v>
      </c>
      <c r="O30" s="12" t="n">
        <v>601028</v>
      </c>
      <c r="P30" s="12" t="s">
        <v>242</v>
      </c>
      <c r="Q30" s="44" t="s">
        <v>319</v>
      </c>
      <c r="R30" s="12"/>
      <c r="S30" s="12" t="s">
        <v>310</v>
      </c>
      <c r="T30" s="12" t="s">
        <v>311</v>
      </c>
      <c r="U30" s="12" t="n">
        <v>88730962</v>
      </c>
    </row>
    <row r="31" customFormat="false" ht="135" hidden="false" customHeight="false" outlineLevel="0" collapsed="false">
      <c r="A31" s="12" t="n">
        <v>29</v>
      </c>
      <c r="B31" s="12" t="s">
        <v>320</v>
      </c>
      <c r="C31" s="12" t="s">
        <v>103</v>
      </c>
      <c r="D31" s="12" t="s">
        <v>22</v>
      </c>
      <c r="E31" s="12" t="n">
        <v>1</v>
      </c>
      <c r="F31" s="41" t="n">
        <v>59</v>
      </c>
      <c r="G31" s="42" t="n">
        <v>68</v>
      </c>
      <c r="H31" s="42" t="n">
        <v>69.5</v>
      </c>
      <c r="I31" s="43" t="n">
        <v>137.5</v>
      </c>
      <c r="J31" s="43" t="n">
        <v>80.76</v>
      </c>
      <c r="K31" s="41" t="n">
        <f aca="false">I31*0.4/2+J31*0.6</f>
        <v>75.956</v>
      </c>
      <c r="L31" s="12" t="s">
        <v>321</v>
      </c>
      <c r="M31" s="12" t="s">
        <v>30</v>
      </c>
      <c r="N31" s="12" t="s">
        <v>30</v>
      </c>
      <c r="O31" s="12" t="n">
        <v>601029</v>
      </c>
      <c r="P31" s="12" t="s">
        <v>257</v>
      </c>
      <c r="Q31" s="44" t="s">
        <v>322</v>
      </c>
      <c r="R31" s="12"/>
      <c r="S31" s="12"/>
      <c r="T31" s="12" t="s">
        <v>323</v>
      </c>
      <c r="U31" s="12" t="n">
        <v>88601080</v>
      </c>
    </row>
    <row r="32" customFormat="false" ht="84.75" hidden="false" customHeight="false" outlineLevel="0" collapsed="false">
      <c r="A32" s="12" t="n">
        <v>30</v>
      </c>
      <c r="B32" s="12" t="s">
        <v>214</v>
      </c>
      <c r="C32" s="46" t="s">
        <v>103</v>
      </c>
      <c r="D32" s="12" t="s">
        <v>22</v>
      </c>
      <c r="E32" s="12" t="n">
        <v>1</v>
      </c>
      <c r="F32" s="41" t="n">
        <v>11</v>
      </c>
      <c r="G32" s="42" t="n">
        <v>60</v>
      </c>
      <c r="H32" s="42" t="n">
        <v>67</v>
      </c>
      <c r="I32" s="43" t="n">
        <v>127</v>
      </c>
      <c r="J32" s="43" t="n">
        <v>80.4</v>
      </c>
      <c r="K32" s="41" t="n">
        <f aca="false">I32*0.4/2+J32*0.6</f>
        <v>73.64</v>
      </c>
      <c r="L32" s="12" t="s">
        <v>324</v>
      </c>
      <c r="M32" s="12" t="s">
        <v>145</v>
      </c>
      <c r="N32" s="12" t="s">
        <v>30</v>
      </c>
      <c r="O32" s="12" t="n">
        <v>601030</v>
      </c>
      <c r="P32" s="12" t="s">
        <v>257</v>
      </c>
      <c r="Q32" s="44" t="s">
        <v>325</v>
      </c>
      <c r="R32" s="12" t="s">
        <v>326</v>
      </c>
      <c r="S32" s="12" t="s">
        <v>327</v>
      </c>
      <c r="T32" s="12" t="s">
        <v>323</v>
      </c>
      <c r="U32" s="12" t="n">
        <v>88601080</v>
      </c>
    </row>
    <row r="33" customFormat="false" ht="409.5" hidden="false" customHeight="true" outlineLevel="0" collapsed="false">
      <c r="A33" s="12" t="n">
        <v>31</v>
      </c>
      <c r="B33" s="12" t="s">
        <v>328</v>
      </c>
      <c r="C33" s="12" t="s">
        <v>204</v>
      </c>
      <c r="D33" s="12" t="s">
        <v>22</v>
      </c>
      <c r="E33" s="12" t="n">
        <v>1</v>
      </c>
      <c r="F33" s="41" t="n">
        <v>29</v>
      </c>
      <c r="G33" s="42" t="n">
        <v>69</v>
      </c>
      <c r="H33" s="42" t="n">
        <v>62.5</v>
      </c>
      <c r="I33" s="43" t="n">
        <v>131.5</v>
      </c>
      <c r="J33" s="43" t="n">
        <v>80.62</v>
      </c>
      <c r="K33" s="41" t="n">
        <f aca="false">I33/2*0.4+J33*0.6</f>
        <v>74.672</v>
      </c>
      <c r="L33" s="12" t="s">
        <v>329</v>
      </c>
      <c r="M33" s="12" t="s">
        <v>30</v>
      </c>
      <c r="N33" s="12" t="s">
        <v>23</v>
      </c>
      <c r="O33" s="12" t="n">
        <v>601031</v>
      </c>
      <c r="P33" s="12" t="s">
        <v>242</v>
      </c>
      <c r="Q33" s="44" t="s">
        <v>330</v>
      </c>
      <c r="R33" s="12"/>
      <c r="S33" s="12" t="s">
        <v>331</v>
      </c>
      <c r="T33" s="47" t="s">
        <v>332</v>
      </c>
      <c r="U33" s="40" t="s">
        <v>333</v>
      </c>
    </row>
    <row r="34" customFormat="false" ht="409.5" hidden="false" customHeight="false" outlineLevel="0" collapsed="false">
      <c r="A34" s="12" t="n">
        <v>32</v>
      </c>
      <c r="B34" s="12"/>
      <c r="C34" s="12"/>
      <c r="D34" s="12"/>
      <c r="E34" s="12" t="n">
        <v>1</v>
      </c>
      <c r="F34" s="41" t="n">
        <v>39</v>
      </c>
      <c r="G34" s="42" t="n">
        <v>60</v>
      </c>
      <c r="H34" s="42" t="n">
        <v>75.5</v>
      </c>
      <c r="I34" s="43" t="n">
        <v>133.5</v>
      </c>
      <c r="J34" s="43" t="n">
        <v>82.44</v>
      </c>
      <c r="K34" s="41" t="n">
        <f aca="false">I34/2*0.4+J34*0.6</f>
        <v>76.164</v>
      </c>
      <c r="L34" s="12" t="s">
        <v>334</v>
      </c>
      <c r="M34" s="12" t="s">
        <v>30</v>
      </c>
      <c r="N34" s="12" t="s">
        <v>27</v>
      </c>
      <c r="O34" s="12" t="n">
        <v>601032</v>
      </c>
      <c r="P34" s="12" t="s">
        <v>242</v>
      </c>
      <c r="Q34" s="44" t="s">
        <v>330</v>
      </c>
      <c r="R34" s="12"/>
      <c r="S34" s="12" t="s">
        <v>331</v>
      </c>
      <c r="T34" s="47" t="s">
        <v>332</v>
      </c>
      <c r="U34" s="40" t="s">
        <v>333</v>
      </c>
    </row>
    <row r="35" customFormat="false" ht="60.75" hidden="false" customHeight="false" outlineLevel="0" collapsed="false">
      <c r="A35" s="12" t="n">
        <v>33</v>
      </c>
      <c r="B35" s="47" t="s">
        <v>335</v>
      </c>
      <c r="C35" s="12" t="s">
        <v>204</v>
      </c>
      <c r="D35" s="12" t="s">
        <v>22</v>
      </c>
      <c r="E35" s="67" t="n">
        <v>1</v>
      </c>
      <c r="F35" s="41" t="n">
        <v>262</v>
      </c>
      <c r="G35" s="42" t="n">
        <v>72</v>
      </c>
      <c r="H35" s="42" t="n">
        <v>74.5</v>
      </c>
      <c r="I35" s="43" t="n">
        <v>146.5</v>
      </c>
      <c r="J35" s="43" t="n">
        <v>83.5</v>
      </c>
      <c r="K35" s="41" t="n">
        <f aca="false">I35/2*0.4+J35*0.6</f>
        <v>79.4</v>
      </c>
      <c r="L35" s="12" t="s">
        <v>336</v>
      </c>
      <c r="M35" s="12" t="s">
        <v>30</v>
      </c>
      <c r="N35" s="12" t="s">
        <v>30</v>
      </c>
      <c r="O35" s="12" t="n">
        <v>601033</v>
      </c>
      <c r="P35" s="12" t="s">
        <v>242</v>
      </c>
      <c r="Q35" s="44" t="s">
        <v>30</v>
      </c>
      <c r="R35" s="68"/>
      <c r="S35" s="12" t="s">
        <v>331</v>
      </c>
      <c r="T35" s="47" t="s">
        <v>337</v>
      </c>
      <c r="U35" s="69" t="s">
        <v>338</v>
      </c>
    </row>
    <row r="36" customFormat="false" ht="220.5" hidden="false" customHeight="false" outlineLevel="0" collapsed="false">
      <c r="A36" s="12" t="n">
        <v>34</v>
      </c>
      <c r="B36" s="47" t="s">
        <v>203</v>
      </c>
      <c r="C36" s="12" t="s">
        <v>204</v>
      </c>
      <c r="D36" s="12" t="s">
        <v>22</v>
      </c>
      <c r="E36" s="70" t="n">
        <v>1</v>
      </c>
      <c r="F36" s="41" t="n">
        <v>140</v>
      </c>
      <c r="G36" s="42" t="n">
        <v>63</v>
      </c>
      <c r="H36" s="42" t="n">
        <v>77</v>
      </c>
      <c r="I36" s="43" t="n">
        <v>137.5</v>
      </c>
      <c r="J36" s="43" t="n">
        <v>83.38</v>
      </c>
      <c r="K36" s="41" t="n">
        <f aca="false">I36*0.4/2+J36*0.6</f>
        <v>77.528</v>
      </c>
      <c r="L36" s="61" t="s">
        <v>339</v>
      </c>
      <c r="M36" s="61" t="s">
        <v>30</v>
      </c>
      <c r="N36" s="61" t="s">
        <v>30</v>
      </c>
      <c r="O36" s="12" t="n">
        <v>601034</v>
      </c>
      <c r="P36" s="61" t="s">
        <v>257</v>
      </c>
      <c r="Q36" s="44" t="s">
        <v>340</v>
      </c>
      <c r="R36" s="71"/>
      <c r="S36" s="72" t="s">
        <v>341</v>
      </c>
      <c r="T36" s="59" t="s">
        <v>342</v>
      </c>
      <c r="U36" s="72" t="s">
        <v>343</v>
      </c>
    </row>
    <row r="37" customFormat="false" ht="264.75" hidden="false" customHeight="true" outlineLevel="0" collapsed="false">
      <c r="A37" s="12" t="n">
        <v>35</v>
      </c>
      <c r="B37" s="61" t="s">
        <v>344</v>
      </c>
      <c r="C37" s="61" t="s">
        <v>345</v>
      </c>
      <c r="D37" s="61" t="s">
        <v>22</v>
      </c>
      <c r="E37" s="70" t="n">
        <v>1</v>
      </c>
      <c r="F37" s="41" t="n">
        <v>106</v>
      </c>
      <c r="G37" s="42" t="n">
        <v>63</v>
      </c>
      <c r="H37" s="42" t="n">
        <v>70.5</v>
      </c>
      <c r="I37" s="43" t="n">
        <v>133.5</v>
      </c>
      <c r="J37" s="43" t="n">
        <v>85</v>
      </c>
      <c r="K37" s="41" t="n">
        <f aca="false">I37/2*0.4+J37*0.6</f>
        <v>77.7</v>
      </c>
      <c r="L37" s="61" t="s">
        <v>346</v>
      </c>
      <c r="M37" s="61" t="s">
        <v>30</v>
      </c>
      <c r="N37" s="61" t="s">
        <v>30</v>
      </c>
      <c r="O37" s="12" t="n">
        <v>601035</v>
      </c>
      <c r="P37" s="61" t="s">
        <v>242</v>
      </c>
      <c r="Q37" s="73" t="s">
        <v>347</v>
      </c>
      <c r="R37" s="71"/>
      <c r="S37" s="12" t="s">
        <v>331</v>
      </c>
      <c r="T37" s="47" t="s">
        <v>348</v>
      </c>
      <c r="U37" s="69" t="s">
        <v>349</v>
      </c>
    </row>
    <row r="38" customFormat="false" ht="409.5" hidden="false" customHeight="false" outlineLevel="0" collapsed="false">
      <c r="A38" s="12" t="n">
        <v>36</v>
      </c>
      <c r="B38" s="61"/>
      <c r="C38" s="61"/>
      <c r="D38" s="61"/>
      <c r="E38" s="12" t="n">
        <v>1</v>
      </c>
      <c r="F38" s="41" t="n">
        <v>37</v>
      </c>
      <c r="G38" s="42" t="n">
        <v>70</v>
      </c>
      <c r="H38" s="42" t="n">
        <v>67.5</v>
      </c>
      <c r="I38" s="43" t="n">
        <v>137.5</v>
      </c>
      <c r="J38" s="43" t="n">
        <v>83.18</v>
      </c>
      <c r="K38" s="41" t="n">
        <f aca="false">I38/2*0.4+J38*0.6</f>
        <v>77.408</v>
      </c>
      <c r="L38" s="12" t="s">
        <v>350</v>
      </c>
      <c r="M38" s="12" t="s">
        <v>30</v>
      </c>
      <c r="N38" s="12" t="s">
        <v>23</v>
      </c>
      <c r="O38" s="12" t="n">
        <v>601036</v>
      </c>
      <c r="P38" s="12" t="s">
        <v>242</v>
      </c>
      <c r="Q38" s="73" t="s">
        <v>351</v>
      </c>
      <c r="R38" s="12"/>
      <c r="S38" s="12" t="s">
        <v>331</v>
      </c>
      <c r="T38" s="47" t="s">
        <v>348</v>
      </c>
      <c r="U38" s="69" t="s">
        <v>349</v>
      </c>
    </row>
    <row r="39" customFormat="false" ht="409.5" hidden="false" customHeight="false" outlineLevel="0" collapsed="false">
      <c r="A39" s="12" t="n">
        <v>37</v>
      </c>
      <c r="B39" s="61"/>
      <c r="C39" s="61"/>
      <c r="D39" s="61"/>
      <c r="E39" s="12" t="n">
        <v>1</v>
      </c>
      <c r="F39" s="41" t="n">
        <v>35</v>
      </c>
      <c r="G39" s="42" t="n">
        <v>61</v>
      </c>
      <c r="H39" s="42" t="n">
        <v>77</v>
      </c>
      <c r="I39" s="43" t="n">
        <v>138</v>
      </c>
      <c r="J39" s="43" t="n">
        <v>84.84</v>
      </c>
      <c r="K39" s="41" t="n">
        <f aca="false">I39/2*0.4+J39*0.6</f>
        <v>78.504</v>
      </c>
      <c r="L39" s="12" t="s">
        <v>352</v>
      </c>
      <c r="M39" s="12" t="s">
        <v>30</v>
      </c>
      <c r="N39" s="12" t="s">
        <v>27</v>
      </c>
      <c r="O39" s="12" t="n">
        <v>601037</v>
      </c>
      <c r="P39" s="12" t="s">
        <v>242</v>
      </c>
      <c r="Q39" s="73" t="s">
        <v>351</v>
      </c>
      <c r="R39" s="12"/>
      <c r="S39" s="12" t="s">
        <v>331</v>
      </c>
      <c r="T39" s="47" t="s">
        <v>348</v>
      </c>
      <c r="U39" s="69" t="s">
        <v>349</v>
      </c>
    </row>
    <row r="40" customFormat="false" ht="308.25" hidden="false" customHeight="false" outlineLevel="0" collapsed="false">
      <c r="A40" s="12" t="n">
        <v>38</v>
      </c>
      <c r="B40" s="12" t="s">
        <v>2</v>
      </c>
      <c r="C40" s="12" t="s">
        <v>353</v>
      </c>
      <c r="D40" s="12" t="s">
        <v>22</v>
      </c>
      <c r="E40" s="12" t="n">
        <v>2</v>
      </c>
      <c r="F40" s="41" t="n">
        <v>53</v>
      </c>
      <c r="G40" s="42" t="n">
        <v>69</v>
      </c>
      <c r="H40" s="42" t="n">
        <v>70</v>
      </c>
      <c r="I40" s="43" t="n">
        <v>139</v>
      </c>
      <c r="J40" s="43" t="n">
        <v>85.38</v>
      </c>
      <c r="K40" s="41" t="n">
        <f aca="false">I40*0.4/2+J40*0.6</f>
        <v>79.028</v>
      </c>
      <c r="L40" s="12" t="s">
        <v>354</v>
      </c>
      <c r="M40" s="12" t="s">
        <v>30</v>
      </c>
      <c r="N40" s="12" t="s">
        <v>30</v>
      </c>
      <c r="O40" s="12" t="n">
        <v>601038</v>
      </c>
      <c r="P40" s="12" t="s">
        <v>242</v>
      </c>
      <c r="Q40" s="44" t="s">
        <v>355</v>
      </c>
      <c r="R40" s="12"/>
      <c r="S40" s="12" t="s">
        <v>356</v>
      </c>
      <c r="T40" s="12" t="s">
        <v>357</v>
      </c>
      <c r="U40" s="12" t="n">
        <v>87765025</v>
      </c>
    </row>
    <row r="41" customFormat="false" ht="135.75" hidden="false" customHeight="true" outlineLevel="0" collapsed="false">
      <c r="A41" s="12" t="n">
        <v>39</v>
      </c>
      <c r="B41" s="46" t="s">
        <v>358</v>
      </c>
      <c r="C41" s="46" t="s">
        <v>353</v>
      </c>
      <c r="D41" s="46" t="s">
        <v>22</v>
      </c>
      <c r="E41" s="12" t="n">
        <v>2</v>
      </c>
      <c r="F41" s="41" t="n">
        <v>45</v>
      </c>
      <c r="G41" s="42" t="n">
        <v>64</v>
      </c>
      <c r="H41" s="42" t="n">
        <v>68.5</v>
      </c>
      <c r="I41" s="43" t="n">
        <v>126.5</v>
      </c>
      <c r="J41" s="43" t="n">
        <v>81.74</v>
      </c>
      <c r="K41" s="41" t="n">
        <f aca="false">I41/2*0.4+J41*0.6</f>
        <v>74.344</v>
      </c>
      <c r="L41" s="12" t="s">
        <v>359</v>
      </c>
      <c r="M41" s="12" t="s">
        <v>30</v>
      </c>
      <c r="N41" s="12" t="s">
        <v>30</v>
      </c>
      <c r="O41" s="12" t="n">
        <v>601039</v>
      </c>
      <c r="P41" s="12" t="s">
        <v>257</v>
      </c>
      <c r="Q41" s="44" t="s">
        <v>360</v>
      </c>
      <c r="R41" s="12"/>
      <c r="S41" s="12"/>
      <c r="T41" s="12" t="s">
        <v>361</v>
      </c>
      <c r="U41" s="12" t="n">
        <v>85333831</v>
      </c>
    </row>
    <row r="42" customFormat="false" ht="123" hidden="false" customHeight="false" outlineLevel="0" collapsed="false">
      <c r="A42" s="12" t="n">
        <v>40</v>
      </c>
      <c r="B42" s="46"/>
      <c r="C42" s="46"/>
      <c r="D42" s="46"/>
      <c r="E42" s="12" t="n">
        <v>1</v>
      </c>
      <c r="F42" s="41" t="n">
        <v>47</v>
      </c>
      <c r="G42" s="42" t="n">
        <v>66</v>
      </c>
      <c r="H42" s="42" t="n">
        <v>64.5</v>
      </c>
      <c r="I42" s="43" t="n">
        <v>130.5</v>
      </c>
      <c r="J42" s="43" t="n">
        <v>82.68</v>
      </c>
      <c r="K42" s="41" t="n">
        <f aca="false">I42/2*0.4+J42*0.6</f>
        <v>75.708</v>
      </c>
      <c r="L42" s="12" t="s">
        <v>362</v>
      </c>
      <c r="M42" s="12" t="s">
        <v>30</v>
      </c>
      <c r="N42" s="12" t="s">
        <v>30</v>
      </c>
      <c r="O42" s="12" t="n">
        <v>601040</v>
      </c>
      <c r="P42" s="12" t="s">
        <v>257</v>
      </c>
      <c r="Q42" s="44" t="s">
        <v>363</v>
      </c>
      <c r="R42" s="12"/>
      <c r="S42" s="12"/>
      <c r="T42" s="12" t="s">
        <v>361</v>
      </c>
      <c r="U42" s="12" t="n">
        <v>85333831</v>
      </c>
    </row>
    <row r="43" customFormat="false" ht="122.25" hidden="false" customHeight="false" outlineLevel="0" collapsed="false">
      <c r="A43" s="12" t="n">
        <v>41</v>
      </c>
      <c r="B43" s="46"/>
      <c r="C43" s="46"/>
      <c r="D43" s="46"/>
      <c r="E43" s="12" t="n">
        <v>1</v>
      </c>
      <c r="F43" s="41" t="n">
        <v>18</v>
      </c>
      <c r="G43" s="42" t="n">
        <v>67</v>
      </c>
      <c r="H43" s="42" t="n">
        <v>68</v>
      </c>
      <c r="I43" s="43" t="n">
        <v>133</v>
      </c>
      <c r="J43" s="43" t="n">
        <v>83.9</v>
      </c>
      <c r="K43" s="41" t="n">
        <f aca="false">I43/2*0.4+J43*0.6</f>
        <v>76.94</v>
      </c>
      <c r="L43" s="12" t="s">
        <v>364</v>
      </c>
      <c r="M43" s="12" t="s">
        <v>30</v>
      </c>
      <c r="N43" s="12" t="s">
        <v>30</v>
      </c>
      <c r="O43" s="12" t="n">
        <v>601041</v>
      </c>
      <c r="P43" s="12" t="s">
        <v>257</v>
      </c>
      <c r="Q43" s="44" t="s">
        <v>365</v>
      </c>
      <c r="R43" s="12"/>
      <c r="S43" s="12"/>
      <c r="T43" s="12" t="s">
        <v>361</v>
      </c>
      <c r="U43" s="12" t="n">
        <v>85333831</v>
      </c>
    </row>
    <row r="44" customFormat="false" ht="183" hidden="false" customHeight="false" outlineLevel="0" collapsed="false">
      <c r="A44" s="12" t="n">
        <v>42</v>
      </c>
      <c r="B44" s="47" t="s">
        <v>366</v>
      </c>
      <c r="C44" s="47" t="s">
        <v>367</v>
      </c>
      <c r="D44" s="47" t="s">
        <v>22</v>
      </c>
      <c r="E44" s="47" t="n">
        <v>1</v>
      </c>
      <c r="F44" s="41" t="n">
        <v>23</v>
      </c>
      <c r="G44" s="42" t="n">
        <v>70</v>
      </c>
      <c r="H44" s="42" t="n">
        <v>68.5</v>
      </c>
      <c r="I44" s="43" t="n">
        <v>138.5</v>
      </c>
      <c r="J44" s="43" t="n">
        <v>81.3</v>
      </c>
      <c r="K44" s="41" t="n">
        <f aca="false">I44/2*0.4+J44*0.6</f>
        <v>76.48</v>
      </c>
      <c r="L44" s="47" t="s">
        <v>368</v>
      </c>
      <c r="M44" s="47" t="s">
        <v>30</v>
      </c>
      <c r="N44" s="47" t="s">
        <v>30</v>
      </c>
      <c r="O44" s="12" t="n">
        <v>601042</v>
      </c>
      <c r="P44" s="12" t="s">
        <v>242</v>
      </c>
      <c r="Q44" s="48" t="s">
        <v>369</v>
      </c>
      <c r="R44" s="12"/>
      <c r="S44" s="12"/>
      <c r="T44" s="12" t="s">
        <v>370</v>
      </c>
      <c r="U44" s="12" t="n">
        <v>85725969</v>
      </c>
    </row>
    <row r="45" customFormat="false" ht="48" hidden="false" customHeight="false" outlineLevel="0" collapsed="false">
      <c r="A45" s="12" t="n">
        <v>43</v>
      </c>
      <c r="B45" s="12" t="s">
        <v>188</v>
      </c>
      <c r="C45" s="12"/>
      <c r="D45" s="12" t="s">
        <v>22</v>
      </c>
      <c r="E45" s="12" t="n">
        <v>1</v>
      </c>
      <c r="F45" s="41" t="n">
        <v>21</v>
      </c>
      <c r="G45" s="42" t="n">
        <v>56</v>
      </c>
      <c r="H45" s="42" t="n">
        <v>75.5</v>
      </c>
      <c r="I45" s="43" t="n">
        <v>131.5</v>
      </c>
      <c r="J45" s="43" t="n">
        <v>84.6</v>
      </c>
      <c r="K45" s="41" t="n">
        <f aca="false">I45*0.4/2+J45*0.6</f>
        <v>77.06</v>
      </c>
      <c r="L45" s="12" t="s">
        <v>205</v>
      </c>
      <c r="M45" s="12" t="s">
        <v>145</v>
      </c>
      <c r="N45" s="12" t="s">
        <v>30</v>
      </c>
      <c r="O45" s="12" t="n">
        <v>601043</v>
      </c>
      <c r="P45" s="12" t="s">
        <v>257</v>
      </c>
      <c r="Q45" s="44" t="s">
        <v>371</v>
      </c>
      <c r="R45" s="12"/>
      <c r="S45" s="12" t="s">
        <v>372</v>
      </c>
      <c r="T45" s="12" t="s">
        <v>373</v>
      </c>
      <c r="U45" s="12" t="n">
        <v>85148891</v>
      </c>
    </row>
    <row r="46" customFormat="false" ht="98.25" hidden="false" customHeight="true" outlineLevel="0" collapsed="false">
      <c r="A46" s="12" t="n">
        <v>44</v>
      </c>
      <c r="B46" s="12" t="s">
        <v>166</v>
      </c>
      <c r="C46" s="12" t="s">
        <v>89</v>
      </c>
      <c r="D46" s="12" t="s">
        <v>22</v>
      </c>
      <c r="E46" s="12" t="n">
        <v>1</v>
      </c>
      <c r="F46" s="41" t="n">
        <v>29</v>
      </c>
      <c r="G46" s="42" t="n">
        <v>67</v>
      </c>
      <c r="H46" s="42" t="n">
        <v>73.5</v>
      </c>
      <c r="I46" s="43" t="n">
        <v>140.5</v>
      </c>
      <c r="J46" s="43" t="n">
        <v>85.3</v>
      </c>
      <c r="K46" s="41" t="n">
        <f aca="false">I46*0.4/2+J46*0.6</f>
        <v>79.28</v>
      </c>
      <c r="L46" s="12" t="s">
        <v>374</v>
      </c>
      <c r="M46" s="12" t="s">
        <v>30</v>
      </c>
      <c r="N46" s="12" t="s">
        <v>30</v>
      </c>
      <c r="O46" s="12" t="n">
        <v>601044</v>
      </c>
      <c r="P46" s="12" t="s">
        <v>257</v>
      </c>
      <c r="Q46" s="44" t="s">
        <v>375</v>
      </c>
      <c r="R46" s="12"/>
      <c r="S46" s="12"/>
      <c r="T46" s="12" t="s">
        <v>376</v>
      </c>
      <c r="U46" s="12" t="n">
        <v>85660657</v>
      </c>
    </row>
    <row r="47" customFormat="false" ht="24.75" hidden="false" customHeight="false" outlineLevel="0" collapsed="false">
      <c r="A47" s="12" t="n">
        <v>45</v>
      </c>
      <c r="B47" s="12"/>
      <c r="C47" s="12"/>
      <c r="D47" s="12"/>
      <c r="E47" s="12" t="n">
        <v>1</v>
      </c>
      <c r="F47" s="41" t="n">
        <v>61</v>
      </c>
      <c r="G47" s="42" t="n">
        <v>63</v>
      </c>
      <c r="H47" s="42" t="n">
        <v>69.5</v>
      </c>
      <c r="I47" s="43" t="n">
        <v>132.5</v>
      </c>
      <c r="J47" s="43" t="n">
        <v>82.88</v>
      </c>
      <c r="K47" s="41" t="n">
        <f aca="false">I47*0.4/2+J47*0.6</f>
        <v>76.228</v>
      </c>
      <c r="L47" s="12" t="s">
        <v>377</v>
      </c>
      <c r="M47" s="12" t="s">
        <v>30</v>
      </c>
      <c r="N47" s="12" t="s">
        <v>30</v>
      </c>
      <c r="O47" s="12" t="n">
        <v>601045</v>
      </c>
      <c r="P47" s="12" t="s">
        <v>257</v>
      </c>
      <c r="Q47" s="44" t="s">
        <v>182</v>
      </c>
      <c r="R47" s="12"/>
      <c r="S47" s="12"/>
      <c r="T47" s="12" t="s">
        <v>376</v>
      </c>
      <c r="U47" s="12" t="n">
        <v>85660657</v>
      </c>
    </row>
    <row r="48" customFormat="false" ht="98.25" hidden="false" customHeight="false" outlineLevel="0" collapsed="false">
      <c r="A48" s="12" t="n">
        <v>46</v>
      </c>
      <c r="B48" s="47" t="s">
        <v>378</v>
      </c>
      <c r="C48" s="47" t="s">
        <v>86</v>
      </c>
      <c r="D48" s="47" t="s">
        <v>22</v>
      </c>
      <c r="E48" s="47" t="n">
        <v>1</v>
      </c>
      <c r="F48" s="41" t="n">
        <v>183</v>
      </c>
      <c r="G48" s="42" t="n">
        <v>74</v>
      </c>
      <c r="H48" s="42" t="n">
        <v>74.5</v>
      </c>
      <c r="I48" s="43" t="n">
        <v>148.5</v>
      </c>
      <c r="J48" s="43" t="n">
        <v>80.18</v>
      </c>
      <c r="K48" s="41" t="n">
        <f aca="false">I48*0.4/2+J48*0.6</f>
        <v>77.808</v>
      </c>
      <c r="L48" s="47" t="s">
        <v>185</v>
      </c>
      <c r="M48" s="47" t="s">
        <v>30</v>
      </c>
      <c r="N48" s="47" t="s">
        <v>30</v>
      </c>
      <c r="O48" s="12" t="n">
        <v>601046</v>
      </c>
      <c r="P48" s="47" t="s">
        <v>24</v>
      </c>
      <c r="Q48" s="48" t="s">
        <v>379</v>
      </c>
      <c r="R48" s="12"/>
      <c r="S48" s="12"/>
      <c r="T48" s="12" t="s">
        <v>380</v>
      </c>
      <c r="U48" s="12" t="n">
        <v>88317050</v>
      </c>
    </row>
    <row r="49" customFormat="false" ht="232.5" hidden="false" customHeight="false" outlineLevel="0" collapsed="false">
      <c r="A49" s="12" t="n">
        <v>47</v>
      </c>
      <c r="B49" s="12" t="s">
        <v>381</v>
      </c>
      <c r="C49" s="12" t="s">
        <v>95</v>
      </c>
      <c r="D49" s="12" t="s">
        <v>22</v>
      </c>
      <c r="E49" s="12" t="n">
        <v>1</v>
      </c>
      <c r="F49" s="41" t="n">
        <v>73</v>
      </c>
      <c r="G49" s="42" t="n">
        <v>64</v>
      </c>
      <c r="H49" s="42" t="n">
        <v>71.5</v>
      </c>
      <c r="I49" s="43" t="n">
        <v>133</v>
      </c>
      <c r="J49" s="43" t="n">
        <v>82.68</v>
      </c>
      <c r="K49" s="41" t="n">
        <f aca="false">I49*0.4/2+J49*0.6</f>
        <v>76.208</v>
      </c>
      <c r="L49" s="12" t="s">
        <v>128</v>
      </c>
      <c r="M49" s="12" t="s">
        <v>30</v>
      </c>
      <c r="N49" s="12" t="s">
        <v>30</v>
      </c>
      <c r="O49" s="12" t="n">
        <v>601047</v>
      </c>
      <c r="P49" s="12" t="s">
        <v>257</v>
      </c>
      <c r="Q49" s="44" t="s">
        <v>382</v>
      </c>
      <c r="R49" s="12"/>
      <c r="S49" s="12" t="s">
        <v>383</v>
      </c>
      <c r="T49" s="12" t="s">
        <v>384</v>
      </c>
      <c r="U49" s="12" t="n">
        <v>85149131</v>
      </c>
    </row>
    <row r="50" customFormat="false" ht="73.5" hidden="false" customHeight="true" outlineLevel="0" collapsed="false">
      <c r="A50" s="12" t="n">
        <v>48</v>
      </c>
      <c r="B50" s="46" t="s">
        <v>385</v>
      </c>
      <c r="C50" s="46" t="s">
        <v>386</v>
      </c>
      <c r="D50" s="46" t="s">
        <v>22</v>
      </c>
      <c r="E50" s="12" t="n">
        <v>1</v>
      </c>
      <c r="F50" s="41" t="n">
        <v>34</v>
      </c>
      <c r="G50" s="42" t="n">
        <v>71</v>
      </c>
      <c r="H50" s="42" t="n">
        <v>64.5</v>
      </c>
      <c r="I50" s="43" t="n">
        <v>135</v>
      </c>
      <c r="J50" s="43" t="n">
        <v>81.42</v>
      </c>
      <c r="K50" s="41" t="n">
        <f aca="false">I50*0.4/2+J50*0.6</f>
        <v>75.852</v>
      </c>
      <c r="L50" s="12" t="s">
        <v>329</v>
      </c>
      <c r="M50" s="12" t="s">
        <v>30</v>
      </c>
      <c r="N50" s="12" t="s">
        <v>30</v>
      </c>
      <c r="O50" s="12" t="n">
        <v>601048</v>
      </c>
      <c r="P50" s="12" t="s">
        <v>242</v>
      </c>
      <c r="Q50" s="44" t="s">
        <v>387</v>
      </c>
      <c r="R50" s="12"/>
      <c r="S50" s="12"/>
      <c r="T50" s="12" t="s">
        <v>388</v>
      </c>
      <c r="U50" s="12" t="n">
        <v>85082435</v>
      </c>
    </row>
    <row r="51" customFormat="false" ht="198" hidden="false" customHeight="false" outlineLevel="0" collapsed="false">
      <c r="A51" s="12" t="n">
        <v>49</v>
      </c>
      <c r="B51" s="46"/>
      <c r="C51" s="46"/>
      <c r="D51" s="46"/>
      <c r="E51" s="12" t="n">
        <v>1</v>
      </c>
      <c r="F51" s="41" t="n">
        <v>85</v>
      </c>
      <c r="G51" s="42" t="n">
        <v>67</v>
      </c>
      <c r="H51" s="42" t="n">
        <v>67</v>
      </c>
      <c r="I51" s="43" t="n">
        <v>134</v>
      </c>
      <c r="J51" s="43" t="n">
        <v>83.14</v>
      </c>
      <c r="K51" s="41" t="n">
        <f aca="false">I51*0.4/2+J51*0.6</f>
        <v>76.684</v>
      </c>
      <c r="L51" s="12" t="s">
        <v>334</v>
      </c>
      <c r="M51" s="12" t="s">
        <v>30</v>
      </c>
      <c r="N51" s="12" t="s">
        <v>30</v>
      </c>
      <c r="O51" s="12" t="n">
        <v>601049</v>
      </c>
      <c r="P51" s="12" t="s">
        <v>242</v>
      </c>
      <c r="Q51" s="44" t="s">
        <v>389</v>
      </c>
      <c r="R51" s="12"/>
      <c r="S51" s="12"/>
      <c r="T51" s="12" t="s">
        <v>388</v>
      </c>
      <c r="U51" s="12" t="n">
        <v>85082435</v>
      </c>
    </row>
    <row r="52" customFormat="false" ht="111" hidden="false" customHeight="false" outlineLevel="0" collapsed="false">
      <c r="A52" s="12" t="n">
        <v>50</v>
      </c>
      <c r="B52" s="46"/>
      <c r="C52" s="46"/>
      <c r="D52" s="46"/>
      <c r="E52" s="12" t="n">
        <v>1</v>
      </c>
      <c r="F52" s="41" t="n">
        <v>136</v>
      </c>
      <c r="G52" s="42" t="n">
        <v>68</v>
      </c>
      <c r="H52" s="42" t="n">
        <v>70.5</v>
      </c>
      <c r="I52" s="43" t="n">
        <v>138</v>
      </c>
      <c r="J52" s="43" t="n">
        <v>83.64</v>
      </c>
      <c r="K52" s="41" t="n">
        <f aca="false">I52/2*0.4+J52*0.6</f>
        <v>77.784</v>
      </c>
      <c r="L52" s="12" t="s">
        <v>390</v>
      </c>
      <c r="M52" s="12" t="s">
        <v>30</v>
      </c>
      <c r="N52" s="12" t="s">
        <v>30</v>
      </c>
      <c r="O52" s="12" t="n">
        <v>601050</v>
      </c>
      <c r="P52" s="12" t="s">
        <v>242</v>
      </c>
      <c r="Q52" s="44" t="s">
        <v>391</v>
      </c>
      <c r="R52" s="12"/>
      <c r="S52" s="12"/>
      <c r="T52" s="12" t="s">
        <v>388</v>
      </c>
      <c r="U52" s="12" t="n">
        <v>85082435</v>
      </c>
    </row>
    <row r="53" customFormat="false" ht="196.5" hidden="false" customHeight="true" outlineLevel="0" collapsed="false">
      <c r="A53" s="12" t="n">
        <v>51</v>
      </c>
      <c r="B53" s="12" t="s">
        <v>392</v>
      </c>
      <c r="C53" s="12"/>
      <c r="D53" s="47" t="s">
        <v>22</v>
      </c>
      <c r="E53" s="12" t="n">
        <v>1</v>
      </c>
      <c r="F53" s="41" t="n">
        <v>23</v>
      </c>
      <c r="G53" s="42" t="n">
        <v>61</v>
      </c>
      <c r="H53" s="42" t="n">
        <v>70.5</v>
      </c>
      <c r="I53" s="43" t="n">
        <v>127</v>
      </c>
      <c r="J53" s="43" t="n">
        <v>85</v>
      </c>
      <c r="K53" s="41" t="n">
        <f aca="false">I53*0.4/2+J53*0.6</f>
        <v>76.4</v>
      </c>
      <c r="L53" s="12" t="s">
        <v>393</v>
      </c>
      <c r="M53" s="12" t="s">
        <v>30</v>
      </c>
      <c r="N53" s="12" t="s">
        <v>30</v>
      </c>
      <c r="O53" s="12" t="n">
        <v>601051</v>
      </c>
      <c r="P53" s="12" t="s">
        <v>242</v>
      </c>
      <c r="Q53" s="44" t="s">
        <v>394</v>
      </c>
      <c r="R53" s="12"/>
      <c r="S53" s="12"/>
      <c r="T53" s="12" t="s">
        <v>395</v>
      </c>
      <c r="U53" s="12" t="n">
        <v>88643826</v>
      </c>
    </row>
    <row r="54" customFormat="false" ht="184.5" hidden="false" customHeight="false" outlineLevel="0" collapsed="false">
      <c r="A54" s="12" t="n">
        <v>52</v>
      </c>
      <c r="B54" s="12"/>
      <c r="C54" s="12"/>
      <c r="D54" s="47"/>
      <c r="E54" s="12" t="n">
        <v>1</v>
      </c>
      <c r="F54" s="41" t="n">
        <v>83</v>
      </c>
      <c r="G54" s="42" t="n">
        <v>74</v>
      </c>
      <c r="H54" s="42" t="n">
        <v>70</v>
      </c>
      <c r="I54" s="43" t="n">
        <v>134</v>
      </c>
      <c r="J54" s="43" t="n">
        <v>84.66</v>
      </c>
      <c r="K54" s="41" t="n">
        <f aca="false">I54*0.4/2+J54*0.6</f>
        <v>77.596</v>
      </c>
      <c r="L54" s="12" t="s">
        <v>396</v>
      </c>
      <c r="M54" s="12" t="s">
        <v>30</v>
      </c>
      <c r="N54" s="12" t="s">
        <v>30</v>
      </c>
      <c r="O54" s="12" t="n">
        <v>601052</v>
      </c>
      <c r="P54" s="12" t="s">
        <v>242</v>
      </c>
      <c r="Q54" s="44" t="s">
        <v>397</v>
      </c>
      <c r="R54" s="12"/>
      <c r="S54" s="12"/>
      <c r="T54" s="12" t="s">
        <v>395</v>
      </c>
      <c r="U54" s="12" t="n">
        <v>88643826</v>
      </c>
    </row>
    <row r="55" customFormat="false" ht="60" hidden="false" customHeight="false" outlineLevel="0" collapsed="false">
      <c r="A55" s="12" t="n">
        <v>53</v>
      </c>
      <c r="B55" s="12" t="s">
        <v>398</v>
      </c>
      <c r="C55" s="12" t="s">
        <v>399</v>
      </c>
      <c r="D55" s="12" t="s">
        <v>22</v>
      </c>
      <c r="E55" s="12" t="n">
        <v>1</v>
      </c>
      <c r="F55" s="41" t="n">
        <v>55</v>
      </c>
      <c r="G55" s="42" t="n">
        <v>67</v>
      </c>
      <c r="H55" s="42" t="n">
        <v>71.5</v>
      </c>
      <c r="I55" s="43" t="n">
        <v>138.5</v>
      </c>
      <c r="J55" s="43" t="n">
        <v>86.22</v>
      </c>
      <c r="K55" s="41" t="n">
        <f aca="false">I55*0.4/2+J55*0.6</f>
        <v>79.432</v>
      </c>
      <c r="L55" s="12" t="s">
        <v>167</v>
      </c>
      <c r="M55" s="12" t="s">
        <v>30</v>
      </c>
      <c r="N55" s="12" t="s">
        <v>30</v>
      </c>
      <c r="O55" s="12" t="n">
        <v>601053</v>
      </c>
      <c r="P55" s="12" t="s">
        <v>257</v>
      </c>
      <c r="Q55" s="44" t="s">
        <v>400</v>
      </c>
      <c r="R55" s="12"/>
      <c r="S55" s="12"/>
      <c r="T55" s="12" t="s">
        <v>401</v>
      </c>
      <c r="U55" s="12" t="n">
        <v>88317029</v>
      </c>
    </row>
    <row r="56" customFormat="false" ht="183.75" hidden="false" customHeight="true" outlineLevel="0" collapsed="false">
      <c r="A56" s="12" t="n">
        <v>54</v>
      </c>
      <c r="B56" s="46" t="s">
        <v>402</v>
      </c>
      <c r="C56" s="46" t="s">
        <v>403</v>
      </c>
      <c r="D56" s="47" t="s">
        <v>22</v>
      </c>
      <c r="E56" s="12" t="n">
        <v>1</v>
      </c>
      <c r="F56" s="41" t="n">
        <v>32</v>
      </c>
      <c r="G56" s="42" t="n">
        <v>69</v>
      </c>
      <c r="H56" s="42" t="n">
        <v>65.5</v>
      </c>
      <c r="I56" s="43" t="n">
        <v>134.5</v>
      </c>
      <c r="J56" s="43" t="n">
        <v>82.42</v>
      </c>
      <c r="K56" s="74" t="n">
        <f aca="false">I56*0.4/2+J56*0.6</f>
        <v>76.352</v>
      </c>
      <c r="L56" s="12" t="s">
        <v>329</v>
      </c>
      <c r="M56" s="12" t="s">
        <v>30</v>
      </c>
      <c r="N56" s="12" t="s">
        <v>23</v>
      </c>
      <c r="O56" s="12" t="n">
        <v>601054</v>
      </c>
      <c r="P56" s="12" t="s">
        <v>257</v>
      </c>
      <c r="Q56" s="44" t="s">
        <v>404</v>
      </c>
      <c r="R56" s="12"/>
      <c r="S56" s="12"/>
      <c r="T56" s="12" t="s">
        <v>405</v>
      </c>
      <c r="U56" s="12" t="n">
        <v>89112329</v>
      </c>
    </row>
    <row r="57" customFormat="false" ht="183.75" hidden="false" customHeight="false" outlineLevel="0" collapsed="false">
      <c r="A57" s="12" t="n">
        <v>55</v>
      </c>
      <c r="B57" s="46"/>
      <c r="C57" s="46"/>
      <c r="D57" s="47"/>
      <c r="E57" s="12" t="n">
        <v>1</v>
      </c>
      <c r="F57" s="41" t="n">
        <v>14</v>
      </c>
      <c r="G57" s="42" t="n">
        <v>64</v>
      </c>
      <c r="H57" s="42" t="n">
        <v>72.5</v>
      </c>
      <c r="I57" s="43" t="n">
        <v>136.5</v>
      </c>
      <c r="J57" s="43" t="n">
        <v>81.64</v>
      </c>
      <c r="K57" s="41" t="n">
        <f aca="false">I57/2*0.4+J57*0.6</f>
        <v>76.284</v>
      </c>
      <c r="L57" s="12" t="s">
        <v>334</v>
      </c>
      <c r="M57" s="12" t="s">
        <v>30</v>
      </c>
      <c r="N57" s="12" t="s">
        <v>27</v>
      </c>
      <c r="O57" s="12" t="n">
        <v>601055</v>
      </c>
      <c r="P57" s="12" t="s">
        <v>257</v>
      </c>
      <c r="Q57" s="44" t="s">
        <v>404</v>
      </c>
      <c r="R57" s="12"/>
      <c r="S57" s="12"/>
      <c r="T57" s="12" t="s">
        <v>405</v>
      </c>
      <c r="U57" s="12" t="n">
        <v>89112329</v>
      </c>
    </row>
    <row r="58" customFormat="false" ht="256.5" hidden="false" customHeight="false" outlineLevel="0" collapsed="false">
      <c r="A58" s="12" t="n">
        <v>56</v>
      </c>
      <c r="B58" s="12" t="s">
        <v>406</v>
      </c>
      <c r="C58" s="46" t="s">
        <v>20</v>
      </c>
      <c r="D58" s="12" t="s">
        <v>22</v>
      </c>
      <c r="E58" s="12" t="n">
        <v>1</v>
      </c>
      <c r="F58" s="41" t="n">
        <v>82</v>
      </c>
      <c r="G58" s="42" t="n">
        <v>64</v>
      </c>
      <c r="H58" s="42" t="n">
        <v>70.5</v>
      </c>
      <c r="I58" s="43" t="n">
        <v>133.5</v>
      </c>
      <c r="J58" s="43" t="n">
        <v>84.42</v>
      </c>
      <c r="K58" s="41" t="n">
        <f aca="false">I58/2*0.4+J58*0.6</f>
        <v>77.352</v>
      </c>
      <c r="L58" s="12" t="s">
        <v>128</v>
      </c>
      <c r="M58" s="12" t="s">
        <v>30</v>
      </c>
      <c r="N58" s="12" t="s">
        <v>30</v>
      </c>
      <c r="O58" s="12" t="n">
        <v>601056</v>
      </c>
      <c r="P58" s="12" t="s">
        <v>24</v>
      </c>
      <c r="Q58" s="44" t="s">
        <v>407</v>
      </c>
      <c r="R58" s="12"/>
      <c r="S58" s="12"/>
      <c r="T58" s="12" t="s">
        <v>408</v>
      </c>
      <c r="U58" s="40" t="s">
        <v>409</v>
      </c>
    </row>
    <row r="59" customFormat="false" ht="221.25" hidden="false" customHeight="false" outlineLevel="0" collapsed="false">
      <c r="A59" s="12" t="n">
        <v>57</v>
      </c>
      <c r="B59" s="12" t="s">
        <v>410</v>
      </c>
      <c r="C59" s="12" t="s">
        <v>20</v>
      </c>
      <c r="D59" s="47" t="s">
        <v>22</v>
      </c>
      <c r="E59" s="12" t="n">
        <v>1</v>
      </c>
      <c r="F59" s="41" t="n">
        <v>126</v>
      </c>
      <c r="G59" s="42" t="n">
        <v>63</v>
      </c>
      <c r="H59" s="42" t="n">
        <v>73</v>
      </c>
      <c r="I59" s="43" t="n">
        <v>136</v>
      </c>
      <c r="J59" s="43" t="n">
        <v>83.14</v>
      </c>
      <c r="K59" s="41" t="n">
        <f aca="false">I59/2*0.4+J59*0.6</f>
        <v>77.084</v>
      </c>
      <c r="L59" s="12" t="s">
        <v>128</v>
      </c>
      <c r="M59" s="12" t="s">
        <v>30</v>
      </c>
      <c r="N59" s="12" t="s">
        <v>30</v>
      </c>
      <c r="O59" s="12" t="n">
        <v>601057</v>
      </c>
      <c r="P59" s="12" t="s">
        <v>24</v>
      </c>
      <c r="Q59" s="44" t="s">
        <v>411</v>
      </c>
      <c r="R59" s="12"/>
      <c r="S59" s="12"/>
      <c r="T59" s="12" t="s">
        <v>408</v>
      </c>
      <c r="U59" s="40" t="s">
        <v>409</v>
      </c>
    </row>
    <row r="60" customFormat="false" ht="86.25" hidden="false" customHeight="false" outlineLevel="0" collapsed="false">
      <c r="A60" s="12" t="n">
        <v>58</v>
      </c>
      <c r="B60" s="12" t="s">
        <v>148</v>
      </c>
      <c r="C60" s="12" t="s">
        <v>149</v>
      </c>
      <c r="D60" s="12" t="s">
        <v>22</v>
      </c>
      <c r="E60" s="12" t="n">
        <v>1</v>
      </c>
      <c r="F60" s="41" t="n">
        <v>31</v>
      </c>
      <c r="G60" s="42" t="n">
        <v>61</v>
      </c>
      <c r="H60" s="42" t="n">
        <v>73.5</v>
      </c>
      <c r="I60" s="43" t="n">
        <v>134.5</v>
      </c>
      <c r="J60" s="43" t="n">
        <v>83.36</v>
      </c>
      <c r="K60" s="41" t="n">
        <f aca="false">I60/2*0.4+J60*0.6</f>
        <v>76.916</v>
      </c>
      <c r="L60" s="12" t="s">
        <v>291</v>
      </c>
      <c r="M60" s="12" t="s">
        <v>145</v>
      </c>
      <c r="N60" s="12" t="s">
        <v>30</v>
      </c>
      <c r="O60" s="12" t="n">
        <v>601058</v>
      </c>
      <c r="P60" s="12" t="s">
        <v>257</v>
      </c>
      <c r="Q60" s="44" t="s">
        <v>412</v>
      </c>
      <c r="R60" s="12" t="s">
        <v>413</v>
      </c>
      <c r="S60" s="12" t="s">
        <v>414</v>
      </c>
      <c r="T60" s="12" t="s">
        <v>266</v>
      </c>
      <c r="U60" s="12" t="n">
        <v>88718587</v>
      </c>
    </row>
    <row r="61" customFormat="false" ht="135.75" hidden="false" customHeight="true" outlineLevel="0" collapsed="false">
      <c r="A61" s="12" t="n">
        <v>59</v>
      </c>
      <c r="B61" s="12" t="s">
        <v>415</v>
      </c>
      <c r="C61" s="12" t="s">
        <v>416</v>
      </c>
      <c r="D61" s="12" t="s">
        <v>22</v>
      </c>
      <c r="E61" s="12" t="n">
        <v>1</v>
      </c>
      <c r="F61" s="41" t="n">
        <v>16</v>
      </c>
      <c r="G61" s="42" t="n">
        <v>60</v>
      </c>
      <c r="H61" s="42" t="n">
        <v>67.5</v>
      </c>
      <c r="I61" s="43" t="n">
        <v>125.5</v>
      </c>
      <c r="J61" s="43" t="n">
        <v>82.28</v>
      </c>
      <c r="K61" s="41" t="n">
        <f aca="false">I61/2*0.4+J61*0.6</f>
        <v>74.468</v>
      </c>
      <c r="L61" s="12" t="s">
        <v>417</v>
      </c>
      <c r="M61" s="12" t="s">
        <v>145</v>
      </c>
      <c r="N61" s="12" t="s">
        <v>30</v>
      </c>
      <c r="O61" s="12" t="n">
        <v>601059</v>
      </c>
      <c r="P61" s="12" t="s">
        <v>242</v>
      </c>
      <c r="Q61" s="44" t="s">
        <v>418</v>
      </c>
      <c r="R61" s="12"/>
      <c r="S61" s="12" t="s">
        <v>270</v>
      </c>
      <c r="T61" s="12" t="s">
        <v>244</v>
      </c>
      <c r="U61" s="12" t="n">
        <v>89170650</v>
      </c>
    </row>
    <row r="62" customFormat="false" ht="159.75" hidden="false" customHeight="false" outlineLevel="0" collapsed="false">
      <c r="A62" s="12" t="n">
        <v>60</v>
      </c>
      <c r="B62" s="12"/>
      <c r="C62" s="12"/>
      <c r="D62" s="12"/>
      <c r="E62" s="12" t="n">
        <v>1</v>
      </c>
      <c r="F62" s="41" t="n">
        <v>28</v>
      </c>
      <c r="G62" s="42" t="n">
        <v>69</v>
      </c>
      <c r="H62" s="42" t="n">
        <v>68.5</v>
      </c>
      <c r="I62" s="43" t="n">
        <v>125.5</v>
      </c>
      <c r="J62" s="43" t="n">
        <v>83.78</v>
      </c>
      <c r="K62" s="41" t="n">
        <f aca="false">I62/2*0.4+J62*0.6</f>
        <v>75.368</v>
      </c>
      <c r="L62" s="12" t="s">
        <v>419</v>
      </c>
      <c r="M62" s="12" t="s">
        <v>145</v>
      </c>
      <c r="N62" s="12" t="s">
        <v>30</v>
      </c>
      <c r="O62" s="12" t="n">
        <v>601060</v>
      </c>
      <c r="P62" s="12" t="s">
        <v>242</v>
      </c>
      <c r="Q62" s="44" t="s">
        <v>420</v>
      </c>
      <c r="R62" s="12"/>
      <c r="S62" s="12" t="s">
        <v>270</v>
      </c>
      <c r="T62" s="12" t="s">
        <v>244</v>
      </c>
      <c r="U62" s="12" t="n">
        <v>89170650</v>
      </c>
    </row>
    <row r="63" customFormat="false" ht="98.25" hidden="false" customHeight="false" outlineLevel="0" collapsed="false">
      <c r="A63" s="12" t="n">
        <v>61</v>
      </c>
      <c r="B63" s="12" t="s">
        <v>421</v>
      </c>
      <c r="C63" s="46" t="s">
        <v>422</v>
      </c>
      <c r="D63" s="12" t="s">
        <v>22</v>
      </c>
      <c r="E63" s="12" t="n">
        <v>1</v>
      </c>
      <c r="F63" s="41" t="n">
        <v>31</v>
      </c>
      <c r="G63" s="42" t="n">
        <v>72</v>
      </c>
      <c r="H63" s="42" t="n">
        <v>71</v>
      </c>
      <c r="I63" s="43" t="n">
        <v>143</v>
      </c>
      <c r="J63" s="43" t="n">
        <v>81.8</v>
      </c>
      <c r="K63" s="41" t="n">
        <f aca="false">I63/2*0.4+J63*0.6</f>
        <v>77.68</v>
      </c>
      <c r="L63" s="12" t="s">
        <v>423</v>
      </c>
      <c r="M63" s="12" t="s">
        <v>30</v>
      </c>
      <c r="N63" s="12" t="s">
        <v>30</v>
      </c>
      <c r="O63" s="12" t="n">
        <v>601061</v>
      </c>
      <c r="P63" s="12" t="s">
        <v>249</v>
      </c>
      <c r="Q63" s="44" t="s">
        <v>424</v>
      </c>
      <c r="R63" s="12"/>
      <c r="S63" s="12"/>
      <c r="T63" s="12" t="s">
        <v>425</v>
      </c>
      <c r="U63" s="12" t="n">
        <v>89182091</v>
      </c>
    </row>
    <row r="64" customFormat="false" ht="147.75" hidden="false" customHeight="false" outlineLevel="0" collapsed="false">
      <c r="A64" s="12" t="n">
        <v>62</v>
      </c>
      <c r="B64" s="12" t="s">
        <v>426</v>
      </c>
      <c r="C64" s="46" t="s">
        <v>422</v>
      </c>
      <c r="D64" s="12" t="s">
        <v>22</v>
      </c>
      <c r="E64" s="12" t="n">
        <v>1</v>
      </c>
      <c r="F64" s="41" t="n">
        <v>32</v>
      </c>
      <c r="G64" s="42" t="n">
        <v>64</v>
      </c>
      <c r="H64" s="42" t="n">
        <v>74.5</v>
      </c>
      <c r="I64" s="43" t="n">
        <v>138.5</v>
      </c>
      <c r="J64" s="43" t="n">
        <v>83.5</v>
      </c>
      <c r="K64" s="41" t="n">
        <f aca="false">I64/2*0.4+J64*0.6</f>
        <v>77.8</v>
      </c>
      <c r="L64" s="12" t="s">
        <v>427</v>
      </c>
      <c r="M64" s="12" t="s">
        <v>30</v>
      </c>
      <c r="N64" s="12" t="s">
        <v>30</v>
      </c>
      <c r="O64" s="12" t="n">
        <v>601062</v>
      </c>
      <c r="P64" s="12" t="s">
        <v>249</v>
      </c>
      <c r="Q64" s="44" t="s">
        <v>428</v>
      </c>
      <c r="R64" s="12"/>
      <c r="S64" s="12"/>
      <c r="T64" s="12" t="s">
        <v>425</v>
      </c>
      <c r="U64" s="12" t="n">
        <v>89182091</v>
      </c>
    </row>
    <row r="65" customFormat="false" ht="159.75" hidden="false" customHeight="true" outlineLevel="0" collapsed="false">
      <c r="A65" s="12" t="n">
        <v>63</v>
      </c>
      <c r="B65" s="12" t="s">
        <v>429</v>
      </c>
      <c r="C65" s="12" t="s">
        <v>422</v>
      </c>
      <c r="D65" s="12" t="s">
        <v>22</v>
      </c>
      <c r="E65" s="12" t="n">
        <v>1</v>
      </c>
      <c r="F65" s="41" t="n">
        <v>40</v>
      </c>
      <c r="G65" s="42" t="n">
        <v>69</v>
      </c>
      <c r="H65" s="42" t="n">
        <v>67.5</v>
      </c>
      <c r="I65" s="43" t="n">
        <v>136.5</v>
      </c>
      <c r="J65" s="43" t="n">
        <v>84.98</v>
      </c>
      <c r="K65" s="41" t="n">
        <f aca="false">I65/2*0.4+J65*0.6</f>
        <v>78.288</v>
      </c>
      <c r="L65" s="12" t="s">
        <v>430</v>
      </c>
      <c r="M65" s="12" t="s">
        <v>30</v>
      </c>
      <c r="N65" s="12" t="s">
        <v>30</v>
      </c>
      <c r="O65" s="12" t="n">
        <v>601063</v>
      </c>
      <c r="P65" s="12" t="s">
        <v>249</v>
      </c>
      <c r="Q65" s="44" t="s">
        <v>431</v>
      </c>
      <c r="R65" s="12"/>
      <c r="S65" s="12"/>
      <c r="T65" s="12" t="s">
        <v>425</v>
      </c>
      <c r="U65" s="12" t="n">
        <v>89182091</v>
      </c>
    </row>
    <row r="66" customFormat="false" ht="123" hidden="false" customHeight="false" outlineLevel="0" collapsed="false">
      <c r="A66" s="12" t="n">
        <v>64</v>
      </c>
      <c r="B66" s="12"/>
      <c r="C66" s="12"/>
      <c r="D66" s="12"/>
      <c r="E66" s="12" t="n">
        <v>1</v>
      </c>
      <c r="F66" s="41" t="n">
        <v>23</v>
      </c>
      <c r="G66" s="42" t="n">
        <v>66</v>
      </c>
      <c r="H66" s="42" t="n">
        <v>70.5</v>
      </c>
      <c r="I66" s="43" t="n">
        <v>136.5</v>
      </c>
      <c r="J66" s="43" t="n">
        <v>78.24</v>
      </c>
      <c r="K66" s="41" t="n">
        <f aca="false">I66/2*0.4+J66*0.6</f>
        <v>74.244</v>
      </c>
      <c r="L66" s="12" t="s">
        <v>432</v>
      </c>
      <c r="M66" s="12" t="s">
        <v>30</v>
      </c>
      <c r="N66" s="12" t="s">
        <v>30</v>
      </c>
      <c r="O66" s="12" t="n">
        <v>601064</v>
      </c>
      <c r="P66" s="12" t="s">
        <v>249</v>
      </c>
      <c r="Q66" s="44" t="s">
        <v>433</v>
      </c>
      <c r="R66" s="12" t="s">
        <v>434</v>
      </c>
      <c r="S66" s="12"/>
      <c r="T66" s="12" t="s">
        <v>425</v>
      </c>
      <c r="U66" s="12" t="n">
        <v>89182091</v>
      </c>
    </row>
    <row r="67" customFormat="false" ht="159" hidden="false" customHeight="false" outlineLevel="0" collapsed="false">
      <c r="A67" s="12" t="n">
        <v>65</v>
      </c>
      <c r="B67" s="12" t="s">
        <v>435</v>
      </c>
      <c r="C67" s="12" t="s">
        <v>98</v>
      </c>
      <c r="D67" s="12" t="s">
        <v>22</v>
      </c>
      <c r="E67" s="12" t="n">
        <v>1</v>
      </c>
      <c r="F67" s="41" t="n">
        <v>15</v>
      </c>
      <c r="G67" s="42" t="n">
        <v>57</v>
      </c>
      <c r="H67" s="42" t="n">
        <v>67</v>
      </c>
      <c r="I67" s="43" t="n">
        <v>122</v>
      </c>
      <c r="J67" s="43" t="n">
        <v>83.2</v>
      </c>
      <c r="K67" s="41" t="n">
        <f aca="false">I67/2*0.4+J67*0.6</f>
        <v>74.32</v>
      </c>
      <c r="L67" s="12" t="s">
        <v>354</v>
      </c>
      <c r="M67" s="12" t="s">
        <v>145</v>
      </c>
      <c r="N67" s="12" t="s">
        <v>30</v>
      </c>
      <c r="O67" s="12" t="n">
        <v>601065</v>
      </c>
      <c r="P67" s="12" t="s">
        <v>257</v>
      </c>
      <c r="Q67" s="44" t="s">
        <v>436</v>
      </c>
      <c r="R67" s="12"/>
      <c r="S67" s="12" t="s">
        <v>414</v>
      </c>
      <c r="T67" s="12" t="s">
        <v>437</v>
      </c>
      <c r="U67" s="12" t="n">
        <v>85385808</v>
      </c>
    </row>
    <row r="68" customFormat="false" ht="158.25" hidden="false" customHeight="false" outlineLevel="0" collapsed="false">
      <c r="A68" s="12" t="n">
        <v>66</v>
      </c>
      <c r="B68" s="12" t="s">
        <v>438</v>
      </c>
      <c r="C68" s="12" t="s">
        <v>49</v>
      </c>
      <c r="D68" s="12" t="s">
        <v>22</v>
      </c>
      <c r="E68" s="12" t="n">
        <v>1</v>
      </c>
      <c r="F68" s="41" t="n">
        <v>45</v>
      </c>
      <c r="G68" s="42" t="n">
        <v>65</v>
      </c>
      <c r="H68" s="42" t="n">
        <v>66.5</v>
      </c>
      <c r="I68" s="43" t="n">
        <v>130.5</v>
      </c>
      <c r="J68" s="43" t="n">
        <v>81.86</v>
      </c>
      <c r="K68" s="41" t="n">
        <f aca="false">I68/2*0.4+J68*0.6</f>
        <v>75.216</v>
      </c>
      <c r="L68" s="12" t="s">
        <v>128</v>
      </c>
      <c r="M68" s="12" t="s">
        <v>30</v>
      </c>
      <c r="N68" s="12" t="s">
        <v>30</v>
      </c>
      <c r="O68" s="12" t="n">
        <v>601066</v>
      </c>
      <c r="P68" s="12" t="s">
        <v>242</v>
      </c>
      <c r="Q68" s="44" t="s">
        <v>439</v>
      </c>
      <c r="R68" s="12"/>
      <c r="S68" s="12"/>
      <c r="T68" s="12" t="s">
        <v>440</v>
      </c>
      <c r="U68" s="12" t="n">
        <v>88300256</v>
      </c>
    </row>
    <row r="69" customFormat="false" ht="61.5" hidden="false" customHeight="true" outlineLevel="0" collapsed="false">
      <c r="A69" s="12" t="n">
        <v>67</v>
      </c>
      <c r="B69" s="12" t="s">
        <v>441</v>
      </c>
      <c r="C69" s="12" t="s">
        <v>442</v>
      </c>
      <c r="D69" s="12" t="s">
        <v>22</v>
      </c>
      <c r="E69" s="12" t="n">
        <v>1</v>
      </c>
      <c r="F69" s="41" t="n">
        <v>106</v>
      </c>
      <c r="G69" s="42" t="n">
        <v>73</v>
      </c>
      <c r="H69" s="42" t="n">
        <v>74</v>
      </c>
      <c r="I69" s="43" t="n">
        <v>147</v>
      </c>
      <c r="J69" s="43" t="n">
        <v>86.14</v>
      </c>
      <c r="K69" s="41" t="n">
        <f aca="false">I69/2*0.4+J69*0.6</f>
        <v>81.084</v>
      </c>
      <c r="L69" s="12" t="s">
        <v>427</v>
      </c>
      <c r="M69" s="12" t="s">
        <v>145</v>
      </c>
      <c r="N69" s="12" t="s">
        <v>30</v>
      </c>
      <c r="O69" s="12" t="n">
        <v>601067</v>
      </c>
      <c r="P69" s="12" t="s">
        <v>242</v>
      </c>
      <c r="Q69" s="44" t="s">
        <v>443</v>
      </c>
      <c r="R69" s="12"/>
      <c r="S69" s="12" t="s">
        <v>372</v>
      </c>
      <c r="T69" s="12" t="s">
        <v>279</v>
      </c>
      <c r="U69" s="12" t="n">
        <v>89182017</v>
      </c>
    </row>
    <row r="70" customFormat="false" ht="73.5" hidden="false" customHeight="false" outlineLevel="0" collapsed="false">
      <c r="A70" s="12" t="n">
        <v>68</v>
      </c>
      <c r="B70" s="12"/>
      <c r="C70" s="12"/>
      <c r="D70" s="12"/>
      <c r="E70" s="12" t="n">
        <v>1</v>
      </c>
      <c r="F70" s="41" t="n">
        <v>53</v>
      </c>
      <c r="G70" s="42" t="n">
        <v>64</v>
      </c>
      <c r="H70" s="42" t="n">
        <v>78.5</v>
      </c>
      <c r="I70" s="43"/>
      <c r="J70" s="43"/>
      <c r="K70" s="41"/>
      <c r="L70" s="12" t="s">
        <v>427</v>
      </c>
      <c r="M70" s="12" t="s">
        <v>145</v>
      </c>
      <c r="N70" s="12" t="s">
        <v>30</v>
      </c>
      <c r="O70" s="12" t="n">
        <v>601068</v>
      </c>
      <c r="P70" s="12" t="s">
        <v>242</v>
      </c>
      <c r="Q70" s="44" t="s">
        <v>444</v>
      </c>
      <c r="R70" s="12"/>
      <c r="S70" s="12" t="s">
        <v>372</v>
      </c>
      <c r="T70" s="12" t="s">
        <v>279</v>
      </c>
      <c r="U70" s="12" t="n">
        <v>89182017</v>
      </c>
    </row>
    <row r="71" customFormat="false" ht="146.25" hidden="false" customHeight="false" outlineLevel="0" collapsed="false">
      <c r="A71" s="12" t="n">
        <v>69</v>
      </c>
      <c r="B71" s="47" t="s">
        <v>445</v>
      </c>
      <c r="C71" s="12" t="s">
        <v>446</v>
      </c>
      <c r="D71" s="12" t="s">
        <v>22</v>
      </c>
      <c r="E71" s="12" t="n">
        <v>1</v>
      </c>
      <c r="F71" s="41" t="n">
        <v>45</v>
      </c>
      <c r="G71" s="42" t="n">
        <v>62</v>
      </c>
      <c r="H71" s="42" t="n">
        <v>72.5</v>
      </c>
      <c r="I71" s="43" t="n">
        <v>134</v>
      </c>
      <c r="J71" s="43" t="n">
        <v>86.2</v>
      </c>
      <c r="K71" s="41" t="n">
        <f aca="false">I71*0.4/2+J71*0.6</f>
        <v>78.52</v>
      </c>
      <c r="L71" s="12" t="s">
        <v>447</v>
      </c>
      <c r="M71" s="12" t="s">
        <v>30</v>
      </c>
      <c r="N71" s="12" t="s">
        <v>30</v>
      </c>
      <c r="O71" s="12" t="n">
        <v>601069</v>
      </c>
      <c r="P71" s="12" t="s">
        <v>257</v>
      </c>
      <c r="Q71" s="44" t="s">
        <v>448</v>
      </c>
      <c r="R71" s="12"/>
      <c r="S71" s="12" t="s">
        <v>449</v>
      </c>
      <c r="T71" s="12" t="s">
        <v>450</v>
      </c>
      <c r="U71" s="12" t="n">
        <v>85761717</v>
      </c>
    </row>
    <row r="72" customFormat="false" ht="110.25" hidden="false" customHeight="false" outlineLevel="0" collapsed="false">
      <c r="A72" s="12" t="n">
        <v>70</v>
      </c>
      <c r="B72" s="12" t="s">
        <v>451</v>
      </c>
      <c r="C72" s="12" t="s">
        <v>452</v>
      </c>
      <c r="D72" s="12" t="s">
        <v>22</v>
      </c>
      <c r="E72" s="12" t="n">
        <v>1</v>
      </c>
      <c r="F72" s="41" t="n">
        <v>33</v>
      </c>
      <c r="G72" s="42" t="n">
        <v>66</v>
      </c>
      <c r="H72" s="42" t="n">
        <v>68.5</v>
      </c>
      <c r="I72" s="43" t="n">
        <v>134.5</v>
      </c>
      <c r="J72" s="43" t="n">
        <v>86.36</v>
      </c>
      <c r="K72" s="41" t="n">
        <f aca="false">I72*0.4/2+J72*0.6</f>
        <v>78.716</v>
      </c>
      <c r="L72" s="12" t="s">
        <v>128</v>
      </c>
      <c r="M72" s="12" t="s">
        <v>145</v>
      </c>
      <c r="N72" s="12" t="s">
        <v>30</v>
      </c>
      <c r="O72" s="12" t="n">
        <v>601070</v>
      </c>
      <c r="P72" s="12" t="s">
        <v>257</v>
      </c>
      <c r="Q72" s="44" t="s">
        <v>453</v>
      </c>
      <c r="R72" s="12"/>
      <c r="S72" s="12" t="s">
        <v>454</v>
      </c>
      <c r="T72" s="12" t="s">
        <v>380</v>
      </c>
      <c r="U72" s="12" t="n">
        <v>89102765</v>
      </c>
    </row>
    <row r="73" customFormat="false" ht="110.25" hidden="false" customHeight="false" outlineLevel="0" collapsed="false">
      <c r="A73" s="12" t="n">
        <v>71</v>
      </c>
      <c r="B73" s="47" t="s">
        <v>455</v>
      </c>
      <c r="C73" s="46" t="s">
        <v>75</v>
      </c>
      <c r="D73" s="12" t="s">
        <v>22</v>
      </c>
      <c r="E73" s="12" t="n">
        <v>1</v>
      </c>
      <c r="F73" s="41" t="n">
        <v>5</v>
      </c>
      <c r="G73" s="42" t="n">
        <v>44</v>
      </c>
      <c r="H73" s="42" t="n">
        <v>60.5</v>
      </c>
      <c r="I73" s="43" t="n">
        <v>104.5</v>
      </c>
      <c r="J73" s="43" t="n">
        <v>80.16</v>
      </c>
      <c r="K73" s="41" t="n">
        <f aca="false">I73*0.4/2+J73*0.6</f>
        <v>68.996</v>
      </c>
      <c r="L73" s="12" t="s">
        <v>456</v>
      </c>
      <c r="M73" s="12" t="s">
        <v>125</v>
      </c>
      <c r="N73" s="12" t="s">
        <v>30</v>
      </c>
      <c r="O73" s="12" t="n">
        <v>601071</v>
      </c>
      <c r="P73" s="12" t="s">
        <v>257</v>
      </c>
      <c r="Q73" s="44" t="s">
        <v>457</v>
      </c>
      <c r="R73" s="12"/>
      <c r="S73" s="40" t="s">
        <v>458</v>
      </c>
      <c r="T73" s="12" t="s">
        <v>450</v>
      </c>
      <c r="U73" s="12" t="n">
        <v>85226602</v>
      </c>
    </row>
    <row r="74" customFormat="false" ht="73.5" hidden="false" customHeight="false" outlineLevel="0" collapsed="false">
      <c r="A74" s="12" t="n">
        <v>72</v>
      </c>
      <c r="B74" s="75" t="s">
        <v>459</v>
      </c>
      <c r="C74" s="46" t="s">
        <v>75</v>
      </c>
      <c r="D74" s="46" t="s">
        <v>22</v>
      </c>
      <c r="E74" s="12" t="n">
        <v>1</v>
      </c>
      <c r="F74" s="41" t="n">
        <v>73</v>
      </c>
      <c r="G74" s="42" t="n">
        <v>70</v>
      </c>
      <c r="H74" s="42" t="n">
        <v>72.5</v>
      </c>
      <c r="I74" s="43" t="n">
        <v>142.5</v>
      </c>
      <c r="J74" s="43" t="n">
        <v>89.14</v>
      </c>
      <c r="K74" s="41" t="n">
        <f aca="false">I74*0.4/2+J74*0.6</f>
        <v>81.984</v>
      </c>
      <c r="L74" s="12" t="s">
        <v>460</v>
      </c>
      <c r="M74" s="12" t="s">
        <v>30</v>
      </c>
      <c r="N74" s="12" t="s">
        <v>30</v>
      </c>
      <c r="O74" s="12" t="n">
        <v>601072</v>
      </c>
      <c r="P74" s="12" t="s">
        <v>242</v>
      </c>
      <c r="Q74" s="44" t="s">
        <v>461</v>
      </c>
      <c r="R74" s="12"/>
      <c r="S74" s="12"/>
      <c r="T74" s="12" t="s">
        <v>450</v>
      </c>
      <c r="U74" s="12" t="n">
        <v>85226602</v>
      </c>
    </row>
    <row r="75" customFormat="false" ht="108.75" hidden="false" customHeight="false" outlineLevel="0" collapsed="false">
      <c r="A75" s="12" t="n">
        <v>73</v>
      </c>
      <c r="B75" s="47" t="s">
        <v>462</v>
      </c>
      <c r="C75" s="46" t="s">
        <v>75</v>
      </c>
      <c r="D75" s="12" t="s">
        <v>22</v>
      </c>
      <c r="E75" s="12" t="n">
        <v>1</v>
      </c>
      <c r="F75" s="41" t="n">
        <v>13</v>
      </c>
      <c r="G75" s="42" t="n">
        <v>60</v>
      </c>
      <c r="H75" s="42" t="n">
        <v>64.5</v>
      </c>
      <c r="I75" s="43" t="n">
        <v>124.5</v>
      </c>
      <c r="J75" s="43" t="n">
        <v>87.94</v>
      </c>
      <c r="K75" s="41" t="n">
        <f aca="false">I75*0.4/2+J75*0.6</f>
        <v>77.664</v>
      </c>
      <c r="L75" s="12" t="s">
        <v>463</v>
      </c>
      <c r="M75" s="12" t="s">
        <v>30</v>
      </c>
      <c r="N75" s="12" t="s">
        <v>30</v>
      </c>
      <c r="O75" s="12" t="n">
        <v>601073</v>
      </c>
      <c r="P75" s="12" t="s">
        <v>249</v>
      </c>
      <c r="Q75" s="44" t="s">
        <v>464</v>
      </c>
      <c r="R75" s="12"/>
      <c r="S75" s="12"/>
      <c r="T75" s="12" t="s">
        <v>450</v>
      </c>
      <c r="U75" s="12" t="n">
        <v>85226602</v>
      </c>
    </row>
    <row r="76" customFormat="false" ht="36" hidden="false" customHeight="true" outlineLevel="0" collapsed="false">
      <c r="A76" s="12" t="n">
        <v>74</v>
      </c>
      <c r="B76" s="47" t="s">
        <v>465</v>
      </c>
      <c r="C76" s="12" t="s">
        <v>75</v>
      </c>
      <c r="D76" s="12" t="s">
        <v>22</v>
      </c>
      <c r="E76" s="12" t="n">
        <v>1</v>
      </c>
      <c r="F76" s="41" t="n">
        <v>95</v>
      </c>
      <c r="G76" s="42" t="n">
        <v>68</v>
      </c>
      <c r="H76" s="42" t="n">
        <v>72</v>
      </c>
      <c r="I76" s="43" t="n">
        <v>138</v>
      </c>
      <c r="J76" s="43" t="n">
        <v>91.86</v>
      </c>
      <c r="K76" s="41" t="n">
        <f aca="false">I76*0.4/2+J76*0.6</f>
        <v>82.716</v>
      </c>
      <c r="L76" s="12" t="s">
        <v>377</v>
      </c>
      <c r="M76" s="12" t="s">
        <v>30</v>
      </c>
      <c r="N76" s="12" t="s">
        <v>30</v>
      </c>
      <c r="O76" s="12" t="n">
        <v>601074</v>
      </c>
      <c r="P76" s="12" t="s">
        <v>257</v>
      </c>
      <c r="Q76" s="44" t="s">
        <v>466</v>
      </c>
      <c r="R76" s="12"/>
      <c r="S76" s="12"/>
      <c r="T76" s="12" t="s">
        <v>450</v>
      </c>
      <c r="U76" s="12" t="n">
        <v>85226602</v>
      </c>
    </row>
    <row r="77" customFormat="false" ht="121.5" hidden="false" customHeight="false" outlineLevel="0" collapsed="false">
      <c r="A77" s="12" t="n">
        <v>75</v>
      </c>
      <c r="B77" s="47"/>
      <c r="C77" s="12"/>
      <c r="D77" s="12"/>
      <c r="E77" s="12" t="n">
        <v>1</v>
      </c>
      <c r="F77" s="41" t="n">
        <v>14</v>
      </c>
      <c r="G77" s="42" t="n">
        <v>76</v>
      </c>
      <c r="H77" s="42" t="n">
        <v>70.5</v>
      </c>
      <c r="I77" s="43" t="n">
        <v>146.5</v>
      </c>
      <c r="J77" s="43" t="n">
        <v>86.38</v>
      </c>
      <c r="K77" s="41" t="n">
        <f aca="false">I77*0.4/2+J77*0.6</f>
        <v>81.128</v>
      </c>
      <c r="L77" s="12" t="s">
        <v>467</v>
      </c>
      <c r="M77" s="12" t="s">
        <v>30</v>
      </c>
      <c r="N77" s="12" t="s">
        <v>30</v>
      </c>
      <c r="O77" s="12" t="n">
        <v>601075</v>
      </c>
      <c r="P77" s="12" t="s">
        <v>249</v>
      </c>
      <c r="Q77" s="44" t="s">
        <v>468</v>
      </c>
      <c r="R77" s="12"/>
      <c r="S77" s="12"/>
      <c r="T77" s="12" t="s">
        <v>450</v>
      </c>
      <c r="U77" s="12" t="n">
        <v>85226602</v>
      </c>
    </row>
    <row r="78" customFormat="false" ht="392.25" hidden="false" customHeight="false" outlineLevel="0" collapsed="false">
      <c r="A78" s="12" t="n">
        <v>76</v>
      </c>
      <c r="B78" s="12" t="s">
        <v>179</v>
      </c>
      <c r="C78" s="12" t="s">
        <v>469</v>
      </c>
      <c r="D78" s="12" t="s">
        <v>22</v>
      </c>
      <c r="E78" s="12" t="n">
        <v>1</v>
      </c>
      <c r="F78" s="41" t="n">
        <v>18</v>
      </c>
      <c r="G78" s="42" t="n">
        <v>65</v>
      </c>
      <c r="H78" s="42" t="n">
        <v>69</v>
      </c>
      <c r="I78" s="43" t="n">
        <v>124.5</v>
      </c>
      <c r="J78" s="43" t="n">
        <v>83.98</v>
      </c>
      <c r="K78" s="41" t="n">
        <f aca="false">I78*0.4/2+J78*0.6</f>
        <v>75.288</v>
      </c>
      <c r="L78" s="12" t="s">
        <v>470</v>
      </c>
      <c r="M78" s="12" t="s">
        <v>125</v>
      </c>
      <c r="N78" s="12" t="s">
        <v>30</v>
      </c>
      <c r="O78" s="12" t="n">
        <v>601076</v>
      </c>
      <c r="P78" s="12" t="s">
        <v>257</v>
      </c>
      <c r="Q78" s="48" t="s">
        <v>471</v>
      </c>
      <c r="R78" s="76"/>
      <c r="S78" s="76" t="s">
        <v>472</v>
      </c>
      <c r="T78" s="12" t="s">
        <v>473</v>
      </c>
      <c r="U78" s="12" t="n">
        <v>88310510</v>
      </c>
    </row>
    <row r="79" customFormat="false" ht="184.5" hidden="false" customHeight="true" outlineLevel="0" collapsed="false">
      <c r="A79" s="12" t="n">
        <v>77</v>
      </c>
      <c r="B79" s="12" t="s">
        <v>474</v>
      </c>
      <c r="C79" s="46" t="s">
        <v>80</v>
      </c>
      <c r="D79" s="12" t="s">
        <v>47</v>
      </c>
      <c r="E79" s="12" t="n">
        <v>1</v>
      </c>
      <c r="F79" s="41" t="n">
        <v>9</v>
      </c>
      <c r="G79" s="42" t="n">
        <v>70</v>
      </c>
      <c r="H79" s="42" t="n">
        <v>65.5</v>
      </c>
      <c r="I79" s="43" t="n">
        <v>129</v>
      </c>
      <c r="J79" s="43" t="n">
        <v>88.96</v>
      </c>
      <c r="K79" s="41" t="n">
        <f aca="false">I79*0.4/2+J79*0.6</f>
        <v>79.176</v>
      </c>
      <c r="L79" s="12" t="s">
        <v>475</v>
      </c>
      <c r="M79" s="12" t="s">
        <v>145</v>
      </c>
      <c r="N79" s="12" t="s">
        <v>30</v>
      </c>
      <c r="O79" s="12" t="n">
        <v>601077</v>
      </c>
      <c r="P79" s="12" t="s">
        <v>242</v>
      </c>
      <c r="Q79" s="44" t="s">
        <v>476</v>
      </c>
      <c r="R79" s="12"/>
      <c r="S79" s="12" t="s">
        <v>477</v>
      </c>
      <c r="T79" s="12" t="s">
        <v>279</v>
      </c>
      <c r="U79" s="12" t="n">
        <v>88316967</v>
      </c>
    </row>
    <row r="80" customFormat="false" ht="62.25" hidden="false" customHeight="false" outlineLevel="0" collapsed="false">
      <c r="A80" s="12" t="n">
        <v>78</v>
      </c>
      <c r="B80" s="12"/>
      <c r="C80" s="46"/>
      <c r="D80" s="12"/>
      <c r="E80" s="12" t="n">
        <v>1</v>
      </c>
      <c r="F80" s="41" t="n">
        <v>18</v>
      </c>
      <c r="G80" s="42" t="n">
        <v>60</v>
      </c>
      <c r="H80" s="42" t="n">
        <v>63.5</v>
      </c>
      <c r="I80" s="43" t="n">
        <v>123.5</v>
      </c>
      <c r="J80" s="43" t="n">
        <v>84.24</v>
      </c>
      <c r="K80" s="41" t="n">
        <f aca="false">I80/2*0.4+J80*0.6</f>
        <v>75.244</v>
      </c>
      <c r="L80" s="12" t="s">
        <v>478</v>
      </c>
      <c r="M80" s="12" t="s">
        <v>145</v>
      </c>
      <c r="N80" s="12" t="s">
        <v>30</v>
      </c>
      <c r="O80" s="12" t="n">
        <v>601078</v>
      </c>
      <c r="P80" s="12" t="s">
        <v>242</v>
      </c>
      <c r="Q80" s="44" t="s">
        <v>479</v>
      </c>
      <c r="R80" s="12"/>
      <c r="S80" s="12" t="s">
        <v>480</v>
      </c>
      <c r="T80" s="12" t="s">
        <v>279</v>
      </c>
      <c r="U80" s="12" t="n">
        <v>88316967</v>
      </c>
    </row>
    <row r="81" customFormat="false" ht="86.25" hidden="false" customHeight="true" outlineLevel="0" collapsed="false">
      <c r="A81" s="12" t="n">
        <v>79</v>
      </c>
      <c r="B81" s="12" t="s">
        <v>481</v>
      </c>
      <c r="C81" s="46" t="s">
        <v>80</v>
      </c>
      <c r="D81" s="12" t="s">
        <v>22</v>
      </c>
      <c r="E81" s="12" t="n">
        <v>1</v>
      </c>
      <c r="F81" s="41" t="n">
        <v>81</v>
      </c>
      <c r="G81" s="42" t="n">
        <v>69</v>
      </c>
      <c r="H81" s="42" t="n">
        <v>70.5</v>
      </c>
      <c r="I81" s="43" t="n">
        <v>139.5</v>
      </c>
      <c r="J81" s="43" t="n">
        <v>81.1</v>
      </c>
      <c r="K81" s="41" t="n">
        <f aca="false">I81/2*0.4+J81*0.6</f>
        <v>76.56</v>
      </c>
      <c r="L81" s="12" t="s">
        <v>128</v>
      </c>
      <c r="M81" s="12" t="s">
        <v>125</v>
      </c>
      <c r="N81" s="12" t="s">
        <v>30</v>
      </c>
      <c r="O81" s="12" t="n">
        <v>601079</v>
      </c>
      <c r="P81" s="12" t="s">
        <v>257</v>
      </c>
      <c r="Q81" s="44" t="s">
        <v>482</v>
      </c>
      <c r="R81" s="12"/>
      <c r="S81" s="40" t="s">
        <v>273</v>
      </c>
      <c r="T81" s="12" t="s">
        <v>279</v>
      </c>
      <c r="U81" s="12" t="n">
        <v>85098500</v>
      </c>
    </row>
    <row r="82" customFormat="false" ht="98.25" hidden="false" customHeight="false" outlineLevel="0" collapsed="false">
      <c r="A82" s="12" t="n">
        <v>80</v>
      </c>
      <c r="B82" s="12"/>
      <c r="C82" s="46"/>
      <c r="D82" s="12"/>
      <c r="E82" s="12" t="n">
        <v>1</v>
      </c>
      <c r="F82" s="41" t="n">
        <v>8</v>
      </c>
      <c r="G82" s="42" t="n">
        <v>66</v>
      </c>
      <c r="H82" s="42" t="n">
        <v>76.5</v>
      </c>
      <c r="I82" s="43" t="n">
        <v>142.5</v>
      </c>
      <c r="J82" s="43" t="n">
        <v>85.58</v>
      </c>
      <c r="K82" s="41" t="n">
        <f aca="false">I82/2*0.4+J82*0.6</f>
        <v>79.848</v>
      </c>
      <c r="L82" s="12" t="s">
        <v>483</v>
      </c>
      <c r="M82" s="12" t="s">
        <v>125</v>
      </c>
      <c r="N82" s="12" t="s">
        <v>30</v>
      </c>
      <c r="O82" s="12" t="n">
        <v>601080</v>
      </c>
      <c r="P82" s="12" t="s">
        <v>257</v>
      </c>
      <c r="Q82" s="44" t="s">
        <v>484</v>
      </c>
      <c r="R82" s="12"/>
      <c r="S82" s="40" t="s">
        <v>273</v>
      </c>
      <c r="T82" s="12" t="s">
        <v>279</v>
      </c>
      <c r="U82" s="12" t="n">
        <v>85098500</v>
      </c>
    </row>
    <row r="83" customFormat="false" ht="352.5" hidden="false" customHeight="true" outlineLevel="0" collapsed="false">
      <c r="A83" s="12" t="n">
        <v>81</v>
      </c>
      <c r="B83" s="12" t="s">
        <v>485</v>
      </c>
      <c r="C83" s="12" t="s">
        <v>80</v>
      </c>
      <c r="D83" s="12" t="s">
        <v>47</v>
      </c>
      <c r="E83" s="12" t="n">
        <v>1</v>
      </c>
      <c r="F83" s="41" t="n">
        <v>13</v>
      </c>
      <c r="G83" s="42" t="n">
        <v>65</v>
      </c>
      <c r="H83" s="42" t="n">
        <v>63.5</v>
      </c>
      <c r="I83" s="43" t="n">
        <v>128.5</v>
      </c>
      <c r="J83" s="43" t="n">
        <v>82.68</v>
      </c>
      <c r="K83" s="41" t="n">
        <f aca="false">I83/2*0.4+J83*0.6</f>
        <v>75.308</v>
      </c>
      <c r="L83" s="12" t="s">
        <v>486</v>
      </c>
      <c r="M83" s="12" t="s">
        <v>30</v>
      </c>
      <c r="N83" s="12" t="s">
        <v>30</v>
      </c>
      <c r="O83" s="12" t="n">
        <v>601081</v>
      </c>
      <c r="P83" s="12" t="s">
        <v>275</v>
      </c>
      <c r="Q83" s="44" t="s">
        <v>30</v>
      </c>
      <c r="R83" s="12"/>
      <c r="S83" s="12" t="s">
        <v>487</v>
      </c>
      <c r="T83" s="12" t="s">
        <v>405</v>
      </c>
      <c r="U83" s="12" t="n">
        <v>81193857</v>
      </c>
    </row>
    <row r="84" customFormat="false" ht="86.25" hidden="false" customHeight="false" outlineLevel="0" collapsed="false">
      <c r="A84" s="12" t="n">
        <v>82</v>
      </c>
      <c r="B84" s="12"/>
      <c r="C84" s="12"/>
      <c r="D84" s="12"/>
      <c r="E84" s="12" t="n">
        <v>1</v>
      </c>
      <c r="F84" s="41" t="n">
        <v>56</v>
      </c>
      <c r="G84" s="42" t="n">
        <v>68</v>
      </c>
      <c r="H84" s="42" t="n">
        <v>73</v>
      </c>
      <c r="I84" s="43" t="n">
        <v>141</v>
      </c>
      <c r="J84" s="43" t="n">
        <v>82.02</v>
      </c>
      <c r="K84" s="41" t="n">
        <f aca="false">I84/2*0.4+J84*0.6</f>
        <v>77.412</v>
      </c>
      <c r="L84" s="12" t="s">
        <v>488</v>
      </c>
      <c r="M84" s="12" t="s">
        <v>30</v>
      </c>
      <c r="N84" s="12" t="s">
        <v>30</v>
      </c>
      <c r="O84" s="12" t="n">
        <v>601082</v>
      </c>
      <c r="P84" s="12" t="s">
        <v>24</v>
      </c>
      <c r="Q84" s="44" t="s">
        <v>412</v>
      </c>
      <c r="R84" s="12"/>
      <c r="S84" s="12"/>
      <c r="T84" s="12" t="s">
        <v>405</v>
      </c>
      <c r="U84" s="12" t="n">
        <v>81193857</v>
      </c>
    </row>
    <row r="85" customFormat="false" ht="122.25" hidden="false" customHeight="false" outlineLevel="0" collapsed="false">
      <c r="A85" s="12" t="n">
        <v>83</v>
      </c>
      <c r="B85" s="12"/>
      <c r="C85" s="12"/>
      <c r="D85" s="12"/>
      <c r="E85" s="12" t="n">
        <v>1</v>
      </c>
      <c r="F85" s="41" t="n">
        <v>3</v>
      </c>
      <c r="G85" s="42" t="n">
        <v>56</v>
      </c>
      <c r="H85" s="42" t="n">
        <v>64</v>
      </c>
      <c r="I85" s="43" t="n">
        <v>112.5</v>
      </c>
      <c r="J85" s="43" t="n">
        <v>80.04</v>
      </c>
      <c r="K85" s="41" t="n">
        <f aca="false">I85/2*0.4+J85*0.6</f>
        <v>70.524</v>
      </c>
      <c r="L85" s="12" t="s">
        <v>489</v>
      </c>
      <c r="M85" s="12" t="s">
        <v>145</v>
      </c>
      <c r="N85" s="12" t="s">
        <v>30</v>
      </c>
      <c r="O85" s="12" t="n">
        <v>601083</v>
      </c>
      <c r="P85" s="12" t="s">
        <v>24</v>
      </c>
      <c r="Q85" s="44" t="s">
        <v>490</v>
      </c>
      <c r="R85" s="12"/>
      <c r="S85" s="12" t="s">
        <v>491</v>
      </c>
      <c r="T85" s="12" t="s">
        <v>405</v>
      </c>
      <c r="U85" s="12" t="n">
        <v>81193857</v>
      </c>
    </row>
    <row r="86" customFormat="false" ht="110.25" hidden="false" customHeight="false" outlineLevel="0" collapsed="false">
      <c r="A86" s="12" t="n">
        <v>84</v>
      </c>
      <c r="B86" s="12"/>
      <c r="C86" s="12"/>
      <c r="D86" s="12"/>
      <c r="E86" s="12" t="n">
        <v>1</v>
      </c>
      <c r="F86" s="41" t="n">
        <v>50</v>
      </c>
      <c r="G86" s="42" t="n">
        <v>65</v>
      </c>
      <c r="H86" s="42" t="n">
        <v>65.5</v>
      </c>
      <c r="I86" s="43" t="n">
        <v>124.5</v>
      </c>
      <c r="J86" s="43" t="n">
        <v>84.66</v>
      </c>
      <c r="K86" s="41" t="n">
        <f aca="false">I86/2*0.4+J86*0.6</f>
        <v>75.696</v>
      </c>
      <c r="L86" s="12" t="s">
        <v>492</v>
      </c>
      <c r="M86" s="12" t="s">
        <v>125</v>
      </c>
      <c r="N86" s="12" t="s">
        <v>30</v>
      </c>
      <c r="O86" s="12" t="n">
        <v>601084</v>
      </c>
      <c r="P86" s="12" t="s">
        <v>24</v>
      </c>
      <c r="Q86" s="44" t="s">
        <v>493</v>
      </c>
      <c r="R86" s="12"/>
      <c r="S86" s="40" t="s">
        <v>273</v>
      </c>
      <c r="T86" s="12" t="s">
        <v>405</v>
      </c>
      <c r="U86" s="12" t="n">
        <v>81193857</v>
      </c>
    </row>
    <row r="87" customFormat="false" ht="86.25" hidden="false" customHeight="false" outlineLevel="0" collapsed="false">
      <c r="A87" s="12" t="n">
        <v>85</v>
      </c>
      <c r="B87" s="12" t="s">
        <v>494</v>
      </c>
      <c r="C87" s="61" t="s">
        <v>80</v>
      </c>
      <c r="D87" s="12" t="s">
        <v>47</v>
      </c>
      <c r="E87" s="12" t="n">
        <v>1</v>
      </c>
      <c r="F87" s="41" t="n">
        <v>19</v>
      </c>
      <c r="G87" s="42" t="n">
        <v>60</v>
      </c>
      <c r="H87" s="42" t="n">
        <v>66.5</v>
      </c>
      <c r="I87" s="43" t="n">
        <v>126.5</v>
      </c>
      <c r="J87" s="43" t="n">
        <v>84.26</v>
      </c>
      <c r="K87" s="41" t="n">
        <f aca="false">I87/2*0.4+J87*0.6</f>
        <v>75.856</v>
      </c>
      <c r="L87" s="12" t="s">
        <v>495</v>
      </c>
      <c r="M87" s="12" t="s">
        <v>145</v>
      </c>
      <c r="N87" s="12" t="s">
        <v>30</v>
      </c>
      <c r="O87" s="12" t="n">
        <v>601085</v>
      </c>
      <c r="P87" s="12" t="s">
        <v>24</v>
      </c>
      <c r="Q87" s="44" t="s">
        <v>412</v>
      </c>
      <c r="R87" s="12" t="s">
        <v>413</v>
      </c>
      <c r="S87" s="12" t="s">
        <v>496</v>
      </c>
      <c r="T87" s="12" t="s">
        <v>497</v>
      </c>
      <c r="U87" s="12" t="n">
        <v>82591256</v>
      </c>
    </row>
    <row r="88" customFormat="false" ht="257.25" hidden="false" customHeight="false" outlineLevel="0" collapsed="false">
      <c r="A88" s="12" t="n">
        <v>86</v>
      </c>
      <c r="B88" s="12" t="s">
        <v>498</v>
      </c>
      <c r="C88" s="46" t="s">
        <v>499</v>
      </c>
      <c r="D88" s="12" t="s">
        <v>22</v>
      </c>
      <c r="E88" s="12" t="n">
        <v>1</v>
      </c>
      <c r="F88" s="41" t="n">
        <v>80</v>
      </c>
      <c r="G88" s="42" t="n">
        <v>61</v>
      </c>
      <c r="H88" s="42" t="n">
        <v>69.5</v>
      </c>
      <c r="I88" s="43" t="n">
        <v>129</v>
      </c>
      <c r="J88" s="43" t="n">
        <v>81.56</v>
      </c>
      <c r="K88" s="41" t="n">
        <f aca="false">I88/2*0.4+J88*0.6</f>
        <v>74.736</v>
      </c>
      <c r="L88" s="12" t="s">
        <v>500</v>
      </c>
      <c r="M88" s="12" t="s">
        <v>30</v>
      </c>
      <c r="N88" s="12" t="s">
        <v>30</v>
      </c>
      <c r="O88" s="12" t="n">
        <v>601086</v>
      </c>
      <c r="P88" s="12" t="s">
        <v>242</v>
      </c>
      <c r="Q88" s="44" t="s">
        <v>501</v>
      </c>
      <c r="R88" s="12"/>
      <c r="S88" s="12"/>
      <c r="T88" s="12" t="s">
        <v>502</v>
      </c>
      <c r="U88" s="12" t="n">
        <v>88095664</v>
      </c>
    </row>
    <row r="89" customFormat="false" ht="257.25" hidden="false" customHeight="false" outlineLevel="0" collapsed="false">
      <c r="A89" s="12" t="n">
        <v>87</v>
      </c>
      <c r="B89" s="12" t="s">
        <v>503</v>
      </c>
      <c r="C89" s="46" t="s">
        <v>499</v>
      </c>
      <c r="D89" s="12" t="s">
        <v>22</v>
      </c>
      <c r="E89" s="12" t="n">
        <v>1</v>
      </c>
      <c r="F89" s="41" t="n">
        <v>68</v>
      </c>
      <c r="G89" s="42" t="n">
        <v>71</v>
      </c>
      <c r="H89" s="42" t="n">
        <v>64</v>
      </c>
      <c r="I89" s="43" t="n">
        <v>133.5</v>
      </c>
      <c r="J89" s="43" t="n">
        <v>82.48</v>
      </c>
      <c r="K89" s="41" t="n">
        <f aca="false">I89/2*0.4+J89*0.6</f>
        <v>76.188</v>
      </c>
      <c r="L89" s="12" t="s">
        <v>500</v>
      </c>
      <c r="M89" s="12" t="s">
        <v>30</v>
      </c>
      <c r="N89" s="12" t="s">
        <v>30</v>
      </c>
      <c r="O89" s="12" t="n">
        <v>601087</v>
      </c>
      <c r="P89" s="12" t="s">
        <v>242</v>
      </c>
      <c r="Q89" s="44" t="s">
        <v>501</v>
      </c>
      <c r="R89" s="12"/>
      <c r="S89" s="12"/>
      <c r="T89" s="12" t="s">
        <v>502</v>
      </c>
      <c r="U89" s="12" t="n">
        <v>88095664</v>
      </c>
    </row>
    <row r="90" customFormat="false" ht="49.5" hidden="false" customHeight="false" outlineLevel="0" collapsed="false">
      <c r="A90" s="12" t="n">
        <v>88</v>
      </c>
      <c r="B90" s="12" t="s">
        <v>504</v>
      </c>
      <c r="C90" s="46" t="s">
        <v>499</v>
      </c>
      <c r="D90" s="12" t="s">
        <v>22</v>
      </c>
      <c r="E90" s="12" t="n">
        <v>1</v>
      </c>
      <c r="F90" s="41" t="n">
        <v>66</v>
      </c>
      <c r="G90" s="42" t="n">
        <v>65</v>
      </c>
      <c r="H90" s="42" t="n">
        <v>70</v>
      </c>
      <c r="I90" s="43" t="n">
        <v>135</v>
      </c>
      <c r="J90" s="43" t="n">
        <v>83.3</v>
      </c>
      <c r="K90" s="41" t="n">
        <f aca="false">I90/2*0.4+J90*0.6</f>
        <v>76.98</v>
      </c>
      <c r="L90" s="12" t="s">
        <v>500</v>
      </c>
      <c r="M90" s="12" t="s">
        <v>30</v>
      </c>
      <c r="N90" s="12" t="s">
        <v>30</v>
      </c>
      <c r="O90" s="12" t="n">
        <v>601088</v>
      </c>
      <c r="P90" s="12" t="s">
        <v>242</v>
      </c>
      <c r="Q90" s="44" t="s">
        <v>505</v>
      </c>
      <c r="R90" s="12"/>
      <c r="S90" s="12"/>
      <c r="T90" s="12" t="s">
        <v>502</v>
      </c>
      <c r="U90" s="12" t="n">
        <v>88095664</v>
      </c>
    </row>
    <row r="91" customFormat="false" ht="61.5" hidden="false" customHeight="false" outlineLevel="0" collapsed="false">
      <c r="A91" s="12" t="n">
        <v>89</v>
      </c>
      <c r="B91" s="12" t="s">
        <v>506</v>
      </c>
      <c r="C91" s="46" t="s">
        <v>499</v>
      </c>
      <c r="D91" s="12" t="s">
        <v>22</v>
      </c>
      <c r="E91" s="12" t="n">
        <v>1</v>
      </c>
      <c r="F91" s="41" t="n">
        <v>23</v>
      </c>
      <c r="G91" s="42" t="n">
        <v>58</v>
      </c>
      <c r="H91" s="42" t="n">
        <v>72.5</v>
      </c>
      <c r="I91" s="43" t="n">
        <v>130.5</v>
      </c>
      <c r="J91" s="43" t="n">
        <v>81.92</v>
      </c>
      <c r="K91" s="41" t="n">
        <f aca="false">I91/2*0.4+J91*0.6</f>
        <v>75.252</v>
      </c>
      <c r="L91" s="12" t="s">
        <v>500</v>
      </c>
      <c r="M91" s="12" t="s">
        <v>30</v>
      </c>
      <c r="N91" s="12" t="s">
        <v>30</v>
      </c>
      <c r="O91" s="12" t="n">
        <v>601089</v>
      </c>
      <c r="P91" s="12" t="s">
        <v>242</v>
      </c>
      <c r="Q91" s="44" t="s">
        <v>507</v>
      </c>
      <c r="R91" s="12"/>
      <c r="S91" s="12"/>
      <c r="T91" s="12" t="s">
        <v>502</v>
      </c>
      <c r="U91" s="12" t="n">
        <v>88095664</v>
      </c>
    </row>
    <row r="92" customFormat="false" ht="86.25" hidden="false" customHeight="false" outlineLevel="0" collapsed="false">
      <c r="A92" s="12" t="n">
        <v>90</v>
      </c>
      <c r="B92" s="12" t="s">
        <v>508</v>
      </c>
      <c r="C92" s="12" t="s">
        <v>509</v>
      </c>
      <c r="D92" s="12" t="s">
        <v>22</v>
      </c>
      <c r="E92" s="12" t="n">
        <v>1</v>
      </c>
      <c r="F92" s="41" t="n">
        <v>31</v>
      </c>
      <c r="G92" s="42" t="n">
        <v>71</v>
      </c>
      <c r="H92" s="42" t="n">
        <v>73</v>
      </c>
      <c r="I92" s="43" t="n">
        <v>144</v>
      </c>
      <c r="J92" s="43" t="n">
        <v>83.24</v>
      </c>
      <c r="K92" s="41" t="n">
        <f aca="false">I92/2*0.4+J92*0.6</f>
        <v>78.744</v>
      </c>
      <c r="L92" s="12" t="s">
        <v>128</v>
      </c>
      <c r="M92" s="12" t="s">
        <v>30</v>
      </c>
      <c r="N92" s="12" t="s">
        <v>30</v>
      </c>
      <c r="O92" s="12" t="n">
        <v>601090</v>
      </c>
      <c r="P92" s="12" t="s">
        <v>257</v>
      </c>
      <c r="Q92" s="44" t="s">
        <v>412</v>
      </c>
      <c r="R92" s="12"/>
      <c r="S92" s="12"/>
      <c r="T92" s="12" t="s">
        <v>510</v>
      </c>
      <c r="U92" s="40" t="s">
        <v>511</v>
      </c>
    </row>
    <row r="93" customFormat="false" ht="122.25" hidden="false" customHeight="false" outlineLevel="0" collapsed="false">
      <c r="A93" s="12" t="n">
        <v>91</v>
      </c>
      <c r="B93" s="12" t="s">
        <v>512</v>
      </c>
      <c r="C93" s="12" t="s">
        <v>513</v>
      </c>
      <c r="D93" s="12" t="s">
        <v>22</v>
      </c>
      <c r="E93" s="12" t="n">
        <v>1</v>
      </c>
      <c r="F93" s="41" t="n">
        <v>20</v>
      </c>
      <c r="G93" s="42" t="n">
        <v>69</v>
      </c>
      <c r="H93" s="42" t="n">
        <v>72</v>
      </c>
      <c r="I93" s="43" t="n">
        <v>141</v>
      </c>
      <c r="J93" s="43" t="n">
        <v>82.88</v>
      </c>
      <c r="K93" s="41" t="n">
        <f aca="false">I93/2*0.4+J93*0.6</f>
        <v>77.928</v>
      </c>
      <c r="L93" s="12" t="s">
        <v>167</v>
      </c>
      <c r="M93" s="12" t="s">
        <v>30</v>
      </c>
      <c r="N93" s="12" t="s">
        <v>30</v>
      </c>
      <c r="O93" s="12" t="n">
        <v>601091</v>
      </c>
      <c r="P93" s="12" t="s">
        <v>257</v>
      </c>
      <c r="Q93" s="44" t="s">
        <v>514</v>
      </c>
      <c r="R93" s="12"/>
      <c r="S93" s="12"/>
      <c r="T93" s="12" t="s">
        <v>515</v>
      </c>
      <c r="U93" s="12" t="n">
        <v>88405795</v>
      </c>
    </row>
    <row r="94" customFormat="false" ht="60" hidden="false" customHeight="true" outlineLevel="0" collapsed="false">
      <c r="A94" s="12" t="n">
        <v>92</v>
      </c>
      <c r="B94" s="12" t="s">
        <v>161</v>
      </c>
      <c r="C94" s="12" t="s">
        <v>162</v>
      </c>
      <c r="D94" s="12" t="s">
        <v>22</v>
      </c>
      <c r="E94" s="12" t="n">
        <v>1</v>
      </c>
      <c r="F94" s="41" t="n">
        <v>30</v>
      </c>
      <c r="G94" s="64" t="n">
        <v>62</v>
      </c>
      <c r="H94" s="64" t="n">
        <v>71</v>
      </c>
      <c r="I94" s="43" t="n">
        <v>133</v>
      </c>
      <c r="J94" s="43" t="n">
        <v>83.48</v>
      </c>
      <c r="K94" s="41" t="n">
        <f aca="false">I94/2*0.4+J94*0.6</f>
        <v>76.688</v>
      </c>
      <c r="L94" s="12" t="s">
        <v>329</v>
      </c>
      <c r="M94" s="12" t="s">
        <v>30</v>
      </c>
      <c r="N94" s="12" t="s">
        <v>23</v>
      </c>
      <c r="O94" s="12" t="n">
        <v>601092</v>
      </c>
      <c r="P94" s="12" t="s">
        <v>257</v>
      </c>
      <c r="Q94" s="44" t="s">
        <v>516</v>
      </c>
      <c r="R94" s="12"/>
      <c r="S94" s="12"/>
      <c r="T94" s="12" t="s">
        <v>517</v>
      </c>
      <c r="U94" s="12" t="n">
        <v>85383301</v>
      </c>
    </row>
    <row r="95" customFormat="false" ht="60" hidden="false" customHeight="false" outlineLevel="0" collapsed="false">
      <c r="A95" s="12" t="n">
        <v>93</v>
      </c>
      <c r="B95" s="12"/>
      <c r="C95" s="12"/>
      <c r="D95" s="12"/>
      <c r="E95" s="12" t="n">
        <v>1</v>
      </c>
      <c r="F95" s="41" t="n">
        <v>45</v>
      </c>
      <c r="G95" s="42" t="n">
        <v>69</v>
      </c>
      <c r="H95" s="42" t="n">
        <v>71</v>
      </c>
      <c r="I95" s="43" t="n">
        <v>140</v>
      </c>
      <c r="J95" s="43" t="n">
        <v>82.52</v>
      </c>
      <c r="K95" s="41" t="n">
        <f aca="false">I95/2*0.4+J95*0.6</f>
        <v>77.512</v>
      </c>
      <c r="L95" s="12" t="s">
        <v>334</v>
      </c>
      <c r="M95" s="12" t="s">
        <v>30</v>
      </c>
      <c r="N95" s="12" t="s">
        <v>27</v>
      </c>
      <c r="O95" s="12" t="n">
        <v>601093</v>
      </c>
      <c r="P95" s="12" t="s">
        <v>257</v>
      </c>
      <c r="Q95" s="44" t="s">
        <v>516</v>
      </c>
      <c r="R95" s="12"/>
      <c r="S95" s="12"/>
      <c r="T95" s="12" t="s">
        <v>517</v>
      </c>
      <c r="U95" s="12" t="n">
        <v>85383301</v>
      </c>
    </row>
    <row r="96" customFormat="false" ht="86.25" hidden="false" customHeight="true" outlineLevel="0" collapsed="false">
      <c r="A96" s="12" t="n">
        <v>94</v>
      </c>
      <c r="B96" s="12" t="s">
        <v>518</v>
      </c>
      <c r="C96" s="12" t="s">
        <v>519</v>
      </c>
      <c r="D96" s="12" t="s">
        <v>22</v>
      </c>
      <c r="E96" s="12" t="n">
        <v>1</v>
      </c>
      <c r="F96" s="41" t="n">
        <v>39</v>
      </c>
      <c r="G96" s="42" t="n">
        <v>62</v>
      </c>
      <c r="H96" s="42" t="n">
        <v>71.5</v>
      </c>
      <c r="I96" s="43" t="n">
        <v>130.5</v>
      </c>
      <c r="J96" s="43" t="n">
        <v>83.48</v>
      </c>
      <c r="K96" s="74" t="n">
        <f aca="false">I96*0.4/2+J96*0.6</f>
        <v>76.188</v>
      </c>
      <c r="L96" s="12" t="s">
        <v>520</v>
      </c>
      <c r="M96" s="12" t="s">
        <v>145</v>
      </c>
      <c r="N96" s="12" t="s">
        <v>30</v>
      </c>
      <c r="O96" s="12" t="n">
        <v>601094</v>
      </c>
      <c r="P96" s="12" t="s">
        <v>257</v>
      </c>
      <c r="Q96" s="44" t="s">
        <v>412</v>
      </c>
      <c r="R96" s="12"/>
      <c r="S96" s="12" t="s">
        <v>372</v>
      </c>
      <c r="T96" s="12" t="s">
        <v>521</v>
      </c>
      <c r="U96" s="40" t="s">
        <v>522</v>
      </c>
    </row>
    <row r="97" customFormat="false" ht="146.25" hidden="false" customHeight="false" outlineLevel="0" collapsed="false">
      <c r="A97" s="12" t="n">
        <v>95</v>
      </c>
      <c r="B97" s="12"/>
      <c r="C97" s="12"/>
      <c r="D97" s="12"/>
      <c r="E97" s="12" t="n">
        <v>1</v>
      </c>
      <c r="F97" s="41" t="n">
        <v>5</v>
      </c>
      <c r="G97" s="42" t="n">
        <v>48</v>
      </c>
      <c r="H97" s="42" t="n">
        <v>69</v>
      </c>
      <c r="I97" s="43" t="n">
        <v>117</v>
      </c>
      <c r="J97" s="43" t="n">
        <v>80.04</v>
      </c>
      <c r="K97" s="41" t="n">
        <f aca="false">I97/2*0.4+J97*0.6</f>
        <v>71.424</v>
      </c>
      <c r="L97" s="12" t="s">
        <v>523</v>
      </c>
      <c r="M97" s="12" t="s">
        <v>30</v>
      </c>
      <c r="N97" s="12" t="s">
        <v>30</v>
      </c>
      <c r="O97" s="12" t="n">
        <v>601095</v>
      </c>
      <c r="P97" s="12" t="s">
        <v>257</v>
      </c>
      <c r="Q97" s="44" t="s">
        <v>524</v>
      </c>
      <c r="R97" s="12"/>
      <c r="S97" s="12"/>
      <c r="T97" s="12" t="s">
        <v>521</v>
      </c>
      <c r="U97" s="40" t="s">
        <v>522</v>
      </c>
    </row>
    <row r="98" customFormat="false" ht="86.25" hidden="false" customHeight="false" outlineLevel="0" collapsed="false">
      <c r="A98" s="12" t="n">
        <v>96</v>
      </c>
      <c r="B98" s="12" t="s">
        <v>525</v>
      </c>
      <c r="C98" s="12" t="s">
        <v>526</v>
      </c>
      <c r="D98" s="12" t="s">
        <v>22</v>
      </c>
      <c r="E98" s="12" t="n">
        <v>1</v>
      </c>
      <c r="F98" s="41" t="n">
        <v>38</v>
      </c>
      <c r="G98" s="42" t="n">
        <v>65</v>
      </c>
      <c r="H98" s="42" t="n">
        <v>59.5</v>
      </c>
      <c r="I98" s="43" t="n">
        <v>123.5</v>
      </c>
      <c r="J98" s="43" t="n">
        <v>82.26</v>
      </c>
      <c r="K98" s="41" t="n">
        <f aca="false">I98/2*0.4+J98*0.6</f>
        <v>74.056</v>
      </c>
      <c r="L98" s="46" t="s">
        <v>291</v>
      </c>
      <c r="M98" s="46" t="s">
        <v>145</v>
      </c>
      <c r="N98" s="46" t="s">
        <v>30</v>
      </c>
      <c r="O98" s="12" t="n">
        <v>601096</v>
      </c>
      <c r="P98" s="46" t="s">
        <v>24</v>
      </c>
      <c r="Q98" s="77" t="s">
        <v>412</v>
      </c>
      <c r="R98" s="46"/>
      <c r="S98" s="46" t="s">
        <v>527</v>
      </c>
      <c r="T98" s="12" t="s">
        <v>373</v>
      </c>
      <c r="U98" s="12" t="n">
        <v>85140881</v>
      </c>
    </row>
    <row r="99" customFormat="false" ht="269.25" hidden="false" customHeight="true" outlineLevel="0" collapsed="false">
      <c r="A99" s="12" t="n">
        <v>97</v>
      </c>
      <c r="B99" s="12" t="s">
        <v>528</v>
      </c>
      <c r="C99" s="12" t="s">
        <v>529</v>
      </c>
      <c r="D99" s="12" t="s">
        <v>22</v>
      </c>
      <c r="E99" s="12" t="n">
        <v>1</v>
      </c>
      <c r="F99" s="41" t="n">
        <v>19</v>
      </c>
      <c r="G99" s="42" t="n">
        <v>63</v>
      </c>
      <c r="H99" s="42" t="n">
        <v>71</v>
      </c>
      <c r="I99" s="43" t="n">
        <v>134</v>
      </c>
      <c r="J99" s="43" t="n">
        <v>79.78</v>
      </c>
      <c r="K99" s="41" t="n">
        <f aca="false">I99/2*0.4+J99*0.6</f>
        <v>74.668</v>
      </c>
      <c r="L99" s="12" t="s">
        <v>530</v>
      </c>
      <c r="M99" s="12" t="s">
        <v>145</v>
      </c>
      <c r="N99" s="12" t="s">
        <v>30</v>
      </c>
      <c r="O99" s="12" t="n">
        <v>601097</v>
      </c>
      <c r="P99" s="12" t="s">
        <v>242</v>
      </c>
      <c r="Q99" s="44" t="s">
        <v>531</v>
      </c>
      <c r="R99" s="12"/>
      <c r="S99" s="40" t="s">
        <v>532</v>
      </c>
      <c r="T99" s="12" t="s">
        <v>533</v>
      </c>
      <c r="U99" s="12" t="n">
        <v>89170228</v>
      </c>
    </row>
    <row r="100" customFormat="false" ht="36" hidden="false" customHeight="false" outlineLevel="0" collapsed="false">
      <c r="A100" s="12" t="n">
        <v>98</v>
      </c>
      <c r="B100" s="12"/>
      <c r="C100" s="12"/>
      <c r="D100" s="12"/>
      <c r="E100" s="12" t="n">
        <v>1</v>
      </c>
      <c r="F100" s="41" t="n">
        <v>30</v>
      </c>
      <c r="G100" s="42" t="n">
        <v>59</v>
      </c>
      <c r="H100" s="42" t="n">
        <v>65.5</v>
      </c>
      <c r="I100" s="43" t="n">
        <v>118.5</v>
      </c>
      <c r="J100" s="43" t="n">
        <v>84.02</v>
      </c>
      <c r="K100" s="41" t="n">
        <f aca="false">I100*0.2+J100*0.6</f>
        <v>74.112</v>
      </c>
      <c r="L100" s="12" t="s">
        <v>534</v>
      </c>
      <c r="M100" s="12" t="s">
        <v>30</v>
      </c>
      <c r="N100" s="12" t="s">
        <v>30</v>
      </c>
      <c r="O100" s="12" t="n">
        <v>601098</v>
      </c>
      <c r="P100" s="12" t="s">
        <v>535</v>
      </c>
      <c r="Q100" s="44" t="s">
        <v>30</v>
      </c>
      <c r="R100" s="12"/>
      <c r="S100" s="12" t="s">
        <v>265</v>
      </c>
      <c r="T100" s="12" t="s">
        <v>533</v>
      </c>
      <c r="U100" s="12" t="n">
        <v>89170228</v>
      </c>
    </row>
    <row r="101" customFormat="false" ht="110.25" hidden="false" customHeight="true" outlineLevel="0" collapsed="false">
      <c r="A101" s="12" t="n">
        <v>99</v>
      </c>
      <c r="B101" s="12" t="s">
        <v>219</v>
      </c>
      <c r="C101" s="12" t="s">
        <v>220</v>
      </c>
      <c r="D101" s="12" t="s">
        <v>22</v>
      </c>
      <c r="E101" s="12" t="n">
        <v>1</v>
      </c>
      <c r="F101" s="41" t="n">
        <v>31</v>
      </c>
      <c r="G101" s="42" t="n">
        <v>69</v>
      </c>
      <c r="H101" s="42" t="n">
        <v>70.5</v>
      </c>
      <c r="I101" s="43" t="n">
        <v>138.5</v>
      </c>
      <c r="J101" s="43" t="n">
        <v>83.34</v>
      </c>
      <c r="K101" s="41" t="n">
        <f aca="false">I101*0.2+J101*0.6</f>
        <v>77.704</v>
      </c>
      <c r="L101" s="12" t="s">
        <v>329</v>
      </c>
      <c r="M101" s="12" t="s">
        <v>30</v>
      </c>
      <c r="N101" s="12" t="s">
        <v>30</v>
      </c>
      <c r="O101" s="12" t="n">
        <v>601099</v>
      </c>
      <c r="P101" s="12" t="s">
        <v>257</v>
      </c>
      <c r="Q101" s="44" t="s">
        <v>536</v>
      </c>
      <c r="R101" s="12"/>
      <c r="S101" s="12"/>
      <c r="T101" s="12" t="s">
        <v>537</v>
      </c>
      <c r="U101" s="12" t="n">
        <v>88178221</v>
      </c>
    </row>
    <row r="102" customFormat="false" ht="24.75" hidden="false" customHeight="false" outlineLevel="0" collapsed="false">
      <c r="A102" s="12" t="n">
        <v>100</v>
      </c>
      <c r="B102" s="12"/>
      <c r="C102" s="12"/>
      <c r="D102" s="12"/>
      <c r="E102" s="12" t="n">
        <v>1</v>
      </c>
      <c r="F102" s="41" t="n">
        <v>132</v>
      </c>
      <c r="G102" s="42" t="n">
        <v>68</v>
      </c>
      <c r="H102" s="42" t="n">
        <v>73.5</v>
      </c>
      <c r="I102" s="43" t="n">
        <v>141.5</v>
      </c>
      <c r="J102" s="43" t="n">
        <v>83.74</v>
      </c>
      <c r="K102" s="41" t="n">
        <f aca="false">I102*0.2+J102*0.6</f>
        <v>78.544</v>
      </c>
      <c r="L102" s="12" t="s">
        <v>334</v>
      </c>
      <c r="M102" s="12" t="s">
        <v>145</v>
      </c>
      <c r="N102" s="12" t="s">
        <v>30</v>
      </c>
      <c r="O102" s="12" t="n">
        <v>601100</v>
      </c>
      <c r="P102" s="12" t="s">
        <v>257</v>
      </c>
      <c r="Q102" s="44" t="s">
        <v>538</v>
      </c>
      <c r="R102" s="12"/>
      <c r="S102" s="12" t="s">
        <v>372</v>
      </c>
      <c r="T102" s="12" t="s">
        <v>537</v>
      </c>
      <c r="U102" s="12" t="n">
        <v>88178221</v>
      </c>
    </row>
    <row r="103" customFormat="false" ht="122.25" hidden="false" customHeight="false" outlineLevel="0" collapsed="false">
      <c r="A103" s="12" t="n">
        <v>101</v>
      </c>
      <c r="B103" s="12" t="s">
        <v>539</v>
      </c>
      <c r="C103" s="12" t="s">
        <v>540</v>
      </c>
      <c r="D103" s="12" t="s">
        <v>22</v>
      </c>
      <c r="E103" s="12" t="n">
        <v>1</v>
      </c>
      <c r="F103" s="41" t="n">
        <v>13</v>
      </c>
      <c r="G103" s="42" t="n">
        <v>63</v>
      </c>
      <c r="H103" s="42" t="n">
        <v>73.5</v>
      </c>
      <c r="I103" s="43" t="n">
        <v>136.5</v>
      </c>
      <c r="J103" s="43" t="n">
        <v>77.6</v>
      </c>
      <c r="K103" s="41" t="n">
        <f aca="false">I103*0.2+J103*0.6</f>
        <v>73.86</v>
      </c>
      <c r="L103" s="12" t="s">
        <v>541</v>
      </c>
      <c r="M103" s="12" t="s">
        <v>125</v>
      </c>
      <c r="N103" s="12" t="s">
        <v>30</v>
      </c>
      <c r="O103" s="12" t="n">
        <v>601101</v>
      </c>
      <c r="P103" s="12" t="s">
        <v>257</v>
      </c>
      <c r="Q103" s="44" t="s">
        <v>542</v>
      </c>
      <c r="R103" s="12"/>
      <c r="S103" s="40" t="s">
        <v>273</v>
      </c>
      <c r="T103" s="12" t="s">
        <v>437</v>
      </c>
      <c r="U103" s="12" t="n">
        <v>82780137</v>
      </c>
    </row>
    <row r="104" customFormat="false" ht="98.25" hidden="false" customHeight="false" outlineLevel="0" collapsed="false">
      <c r="A104" s="12" t="n">
        <v>102</v>
      </c>
      <c r="B104" s="12" t="s">
        <v>143</v>
      </c>
      <c r="C104" s="12" t="s">
        <v>56</v>
      </c>
      <c r="D104" s="12" t="s">
        <v>22</v>
      </c>
      <c r="E104" s="12" t="n">
        <v>1</v>
      </c>
      <c r="F104" s="41" t="n">
        <v>113</v>
      </c>
      <c r="G104" s="42" t="n">
        <v>70</v>
      </c>
      <c r="H104" s="42" t="n">
        <v>73.5</v>
      </c>
      <c r="I104" s="43" t="n">
        <v>136.5</v>
      </c>
      <c r="J104" s="43" t="n">
        <v>78.82</v>
      </c>
      <c r="K104" s="41" t="n">
        <f aca="false">I104*0.2+J104*0.6</f>
        <v>74.592</v>
      </c>
      <c r="L104" s="12" t="s">
        <v>543</v>
      </c>
      <c r="M104" s="12" t="s">
        <v>145</v>
      </c>
      <c r="N104" s="12" t="s">
        <v>30</v>
      </c>
      <c r="O104" s="12" t="n">
        <v>601102</v>
      </c>
      <c r="P104" s="12" t="s">
        <v>24</v>
      </c>
      <c r="Q104" s="44" t="s">
        <v>544</v>
      </c>
      <c r="R104" s="12"/>
      <c r="S104" s="12" t="s">
        <v>545</v>
      </c>
      <c r="T104" s="12" t="s">
        <v>370</v>
      </c>
      <c r="U104" s="12" t="n">
        <v>88609437</v>
      </c>
    </row>
    <row r="105" customFormat="false" ht="74.25" hidden="false" customHeight="true" outlineLevel="0" collapsed="false">
      <c r="A105" s="12" t="n">
        <v>103</v>
      </c>
      <c r="B105" s="12" t="s">
        <v>156</v>
      </c>
      <c r="C105" s="12" t="s">
        <v>157</v>
      </c>
      <c r="D105" s="12" t="s">
        <v>22</v>
      </c>
      <c r="E105" s="12" t="n">
        <v>1</v>
      </c>
      <c r="F105" s="41" t="n">
        <v>32</v>
      </c>
      <c r="G105" s="42" t="n">
        <v>62</v>
      </c>
      <c r="H105" s="42" t="n">
        <v>60.5</v>
      </c>
      <c r="I105" s="43" t="n">
        <v>119.5</v>
      </c>
      <c r="J105" s="43" t="n">
        <v>82.46</v>
      </c>
      <c r="K105" s="41" t="n">
        <f aca="false">I105*0.2+J105*0.6</f>
        <v>73.376</v>
      </c>
      <c r="L105" s="12" t="s">
        <v>546</v>
      </c>
      <c r="M105" s="12" t="s">
        <v>30</v>
      </c>
      <c r="N105" s="12" t="s">
        <v>30</v>
      </c>
      <c r="O105" s="12" t="n">
        <v>601103</v>
      </c>
      <c r="P105" s="12" t="s">
        <v>257</v>
      </c>
      <c r="Q105" s="44" t="s">
        <v>547</v>
      </c>
      <c r="R105" s="12"/>
      <c r="S105" s="12" t="s">
        <v>310</v>
      </c>
      <c r="T105" s="12" t="s">
        <v>548</v>
      </c>
      <c r="U105" s="12" t="n">
        <v>88028248</v>
      </c>
    </row>
    <row r="106" customFormat="false" ht="110.25" hidden="false" customHeight="false" outlineLevel="0" collapsed="false">
      <c r="A106" s="12" t="n">
        <v>104</v>
      </c>
      <c r="B106" s="12"/>
      <c r="C106" s="12"/>
      <c r="D106" s="12"/>
      <c r="E106" s="12" t="n">
        <v>1</v>
      </c>
      <c r="F106" s="41" t="n">
        <v>75</v>
      </c>
      <c r="G106" s="42" t="n">
        <v>68</v>
      </c>
      <c r="H106" s="42" t="n">
        <v>68</v>
      </c>
      <c r="I106" s="43" t="n">
        <v>136</v>
      </c>
      <c r="J106" s="43" t="n">
        <v>81.8</v>
      </c>
      <c r="K106" s="41" t="n">
        <f aca="false">I106*0.2+J106*0.6</f>
        <v>76.28</v>
      </c>
      <c r="L106" s="12" t="s">
        <v>291</v>
      </c>
      <c r="M106" s="12" t="s">
        <v>30</v>
      </c>
      <c r="N106" s="12" t="s">
        <v>30</v>
      </c>
      <c r="O106" s="12" t="n">
        <v>601104</v>
      </c>
      <c r="P106" s="12" t="s">
        <v>257</v>
      </c>
      <c r="Q106" s="44" t="s">
        <v>549</v>
      </c>
      <c r="R106" s="12" t="s">
        <v>434</v>
      </c>
      <c r="S106" s="12"/>
      <c r="T106" s="12" t="s">
        <v>548</v>
      </c>
      <c r="U106" s="12" t="n">
        <v>88028248</v>
      </c>
    </row>
    <row r="107" customFormat="false" ht="231.75" hidden="false" customHeight="false" outlineLevel="0" collapsed="false">
      <c r="A107" s="12" t="n">
        <v>105</v>
      </c>
      <c r="B107" s="12" t="s">
        <v>550</v>
      </c>
      <c r="C107" s="12" t="s">
        <v>551</v>
      </c>
      <c r="D107" s="12" t="s">
        <v>22</v>
      </c>
      <c r="E107" s="12" t="n">
        <v>1</v>
      </c>
      <c r="F107" s="41" t="n">
        <v>71</v>
      </c>
      <c r="G107" s="42" t="n">
        <v>69</v>
      </c>
      <c r="H107" s="42" t="n">
        <v>66.5</v>
      </c>
      <c r="I107" s="43" t="n">
        <v>133</v>
      </c>
      <c r="J107" s="43" t="n">
        <v>85.32</v>
      </c>
      <c r="K107" s="41" t="n">
        <f aca="false">I107*0.2+J107*0.6</f>
        <v>77.792</v>
      </c>
      <c r="L107" s="12" t="s">
        <v>552</v>
      </c>
      <c r="M107" s="12" t="s">
        <v>30</v>
      </c>
      <c r="N107" s="12" t="s">
        <v>30</v>
      </c>
      <c r="O107" s="12" t="n">
        <v>601105</v>
      </c>
      <c r="P107" s="12" t="s">
        <v>242</v>
      </c>
      <c r="Q107" s="44" t="s">
        <v>553</v>
      </c>
      <c r="R107" s="12"/>
      <c r="S107" s="12" t="s">
        <v>449</v>
      </c>
      <c r="T107" s="12" t="s">
        <v>554</v>
      </c>
      <c r="U107" s="12" t="n">
        <v>89105062</v>
      </c>
    </row>
    <row r="108" customFormat="false" ht="184.5" hidden="false" customHeight="true" outlineLevel="0" collapsed="false">
      <c r="A108" s="12" t="n">
        <v>106</v>
      </c>
      <c r="B108" s="46" t="s">
        <v>131</v>
      </c>
      <c r="C108" s="46" t="s">
        <v>132</v>
      </c>
      <c r="D108" s="46" t="s">
        <v>22</v>
      </c>
      <c r="E108" s="12" t="n">
        <v>1</v>
      </c>
      <c r="F108" s="41" t="n">
        <v>20</v>
      </c>
      <c r="G108" s="42" t="n">
        <v>55</v>
      </c>
      <c r="H108" s="42" t="n">
        <v>74</v>
      </c>
      <c r="I108" s="43" t="n">
        <v>129</v>
      </c>
      <c r="J108" s="43" t="n">
        <v>83.4</v>
      </c>
      <c r="K108" s="41" t="n">
        <f aca="false">I108/2*0.4+J108*0.6</f>
        <v>75.84</v>
      </c>
      <c r="L108" s="12" t="s">
        <v>329</v>
      </c>
      <c r="M108" s="12" t="s">
        <v>30</v>
      </c>
      <c r="N108" s="12" t="s">
        <v>30</v>
      </c>
      <c r="O108" s="12" t="n">
        <v>601106</v>
      </c>
      <c r="P108" s="12" t="s">
        <v>257</v>
      </c>
      <c r="Q108" s="44" t="s">
        <v>555</v>
      </c>
      <c r="R108" s="12"/>
      <c r="S108" s="12"/>
      <c r="T108" s="12" t="s">
        <v>266</v>
      </c>
      <c r="U108" s="12" t="n">
        <v>88617033</v>
      </c>
    </row>
    <row r="109" customFormat="false" ht="183" hidden="false" customHeight="false" outlineLevel="0" collapsed="false">
      <c r="A109" s="12" t="n">
        <v>107</v>
      </c>
      <c r="B109" s="46"/>
      <c r="C109" s="46"/>
      <c r="D109" s="46"/>
      <c r="E109" s="12" t="n">
        <v>1</v>
      </c>
      <c r="F109" s="41" t="n">
        <v>30</v>
      </c>
      <c r="G109" s="42" t="n">
        <v>71</v>
      </c>
      <c r="H109" s="42" t="n">
        <v>59.5</v>
      </c>
      <c r="I109" s="43" t="n">
        <v>130.5</v>
      </c>
      <c r="J109" s="43" t="n">
        <v>85.12</v>
      </c>
      <c r="K109" s="41" t="n">
        <f aca="false">I109*0.4/2+J109*0.6</f>
        <v>77.172</v>
      </c>
      <c r="L109" s="12" t="s">
        <v>334</v>
      </c>
      <c r="M109" s="12" t="s">
        <v>30</v>
      </c>
      <c r="N109" s="12" t="s">
        <v>30</v>
      </c>
      <c r="O109" s="12" t="n">
        <v>601107</v>
      </c>
      <c r="P109" s="12" t="s">
        <v>257</v>
      </c>
      <c r="Q109" s="44" t="s">
        <v>556</v>
      </c>
      <c r="R109" s="12"/>
      <c r="S109" s="12"/>
      <c r="T109" s="12" t="s">
        <v>266</v>
      </c>
      <c r="U109" s="12" t="n">
        <v>88617033</v>
      </c>
    </row>
    <row r="110" customFormat="false" ht="72" hidden="false" customHeight="false" outlineLevel="0" collapsed="false">
      <c r="A110" s="12" t="n">
        <v>108</v>
      </c>
      <c r="B110" s="46"/>
      <c r="C110" s="46"/>
      <c r="D110" s="46"/>
      <c r="E110" s="12" t="n">
        <v>1</v>
      </c>
      <c r="F110" s="41" t="n">
        <v>76</v>
      </c>
      <c r="G110" s="42" t="n">
        <v>68</v>
      </c>
      <c r="H110" s="42" t="n">
        <v>71.5</v>
      </c>
      <c r="I110" s="43" t="n">
        <v>139.5</v>
      </c>
      <c r="J110" s="43" t="n">
        <v>81.92</v>
      </c>
      <c r="K110" s="41" t="n">
        <f aca="false">I110/2*0.4+J110*0.6</f>
        <v>77.052</v>
      </c>
      <c r="L110" s="12" t="s">
        <v>390</v>
      </c>
      <c r="M110" s="12" t="s">
        <v>30</v>
      </c>
      <c r="N110" s="12" t="s">
        <v>30</v>
      </c>
      <c r="O110" s="12" t="n">
        <v>601108</v>
      </c>
      <c r="P110" s="12" t="s">
        <v>257</v>
      </c>
      <c r="Q110" s="44" t="s">
        <v>557</v>
      </c>
      <c r="R110" s="12"/>
      <c r="S110" s="12" t="s">
        <v>558</v>
      </c>
      <c r="T110" s="12" t="s">
        <v>266</v>
      </c>
      <c r="U110" s="12" t="n">
        <v>88617033</v>
      </c>
    </row>
    <row r="111" customFormat="false" ht="159" hidden="false" customHeight="false" outlineLevel="0" collapsed="false">
      <c r="A111" s="12" t="n">
        <v>109</v>
      </c>
      <c r="B111" s="46"/>
      <c r="C111" s="46"/>
      <c r="D111" s="46"/>
      <c r="E111" s="12" t="n">
        <v>1</v>
      </c>
      <c r="F111" s="41" t="n">
        <v>31</v>
      </c>
      <c r="G111" s="42" t="n">
        <v>57</v>
      </c>
      <c r="H111" s="42" t="n">
        <v>72</v>
      </c>
      <c r="I111" s="43" t="n">
        <v>129</v>
      </c>
      <c r="J111" s="43" t="n">
        <v>86.6</v>
      </c>
      <c r="K111" s="41" t="n">
        <f aca="false">I111/2*0.4+J111*0.6</f>
        <v>77.76</v>
      </c>
      <c r="L111" s="12" t="s">
        <v>559</v>
      </c>
      <c r="M111" s="12" t="s">
        <v>145</v>
      </c>
      <c r="N111" s="12" t="s">
        <v>30</v>
      </c>
      <c r="O111" s="12" t="n">
        <v>601109</v>
      </c>
      <c r="P111" s="12" t="s">
        <v>257</v>
      </c>
      <c r="Q111" s="44" t="s">
        <v>560</v>
      </c>
      <c r="R111" s="12"/>
      <c r="S111" s="12" t="s">
        <v>561</v>
      </c>
      <c r="T111" s="12" t="s">
        <v>266</v>
      </c>
      <c r="U111" s="12" t="n">
        <v>88617033</v>
      </c>
    </row>
    <row r="112" customFormat="false" ht="86.25" hidden="false" customHeight="true" outlineLevel="0" collapsed="false">
      <c r="A112" s="12" t="n">
        <v>110</v>
      </c>
      <c r="B112" s="46" t="s">
        <v>196</v>
      </c>
      <c r="C112" s="46" t="s">
        <v>33</v>
      </c>
      <c r="D112" s="46" t="s">
        <v>22</v>
      </c>
      <c r="E112" s="12" t="n">
        <v>1</v>
      </c>
      <c r="F112" s="41" t="n">
        <v>36</v>
      </c>
      <c r="G112" s="42" t="n">
        <v>65</v>
      </c>
      <c r="H112" s="42" t="n">
        <v>74.5</v>
      </c>
      <c r="I112" s="43" t="n">
        <v>130.5</v>
      </c>
      <c r="J112" s="43" t="n">
        <v>82.66</v>
      </c>
      <c r="K112" s="41" t="n">
        <f aca="false">I112/2*0.4+J112*0.6</f>
        <v>75.696</v>
      </c>
      <c r="L112" s="12" t="s">
        <v>291</v>
      </c>
      <c r="M112" s="12" t="s">
        <v>30</v>
      </c>
      <c r="N112" s="12" t="s">
        <v>30</v>
      </c>
      <c r="O112" s="12" t="n">
        <v>601110</v>
      </c>
      <c r="P112" s="12" t="s">
        <v>257</v>
      </c>
      <c r="Q112" s="44" t="s">
        <v>412</v>
      </c>
      <c r="R112" s="78"/>
      <c r="S112" s="78"/>
      <c r="T112" s="12" t="s">
        <v>562</v>
      </c>
      <c r="U112" s="12" t="n">
        <v>89117093</v>
      </c>
    </row>
    <row r="113" customFormat="false" ht="48" hidden="false" customHeight="false" outlineLevel="0" collapsed="false">
      <c r="A113" s="12" t="n">
        <v>111</v>
      </c>
      <c r="B113" s="46"/>
      <c r="C113" s="46"/>
      <c r="D113" s="46"/>
      <c r="E113" s="12" t="n">
        <v>1</v>
      </c>
      <c r="F113" s="41" t="n">
        <v>58</v>
      </c>
      <c r="G113" s="42" t="n">
        <v>70</v>
      </c>
      <c r="H113" s="42" t="n">
        <v>64.5</v>
      </c>
      <c r="I113" s="43" t="n">
        <v>134</v>
      </c>
      <c r="J113" s="43" t="n">
        <v>85.02</v>
      </c>
      <c r="K113" s="41" t="n">
        <f aca="false">I113/2*0.4+J113*0.6</f>
        <v>77.812</v>
      </c>
      <c r="L113" s="12" t="s">
        <v>563</v>
      </c>
      <c r="M113" s="12" t="s">
        <v>30</v>
      </c>
      <c r="N113" s="12" t="s">
        <v>30</v>
      </c>
      <c r="O113" s="12" t="n">
        <v>601111</v>
      </c>
      <c r="P113" s="12" t="s">
        <v>257</v>
      </c>
      <c r="Q113" s="44" t="s">
        <v>564</v>
      </c>
      <c r="R113" s="78"/>
      <c r="S113" s="78"/>
      <c r="T113" s="12" t="s">
        <v>562</v>
      </c>
      <c r="U113" s="12" t="n">
        <v>89117093</v>
      </c>
    </row>
    <row r="114" customFormat="false" ht="60" hidden="false" customHeight="false" outlineLevel="0" collapsed="false">
      <c r="A114" s="12" t="n">
        <v>112</v>
      </c>
      <c r="B114" s="46"/>
      <c r="C114" s="46"/>
      <c r="D114" s="46"/>
      <c r="E114" s="12" t="n">
        <v>1</v>
      </c>
      <c r="F114" s="41" t="n">
        <v>19</v>
      </c>
      <c r="G114" s="42" t="n">
        <v>63</v>
      </c>
      <c r="H114" s="42" t="n">
        <v>68</v>
      </c>
      <c r="I114" s="43" t="n">
        <v>131</v>
      </c>
      <c r="J114" s="43" t="n">
        <v>88.52</v>
      </c>
      <c r="K114" s="41" t="n">
        <f aca="false">I114/2*0.4+J114*0.6</f>
        <v>79.312</v>
      </c>
      <c r="L114" s="12" t="s">
        <v>321</v>
      </c>
      <c r="M114" s="12" t="s">
        <v>30</v>
      </c>
      <c r="N114" s="12" t="s">
        <v>30</v>
      </c>
      <c r="O114" s="12" t="n">
        <v>601112</v>
      </c>
      <c r="P114" s="12" t="s">
        <v>257</v>
      </c>
      <c r="Q114" s="44" t="s">
        <v>565</v>
      </c>
      <c r="R114" s="78"/>
      <c r="S114" s="78"/>
      <c r="T114" s="12" t="s">
        <v>562</v>
      </c>
      <c r="U114" s="12" t="n">
        <v>89117093</v>
      </c>
    </row>
    <row r="115" customFormat="false" ht="84" hidden="false" customHeight="true" outlineLevel="0" collapsed="false">
      <c r="A115" s="12" t="n">
        <v>113</v>
      </c>
      <c r="B115" s="12" t="s">
        <v>566</v>
      </c>
      <c r="C115" s="12" t="s">
        <v>567</v>
      </c>
      <c r="D115" s="12" t="s">
        <v>22</v>
      </c>
      <c r="E115" s="12" t="n">
        <v>1</v>
      </c>
      <c r="F115" s="41" t="n">
        <v>139</v>
      </c>
      <c r="G115" s="42" t="n">
        <v>69</v>
      </c>
      <c r="H115" s="42" t="n">
        <v>71</v>
      </c>
      <c r="I115" s="43" t="n">
        <v>140</v>
      </c>
      <c r="J115" s="43" t="n">
        <v>87.22</v>
      </c>
      <c r="K115" s="41" t="n">
        <f aca="false">I115/2*0.4+J115*0.6</f>
        <v>80.332</v>
      </c>
      <c r="L115" s="12" t="s">
        <v>568</v>
      </c>
      <c r="M115" s="12" t="s">
        <v>30</v>
      </c>
      <c r="N115" s="12" t="s">
        <v>30</v>
      </c>
      <c r="O115" s="12" t="n">
        <v>601113</v>
      </c>
      <c r="P115" s="12" t="s">
        <v>257</v>
      </c>
      <c r="Q115" s="44" t="s">
        <v>569</v>
      </c>
      <c r="R115" s="12"/>
      <c r="S115" s="12"/>
      <c r="T115" s="12" t="s">
        <v>570</v>
      </c>
      <c r="U115" s="12" t="n">
        <v>89103011</v>
      </c>
    </row>
    <row r="116" customFormat="false" ht="147.75" hidden="false" customHeight="false" outlineLevel="0" collapsed="false">
      <c r="A116" s="12" t="n">
        <v>114</v>
      </c>
      <c r="B116" s="12"/>
      <c r="C116" s="12"/>
      <c r="D116" s="12"/>
      <c r="E116" s="12" t="n">
        <v>1</v>
      </c>
      <c r="F116" s="41" t="n">
        <v>25</v>
      </c>
      <c r="G116" s="42" t="n">
        <v>60</v>
      </c>
      <c r="H116" s="42" t="n">
        <v>69</v>
      </c>
      <c r="I116" s="43" t="n">
        <v>125.5</v>
      </c>
      <c r="J116" s="43" t="n">
        <v>87.38</v>
      </c>
      <c r="K116" s="41" t="n">
        <f aca="false">I116/2*0.4+J116*0.6</f>
        <v>77.528</v>
      </c>
      <c r="L116" s="12" t="s">
        <v>571</v>
      </c>
      <c r="M116" s="12" t="s">
        <v>30</v>
      </c>
      <c r="N116" s="12" t="s">
        <v>30</v>
      </c>
      <c r="O116" s="12" t="n">
        <v>601114</v>
      </c>
      <c r="P116" s="12" t="s">
        <v>257</v>
      </c>
      <c r="Q116" s="44" t="s">
        <v>572</v>
      </c>
      <c r="R116" s="12"/>
      <c r="S116" s="12"/>
      <c r="T116" s="12" t="s">
        <v>570</v>
      </c>
      <c r="U116" s="12" t="n">
        <v>89103011</v>
      </c>
    </row>
    <row r="117" customFormat="false" ht="14.25" hidden="false" customHeight="true" outlineLevel="0" collapsed="false">
      <c r="A117" s="79" t="s">
        <v>5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</sheetData>
  <autoFilter ref="A1:U117"/>
  <mergeCells count="86">
    <mergeCell ref="B1:U1"/>
    <mergeCell ref="B11:B13"/>
    <mergeCell ref="C11:C13"/>
    <mergeCell ref="D11:D13"/>
    <mergeCell ref="B14:B15"/>
    <mergeCell ref="C14:C15"/>
    <mergeCell ref="D14:D15"/>
    <mergeCell ref="B16:B20"/>
    <mergeCell ref="C16:C20"/>
    <mergeCell ref="D16:D20"/>
    <mergeCell ref="B21:B22"/>
    <mergeCell ref="C21:C22"/>
    <mergeCell ref="D21:D22"/>
    <mergeCell ref="B27:B28"/>
    <mergeCell ref="C27:C28"/>
    <mergeCell ref="D27:D28"/>
    <mergeCell ref="B29:B30"/>
    <mergeCell ref="C29:C30"/>
    <mergeCell ref="D29:D30"/>
    <mergeCell ref="B33:B34"/>
    <mergeCell ref="C33:C34"/>
    <mergeCell ref="D33:D34"/>
    <mergeCell ref="B37:B39"/>
    <mergeCell ref="C37:C39"/>
    <mergeCell ref="D37:D39"/>
    <mergeCell ref="B41:B43"/>
    <mergeCell ref="C41:C43"/>
    <mergeCell ref="D41:D43"/>
    <mergeCell ref="B46:B47"/>
    <mergeCell ref="C46:C47"/>
    <mergeCell ref="D46:D47"/>
    <mergeCell ref="B50:B52"/>
    <mergeCell ref="C50:C52"/>
    <mergeCell ref="D50:D52"/>
    <mergeCell ref="B53:B54"/>
    <mergeCell ref="C53:C54"/>
    <mergeCell ref="D53:D54"/>
    <mergeCell ref="B56:B57"/>
    <mergeCell ref="C56:C57"/>
    <mergeCell ref="D56:D57"/>
    <mergeCell ref="B61:B62"/>
    <mergeCell ref="C61:C62"/>
    <mergeCell ref="D61:D62"/>
    <mergeCell ref="B65:B66"/>
    <mergeCell ref="C65:C66"/>
    <mergeCell ref="D65:D66"/>
    <mergeCell ref="B69:B70"/>
    <mergeCell ref="C69:C70"/>
    <mergeCell ref="D69:D70"/>
    <mergeCell ref="B76:B77"/>
    <mergeCell ref="C76:C77"/>
    <mergeCell ref="D76:D77"/>
    <mergeCell ref="B79:B80"/>
    <mergeCell ref="C79:C80"/>
    <mergeCell ref="D79:D80"/>
    <mergeCell ref="B81:B82"/>
    <mergeCell ref="C81:C82"/>
    <mergeCell ref="D81:D82"/>
    <mergeCell ref="B83:B86"/>
    <mergeCell ref="C83:C86"/>
    <mergeCell ref="D83:D86"/>
    <mergeCell ref="B94:B95"/>
    <mergeCell ref="C94:C95"/>
    <mergeCell ref="D94:D95"/>
    <mergeCell ref="B96:B97"/>
    <mergeCell ref="C96:C97"/>
    <mergeCell ref="D96:D97"/>
    <mergeCell ref="B99:B100"/>
    <mergeCell ref="C99:C100"/>
    <mergeCell ref="D99:D100"/>
    <mergeCell ref="B101:B102"/>
    <mergeCell ref="C101:C102"/>
    <mergeCell ref="D101:D102"/>
    <mergeCell ref="B105:B106"/>
    <mergeCell ref="C105:C106"/>
    <mergeCell ref="D105:D106"/>
    <mergeCell ref="B108:B111"/>
    <mergeCell ref="C108:C111"/>
    <mergeCell ref="D108:D111"/>
    <mergeCell ref="B112:B114"/>
    <mergeCell ref="C112:C114"/>
    <mergeCell ref="D112:D114"/>
    <mergeCell ref="B115:B116"/>
    <mergeCell ref="C115:C116"/>
    <mergeCell ref="D115:D116"/>
    <mergeCell ref="A117:U117"/>
  </mergeCells>
  <dataValidations count="1">
    <dataValidation allowBlank="true" errorStyle="stop" operator="between" showDropDown="false" showErrorMessage="true" showInputMessage="false" sqref="M40:N40" type="list">
      <formula1>"男性,女性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80" t="s">
        <v>57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33.75" hidden="false" customHeight="false" outlineLevel="0" collapsed="false">
      <c r="A2" s="81" t="s">
        <v>7</v>
      </c>
      <c r="B2" s="81" t="s">
        <v>575</v>
      </c>
      <c r="C2" s="81" t="s">
        <v>8</v>
      </c>
      <c r="D2" s="81" t="s">
        <v>10</v>
      </c>
      <c r="E2" s="81" t="s">
        <v>12</v>
      </c>
      <c r="F2" s="81" t="s">
        <v>110</v>
      </c>
      <c r="G2" s="81" t="s">
        <v>11</v>
      </c>
      <c r="H2" s="81" t="s">
        <v>238</v>
      </c>
      <c r="I2" s="81" t="s">
        <v>576</v>
      </c>
      <c r="J2" s="81" t="s">
        <v>577</v>
      </c>
      <c r="K2" s="81" t="s">
        <v>17</v>
      </c>
      <c r="L2" s="81" t="s">
        <v>18</v>
      </c>
      <c r="M2" s="81" t="s">
        <v>19</v>
      </c>
      <c r="N2" s="81" t="s">
        <v>578</v>
      </c>
      <c r="O2" s="81" t="s">
        <v>241</v>
      </c>
      <c r="P2" s="82" t="s">
        <v>579</v>
      </c>
      <c r="Q2" s="82" t="s">
        <v>580</v>
      </c>
      <c r="R2" s="83" t="s">
        <v>113</v>
      </c>
    </row>
    <row r="3" customFormat="false" ht="33.75" hidden="false" customHeight="false" outlineLevel="0" collapsed="false">
      <c r="A3" s="84" t="n">
        <v>1</v>
      </c>
      <c r="B3" s="2" t="s">
        <v>318</v>
      </c>
      <c r="C3" s="2" t="s">
        <v>307</v>
      </c>
      <c r="D3" s="2" t="s">
        <v>22</v>
      </c>
      <c r="E3" s="85" t="n">
        <v>1</v>
      </c>
      <c r="F3" s="2" t="s">
        <v>128</v>
      </c>
      <c r="G3" s="2" t="s">
        <v>30</v>
      </c>
      <c r="H3" s="86" t="s">
        <v>581</v>
      </c>
      <c r="I3" s="87" t="s">
        <v>275</v>
      </c>
      <c r="J3" s="87" t="s">
        <v>582</v>
      </c>
      <c r="K3" s="88" t="s">
        <v>30</v>
      </c>
      <c r="L3" s="2" t="s">
        <v>30</v>
      </c>
      <c r="M3" s="2" t="s">
        <v>583</v>
      </c>
      <c r="N3" s="2" t="s">
        <v>311</v>
      </c>
      <c r="O3" s="85" t="n">
        <v>88730962</v>
      </c>
      <c r="P3" s="89" t="n">
        <v>139.08</v>
      </c>
      <c r="Q3" s="89" t="n">
        <v>131.05</v>
      </c>
      <c r="R3" s="90" t="n">
        <v>134.2633333</v>
      </c>
    </row>
    <row r="4" customFormat="false" ht="123.75" hidden="false" customHeight="false" outlineLevel="0" collapsed="false">
      <c r="A4" s="84" t="n">
        <v>2</v>
      </c>
      <c r="B4" s="2" t="s">
        <v>584</v>
      </c>
      <c r="C4" s="2" t="s">
        <v>307</v>
      </c>
      <c r="D4" s="2" t="s">
        <v>22</v>
      </c>
      <c r="E4" s="2" t="n">
        <v>1</v>
      </c>
      <c r="F4" s="2" t="s">
        <v>585</v>
      </c>
      <c r="G4" s="2" t="s">
        <v>30</v>
      </c>
      <c r="H4" s="86" t="s">
        <v>586</v>
      </c>
      <c r="I4" s="87" t="s">
        <v>275</v>
      </c>
      <c r="J4" s="87" t="s">
        <v>582</v>
      </c>
      <c r="K4" s="88" t="s">
        <v>587</v>
      </c>
      <c r="L4" s="2" t="s">
        <v>30</v>
      </c>
      <c r="M4" s="2" t="s">
        <v>583</v>
      </c>
      <c r="N4" s="2" t="s">
        <v>311</v>
      </c>
      <c r="O4" s="85" t="n">
        <v>88730962</v>
      </c>
      <c r="P4" s="89" t="n">
        <v>131.32</v>
      </c>
      <c r="Q4" s="89" t="n">
        <v>129.11</v>
      </c>
      <c r="R4" s="90" t="n">
        <v>130.1966667</v>
      </c>
    </row>
    <row r="5" customFormat="false" ht="56.25" hidden="false" customHeight="false" outlineLevel="0" collapsed="false">
      <c r="A5" s="84" t="n">
        <v>3</v>
      </c>
      <c r="B5" s="2" t="s">
        <v>584</v>
      </c>
      <c r="C5" s="2" t="s">
        <v>307</v>
      </c>
      <c r="D5" s="2" t="s">
        <v>22</v>
      </c>
      <c r="E5" s="2" t="n">
        <v>1</v>
      </c>
      <c r="F5" s="2" t="s">
        <v>588</v>
      </c>
      <c r="G5" s="2" t="s">
        <v>30</v>
      </c>
      <c r="H5" s="86" t="s">
        <v>589</v>
      </c>
      <c r="I5" s="87" t="s">
        <v>275</v>
      </c>
      <c r="J5" s="87" t="s">
        <v>582</v>
      </c>
      <c r="K5" s="88" t="s">
        <v>590</v>
      </c>
      <c r="L5" s="2" t="s">
        <v>30</v>
      </c>
      <c r="M5" s="2" t="s">
        <v>583</v>
      </c>
      <c r="N5" s="2" t="s">
        <v>311</v>
      </c>
      <c r="O5" s="85" t="n">
        <v>88730962</v>
      </c>
      <c r="P5" s="89" t="n">
        <v>141.16</v>
      </c>
      <c r="Q5" s="89" t="n">
        <v>138.42</v>
      </c>
      <c r="R5" s="90" t="n">
        <v>139.6666667</v>
      </c>
    </row>
    <row r="6" customFormat="false" ht="101.25" hidden="false" customHeight="false" outlineLevel="0" collapsed="false">
      <c r="A6" s="84" t="n">
        <v>4</v>
      </c>
      <c r="B6" s="2" t="s">
        <v>246</v>
      </c>
      <c r="C6" s="2" t="s">
        <v>247</v>
      </c>
      <c r="D6" s="2" t="s">
        <v>22</v>
      </c>
      <c r="E6" s="85" t="n">
        <v>1</v>
      </c>
      <c r="F6" s="2" t="s">
        <v>591</v>
      </c>
      <c r="G6" s="2" t="s">
        <v>23</v>
      </c>
      <c r="H6" s="86" t="s">
        <v>592</v>
      </c>
      <c r="I6" s="91" t="s">
        <v>593</v>
      </c>
      <c r="J6" s="91" t="s">
        <v>594</v>
      </c>
      <c r="K6" s="88" t="s">
        <v>595</v>
      </c>
      <c r="L6" s="2" t="s">
        <v>30</v>
      </c>
      <c r="M6" s="2" t="s">
        <v>30</v>
      </c>
      <c r="N6" s="2" t="s">
        <v>596</v>
      </c>
      <c r="O6" s="85" t="n">
        <v>85770975</v>
      </c>
      <c r="P6" s="89" t="n">
        <v>137.37</v>
      </c>
      <c r="Q6" s="89" t="n">
        <v>131.21</v>
      </c>
      <c r="R6" s="90" t="n">
        <v>134.3333333</v>
      </c>
    </row>
    <row r="7" customFormat="false" ht="101.25" hidden="false" customHeight="false" outlineLevel="0" collapsed="false">
      <c r="A7" s="84" t="n">
        <v>5</v>
      </c>
      <c r="B7" s="2" t="s">
        <v>246</v>
      </c>
      <c r="C7" s="2" t="s">
        <v>247</v>
      </c>
      <c r="D7" s="2" t="s">
        <v>22</v>
      </c>
      <c r="E7" s="85" t="n">
        <v>1</v>
      </c>
      <c r="F7" s="2" t="s">
        <v>597</v>
      </c>
      <c r="G7" s="2" t="s">
        <v>27</v>
      </c>
      <c r="H7" s="86" t="s">
        <v>598</v>
      </c>
      <c r="I7" s="91" t="s">
        <v>593</v>
      </c>
      <c r="J7" s="91" t="s">
        <v>594</v>
      </c>
      <c r="K7" s="88" t="s">
        <v>595</v>
      </c>
      <c r="L7" s="2" t="s">
        <v>30</v>
      </c>
      <c r="M7" s="2" t="s">
        <v>30</v>
      </c>
      <c r="N7" s="2" t="s">
        <v>596</v>
      </c>
      <c r="O7" s="85" t="n">
        <v>85770975</v>
      </c>
      <c r="P7" s="89" t="n">
        <v>136</v>
      </c>
      <c r="Q7" s="89" t="n">
        <v>131.05</v>
      </c>
      <c r="R7" s="90" t="n">
        <v>133.3066667</v>
      </c>
    </row>
    <row r="8" customFormat="false" ht="101.25" hidden="false" customHeight="false" outlineLevel="0" collapsed="false">
      <c r="A8" s="84" t="n">
        <v>6</v>
      </c>
      <c r="B8" s="2" t="s">
        <v>251</v>
      </c>
      <c r="C8" s="2" t="s">
        <v>247</v>
      </c>
      <c r="D8" s="2" t="s">
        <v>22</v>
      </c>
      <c r="E8" s="85" t="n">
        <v>1</v>
      </c>
      <c r="F8" s="2" t="s">
        <v>599</v>
      </c>
      <c r="G8" s="2" t="s">
        <v>23</v>
      </c>
      <c r="H8" s="86" t="s">
        <v>600</v>
      </c>
      <c r="I8" s="91" t="s">
        <v>593</v>
      </c>
      <c r="J8" s="91" t="s">
        <v>594</v>
      </c>
      <c r="K8" s="88" t="s">
        <v>595</v>
      </c>
      <c r="L8" s="2" t="s">
        <v>30</v>
      </c>
      <c r="M8" s="2" t="s">
        <v>30</v>
      </c>
      <c r="N8" s="2" t="s">
        <v>596</v>
      </c>
      <c r="O8" s="85" t="n">
        <v>85770975</v>
      </c>
      <c r="P8" s="89" t="n">
        <v>134.37</v>
      </c>
      <c r="Q8" s="89" t="n">
        <v>131.5</v>
      </c>
      <c r="R8" s="90" t="n">
        <v>132.5266667</v>
      </c>
    </row>
    <row r="9" customFormat="false" ht="101.25" hidden="false" customHeight="false" outlineLevel="0" collapsed="false">
      <c r="A9" s="84" t="n">
        <v>7</v>
      </c>
      <c r="B9" s="2" t="s">
        <v>251</v>
      </c>
      <c r="C9" s="2" t="s">
        <v>247</v>
      </c>
      <c r="D9" s="2" t="s">
        <v>22</v>
      </c>
      <c r="E9" s="85" t="n">
        <v>1</v>
      </c>
      <c r="F9" s="2" t="s">
        <v>601</v>
      </c>
      <c r="G9" s="2" t="s">
        <v>27</v>
      </c>
      <c r="H9" s="86" t="s">
        <v>602</v>
      </c>
      <c r="I9" s="91" t="s">
        <v>593</v>
      </c>
      <c r="J9" s="91" t="s">
        <v>594</v>
      </c>
      <c r="K9" s="88" t="s">
        <v>595</v>
      </c>
      <c r="L9" s="2" t="s">
        <v>30</v>
      </c>
      <c r="M9" s="2" t="s">
        <v>30</v>
      </c>
      <c r="N9" s="2" t="s">
        <v>596</v>
      </c>
      <c r="O9" s="85" t="n">
        <v>85770975</v>
      </c>
      <c r="P9" s="89" t="n">
        <v>134.16</v>
      </c>
      <c r="Q9" s="89" t="n">
        <v>131.71</v>
      </c>
      <c r="R9" s="90" t="n">
        <v>132.66</v>
      </c>
    </row>
    <row r="10" customFormat="false" ht="79.5" hidden="false" customHeight="false" outlineLevel="0" collapsed="false">
      <c r="A10" s="84" t="n">
        <v>8</v>
      </c>
      <c r="B10" s="2" t="s">
        <v>114</v>
      </c>
      <c r="C10" s="2" t="s">
        <v>42</v>
      </c>
      <c r="D10" s="2" t="s">
        <v>22</v>
      </c>
      <c r="E10" s="85" t="n">
        <v>1</v>
      </c>
      <c r="F10" s="2" t="s">
        <v>603</v>
      </c>
      <c r="G10" s="2" t="s">
        <v>30</v>
      </c>
      <c r="H10" s="86" t="s">
        <v>604</v>
      </c>
      <c r="I10" s="91" t="s">
        <v>275</v>
      </c>
      <c r="J10" s="91" t="s">
        <v>582</v>
      </c>
      <c r="K10" s="88" t="s">
        <v>605</v>
      </c>
      <c r="L10" s="2" t="s">
        <v>30</v>
      </c>
      <c r="M10" s="2" t="s">
        <v>606</v>
      </c>
      <c r="N10" s="2" t="s">
        <v>244</v>
      </c>
      <c r="O10" s="85" t="n">
        <v>85122370</v>
      </c>
      <c r="P10" s="89" t="n">
        <v>135.21</v>
      </c>
      <c r="Q10" s="89" t="n">
        <v>132.05</v>
      </c>
      <c r="R10" s="90" t="n">
        <v>133.6933333</v>
      </c>
    </row>
    <row r="11" customFormat="false" ht="90.75" hidden="false" customHeight="false" outlineLevel="0" collapsed="false">
      <c r="A11" s="84" t="n">
        <v>9</v>
      </c>
      <c r="B11" s="2" t="s">
        <v>114</v>
      </c>
      <c r="C11" s="2" t="s">
        <v>42</v>
      </c>
      <c r="D11" s="2" t="s">
        <v>22</v>
      </c>
      <c r="E11" s="85" t="n">
        <v>1</v>
      </c>
      <c r="F11" s="2" t="s">
        <v>607</v>
      </c>
      <c r="G11" s="2" t="s">
        <v>30</v>
      </c>
      <c r="H11" s="86" t="s">
        <v>608</v>
      </c>
      <c r="I11" s="91" t="s">
        <v>275</v>
      </c>
      <c r="J11" s="91" t="s">
        <v>582</v>
      </c>
      <c r="K11" s="88" t="s">
        <v>609</v>
      </c>
      <c r="L11" s="2" t="s">
        <v>30</v>
      </c>
      <c r="M11" s="2" t="s">
        <v>30</v>
      </c>
      <c r="N11" s="2" t="s">
        <v>244</v>
      </c>
      <c r="O11" s="85" t="n">
        <v>85122370</v>
      </c>
      <c r="P11" s="89" t="n">
        <v>143.24</v>
      </c>
      <c r="Q11" s="89" t="n">
        <v>129.84</v>
      </c>
      <c r="R11" s="90" t="n">
        <v>136.3166667</v>
      </c>
    </row>
    <row r="12" customFormat="false" ht="57" hidden="false" customHeight="false" outlineLevel="0" collapsed="false">
      <c r="A12" s="84" t="n">
        <v>10</v>
      </c>
      <c r="B12" s="2" t="s">
        <v>410</v>
      </c>
      <c r="C12" s="2" t="s">
        <v>62</v>
      </c>
      <c r="D12" s="2" t="s">
        <v>22</v>
      </c>
      <c r="E12" s="85" t="n">
        <v>1</v>
      </c>
      <c r="F12" s="2" t="s">
        <v>128</v>
      </c>
      <c r="G12" s="2" t="s">
        <v>30</v>
      </c>
      <c r="H12" s="86" t="s">
        <v>610</v>
      </c>
      <c r="I12" s="91" t="s">
        <v>275</v>
      </c>
      <c r="J12" s="91" t="s">
        <v>582</v>
      </c>
      <c r="K12" s="88" t="s">
        <v>611</v>
      </c>
      <c r="L12" s="2" t="s">
        <v>30</v>
      </c>
      <c r="M12" s="2" t="s">
        <v>612</v>
      </c>
      <c r="N12" s="2" t="s">
        <v>613</v>
      </c>
      <c r="O12" s="85" t="s">
        <v>614</v>
      </c>
      <c r="P12" s="89" t="n">
        <v>141.29</v>
      </c>
      <c r="Q12" s="89" t="n">
        <v>135.53</v>
      </c>
      <c r="R12" s="90" t="n">
        <v>137.6433333</v>
      </c>
    </row>
    <row r="13" customFormat="false" ht="78.75" hidden="false" customHeight="false" outlineLevel="0" collapsed="false">
      <c r="A13" s="84" t="n">
        <v>11</v>
      </c>
      <c r="B13" s="2" t="s">
        <v>441</v>
      </c>
      <c r="C13" s="2" t="s">
        <v>442</v>
      </c>
      <c r="D13" s="2" t="s">
        <v>22</v>
      </c>
      <c r="E13" s="85" t="n">
        <v>1</v>
      </c>
      <c r="F13" s="2" t="s">
        <v>167</v>
      </c>
      <c r="G13" s="2" t="s">
        <v>30</v>
      </c>
      <c r="H13" s="86" t="s">
        <v>615</v>
      </c>
      <c r="I13" s="87" t="s">
        <v>616</v>
      </c>
      <c r="J13" s="87" t="s">
        <v>617</v>
      </c>
      <c r="K13" s="88" t="s">
        <v>618</v>
      </c>
      <c r="L13" s="2" t="s">
        <v>30</v>
      </c>
      <c r="M13" s="2" t="s">
        <v>606</v>
      </c>
      <c r="N13" s="2" t="s">
        <v>279</v>
      </c>
      <c r="O13" s="85" t="n">
        <v>89182017</v>
      </c>
      <c r="P13" s="89" t="n">
        <v>131.76</v>
      </c>
      <c r="Q13" s="89" t="n">
        <v>119.79</v>
      </c>
      <c r="R13" s="90" t="n">
        <v>124.13</v>
      </c>
    </row>
    <row r="14" customFormat="false" ht="158.25" hidden="false" customHeight="false" outlineLevel="0" collapsed="false">
      <c r="A14" s="84" t="n">
        <v>12</v>
      </c>
      <c r="B14" s="2" t="s">
        <v>358</v>
      </c>
      <c r="C14" s="2" t="s">
        <v>353</v>
      </c>
      <c r="D14" s="2" t="s">
        <v>22</v>
      </c>
      <c r="E14" s="85" t="n">
        <v>1</v>
      </c>
      <c r="F14" s="2" t="s">
        <v>359</v>
      </c>
      <c r="G14" s="2" t="s">
        <v>30</v>
      </c>
      <c r="H14" s="86" t="s">
        <v>619</v>
      </c>
      <c r="I14" s="91" t="s">
        <v>275</v>
      </c>
      <c r="J14" s="91" t="s">
        <v>582</v>
      </c>
      <c r="K14" s="88" t="s">
        <v>620</v>
      </c>
      <c r="L14" s="2" t="s">
        <v>30</v>
      </c>
      <c r="M14" s="2" t="s">
        <v>30</v>
      </c>
      <c r="N14" s="2" t="s">
        <v>361</v>
      </c>
      <c r="O14" s="85" t="n">
        <v>85333831</v>
      </c>
      <c r="P14" s="89" t="n">
        <v>132.61</v>
      </c>
      <c r="Q14" s="89" t="n">
        <v>121.5</v>
      </c>
      <c r="R14" s="90" t="n">
        <v>125.7633333</v>
      </c>
    </row>
    <row r="15" customFormat="false" ht="45" hidden="false" customHeight="false" outlineLevel="0" collapsed="false">
      <c r="A15" s="84" t="n">
        <v>13</v>
      </c>
      <c r="B15" s="2" t="s">
        <v>358</v>
      </c>
      <c r="C15" s="2" t="s">
        <v>353</v>
      </c>
      <c r="D15" s="2" t="s">
        <v>22</v>
      </c>
      <c r="E15" s="85" t="n">
        <v>1</v>
      </c>
      <c r="F15" s="2" t="s">
        <v>167</v>
      </c>
      <c r="G15" s="2" t="s">
        <v>30</v>
      </c>
      <c r="H15" s="86" t="s">
        <v>621</v>
      </c>
      <c r="I15" s="91" t="s">
        <v>616</v>
      </c>
      <c r="J15" s="91" t="s">
        <v>617</v>
      </c>
      <c r="K15" s="88" t="s">
        <v>622</v>
      </c>
      <c r="L15" s="2" t="s">
        <v>30</v>
      </c>
      <c r="M15" s="2" t="s">
        <v>30</v>
      </c>
      <c r="N15" s="2" t="s">
        <v>361</v>
      </c>
      <c r="O15" s="85" t="n">
        <v>85333831</v>
      </c>
      <c r="P15" s="89" t="n">
        <v>135.16</v>
      </c>
      <c r="Q15" s="89" t="n">
        <v>129.05</v>
      </c>
      <c r="R15" s="90" t="n">
        <v>131.3866667</v>
      </c>
    </row>
    <row r="16" customFormat="false" ht="169.5" hidden="false" customHeight="false" outlineLevel="0" collapsed="false">
      <c r="A16" s="84" t="n">
        <v>14</v>
      </c>
      <c r="B16" s="2" t="s">
        <v>2</v>
      </c>
      <c r="C16" s="2" t="s">
        <v>353</v>
      </c>
      <c r="D16" s="2" t="s">
        <v>22</v>
      </c>
      <c r="E16" s="85" t="n">
        <v>1</v>
      </c>
      <c r="F16" s="2" t="s">
        <v>359</v>
      </c>
      <c r="G16" s="2" t="s">
        <v>30</v>
      </c>
      <c r="H16" s="86" t="s">
        <v>623</v>
      </c>
      <c r="I16" s="91" t="s">
        <v>275</v>
      </c>
      <c r="J16" s="91" t="s">
        <v>582</v>
      </c>
      <c r="K16" s="88" t="s">
        <v>624</v>
      </c>
      <c r="L16" s="2" t="s">
        <v>30</v>
      </c>
      <c r="M16" s="2" t="s">
        <v>30</v>
      </c>
      <c r="N16" s="2" t="s">
        <v>357</v>
      </c>
      <c r="O16" s="85" t="n">
        <v>87765025</v>
      </c>
      <c r="P16" s="89" t="n">
        <v>124.63</v>
      </c>
      <c r="Q16" s="89" t="n">
        <v>113.37</v>
      </c>
      <c r="R16" s="90" t="n">
        <v>118.07</v>
      </c>
    </row>
    <row r="17" customFormat="false" ht="33.75" hidden="false" customHeight="false" outlineLevel="0" collapsed="false">
      <c r="A17" s="84" t="n">
        <v>15</v>
      </c>
      <c r="B17" s="2" t="s">
        <v>426</v>
      </c>
      <c r="C17" s="92" t="s">
        <v>422</v>
      </c>
      <c r="D17" s="2" t="s">
        <v>22</v>
      </c>
      <c r="E17" s="85" t="n">
        <v>1</v>
      </c>
      <c r="F17" s="2" t="s">
        <v>625</v>
      </c>
      <c r="G17" s="2" t="s">
        <v>30</v>
      </c>
      <c r="H17" s="86" t="s">
        <v>626</v>
      </c>
      <c r="I17" s="87" t="s">
        <v>593</v>
      </c>
      <c r="J17" s="87" t="s">
        <v>594</v>
      </c>
      <c r="K17" s="88" t="s">
        <v>627</v>
      </c>
      <c r="L17" s="2" t="s">
        <v>30</v>
      </c>
      <c r="M17" s="2" t="s">
        <v>30</v>
      </c>
      <c r="N17" s="2" t="s">
        <v>628</v>
      </c>
      <c r="O17" s="85" t="n">
        <v>88601797</v>
      </c>
      <c r="P17" s="89" t="n">
        <v>139.82</v>
      </c>
      <c r="Q17" s="89" t="n">
        <v>124.63</v>
      </c>
      <c r="R17" s="90" t="n">
        <v>131.8533333</v>
      </c>
    </row>
    <row r="18" customFormat="false" ht="33.75" hidden="false" customHeight="false" outlineLevel="0" collapsed="false">
      <c r="A18" s="84" t="n">
        <v>16</v>
      </c>
      <c r="B18" s="2" t="s">
        <v>629</v>
      </c>
      <c r="C18" s="2" t="s">
        <v>422</v>
      </c>
      <c r="D18" s="2" t="s">
        <v>22</v>
      </c>
      <c r="E18" s="85" t="n">
        <v>1</v>
      </c>
      <c r="F18" s="2" t="s">
        <v>625</v>
      </c>
      <c r="G18" s="2" t="s">
        <v>30</v>
      </c>
      <c r="H18" s="86" t="s">
        <v>630</v>
      </c>
      <c r="I18" s="87" t="s">
        <v>593</v>
      </c>
      <c r="J18" s="87" t="s">
        <v>594</v>
      </c>
      <c r="K18" s="88" t="s">
        <v>289</v>
      </c>
      <c r="L18" s="2" t="s">
        <v>30</v>
      </c>
      <c r="M18" s="2" t="s">
        <v>30</v>
      </c>
      <c r="N18" s="2" t="s">
        <v>628</v>
      </c>
      <c r="O18" s="85" t="n">
        <v>88601797</v>
      </c>
      <c r="P18" s="89" t="n">
        <v>139.97</v>
      </c>
      <c r="Q18" s="89" t="n">
        <v>127.66</v>
      </c>
      <c r="R18" s="90" t="n">
        <v>134.2633333</v>
      </c>
    </row>
    <row r="19" customFormat="false" ht="45.75" hidden="false" customHeight="false" outlineLevel="0" collapsed="false">
      <c r="A19" s="84" t="n">
        <v>17</v>
      </c>
      <c r="B19" s="2" t="s">
        <v>4</v>
      </c>
      <c r="C19" s="2" t="s">
        <v>452</v>
      </c>
      <c r="D19" s="2" t="s">
        <v>22</v>
      </c>
      <c r="E19" s="85" t="n">
        <v>1</v>
      </c>
      <c r="F19" s="2" t="s">
        <v>585</v>
      </c>
      <c r="G19" s="2" t="s">
        <v>23</v>
      </c>
      <c r="H19" s="86" t="s">
        <v>631</v>
      </c>
      <c r="I19" s="87" t="s">
        <v>632</v>
      </c>
      <c r="J19" s="91" t="s">
        <v>633</v>
      </c>
      <c r="K19" s="88" t="s">
        <v>634</v>
      </c>
      <c r="L19" s="2" t="s">
        <v>30</v>
      </c>
      <c r="M19" s="2" t="s">
        <v>30</v>
      </c>
      <c r="N19" s="2" t="s">
        <v>380</v>
      </c>
      <c r="O19" s="85" t="n">
        <v>89102765</v>
      </c>
      <c r="P19" s="89" t="n">
        <v>129.16</v>
      </c>
      <c r="Q19" s="89" t="n">
        <v>120.34</v>
      </c>
      <c r="R19" s="90" t="n">
        <v>124.4833333</v>
      </c>
    </row>
    <row r="20" customFormat="false" ht="45.75" hidden="false" customHeight="false" outlineLevel="0" collapsed="false">
      <c r="A20" s="84" t="n">
        <v>18</v>
      </c>
      <c r="B20" s="2" t="s">
        <v>4</v>
      </c>
      <c r="C20" s="2" t="s">
        <v>452</v>
      </c>
      <c r="D20" s="2" t="s">
        <v>22</v>
      </c>
      <c r="E20" s="85" t="n">
        <v>1</v>
      </c>
      <c r="F20" s="2" t="s">
        <v>588</v>
      </c>
      <c r="G20" s="2" t="s">
        <v>27</v>
      </c>
      <c r="H20" s="86" t="s">
        <v>635</v>
      </c>
      <c r="I20" s="87" t="s">
        <v>632</v>
      </c>
      <c r="J20" s="91" t="s">
        <v>633</v>
      </c>
      <c r="K20" s="88" t="s">
        <v>634</v>
      </c>
      <c r="L20" s="2" t="s">
        <v>30</v>
      </c>
      <c r="M20" s="2" t="s">
        <v>30</v>
      </c>
      <c r="N20" s="2" t="s">
        <v>380</v>
      </c>
      <c r="O20" s="85" t="n">
        <v>89102765</v>
      </c>
      <c r="P20" s="89" t="n">
        <v>123.05</v>
      </c>
      <c r="Q20" s="89" t="n">
        <v>120.42</v>
      </c>
      <c r="R20" s="90" t="n">
        <v>121.42</v>
      </c>
    </row>
    <row r="21" customFormat="false" ht="57" hidden="false" customHeight="false" outlineLevel="0" collapsed="false">
      <c r="A21" s="84" t="n">
        <v>19</v>
      </c>
      <c r="B21" s="2" t="s">
        <v>636</v>
      </c>
      <c r="C21" s="2" t="s">
        <v>49</v>
      </c>
      <c r="D21" s="2" t="s">
        <v>22</v>
      </c>
      <c r="E21" s="85" t="n">
        <v>1</v>
      </c>
      <c r="F21" s="2" t="s">
        <v>585</v>
      </c>
      <c r="G21" s="2" t="s">
        <v>30</v>
      </c>
      <c r="H21" s="86" t="s">
        <v>637</v>
      </c>
      <c r="I21" s="91" t="s">
        <v>275</v>
      </c>
      <c r="J21" s="91" t="s">
        <v>582</v>
      </c>
      <c r="K21" s="88" t="s">
        <v>590</v>
      </c>
      <c r="L21" s="2" t="s">
        <v>30</v>
      </c>
      <c r="M21" s="2" t="s">
        <v>606</v>
      </c>
      <c r="N21" s="2" t="s">
        <v>440</v>
      </c>
      <c r="O21" s="85" t="n">
        <v>88300256</v>
      </c>
      <c r="P21" s="89" t="n">
        <v>140.92</v>
      </c>
      <c r="Q21" s="89" t="n">
        <v>129.76</v>
      </c>
      <c r="R21" s="90" t="n">
        <v>134.7633333</v>
      </c>
    </row>
    <row r="22" customFormat="false" ht="68.25" hidden="false" customHeight="false" outlineLevel="0" collapsed="false">
      <c r="A22" s="84" t="n">
        <v>20</v>
      </c>
      <c r="B22" s="2" t="s">
        <v>636</v>
      </c>
      <c r="C22" s="2" t="s">
        <v>49</v>
      </c>
      <c r="D22" s="2" t="s">
        <v>22</v>
      </c>
      <c r="E22" s="85" t="n">
        <v>1</v>
      </c>
      <c r="F22" s="2" t="s">
        <v>588</v>
      </c>
      <c r="G22" s="2" t="s">
        <v>30</v>
      </c>
      <c r="H22" s="86" t="s">
        <v>638</v>
      </c>
      <c r="I22" s="91" t="s">
        <v>275</v>
      </c>
      <c r="J22" s="91" t="s">
        <v>582</v>
      </c>
      <c r="K22" s="88" t="s">
        <v>639</v>
      </c>
      <c r="L22" s="2" t="s">
        <v>30</v>
      </c>
      <c r="M22" s="2" t="s">
        <v>30</v>
      </c>
      <c r="N22" s="2" t="s">
        <v>440</v>
      </c>
      <c r="O22" s="85" t="n">
        <v>88300256</v>
      </c>
      <c r="P22" s="89" t="n">
        <v>136.53</v>
      </c>
      <c r="Q22" s="89" t="n">
        <v>131.55</v>
      </c>
      <c r="R22" s="90" t="n">
        <v>133.2633333</v>
      </c>
    </row>
    <row r="23" customFormat="false" ht="79.5" hidden="false" customHeight="false" outlineLevel="0" collapsed="false">
      <c r="A23" s="84" t="n">
        <v>21</v>
      </c>
      <c r="B23" s="2" t="s">
        <v>636</v>
      </c>
      <c r="C23" s="2" t="s">
        <v>49</v>
      </c>
      <c r="D23" s="2" t="s">
        <v>22</v>
      </c>
      <c r="E23" s="85" t="n">
        <v>1</v>
      </c>
      <c r="F23" s="2" t="s">
        <v>640</v>
      </c>
      <c r="G23" s="2" t="s">
        <v>30</v>
      </c>
      <c r="H23" s="86" t="s">
        <v>641</v>
      </c>
      <c r="I23" s="91" t="s">
        <v>275</v>
      </c>
      <c r="J23" s="91" t="s">
        <v>582</v>
      </c>
      <c r="K23" s="88" t="s">
        <v>642</v>
      </c>
      <c r="L23" s="2" t="s">
        <v>30</v>
      </c>
      <c r="M23" s="2" t="s">
        <v>30</v>
      </c>
      <c r="N23" s="2" t="s">
        <v>440</v>
      </c>
      <c r="O23" s="85" t="n">
        <v>88300256</v>
      </c>
      <c r="P23" s="89" t="n">
        <v>135.82</v>
      </c>
      <c r="Q23" s="89" t="n">
        <v>132.79</v>
      </c>
      <c r="R23" s="90" t="n">
        <v>134.3266667</v>
      </c>
    </row>
    <row r="24" customFormat="false" ht="68.25" hidden="false" customHeight="false" outlineLevel="0" collapsed="false">
      <c r="A24" s="84" t="n">
        <v>22</v>
      </c>
      <c r="B24" s="2" t="s">
        <v>636</v>
      </c>
      <c r="C24" s="2" t="s">
        <v>49</v>
      </c>
      <c r="D24" s="2" t="s">
        <v>22</v>
      </c>
      <c r="E24" s="85" t="n">
        <v>1</v>
      </c>
      <c r="F24" s="2" t="s">
        <v>643</v>
      </c>
      <c r="G24" s="2" t="s">
        <v>30</v>
      </c>
      <c r="H24" s="86" t="s">
        <v>644</v>
      </c>
      <c r="I24" s="91" t="s">
        <v>275</v>
      </c>
      <c r="J24" s="91" t="s">
        <v>582</v>
      </c>
      <c r="K24" s="88" t="s">
        <v>645</v>
      </c>
      <c r="L24" s="2" t="s">
        <v>30</v>
      </c>
      <c r="M24" s="2" t="s">
        <v>606</v>
      </c>
      <c r="N24" s="2" t="s">
        <v>440</v>
      </c>
      <c r="O24" s="85" t="n">
        <v>88300256</v>
      </c>
      <c r="P24" s="89" t="n">
        <v>139.53</v>
      </c>
      <c r="Q24" s="89" t="n">
        <v>135.29</v>
      </c>
      <c r="R24" s="90" t="n">
        <v>137.2133333</v>
      </c>
    </row>
    <row r="25" customFormat="false" ht="80.25" hidden="false" customHeight="false" outlineLevel="0" collapsed="false">
      <c r="A25" s="84" t="n">
        <v>23</v>
      </c>
      <c r="B25" s="2" t="s">
        <v>646</v>
      </c>
      <c r="C25" s="2" t="s">
        <v>89</v>
      </c>
      <c r="D25" s="2" t="s">
        <v>22</v>
      </c>
      <c r="E25" s="85" t="n">
        <v>1</v>
      </c>
      <c r="F25" s="2" t="s">
        <v>377</v>
      </c>
      <c r="G25" s="2" t="s">
        <v>30</v>
      </c>
      <c r="H25" s="86" t="s">
        <v>647</v>
      </c>
      <c r="I25" s="91" t="s">
        <v>616</v>
      </c>
      <c r="J25" s="91" t="s">
        <v>617</v>
      </c>
      <c r="K25" s="88" t="s">
        <v>289</v>
      </c>
      <c r="L25" s="2" t="s">
        <v>30</v>
      </c>
      <c r="M25" s="85" t="s">
        <v>648</v>
      </c>
      <c r="N25" s="2" t="s">
        <v>376</v>
      </c>
      <c r="O25" s="85" t="n">
        <v>85660657</v>
      </c>
      <c r="P25" s="89" t="n">
        <v>131.16</v>
      </c>
      <c r="Q25" s="89" t="n">
        <v>127.11</v>
      </c>
      <c r="R25" s="90" t="n">
        <v>129.1866667</v>
      </c>
    </row>
    <row r="26" customFormat="false" ht="45" hidden="false" customHeight="false" outlineLevel="0" collapsed="false">
      <c r="A26" s="84" t="n">
        <v>24</v>
      </c>
      <c r="B26" s="2" t="s">
        <v>378</v>
      </c>
      <c r="C26" s="2" t="s">
        <v>86</v>
      </c>
      <c r="D26" s="2" t="s">
        <v>22</v>
      </c>
      <c r="E26" s="85" t="n">
        <v>1</v>
      </c>
      <c r="F26" s="2" t="s">
        <v>427</v>
      </c>
      <c r="G26" s="2" t="s">
        <v>30</v>
      </c>
      <c r="H26" s="86" t="s">
        <v>649</v>
      </c>
      <c r="I26" s="91" t="s">
        <v>616</v>
      </c>
      <c r="J26" s="91" t="s">
        <v>617</v>
      </c>
      <c r="K26" s="88" t="s">
        <v>650</v>
      </c>
      <c r="L26" s="2" t="s">
        <v>30</v>
      </c>
      <c r="M26" s="2" t="s">
        <v>30</v>
      </c>
      <c r="N26" s="2" t="s">
        <v>373</v>
      </c>
      <c r="O26" s="85" t="n">
        <v>88317050</v>
      </c>
      <c r="P26" s="89" t="n">
        <v>135.55</v>
      </c>
      <c r="Q26" s="89" t="n">
        <v>133.26</v>
      </c>
      <c r="R26" s="90" t="n">
        <v>134.21</v>
      </c>
    </row>
    <row r="27" customFormat="false" ht="46.5" hidden="false" customHeight="false" outlineLevel="0" collapsed="false">
      <c r="A27" s="84" t="n">
        <v>25</v>
      </c>
      <c r="B27" s="2" t="s">
        <v>381</v>
      </c>
      <c r="C27" s="2" t="s">
        <v>95</v>
      </c>
      <c r="D27" s="2" t="s">
        <v>22</v>
      </c>
      <c r="E27" s="85" t="n">
        <v>1</v>
      </c>
      <c r="F27" s="2" t="s">
        <v>585</v>
      </c>
      <c r="G27" s="2" t="s">
        <v>30</v>
      </c>
      <c r="H27" s="86" t="s">
        <v>651</v>
      </c>
      <c r="I27" s="91" t="s">
        <v>616</v>
      </c>
      <c r="J27" s="91" t="s">
        <v>652</v>
      </c>
      <c r="K27" s="88" t="s">
        <v>30</v>
      </c>
      <c r="L27" s="2" t="s">
        <v>30</v>
      </c>
      <c r="M27" s="2" t="s">
        <v>653</v>
      </c>
      <c r="N27" s="2" t="s">
        <v>654</v>
      </c>
      <c r="O27" s="85" t="n">
        <v>85149131</v>
      </c>
      <c r="P27" s="89" t="n">
        <v>132.58</v>
      </c>
      <c r="Q27" s="89" t="n">
        <v>128.11</v>
      </c>
      <c r="R27" s="90" t="n">
        <v>129.9133333</v>
      </c>
    </row>
    <row r="28" customFormat="false" ht="90" hidden="false" customHeight="false" outlineLevel="0" collapsed="false">
      <c r="A28" s="84" t="n">
        <v>26</v>
      </c>
      <c r="B28" s="2" t="s">
        <v>381</v>
      </c>
      <c r="C28" s="2" t="s">
        <v>95</v>
      </c>
      <c r="D28" s="2" t="s">
        <v>22</v>
      </c>
      <c r="E28" s="85" t="n">
        <v>1</v>
      </c>
      <c r="F28" s="2" t="s">
        <v>588</v>
      </c>
      <c r="G28" s="2" t="s">
        <v>30</v>
      </c>
      <c r="H28" s="86" t="s">
        <v>655</v>
      </c>
      <c r="I28" s="91" t="s">
        <v>616</v>
      </c>
      <c r="J28" s="91" t="s">
        <v>617</v>
      </c>
      <c r="K28" s="88" t="s">
        <v>656</v>
      </c>
      <c r="L28" s="2" t="s">
        <v>30</v>
      </c>
      <c r="M28" s="2" t="s">
        <v>657</v>
      </c>
      <c r="N28" s="2" t="s">
        <v>654</v>
      </c>
      <c r="O28" s="85" t="n">
        <v>85149131</v>
      </c>
      <c r="P28" s="89" t="n">
        <v>140.32</v>
      </c>
      <c r="Q28" s="89" t="n">
        <v>132.21</v>
      </c>
      <c r="R28" s="90" t="n">
        <v>136.1166667</v>
      </c>
    </row>
    <row r="29" customFormat="false" ht="56.25" hidden="false" customHeight="false" outlineLevel="0" collapsed="false">
      <c r="A29" s="84" t="n">
        <v>27</v>
      </c>
      <c r="B29" s="2" t="s">
        <v>402</v>
      </c>
      <c r="C29" s="2" t="s">
        <v>403</v>
      </c>
      <c r="D29" s="2" t="s">
        <v>22</v>
      </c>
      <c r="E29" s="85" t="n">
        <v>1</v>
      </c>
      <c r="F29" s="2" t="s">
        <v>128</v>
      </c>
      <c r="G29" s="2" t="s">
        <v>30</v>
      </c>
      <c r="H29" s="86" t="s">
        <v>658</v>
      </c>
      <c r="I29" s="87" t="s">
        <v>616</v>
      </c>
      <c r="J29" s="87" t="s">
        <v>617</v>
      </c>
      <c r="K29" s="88" t="s">
        <v>659</v>
      </c>
      <c r="L29" s="2" t="s">
        <v>30</v>
      </c>
      <c r="M29" s="2" t="s">
        <v>612</v>
      </c>
      <c r="N29" s="2" t="s">
        <v>405</v>
      </c>
      <c r="O29" s="85" t="n">
        <v>89112329</v>
      </c>
      <c r="P29" s="89" t="n">
        <v>135.32</v>
      </c>
      <c r="Q29" s="89" t="n">
        <v>133.76</v>
      </c>
      <c r="R29" s="90" t="n">
        <v>134.58</v>
      </c>
    </row>
    <row r="30" customFormat="false" ht="147.75" hidden="false" customHeight="false" outlineLevel="0" collapsed="false">
      <c r="A30" s="84" t="n">
        <v>28</v>
      </c>
      <c r="B30" s="2" t="s">
        <v>385</v>
      </c>
      <c r="C30" s="2" t="s">
        <v>386</v>
      </c>
      <c r="D30" s="2" t="s">
        <v>22</v>
      </c>
      <c r="E30" s="85" t="n">
        <v>1</v>
      </c>
      <c r="F30" s="2" t="s">
        <v>128</v>
      </c>
      <c r="G30" s="2" t="s">
        <v>30</v>
      </c>
      <c r="H30" s="86" t="s">
        <v>660</v>
      </c>
      <c r="I30" s="91" t="s">
        <v>275</v>
      </c>
      <c r="J30" s="91" t="s">
        <v>582</v>
      </c>
      <c r="K30" s="88" t="s">
        <v>661</v>
      </c>
      <c r="L30" s="2" t="s">
        <v>30</v>
      </c>
      <c r="M30" s="2" t="s">
        <v>30</v>
      </c>
      <c r="N30" s="2" t="s">
        <v>425</v>
      </c>
      <c r="O30" s="85" t="n">
        <v>85117773</v>
      </c>
      <c r="P30" s="89" t="n">
        <v>141.58</v>
      </c>
      <c r="Q30" s="89" t="n">
        <v>135.13</v>
      </c>
      <c r="R30" s="90" t="n">
        <v>137.6766667</v>
      </c>
    </row>
    <row r="31" customFormat="false" ht="158.25" hidden="false" customHeight="false" outlineLevel="0" collapsed="false">
      <c r="A31" s="84" t="n">
        <v>29</v>
      </c>
      <c r="B31" s="2" t="s">
        <v>498</v>
      </c>
      <c r="C31" s="2" t="s">
        <v>499</v>
      </c>
      <c r="D31" s="2" t="s">
        <v>22</v>
      </c>
      <c r="E31" s="85" t="n">
        <v>1</v>
      </c>
      <c r="F31" s="2" t="s">
        <v>585</v>
      </c>
      <c r="G31" s="2" t="s">
        <v>30</v>
      </c>
      <c r="H31" s="86" t="s">
        <v>662</v>
      </c>
      <c r="I31" s="91" t="s">
        <v>275</v>
      </c>
      <c r="J31" s="91" t="s">
        <v>582</v>
      </c>
      <c r="K31" s="88" t="s">
        <v>663</v>
      </c>
      <c r="L31" s="2" t="s">
        <v>30</v>
      </c>
      <c r="M31" s="2" t="s">
        <v>30</v>
      </c>
      <c r="N31" s="2" t="s">
        <v>502</v>
      </c>
      <c r="O31" s="85" t="n">
        <v>88095664</v>
      </c>
      <c r="P31" s="89" t="n">
        <v>136.63</v>
      </c>
      <c r="Q31" s="89" t="n">
        <v>130.32</v>
      </c>
      <c r="R31" s="90" t="n">
        <v>133.28</v>
      </c>
    </row>
    <row r="32" customFormat="false" ht="158.25" hidden="false" customHeight="false" outlineLevel="0" collapsed="false">
      <c r="A32" s="84" t="n">
        <v>30</v>
      </c>
      <c r="B32" s="2" t="s">
        <v>664</v>
      </c>
      <c r="C32" s="2" t="s">
        <v>499</v>
      </c>
      <c r="D32" s="2" t="s">
        <v>22</v>
      </c>
      <c r="E32" s="85" t="n">
        <v>1</v>
      </c>
      <c r="F32" s="2" t="s">
        <v>588</v>
      </c>
      <c r="G32" s="2" t="s">
        <v>30</v>
      </c>
      <c r="H32" s="86" t="s">
        <v>665</v>
      </c>
      <c r="I32" s="91" t="s">
        <v>275</v>
      </c>
      <c r="J32" s="91" t="s">
        <v>582</v>
      </c>
      <c r="K32" s="88" t="s">
        <v>663</v>
      </c>
      <c r="L32" s="2" t="s">
        <v>30</v>
      </c>
      <c r="M32" s="2" t="s">
        <v>30</v>
      </c>
      <c r="N32" s="2" t="s">
        <v>502</v>
      </c>
      <c r="O32" s="85" t="n">
        <v>88095664</v>
      </c>
      <c r="P32" s="89" t="n">
        <v>135.76</v>
      </c>
      <c r="Q32" s="89" t="n">
        <v>130.61</v>
      </c>
      <c r="R32" s="90" t="n">
        <v>132.6933333</v>
      </c>
    </row>
    <row r="33" customFormat="false" ht="68.25" hidden="false" customHeight="false" outlineLevel="0" collapsed="false">
      <c r="A33" s="84" t="n">
        <v>31</v>
      </c>
      <c r="B33" s="2" t="s">
        <v>666</v>
      </c>
      <c r="C33" s="2" t="s">
        <v>667</v>
      </c>
      <c r="D33" s="2" t="s">
        <v>22</v>
      </c>
      <c r="E33" s="85" t="n">
        <v>1</v>
      </c>
      <c r="F33" s="2" t="s">
        <v>668</v>
      </c>
      <c r="G33" s="2" t="s">
        <v>30</v>
      </c>
      <c r="H33" s="86" t="s">
        <v>669</v>
      </c>
      <c r="I33" s="91" t="s">
        <v>275</v>
      </c>
      <c r="J33" s="91" t="s">
        <v>582</v>
      </c>
      <c r="K33" s="88" t="s">
        <v>670</v>
      </c>
      <c r="L33" s="2" t="s">
        <v>30</v>
      </c>
      <c r="M33" s="2" t="s">
        <v>30</v>
      </c>
      <c r="N33" s="2" t="s">
        <v>279</v>
      </c>
      <c r="O33" s="85" t="n">
        <v>88600978</v>
      </c>
      <c r="P33" s="89" t="n">
        <v>136.61</v>
      </c>
      <c r="Q33" s="89" t="n">
        <v>130.55</v>
      </c>
      <c r="R33" s="90" t="n">
        <v>132.8266667</v>
      </c>
    </row>
    <row r="34" customFormat="false" ht="90.75" hidden="false" customHeight="false" outlineLevel="0" collapsed="false">
      <c r="A34" s="84" t="n">
        <v>32</v>
      </c>
      <c r="B34" s="2" t="s">
        <v>671</v>
      </c>
      <c r="C34" s="2" t="s">
        <v>667</v>
      </c>
      <c r="D34" s="2" t="s">
        <v>22</v>
      </c>
      <c r="E34" s="85" t="n">
        <v>1</v>
      </c>
      <c r="F34" s="2" t="s">
        <v>672</v>
      </c>
      <c r="G34" s="2" t="s">
        <v>30</v>
      </c>
      <c r="H34" s="86" t="s">
        <v>673</v>
      </c>
      <c r="I34" s="91" t="s">
        <v>275</v>
      </c>
      <c r="J34" s="91" t="s">
        <v>582</v>
      </c>
      <c r="K34" s="88" t="s">
        <v>674</v>
      </c>
      <c r="L34" s="2" t="s">
        <v>30</v>
      </c>
      <c r="M34" s="2" t="s">
        <v>30</v>
      </c>
      <c r="N34" s="2" t="s">
        <v>675</v>
      </c>
      <c r="O34" s="85" t="n">
        <v>88378464</v>
      </c>
      <c r="P34" s="89" t="n">
        <v>135.76</v>
      </c>
      <c r="Q34" s="89" t="n">
        <v>133.71</v>
      </c>
      <c r="R34" s="90" t="n">
        <v>134.6933333</v>
      </c>
    </row>
    <row r="35" customFormat="false" ht="135.75" hidden="false" customHeight="false" outlineLevel="0" collapsed="false">
      <c r="A35" s="84" t="n">
        <v>33</v>
      </c>
      <c r="B35" s="2" t="s">
        <v>366</v>
      </c>
      <c r="C35" s="2" t="s">
        <v>367</v>
      </c>
      <c r="D35" s="2" t="s">
        <v>22</v>
      </c>
      <c r="E35" s="85" t="n">
        <v>1</v>
      </c>
      <c r="F35" s="2" t="s">
        <v>676</v>
      </c>
      <c r="G35" s="2" t="s">
        <v>30</v>
      </c>
      <c r="H35" s="86" t="s">
        <v>677</v>
      </c>
      <c r="I35" s="91" t="s">
        <v>275</v>
      </c>
      <c r="J35" s="91" t="s">
        <v>582</v>
      </c>
      <c r="K35" s="88" t="s">
        <v>678</v>
      </c>
      <c r="L35" s="2" t="s">
        <v>30</v>
      </c>
      <c r="M35" s="2" t="s">
        <v>30</v>
      </c>
      <c r="N35" s="2" t="s">
        <v>370</v>
      </c>
      <c r="O35" s="85" t="n">
        <v>85725969</v>
      </c>
      <c r="P35" s="89" t="n">
        <v>142.26</v>
      </c>
      <c r="Q35" s="89" t="n">
        <v>137.05</v>
      </c>
      <c r="R35" s="90" t="n">
        <v>140.4266667</v>
      </c>
    </row>
    <row r="36" customFormat="false" ht="56.25" hidden="false" customHeight="false" outlineLevel="0" collapsed="false">
      <c r="A36" s="84" t="n">
        <v>34</v>
      </c>
      <c r="B36" s="2" t="s">
        <v>679</v>
      </c>
      <c r="C36" s="2" t="s">
        <v>367</v>
      </c>
      <c r="D36" s="2" t="s">
        <v>22</v>
      </c>
      <c r="E36" s="85" t="n">
        <v>1</v>
      </c>
      <c r="F36" s="2" t="s">
        <v>680</v>
      </c>
      <c r="G36" s="2" t="s">
        <v>30</v>
      </c>
      <c r="H36" s="86" t="s">
        <v>681</v>
      </c>
      <c r="I36" s="91" t="s">
        <v>275</v>
      </c>
      <c r="J36" s="91" t="s">
        <v>582</v>
      </c>
      <c r="K36" s="88" t="s">
        <v>682</v>
      </c>
      <c r="L36" s="2" t="s">
        <v>683</v>
      </c>
      <c r="M36" s="2" t="s">
        <v>30</v>
      </c>
      <c r="N36" s="2" t="s">
        <v>370</v>
      </c>
      <c r="O36" s="85" t="n">
        <v>85725969</v>
      </c>
      <c r="P36" s="89" t="n">
        <v>135.05</v>
      </c>
      <c r="Q36" s="89" t="n">
        <v>127.89</v>
      </c>
      <c r="R36" s="90" t="n">
        <v>130.48</v>
      </c>
    </row>
    <row r="37" customFormat="false" ht="147" hidden="false" customHeight="false" outlineLevel="0" collapsed="false">
      <c r="A37" s="84" t="n">
        <v>35</v>
      </c>
      <c r="B37" s="2" t="s">
        <v>684</v>
      </c>
      <c r="C37" s="2" t="s">
        <v>685</v>
      </c>
      <c r="D37" s="2" t="s">
        <v>22</v>
      </c>
      <c r="E37" s="85" t="n">
        <v>1</v>
      </c>
      <c r="F37" s="2" t="s">
        <v>686</v>
      </c>
      <c r="G37" s="2" t="s">
        <v>30</v>
      </c>
      <c r="H37" s="86" t="s">
        <v>687</v>
      </c>
      <c r="I37" s="91" t="s">
        <v>275</v>
      </c>
      <c r="J37" s="91" t="s">
        <v>582</v>
      </c>
      <c r="K37" s="88" t="s">
        <v>688</v>
      </c>
      <c r="L37" s="2" t="s">
        <v>30</v>
      </c>
      <c r="M37" s="2" t="s">
        <v>30</v>
      </c>
      <c r="N37" s="2" t="s">
        <v>425</v>
      </c>
      <c r="O37" s="85" t="n">
        <v>85152029</v>
      </c>
      <c r="P37" s="89" t="n">
        <v>141.03</v>
      </c>
      <c r="Q37" s="89" t="n">
        <v>138.47</v>
      </c>
      <c r="R37" s="90" t="n">
        <v>139.4566667</v>
      </c>
    </row>
    <row r="38" customFormat="false" ht="90.75" hidden="false" customHeight="false" outlineLevel="0" collapsed="false">
      <c r="A38" s="84" t="n">
        <v>36</v>
      </c>
      <c r="B38" s="2" t="s">
        <v>684</v>
      </c>
      <c r="C38" s="2" t="s">
        <v>685</v>
      </c>
      <c r="D38" s="2" t="s">
        <v>22</v>
      </c>
      <c r="E38" s="85" t="n">
        <v>1</v>
      </c>
      <c r="F38" s="2" t="s">
        <v>689</v>
      </c>
      <c r="G38" s="2" t="s">
        <v>30</v>
      </c>
      <c r="H38" s="86" t="s">
        <v>690</v>
      </c>
      <c r="I38" s="91" t="s">
        <v>275</v>
      </c>
      <c r="J38" s="91" t="s">
        <v>582</v>
      </c>
      <c r="K38" s="88" t="s">
        <v>691</v>
      </c>
      <c r="L38" s="2" t="s">
        <v>30</v>
      </c>
      <c r="M38" s="2" t="s">
        <v>30</v>
      </c>
      <c r="N38" s="2" t="s">
        <v>425</v>
      </c>
      <c r="O38" s="85" t="n">
        <v>85152029</v>
      </c>
      <c r="P38" s="89" t="n">
        <v>140.5</v>
      </c>
      <c r="Q38" s="89" t="n">
        <v>130.55</v>
      </c>
      <c r="R38" s="90" t="n">
        <v>134.4466667</v>
      </c>
    </row>
    <row r="39" customFormat="false" ht="68.25" hidden="false" customHeight="false" outlineLevel="0" collapsed="false">
      <c r="A39" s="84" t="n">
        <v>37</v>
      </c>
      <c r="B39" s="2" t="s">
        <v>692</v>
      </c>
      <c r="C39" s="2" t="s">
        <v>69</v>
      </c>
      <c r="D39" s="2" t="s">
        <v>22</v>
      </c>
      <c r="E39" s="85" t="n">
        <v>1</v>
      </c>
      <c r="F39" s="2" t="s">
        <v>377</v>
      </c>
      <c r="G39" s="2" t="s">
        <v>30</v>
      </c>
      <c r="H39" s="86" t="s">
        <v>693</v>
      </c>
      <c r="I39" s="91" t="s">
        <v>275</v>
      </c>
      <c r="J39" s="91" t="s">
        <v>582</v>
      </c>
      <c r="K39" s="88" t="s">
        <v>694</v>
      </c>
      <c r="L39" s="2" t="s">
        <v>30</v>
      </c>
      <c r="M39" s="2" t="s">
        <v>30</v>
      </c>
      <c r="N39" s="2" t="s">
        <v>695</v>
      </c>
      <c r="O39" s="85" t="n">
        <v>85119730</v>
      </c>
      <c r="P39" s="89" t="n">
        <v>139.53</v>
      </c>
      <c r="Q39" s="89" t="n">
        <v>128.95</v>
      </c>
      <c r="R39" s="90" t="n">
        <v>133.2133333</v>
      </c>
    </row>
    <row r="40" customFormat="false" ht="135.75" hidden="false" customHeight="false" outlineLevel="0" collapsed="false">
      <c r="A40" s="84" t="n">
        <v>38</v>
      </c>
      <c r="B40" s="2" t="s">
        <v>465</v>
      </c>
      <c r="C40" s="2" t="s">
        <v>75</v>
      </c>
      <c r="D40" s="2" t="s">
        <v>22</v>
      </c>
      <c r="E40" s="85" t="n">
        <v>1</v>
      </c>
      <c r="F40" s="2" t="s">
        <v>696</v>
      </c>
      <c r="G40" s="2" t="s">
        <v>30</v>
      </c>
      <c r="H40" s="86" t="s">
        <v>697</v>
      </c>
      <c r="I40" s="87" t="s">
        <v>275</v>
      </c>
      <c r="J40" s="87" t="s">
        <v>582</v>
      </c>
      <c r="K40" s="88" t="s">
        <v>698</v>
      </c>
      <c r="L40" s="2" t="s">
        <v>699</v>
      </c>
      <c r="M40" s="2" t="s">
        <v>30</v>
      </c>
      <c r="N40" s="2" t="s">
        <v>450</v>
      </c>
      <c r="O40" s="85" t="n">
        <v>85226602</v>
      </c>
      <c r="P40" s="89" t="n">
        <v>140.08</v>
      </c>
      <c r="Q40" s="89" t="n">
        <v>134.32</v>
      </c>
      <c r="R40" s="90" t="n">
        <v>136.87</v>
      </c>
    </row>
    <row r="41" customFormat="false" ht="33.75" hidden="false" customHeight="false" outlineLevel="0" collapsed="false">
      <c r="A41" s="84" t="n">
        <v>39</v>
      </c>
      <c r="B41" s="2" t="s">
        <v>455</v>
      </c>
      <c r="C41" s="2" t="s">
        <v>75</v>
      </c>
      <c r="D41" s="2" t="s">
        <v>22</v>
      </c>
      <c r="E41" s="85" t="n">
        <v>1</v>
      </c>
      <c r="F41" s="2" t="s">
        <v>377</v>
      </c>
      <c r="G41" s="2" t="s">
        <v>30</v>
      </c>
      <c r="H41" s="86" t="s">
        <v>700</v>
      </c>
      <c r="I41" s="87" t="s">
        <v>616</v>
      </c>
      <c r="J41" s="87" t="s">
        <v>617</v>
      </c>
      <c r="K41" s="88" t="s">
        <v>701</v>
      </c>
      <c r="L41" s="2" t="s">
        <v>30</v>
      </c>
      <c r="M41" s="2" t="s">
        <v>30</v>
      </c>
      <c r="N41" s="2" t="s">
        <v>450</v>
      </c>
      <c r="O41" s="85" t="n">
        <v>85226602</v>
      </c>
      <c r="P41" s="89" t="n">
        <v>134.03</v>
      </c>
      <c r="Q41" s="89" t="n">
        <v>132.82</v>
      </c>
      <c r="R41" s="90" t="n">
        <v>133.4666667</v>
      </c>
    </row>
    <row r="42" customFormat="false" ht="158.25" hidden="false" customHeight="false" outlineLevel="0" collapsed="false">
      <c r="A42" s="84" t="n">
        <v>40</v>
      </c>
      <c r="B42" s="2" t="s">
        <v>459</v>
      </c>
      <c r="C42" s="2" t="s">
        <v>75</v>
      </c>
      <c r="D42" s="2" t="s">
        <v>22</v>
      </c>
      <c r="E42" s="85" t="n">
        <v>1</v>
      </c>
      <c r="F42" s="2" t="s">
        <v>702</v>
      </c>
      <c r="G42" s="2" t="s">
        <v>30</v>
      </c>
      <c r="H42" s="86" t="s">
        <v>703</v>
      </c>
      <c r="I42" s="87" t="s">
        <v>275</v>
      </c>
      <c r="J42" s="87" t="s">
        <v>582</v>
      </c>
      <c r="K42" s="88" t="s">
        <v>704</v>
      </c>
      <c r="L42" s="2" t="s">
        <v>30</v>
      </c>
      <c r="M42" s="2" t="s">
        <v>30</v>
      </c>
      <c r="N42" s="2" t="s">
        <v>450</v>
      </c>
      <c r="O42" s="85" t="n">
        <v>85226602</v>
      </c>
      <c r="P42" s="89" t="n">
        <v>145.08</v>
      </c>
      <c r="Q42" s="89" t="n">
        <v>140.37</v>
      </c>
      <c r="R42" s="90" t="n">
        <v>142.6766667</v>
      </c>
    </row>
    <row r="43" customFormat="false" ht="68.25" hidden="false" customHeight="false" outlineLevel="0" collapsed="false">
      <c r="A43" s="84" t="n">
        <v>41</v>
      </c>
      <c r="B43" s="2" t="s">
        <v>207</v>
      </c>
      <c r="C43" s="2" t="s">
        <v>36</v>
      </c>
      <c r="D43" s="2" t="s">
        <v>22</v>
      </c>
      <c r="E43" s="85" t="n">
        <v>1</v>
      </c>
      <c r="F43" s="2" t="s">
        <v>705</v>
      </c>
      <c r="G43" s="2" t="s">
        <v>30</v>
      </c>
      <c r="H43" s="86" t="s">
        <v>706</v>
      </c>
      <c r="I43" s="87" t="s">
        <v>275</v>
      </c>
      <c r="J43" s="87" t="s">
        <v>582</v>
      </c>
      <c r="K43" s="88" t="s">
        <v>670</v>
      </c>
      <c r="L43" s="2" t="s">
        <v>30</v>
      </c>
      <c r="M43" s="85" t="s">
        <v>648</v>
      </c>
      <c r="N43" s="2" t="s">
        <v>244</v>
      </c>
      <c r="O43" s="85" t="n">
        <v>85226652</v>
      </c>
      <c r="P43" s="89" t="n">
        <v>131.32</v>
      </c>
      <c r="Q43" s="89" t="n">
        <v>130.11</v>
      </c>
      <c r="R43" s="90" t="n">
        <v>130.88</v>
      </c>
    </row>
    <row r="44" customFormat="false" ht="45.75" hidden="false" customHeight="false" outlineLevel="0" collapsed="false">
      <c r="A44" s="84" t="n">
        <v>42</v>
      </c>
      <c r="B44" s="2" t="s">
        <v>207</v>
      </c>
      <c r="C44" s="2" t="s">
        <v>36</v>
      </c>
      <c r="D44" s="2" t="s">
        <v>22</v>
      </c>
      <c r="E44" s="85" t="n">
        <v>1</v>
      </c>
      <c r="F44" s="2" t="s">
        <v>707</v>
      </c>
      <c r="G44" s="2" t="s">
        <v>30</v>
      </c>
      <c r="H44" s="86" t="s">
        <v>708</v>
      </c>
      <c r="I44" s="87" t="s">
        <v>275</v>
      </c>
      <c r="J44" s="87" t="s">
        <v>582</v>
      </c>
      <c r="K44" s="88" t="s">
        <v>709</v>
      </c>
      <c r="L44" s="2" t="s">
        <v>30</v>
      </c>
      <c r="M44" s="85" t="s">
        <v>648</v>
      </c>
      <c r="N44" s="2" t="s">
        <v>244</v>
      </c>
      <c r="O44" s="85" t="n">
        <v>85226652</v>
      </c>
      <c r="P44" s="89" t="n">
        <v>140.82</v>
      </c>
      <c r="Q44" s="89" t="n">
        <v>131.26</v>
      </c>
      <c r="R44" s="90" t="n">
        <v>134.7633333</v>
      </c>
    </row>
    <row r="45" customFormat="false" ht="68.25" hidden="false" customHeight="false" outlineLevel="0" collapsed="false">
      <c r="A45" s="84" t="n">
        <v>43</v>
      </c>
      <c r="B45" s="2" t="s">
        <v>261</v>
      </c>
      <c r="C45" s="2" t="s">
        <v>36</v>
      </c>
      <c r="D45" s="2" t="s">
        <v>47</v>
      </c>
      <c r="E45" s="85" t="n">
        <v>1</v>
      </c>
      <c r="F45" s="2" t="s">
        <v>291</v>
      </c>
      <c r="G45" s="2" t="s">
        <v>30</v>
      </c>
      <c r="H45" s="86" t="s">
        <v>710</v>
      </c>
      <c r="I45" s="91" t="s">
        <v>275</v>
      </c>
      <c r="J45" s="91" t="s">
        <v>582</v>
      </c>
      <c r="K45" s="93" t="s">
        <v>711</v>
      </c>
      <c r="L45" s="2" t="s">
        <v>30</v>
      </c>
      <c r="M45" s="2" t="s">
        <v>30</v>
      </c>
      <c r="N45" s="2" t="s">
        <v>712</v>
      </c>
      <c r="O45" s="85" t="n">
        <v>88160420</v>
      </c>
      <c r="P45" s="89" t="n">
        <v>131.21</v>
      </c>
      <c r="Q45" s="89" t="n">
        <v>128.61</v>
      </c>
      <c r="R45" s="90" t="n">
        <v>130.1766667</v>
      </c>
    </row>
    <row r="46" customFormat="false" ht="180.75" hidden="false" customHeight="false" outlineLevel="0" collapsed="false">
      <c r="A46" s="84" t="n">
        <v>44</v>
      </c>
      <c r="B46" s="2" t="s">
        <v>261</v>
      </c>
      <c r="C46" s="2" t="s">
        <v>36</v>
      </c>
      <c r="D46" s="2" t="s">
        <v>47</v>
      </c>
      <c r="E46" s="85" t="n">
        <v>1</v>
      </c>
      <c r="F46" s="2" t="s">
        <v>128</v>
      </c>
      <c r="G46" s="2" t="s">
        <v>30</v>
      </c>
      <c r="H46" s="86" t="s">
        <v>713</v>
      </c>
      <c r="I46" s="91" t="s">
        <v>275</v>
      </c>
      <c r="J46" s="91" t="s">
        <v>582</v>
      </c>
      <c r="K46" s="88" t="s">
        <v>714</v>
      </c>
      <c r="L46" s="2" t="s">
        <v>30</v>
      </c>
      <c r="M46" s="2" t="s">
        <v>715</v>
      </c>
      <c r="N46" s="2" t="s">
        <v>712</v>
      </c>
      <c r="O46" s="85" t="n">
        <v>88160420</v>
      </c>
      <c r="P46" s="89" t="n">
        <v>134.87</v>
      </c>
      <c r="Q46" s="89" t="n">
        <v>128.32</v>
      </c>
      <c r="R46" s="90" t="n">
        <v>132.4066667</v>
      </c>
    </row>
    <row r="47" customFormat="false" ht="79.5" hidden="false" customHeight="false" outlineLevel="0" collapsed="false">
      <c r="A47" s="84" t="n">
        <v>45</v>
      </c>
      <c r="B47" s="2" t="s">
        <v>210</v>
      </c>
      <c r="C47" s="2" t="s">
        <v>36</v>
      </c>
      <c r="D47" s="2" t="s">
        <v>22</v>
      </c>
      <c r="E47" s="85" t="n">
        <v>1</v>
      </c>
      <c r="F47" s="2" t="s">
        <v>211</v>
      </c>
      <c r="G47" s="2" t="s">
        <v>30</v>
      </c>
      <c r="H47" s="86" t="s">
        <v>716</v>
      </c>
      <c r="I47" s="91" t="s">
        <v>616</v>
      </c>
      <c r="J47" s="91" t="s">
        <v>617</v>
      </c>
      <c r="K47" s="88" t="s">
        <v>717</v>
      </c>
      <c r="L47" s="2" t="s">
        <v>30</v>
      </c>
      <c r="M47" s="85" t="s">
        <v>718</v>
      </c>
      <c r="N47" s="2" t="s">
        <v>260</v>
      </c>
      <c r="O47" s="85" t="n">
        <v>85208967</v>
      </c>
      <c r="P47" s="89" t="n">
        <v>129.61</v>
      </c>
      <c r="Q47" s="89" t="n">
        <v>127.76</v>
      </c>
      <c r="R47" s="90" t="n">
        <v>128.6766667</v>
      </c>
    </row>
    <row r="48" customFormat="false" ht="147" hidden="false" customHeight="false" outlineLevel="0" collapsed="false">
      <c r="A48" s="84" t="n">
        <v>46</v>
      </c>
      <c r="B48" s="2" t="s">
        <v>719</v>
      </c>
      <c r="C48" s="2" t="s">
        <v>720</v>
      </c>
      <c r="D48" s="2" t="s">
        <v>22</v>
      </c>
      <c r="E48" s="85" t="n">
        <v>1</v>
      </c>
      <c r="F48" s="2" t="s">
        <v>470</v>
      </c>
      <c r="G48" s="2" t="s">
        <v>30</v>
      </c>
      <c r="H48" s="86" t="s">
        <v>721</v>
      </c>
      <c r="I48" s="87" t="s">
        <v>275</v>
      </c>
      <c r="J48" s="87" t="s">
        <v>582</v>
      </c>
      <c r="K48" s="88" t="s">
        <v>722</v>
      </c>
      <c r="L48" s="2" t="s">
        <v>30</v>
      </c>
      <c r="M48" s="2" t="s">
        <v>30</v>
      </c>
      <c r="N48" s="2" t="s">
        <v>723</v>
      </c>
      <c r="O48" s="85" t="n">
        <v>85168572</v>
      </c>
      <c r="P48" s="89" t="n">
        <v>136.21</v>
      </c>
      <c r="Q48" s="89" t="n">
        <v>115.13</v>
      </c>
      <c r="R48" s="90" t="n">
        <v>125.5766667</v>
      </c>
    </row>
    <row r="49" customFormat="false" ht="45.75" hidden="false" customHeight="false" outlineLevel="0" collapsed="false">
      <c r="A49" s="84" t="n">
        <v>47</v>
      </c>
      <c r="B49" s="2" t="s">
        <v>415</v>
      </c>
      <c r="C49" s="2" t="s">
        <v>416</v>
      </c>
      <c r="D49" s="2" t="s">
        <v>22</v>
      </c>
      <c r="E49" s="85" t="n">
        <v>1</v>
      </c>
      <c r="F49" s="2" t="s">
        <v>359</v>
      </c>
      <c r="G49" s="2" t="s">
        <v>30</v>
      </c>
      <c r="H49" s="86" t="s">
        <v>724</v>
      </c>
      <c r="I49" s="91" t="s">
        <v>275</v>
      </c>
      <c r="J49" s="91" t="s">
        <v>582</v>
      </c>
      <c r="K49" s="88" t="s">
        <v>709</v>
      </c>
      <c r="L49" s="2" t="s">
        <v>30</v>
      </c>
      <c r="M49" s="2" t="s">
        <v>30</v>
      </c>
      <c r="N49" s="2" t="s">
        <v>244</v>
      </c>
      <c r="O49" s="85" t="n">
        <v>89170650</v>
      </c>
      <c r="P49" s="89" t="n">
        <v>129.21</v>
      </c>
      <c r="Q49" s="89" t="n">
        <v>120.13</v>
      </c>
      <c r="R49" s="90" t="n">
        <v>124.8166667</v>
      </c>
    </row>
    <row r="50" customFormat="false" ht="45.75" hidden="false" customHeight="false" outlineLevel="0" collapsed="false">
      <c r="A50" s="84" t="n">
        <v>48</v>
      </c>
      <c r="B50" s="2" t="s">
        <v>415</v>
      </c>
      <c r="C50" s="2" t="s">
        <v>416</v>
      </c>
      <c r="D50" s="2" t="s">
        <v>22</v>
      </c>
      <c r="E50" s="85" t="n">
        <v>1</v>
      </c>
      <c r="F50" s="2" t="s">
        <v>725</v>
      </c>
      <c r="G50" s="2" t="s">
        <v>30</v>
      </c>
      <c r="H50" s="86" t="s">
        <v>726</v>
      </c>
      <c r="I50" s="91" t="s">
        <v>275</v>
      </c>
      <c r="J50" s="91" t="s">
        <v>582</v>
      </c>
      <c r="K50" s="88" t="s">
        <v>709</v>
      </c>
      <c r="L50" s="2" t="s">
        <v>30</v>
      </c>
      <c r="M50" s="2" t="s">
        <v>30</v>
      </c>
      <c r="N50" s="2" t="s">
        <v>244</v>
      </c>
      <c r="O50" s="85" t="n">
        <v>89170650</v>
      </c>
      <c r="P50" s="89" t="n">
        <v>140.53</v>
      </c>
      <c r="Q50" s="89" t="n">
        <v>132.11</v>
      </c>
      <c r="R50" s="90" t="n">
        <v>135.6866667</v>
      </c>
    </row>
    <row r="51" customFormat="false" ht="91.5" hidden="false" customHeight="false" outlineLevel="0" collapsed="false">
      <c r="A51" s="84" t="n">
        <v>49</v>
      </c>
      <c r="B51" s="2" t="s">
        <v>727</v>
      </c>
      <c r="C51" s="2" t="s">
        <v>728</v>
      </c>
      <c r="D51" s="2" t="s">
        <v>22</v>
      </c>
      <c r="E51" s="85" t="n">
        <v>1</v>
      </c>
      <c r="F51" s="2" t="s">
        <v>729</v>
      </c>
      <c r="G51" s="2" t="s">
        <v>30</v>
      </c>
      <c r="H51" s="86" t="s">
        <v>730</v>
      </c>
      <c r="I51" s="91" t="s">
        <v>275</v>
      </c>
      <c r="J51" s="91" t="s">
        <v>582</v>
      </c>
      <c r="K51" s="88" t="s">
        <v>731</v>
      </c>
      <c r="L51" s="2" t="s">
        <v>30</v>
      </c>
      <c r="M51" s="2" t="s">
        <v>30</v>
      </c>
      <c r="N51" s="2" t="s">
        <v>266</v>
      </c>
      <c r="O51" s="85" t="n">
        <v>88718587</v>
      </c>
      <c r="P51" s="89" t="n">
        <v>133.5</v>
      </c>
      <c r="Q51" s="89" t="n">
        <v>131.37</v>
      </c>
      <c r="R51" s="90" t="n">
        <v>132.58</v>
      </c>
    </row>
    <row r="52" customFormat="false" ht="46.5" hidden="false" customHeight="false" outlineLevel="0" collapsed="false">
      <c r="A52" s="84" t="n">
        <v>50</v>
      </c>
      <c r="B52" s="2" t="s">
        <v>727</v>
      </c>
      <c r="C52" s="2" t="s">
        <v>728</v>
      </c>
      <c r="D52" s="2" t="s">
        <v>22</v>
      </c>
      <c r="E52" s="85" t="n">
        <v>1</v>
      </c>
      <c r="F52" s="2" t="s">
        <v>732</v>
      </c>
      <c r="G52" s="2" t="s">
        <v>30</v>
      </c>
      <c r="H52" s="86" t="s">
        <v>733</v>
      </c>
      <c r="I52" s="91" t="s">
        <v>275</v>
      </c>
      <c r="J52" s="91" t="s">
        <v>582</v>
      </c>
      <c r="K52" s="88" t="s">
        <v>734</v>
      </c>
      <c r="L52" s="2" t="s">
        <v>30</v>
      </c>
      <c r="M52" s="2" t="s">
        <v>30</v>
      </c>
      <c r="N52" s="2" t="s">
        <v>266</v>
      </c>
      <c r="O52" s="85" t="n">
        <v>88718587</v>
      </c>
      <c r="P52" s="89" t="n">
        <v>138.13</v>
      </c>
      <c r="Q52" s="89" t="n">
        <v>132.87</v>
      </c>
      <c r="R52" s="90" t="n">
        <v>134.7533333</v>
      </c>
    </row>
    <row r="53" customFormat="false" ht="57.75" hidden="false" customHeight="false" outlineLevel="0" collapsed="false">
      <c r="A53" s="84" t="n">
        <v>51</v>
      </c>
      <c r="B53" s="2" t="s">
        <v>735</v>
      </c>
      <c r="C53" s="2" t="s">
        <v>728</v>
      </c>
      <c r="D53" s="2" t="s">
        <v>22</v>
      </c>
      <c r="E53" s="85" t="n">
        <v>1</v>
      </c>
      <c r="F53" s="2" t="s">
        <v>736</v>
      </c>
      <c r="G53" s="2" t="s">
        <v>30</v>
      </c>
      <c r="H53" s="86" t="s">
        <v>737</v>
      </c>
      <c r="I53" s="91" t="s">
        <v>275</v>
      </c>
      <c r="J53" s="91" t="s">
        <v>582</v>
      </c>
      <c r="K53" s="88" t="s">
        <v>738</v>
      </c>
      <c r="L53" s="2" t="s">
        <v>30</v>
      </c>
      <c r="M53" s="2" t="s">
        <v>30</v>
      </c>
      <c r="N53" s="2" t="s">
        <v>266</v>
      </c>
      <c r="O53" s="85" t="n">
        <v>88718587</v>
      </c>
      <c r="P53" s="89" t="n">
        <v>134.21</v>
      </c>
      <c r="Q53" s="89" t="n">
        <v>132.76</v>
      </c>
      <c r="R53" s="90" t="n">
        <v>133.2966667</v>
      </c>
    </row>
    <row r="54" customFormat="false" ht="90.75" hidden="false" customHeight="false" outlineLevel="0" collapsed="false">
      <c r="A54" s="84" t="n">
        <v>52</v>
      </c>
      <c r="B54" s="2" t="s">
        <v>739</v>
      </c>
      <c r="C54" s="2" t="s">
        <v>80</v>
      </c>
      <c r="D54" s="2" t="s">
        <v>47</v>
      </c>
      <c r="E54" s="85" t="n">
        <v>1</v>
      </c>
      <c r="F54" s="2" t="s">
        <v>740</v>
      </c>
      <c r="G54" s="2" t="s">
        <v>30</v>
      </c>
      <c r="H54" s="86" t="s">
        <v>741</v>
      </c>
      <c r="I54" s="87" t="s">
        <v>275</v>
      </c>
      <c r="J54" s="87" t="s">
        <v>652</v>
      </c>
      <c r="K54" s="88" t="s">
        <v>742</v>
      </c>
      <c r="L54" s="2" t="s">
        <v>434</v>
      </c>
      <c r="M54" s="2" t="s">
        <v>30</v>
      </c>
      <c r="N54" s="2" t="s">
        <v>743</v>
      </c>
      <c r="O54" s="85" t="n">
        <v>88756599</v>
      </c>
      <c r="P54" s="89" t="n">
        <v>126.84</v>
      </c>
      <c r="Q54" s="89" t="n">
        <v>123.89</v>
      </c>
      <c r="R54" s="90" t="n">
        <v>125.7433333</v>
      </c>
    </row>
    <row r="55" customFormat="false" ht="45" hidden="false" customHeight="false" outlineLevel="0" collapsed="false">
      <c r="A55" s="84" t="n">
        <v>53</v>
      </c>
      <c r="B55" s="2" t="s">
        <v>485</v>
      </c>
      <c r="C55" s="2" t="s">
        <v>80</v>
      </c>
      <c r="D55" s="2" t="s">
        <v>47</v>
      </c>
      <c r="E55" s="85" t="n">
        <v>1</v>
      </c>
      <c r="F55" s="2" t="s">
        <v>744</v>
      </c>
      <c r="G55" s="2" t="s">
        <v>30</v>
      </c>
      <c r="H55" s="86" t="s">
        <v>745</v>
      </c>
      <c r="I55" s="91" t="s">
        <v>616</v>
      </c>
      <c r="J55" s="91" t="s">
        <v>617</v>
      </c>
      <c r="K55" s="88" t="s">
        <v>746</v>
      </c>
      <c r="L55" s="2" t="s">
        <v>30</v>
      </c>
      <c r="M55" s="85" t="s">
        <v>648</v>
      </c>
      <c r="N55" s="2" t="s">
        <v>380</v>
      </c>
      <c r="O55" s="85" t="n">
        <v>81193857</v>
      </c>
      <c r="P55" s="89" t="n">
        <v>138.92</v>
      </c>
      <c r="Q55" s="89" t="n">
        <v>125</v>
      </c>
      <c r="R55" s="90" t="n">
        <v>130.9733333</v>
      </c>
    </row>
    <row r="56" customFormat="false" ht="90" hidden="false" customHeight="false" outlineLevel="0" collapsed="false">
      <c r="A56" s="94" t="n">
        <v>54</v>
      </c>
      <c r="B56" s="95" t="s">
        <v>282</v>
      </c>
      <c r="C56" s="95" t="s">
        <v>283</v>
      </c>
      <c r="D56" s="95" t="s">
        <v>22</v>
      </c>
      <c r="E56" s="96" t="n">
        <v>2</v>
      </c>
      <c r="F56" s="95" t="s">
        <v>747</v>
      </c>
      <c r="G56" s="95" t="s">
        <v>30</v>
      </c>
      <c r="H56" s="97" t="s">
        <v>748</v>
      </c>
      <c r="I56" s="98" t="s">
        <v>616</v>
      </c>
      <c r="J56" s="98" t="s">
        <v>617</v>
      </c>
      <c r="K56" s="99" t="s">
        <v>749</v>
      </c>
      <c r="L56" s="13" t="s">
        <v>30</v>
      </c>
      <c r="M56" s="13" t="s">
        <v>583</v>
      </c>
      <c r="N56" s="95" t="s">
        <v>286</v>
      </c>
      <c r="O56" s="100" t="n">
        <v>88588586</v>
      </c>
      <c r="P56" s="89" t="n">
        <v>141.82</v>
      </c>
      <c r="Q56" s="89" t="n">
        <v>129.32</v>
      </c>
      <c r="R56" s="90" t="n">
        <v>135.6733333</v>
      </c>
    </row>
    <row r="57" customFormat="false" ht="90" hidden="false" customHeight="false" outlineLevel="0" collapsed="false">
      <c r="A57" s="94" t="n">
        <v>55</v>
      </c>
      <c r="B57" s="95" t="s">
        <v>282</v>
      </c>
      <c r="C57" s="95" t="s">
        <v>283</v>
      </c>
      <c r="D57" s="95" t="s">
        <v>22</v>
      </c>
      <c r="E57" s="96" t="n">
        <v>2</v>
      </c>
      <c r="F57" s="95" t="s">
        <v>354</v>
      </c>
      <c r="G57" s="95" t="s">
        <v>30</v>
      </c>
      <c r="H57" s="97" t="s">
        <v>750</v>
      </c>
      <c r="I57" s="98" t="s">
        <v>616</v>
      </c>
      <c r="J57" s="98" t="s">
        <v>617</v>
      </c>
      <c r="K57" s="99" t="s">
        <v>751</v>
      </c>
      <c r="L57" s="13" t="s">
        <v>30</v>
      </c>
      <c r="M57" s="13" t="s">
        <v>30</v>
      </c>
      <c r="N57" s="95" t="s">
        <v>286</v>
      </c>
      <c r="O57" s="100" t="n">
        <v>88588586</v>
      </c>
      <c r="P57" s="89" t="n">
        <v>136.76</v>
      </c>
      <c r="Q57" s="89" t="n">
        <v>131.76</v>
      </c>
      <c r="R57" s="90" t="n">
        <v>133.865</v>
      </c>
    </row>
    <row r="58" customFormat="false" ht="45" hidden="false" customHeight="false" outlineLevel="0" collapsed="false">
      <c r="A58" s="94" t="n">
        <v>56</v>
      </c>
      <c r="B58" s="95" t="s">
        <v>282</v>
      </c>
      <c r="C58" s="95" t="s">
        <v>283</v>
      </c>
      <c r="D58" s="95" t="s">
        <v>22</v>
      </c>
      <c r="E58" s="96" t="n">
        <v>2</v>
      </c>
      <c r="F58" s="95" t="s">
        <v>752</v>
      </c>
      <c r="G58" s="95" t="s">
        <v>30</v>
      </c>
      <c r="H58" s="97" t="s">
        <v>753</v>
      </c>
      <c r="I58" s="98" t="s">
        <v>616</v>
      </c>
      <c r="J58" s="98" t="s">
        <v>617</v>
      </c>
      <c r="K58" s="99" t="s">
        <v>754</v>
      </c>
      <c r="L58" s="13" t="s">
        <v>30</v>
      </c>
      <c r="M58" s="96" t="s">
        <v>648</v>
      </c>
      <c r="N58" s="95" t="s">
        <v>286</v>
      </c>
      <c r="O58" s="100" t="n">
        <v>88588586</v>
      </c>
      <c r="P58" s="89" t="n">
        <v>134.71</v>
      </c>
      <c r="Q58" s="89" t="n">
        <v>122.79</v>
      </c>
      <c r="R58" s="90" t="n">
        <v>125.785</v>
      </c>
    </row>
    <row r="59" customFormat="false" ht="56.25" hidden="false" customHeight="false" outlineLevel="0" collapsed="false">
      <c r="A59" s="94" t="n">
        <v>57</v>
      </c>
      <c r="B59" s="95" t="s">
        <v>282</v>
      </c>
      <c r="C59" s="95" t="s">
        <v>283</v>
      </c>
      <c r="D59" s="95" t="s">
        <v>22</v>
      </c>
      <c r="E59" s="96" t="n">
        <v>2</v>
      </c>
      <c r="F59" s="95" t="s">
        <v>755</v>
      </c>
      <c r="G59" s="95" t="s">
        <v>30</v>
      </c>
      <c r="H59" s="97" t="s">
        <v>756</v>
      </c>
      <c r="I59" s="98" t="s">
        <v>616</v>
      </c>
      <c r="J59" s="98" t="s">
        <v>617</v>
      </c>
      <c r="K59" s="99" t="s">
        <v>757</v>
      </c>
      <c r="L59" s="13" t="s">
        <v>30</v>
      </c>
      <c r="M59" s="96" t="s">
        <v>648</v>
      </c>
      <c r="N59" s="95" t="s">
        <v>286</v>
      </c>
      <c r="O59" s="100" t="n">
        <v>88588586</v>
      </c>
      <c r="P59" s="89" t="n">
        <v>133.32</v>
      </c>
      <c r="Q59" s="89" t="n">
        <v>123.55</v>
      </c>
      <c r="R59" s="90" t="n">
        <v>127.22</v>
      </c>
    </row>
    <row r="60" customFormat="false" ht="56.25" hidden="false" customHeight="false" outlineLevel="0" collapsed="false">
      <c r="A60" s="84" t="n">
        <v>58</v>
      </c>
      <c r="B60" s="101" t="s">
        <v>282</v>
      </c>
      <c r="C60" s="101" t="s">
        <v>283</v>
      </c>
      <c r="D60" s="101" t="s">
        <v>22</v>
      </c>
      <c r="E60" s="85" t="n">
        <v>1</v>
      </c>
      <c r="F60" s="101" t="s">
        <v>758</v>
      </c>
      <c r="G60" s="101" t="s">
        <v>30</v>
      </c>
      <c r="H60" s="86" t="s">
        <v>759</v>
      </c>
      <c r="I60" s="91" t="s">
        <v>616</v>
      </c>
      <c r="J60" s="91" t="s">
        <v>617</v>
      </c>
      <c r="K60" s="102" t="s">
        <v>760</v>
      </c>
      <c r="L60" s="2" t="s">
        <v>30</v>
      </c>
      <c r="M60" s="85" t="s">
        <v>648</v>
      </c>
      <c r="N60" s="101" t="s">
        <v>286</v>
      </c>
      <c r="O60" s="103" t="n">
        <v>88588586</v>
      </c>
      <c r="P60" s="89" t="n">
        <v>138.68</v>
      </c>
      <c r="Q60" s="89" t="n">
        <v>134.71</v>
      </c>
      <c r="R60" s="90" t="n">
        <v>136.9033333</v>
      </c>
    </row>
    <row r="61" customFormat="false" ht="56.25" hidden="false" customHeight="false" outlineLevel="0" collapsed="false">
      <c r="A61" s="84" t="n">
        <v>59</v>
      </c>
      <c r="B61" s="101" t="s">
        <v>282</v>
      </c>
      <c r="C61" s="101" t="s">
        <v>283</v>
      </c>
      <c r="D61" s="101" t="s">
        <v>22</v>
      </c>
      <c r="E61" s="85" t="n">
        <v>1</v>
      </c>
      <c r="F61" s="101" t="s">
        <v>761</v>
      </c>
      <c r="G61" s="101" t="s">
        <v>30</v>
      </c>
      <c r="H61" s="86" t="s">
        <v>762</v>
      </c>
      <c r="I61" s="91" t="s">
        <v>616</v>
      </c>
      <c r="J61" s="91" t="s">
        <v>617</v>
      </c>
      <c r="K61" s="102" t="s">
        <v>763</v>
      </c>
      <c r="L61" s="2" t="s">
        <v>30</v>
      </c>
      <c r="M61" s="2" t="s">
        <v>265</v>
      </c>
      <c r="N61" s="101" t="s">
        <v>286</v>
      </c>
      <c r="O61" s="103" t="n">
        <v>88588586</v>
      </c>
      <c r="P61" s="89" t="e">
        <f aca="false">NA()</f>
        <v>#N/A</v>
      </c>
      <c r="Q61" s="89" t="e">
        <f aca="false">NA()</f>
        <v>#N/A</v>
      </c>
      <c r="R61" s="90" t="e">
        <f aca="false">NA()</f>
        <v>#N/A</v>
      </c>
    </row>
    <row r="62" customFormat="false" ht="90.75" hidden="false" customHeight="false" outlineLevel="0" collapsed="false">
      <c r="A62" s="84" t="n">
        <v>60</v>
      </c>
      <c r="B62" s="2" t="s">
        <v>300</v>
      </c>
      <c r="C62" s="2" t="s">
        <v>283</v>
      </c>
      <c r="D62" s="2" t="s">
        <v>22</v>
      </c>
      <c r="E62" s="85" t="n">
        <v>1</v>
      </c>
      <c r="F62" s="2" t="s">
        <v>764</v>
      </c>
      <c r="G62" s="2" t="s">
        <v>30</v>
      </c>
      <c r="H62" s="86" t="s">
        <v>765</v>
      </c>
      <c r="I62" s="87" t="s">
        <v>275</v>
      </c>
      <c r="J62" s="87" t="s">
        <v>582</v>
      </c>
      <c r="K62" s="88" t="s">
        <v>766</v>
      </c>
      <c r="L62" s="2" t="s">
        <v>30</v>
      </c>
      <c r="M62" s="2" t="s">
        <v>30</v>
      </c>
      <c r="N62" s="2" t="s">
        <v>767</v>
      </c>
      <c r="O62" s="85" t="n">
        <v>88315921</v>
      </c>
      <c r="P62" s="89" t="n">
        <v>140.08</v>
      </c>
      <c r="Q62" s="89" t="n">
        <v>128.26</v>
      </c>
      <c r="R62" s="90" t="n">
        <v>133.9033333</v>
      </c>
    </row>
    <row r="63" customFormat="false" ht="78.75" hidden="false" customHeight="false" outlineLevel="0" collapsed="false">
      <c r="A63" s="84" t="n">
        <v>61</v>
      </c>
      <c r="B63" s="2" t="s">
        <v>5</v>
      </c>
      <c r="C63" s="2" t="s">
        <v>283</v>
      </c>
      <c r="D63" s="2" t="s">
        <v>171</v>
      </c>
      <c r="E63" s="85" t="n">
        <v>1</v>
      </c>
      <c r="F63" s="2" t="s">
        <v>768</v>
      </c>
      <c r="G63" s="2" t="s">
        <v>23</v>
      </c>
      <c r="H63" s="86" t="s">
        <v>769</v>
      </c>
      <c r="I63" s="91" t="s">
        <v>616</v>
      </c>
      <c r="J63" s="91" t="s">
        <v>617</v>
      </c>
      <c r="K63" s="88" t="s">
        <v>770</v>
      </c>
      <c r="L63" s="2" t="s">
        <v>30</v>
      </c>
      <c r="M63" s="2" t="s">
        <v>30</v>
      </c>
      <c r="N63" s="2" t="s">
        <v>305</v>
      </c>
      <c r="O63" s="85" t="n">
        <v>88902179</v>
      </c>
      <c r="P63" s="89" t="n">
        <v>136.32</v>
      </c>
      <c r="Q63" s="89" t="n">
        <v>129.92</v>
      </c>
      <c r="R63" s="90" t="n">
        <v>132.52</v>
      </c>
    </row>
    <row r="64" customFormat="false" ht="78.75" hidden="false" customHeight="false" outlineLevel="0" collapsed="false">
      <c r="A64" s="84" t="n">
        <v>62</v>
      </c>
      <c r="B64" s="2" t="s">
        <v>5</v>
      </c>
      <c r="C64" s="2" t="s">
        <v>283</v>
      </c>
      <c r="D64" s="2" t="s">
        <v>171</v>
      </c>
      <c r="E64" s="85" t="n">
        <v>1</v>
      </c>
      <c r="F64" s="2" t="s">
        <v>771</v>
      </c>
      <c r="G64" s="2" t="s">
        <v>27</v>
      </c>
      <c r="H64" s="86" t="s">
        <v>772</v>
      </c>
      <c r="I64" s="91" t="s">
        <v>616</v>
      </c>
      <c r="J64" s="91" t="s">
        <v>617</v>
      </c>
      <c r="K64" s="88" t="s">
        <v>770</v>
      </c>
      <c r="L64" s="2" t="s">
        <v>30</v>
      </c>
      <c r="M64" s="2" t="s">
        <v>30</v>
      </c>
      <c r="N64" s="2" t="s">
        <v>305</v>
      </c>
      <c r="O64" s="85" t="n">
        <v>88902179</v>
      </c>
      <c r="P64" s="89" t="n">
        <v>124.79</v>
      </c>
      <c r="Q64" s="89" t="n">
        <v>118.89</v>
      </c>
      <c r="R64" s="90" t="n">
        <v>120.9733333</v>
      </c>
    </row>
    <row r="65" customFormat="false" ht="45" hidden="false" customHeight="false" outlineLevel="0" collapsed="false">
      <c r="A65" s="84" t="n">
        <v>63</v>
      </c>
      <c r="B65" s="2" t="s">
        <v>435</v>
      </c>
      <c r="C65" s="2" t="s">
        <v>98</v>
      </c>
      <c r="D65" s="2" t="s">
        <v>22</v>
      </c>
      <c r="E65" s="85" t="n">
        <v>1</v>
      </c>
      <c r="F65" s="2" t="s">
        <v>705</v>
      </c>
      <c r="G65" s="2" t="s">
        <v>30</v>
      </c>
      <c r="H65" s="86" t="s">
        <v>773</v>
      </c>
      <c r="I65" s="87" t="s">
        <v>616</v>
      </c>
      <c r="J65" s="87" t="s">
        <v>617</v>
      </c>
      <c r="K65" s="88" t="s">
        <v>774</v>
      </c>
      <c r="L65" s="2" t="s">
        <v>30</v>
      </c>
      <c r="M65" s="2" t="s">
        <v>30</v>
      </c>
      <c r="N65" s="2" t="s">
        <v>437</v>
      </c>
      <c r="O65" s="85" t="n">
        <v>85385808</v>
      </c>
      <c r="P65" s="89" t="n">
        <v>133.92</v>
      </c>
      <c r="Q65" s="89" t="n">
        <v>126.61</v>
      </c>
      <c r="R65" s="90" t="n">
        <v>129.36</v>
      </c>
    </row>
    <row r="66" customFormat="false" ht="45" hidden="false" customHeight="false" outlineLevel="0" collapsed="false">
      <c r="A66" s="84" t="n">
        <v>64</v>
      </c>
      <c r="B66" s="2" t="s">
        <v>518</v>
      </c>
      <c r="C66" s="2" t="s">
        <v>519</v>
      </c>
      <c r="D66" s="2" t="s">
        <v>22</v>
      </c>
      <c r="E66" s="85" t="n">
        <v>1</v>
      </c>
      <c r="F66" s="2" t="s">
        <v>775</v>
      </c>
      <c r="G66" s="2" t="s">
        <v>30</v>
      </c>
      <c r="H66" s="86" t="s">
        <v>776</v>
      </c>
      <c r="I66" s="91" t="s">
        <v>616</v>
      </c>
      <c r="J66" s="91" t="s">
        <v>617</v>
      </c>
      <c r="K66" s="88" t="s">
        <v>777</v>
      </c>
      <c r="L66" s="2" t="s">
        <v>30</v>
      </c>
      <c r="M66" s="2" t="s">
        <v>778</v>
      </c>
      <c r="N66" s="2" t="s">
        <v>244</v>
      </c>
      <c r="O66" s="85" t="n">
        <v>88061893</v>
      </c>
      <c r="P66" s="89" t="n">
        <v>130.5</v>
      </c>
      <c r="Q66" s="89" t="n">
        <v>129.71</v>
      </c>
      <c r="R66" s="90" t="n">
        <v>130.21</v>
      </c>
    </row>
    <row r="67" customFormat="false" ht="45" hidden="false" customHeight="false" outlineLevel="0" collapsed="false">
      <c r="A67" s="84" t="n">
        <v>65</v>
      </c>
      <c r="B67" s="2" t="s">
        <v>143</v>
      </c>
      <c r="C67" s="2" t="s">
        <v>56</v>
      </c>
      <c r="D67" s="2" t="s">
        <v>22</v>
      </c>
      <c r="E67" s="85" t="n">
        <v>1</v>
      </c>
      <c r="F67" s="2" t="s">
        <v>779</v>
      </c>
      <c r="G67" s="2" t="s">
        <v>30</v>
      </c>
      <c r="H67" s="86" t="s">
        <v>780</v>
      </c>
      <c r="I67" s="91" t="s">
        <v>616</v>
      </c>
      <c r="J67" s="91" t="s">
        <v>617</v>
      </c>
      <c r="K67" s="88" t="s">
        <v>781</v>
      </c>
      <c r="L67" s="2" t="s">
        <v>30</v>
      </c>
      <c r="M67" s="2" t="s">
        <v>606</v>
      </c>
      <c r="N67" s="2" t="s">
        <v>370</v>
      </c>
      <c r="O67" s="85" t="n">
        <v>88609437</v>
      </c>
      <c r="P67" s="89" t="n">
        <v>137.87</v>
      </c>
      <c r="Q67" s="89" t="n">
        <v>131.11</v>
      </c>
      <c r="R67" s="90" t="n">
        <v>133.6</v>
      </c>
    </row>
    <row r="68" customFormat="false" ht="90.75" hidden="false" customHeight="false" outlineLevel="0" collapsed="false">
      <c r="A68" s="84" t="n">
        <v>66</v>
      </c>
      <c r="B68" s="2" t="s">
        <v>528</v>
      </c>
      <c r="C68" s="2" t="s">
        <v>66</v>
      </c>
      <c r="D68" s="2" t="s">
        <v>22</v>
      </c>
      <c r="E68" s="85" t="n">
        <v>1</v>
      </c>
      <c r="F68" s="2" t="s">
        <v>291</v>
      </c>
      <c r="G68" s="2" t="s">
        <v>30</v>
      </c>
      <c r="H68" s="86" t="s">
        <v>782</v>
      </c>
      <c r="I68" s="91" t="s">
        <v>275</v>
      </c>
      <c r="J68" s="91" t="s">
        <v>582</v>
      </c>
      <c r="K68" s="88" t="s">
        <v>783</v>
      </c>
      <c r="L68" s="2" t="s">
        <v>30</v>
      </c>
      <c r="M68" s="2" t="s">
        <v>612</v>
      </c>
      <c r="N68" s="2" t="s">
        <v>784</v>
      </c>
      <c r="O68" s="85" t="n">
        <v>89170318</v>
      </c>
      <c r="P68" s="89" t="n">
        <v>135.39</v>
      </c>
      <c r="Q68" s="89" t="n">
        <v>129.11</v>
      </c>
      <c r="R68" s="90" t="n">
        <v>131.8866667</v>
      </c>
    </row>
    <row r="69" customFormat="false" ht="90" hidden="false" customHeight="false" outlineLevel="0" collapsed="false">
      <c r="A69" s="84" t="n">
        <v>67</v>
      </c>
      <c r="B69" s="2" t="s">
        <v>131</v>
      </c>
      <c r="C69" s="2" t="s">
        <v>132</v>
      </c>
      <c r="D69" s="2" t="s">
        <v>22</v>
      </c>
      <c r="E69" s="85" t="n">
        <v>1</v>
      </c>
      <c r="F69" s="2" t="s">
        <v>785</v>
      </c>
      <c r="G69" s="2" t="s">
        <v>30</v>
      </c>
      <c r="H69" s="86" t="s">
        <v>786</v>
      </c>
      <c r="I69" s="91" t="s">
        <v>616</v>
      </c>
      <c r="J69" s="91" t="s">
        <v>617</v>
      </c>
      <c r="K69" s="88" t="s">
        <v>787</v>
      </c>
      <c r="L69" s="2" t="s">
        <v>30</v>
      </c>
      <c r="M69" s="2" t="s">
        <v>30</v>
      </c>
      <c r="N69" s="2" t="s">
        <v>788</v>
      </c>
      <c r="O69" s="85" t="n">
        <v>88617033</v>
      </c>
      <c r="P69" s="89" t="n">
        <v>138.32</v>
      </c>
      <c r="Q69" s="89" t="n">
        <v>130.55</v>
      </c>
      <c r="R69" s="90" t="n">
        <v>135.16</v>
      </c>
    </row>
    <row r="70" customFormat="false" ht="45" hidden="false" customHeight="false" outlineLevel="0" collapsed="false">
      <c r="A70" s="84" t="n">
        <v>68</v>
      </c>
      <c r="B70" s="2" t="s">
        <v>131</v>
      </c>
      <c r="C70" s="2" t="s">
        <v>132</v>
      </c>
      <c r="D70" s="2" t="s">
        <v>22</v>
      </c>
      <c r="E70" s="85" t="n">
        <v>1</v>
      </c>
      <c r="F70" s="2" t="s">
        <v>789</v>
      </c>
      <c r="G70" s="2" t="s">
        <v>30</v>
      </c>
      <c r="H70" s="86" t="s">
        <v>790</v>
      </c>
      <c r="I70" s="91" t="s">
        <v>616</v>
      </c>
      <c r="J70" s="91" t="s">
        <v>617</v>
      </c>
      <c r="K70" s="88" t="s">
        <v>791</v>
      </c>
      <c r="L70" s="2" t="s">
        <v>30</v>
      </c>
      <c r="M70" s="2" t="s">
        <v>792</v>
      </c>
      <c r="N70" s="2" t="s">
        <v>788</v>
      </c>
      <c r="O70" s="85" t="n">
        <v>88617033</v>
      </c>
      <c r="P70" s="89" t="n">
        <v>136.47</v>
      </c>
      <c r="Q70" s="89" t="n">
        <v>127.55</v>
      </c>
      <c r="R70" s="90" t="n">
        <v>131.78</v>
      </c>
    </row>
    <row r="71" customFormat="false" ht="14.25" hidden="false" customHeight="true" outlineLevel="0" collapsed="false">
      <c r="A71" s="104" t="s">
        <v>793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</row>
  </sheetData>
  <autoFilter ref="A1:R71"/>
  <mergeCells count="2">
    <mergeCell ref="A1:O1"/>
    <mergeCell ref="A71:O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zjy</dc:creator>
  <dc:description/>
  <dc:language>en-US</dc:language>
  <cp:lastModifiedBy>明知阻碍，偏要深爱！</cp:lastModifiedBy>
  <dcterms:modified xsi:type="dcterms:W3CDTF">2024-08-01T05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6B6428AE549B181318ADF8BDEED65_12</vt:lpwstr>
  </property>
  <property fmtid="{D5CDD505-2E9C-101B-9397-08002B2CF9AE}" pid="3" name="KSOProductBuildVer">
    <vt:lpwstr>2052-12.1.0.17147</vt:lpwstr>
  </property>
</Properties>
</file>