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绍兴市直考情分析" sheetId="1" state="visible" r:id="rId2"/>
    <sheet name="2021年绍兴市直" sheetId="2" state="visible" r:id="rId3"/>
    <sheet name="2022年绍兴市直" sheetId="3" state="visible" r:id="rId4"/>
    <sheet name="2023年绍兴市直" sheetId="4" state="visible" r:id="rId5"/>
    <sheet name="2024年绍兴市直" sheetId="5" state="visible" r:id="rId6"/>
  </sheets>
  <definedNames>
    <definedName function="false" hidden="true" localSheetId="4" name="_xlnm._FilterDatabase" vbProcedure="false">2024年绍兴市直!$A$1:$Q$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1346">
  <si>
    <t xml:space="preserve">分低单位</t>
  </si>
  <si>
    <t xml:space="preserve">分低专业</t>
  </si>
  <si>
    <t xml:space="preserve">分高单位</t>
  </si>
  <si>
    <t xml:space="preserve">分高专业</t>
  </si>
  <si>
    <t xml:space="preserve">绍兴市公安局</t>
  </si>
  <si>
    <t xml:space="preserve">临床医学、律师、精神医学、高级文秘</t>
  </si>
  <si>
    <t xml:space="preserve">财务管理、计算机及应用、汉语言文学</t>
  </si>
  <si>
    <t xml:space="preserve">绍兴市总工会</t>
  </si>
  <si>
    <t xml:space="preserve">舞蹈表演、流行舞蹈</t>
  </si>
  <si>
    <t xml:space="preserve">法学、法律、律师、酒店管理</t>
  </si>
  <si>
    <t xml:space="preserve">主管部门</t>
  </si>
  <si>
    <t xml:space="preserve">经费形式</t>
  </si>
  <si>
    <t xml:space="preserve">招录职位</t>
  </si>
  <si>
    <t xml:space="preserve">招录数量</t>
  </si>
  <si>
    <t xml:space="preserve">缴费人数</t>
  </si>
  <si>
    <t xml:space="preserve">笔试最低分</t>
  </si>
  <si>
    <t xml:space="preserve">笔试最高分</t>
  </si>
  <si>
    <t xml:space="preserve">学历</t>
  </si>
  <si>
    <t xml:space="preserve">学位</t>
  </si>
  <si>
    <t xml:space="preserve">学科名称及代码</t>
  </si>
  <si>
    <t xml:space="preserve">性别</t>
  </si>
  <si>
    <t xml:space="preserve">其他要求</t>
  </si>
  <si>
    <t xml:space="preserve">中共绍兴市委员会办公室</t>
  </si>
  <si>
    <t xml:space="preserve">绍兴市接待服务中心</t>
  </si>
  <si>
    <t xml:space="preserve">全额拨款</t>
  </si>
  <si>
    <t xml:space="preserve">外联</t>
  </si>
  <si>
    <t xml:space="preserve">全日制本科及以上</t>
  </si>
  <si>
    <t xml:space="preserve">学士及以上</t>
  </si>
  <si>
    <r>
      <rPr>
        <sz val="11"/>
        <rFont val="Noto Sans"/>
        <family val="2"/>
      </rPr>
      <t xml:space="preserve">本科：汉语言文学</t>
    </r>
    <r>
      <rPr>
        <sz val="11"/>
        <rFont val="宋体"/>
        <family val="0"/>
        <charset val="134"/>
      </rPr>
      <t xml:space="preserve">050101</t>
    </r>
    <r>
      <rPr>
        <sz val="11"/>
        <rFont val="Noto Sans"/>
        <family val="2"/>
      </rPr>
      <t xml:space="preserve">、英语</t>
    </r>
    <r>
      <rPr>
        <sz val="11"/>
        <rFont val="宋体"/>
        <family val="0"/>
        <charset val="134"/>
      </rPr>
      <t xml:space="preserve">050201</t>
    </r>
    <r>
      <rPr>
        <sz val="11"/>
        <rFont val="Noto Sans"/>
        <family val="2"/>
      </rPr>
      <t xml:space="preserve">、新闻学</t>
    </r>
    <r>
      <rPr>
        <sz val="11"/>
        <rFont val="宋体"/>
        <family val="0"/>
        <charset val="134"/>
      </rPr>
      <t xml:space="preserve">050301</t>
    </r>
    <r>
      <rPr>
        <sz val="11"/>
        <rFont val="Noto Sans"/>
        <family val="2"/>
      </rPr>
      <t xml:space="preserve">、财务管理</t>
    </r>
    <r>
      <rPr>
        <sz val="11"/>
        <rFont val="宋体"/>
        <family val="0"/>
        <charset val="134"/>
      </rPr>
      <t xml:space="preserve">120204</t>
    </r>
    <r>
      <rPr>
        <sz val="11"/>
        <rFont val="Noto Sans"/>
        <family val="2"/>
      </rPr>
      <t xml:space="preserve">；
研究生：汉语言文字学</t>
    </r>
    <r>
      <rPr>
        <sz val="11"/>
        <rFont val="宋体"/>
        <family val="0"/>
        <charset val="134"/>
      </rPr>
      <t xml:space="preserve">050103</t>
    </r>
    <r>
      <rPr>
        <sz val="11"/>
        <rFont val="Noto Sans"/>
        <family val="2"/>
      </rPr>
      <t xml:space="preserve">、英语语言文学</t>
    </r>
    <r>
      <rPr>
        <sz val="11"/>
        <rFont val="宋体"/>
        <family val="0"/>
        <charset val="134"/>
      </rPr>
      <t xml:space="preserve">050201</t>
    </r>
    <r>
      <rPr>
        <sz val="11"/>
        <rFont val="Noto Sans"/>
        <family val="2"/>
      </rPr>
      <t xml:space="preserve">、新闻学</t>
    </r>
    <r>
      <rPr>
        <sz val="11"/>
        <rFont val="宋体"/>
        <family val="0"/>
        <charset val="134"/>
      </rPr>
      <t xml:space="preserve">050301</t>
    </r>
  </si>
  <si>
    <t xml:space="preserve">不限</t>
  </si>
  <si>
    <t xml:space="preserve">绍兴市人民代表大会常务委员会办公室</t>
  </si>
  <si>
    <t xml:space="preserve">绍兴市人大机关事务服务中心</t>
  </si>
  <si>
    <t xml:space="preserve">综合岗位</t>
  </si>
  <si>
    <t xml:space="preserve">研究生（硕士及以上）</t>
  </si>
  <si>
    <t xml:space="preserve">硕士及以上</t>
  </si>
  <si>
    <r>
      <rPr>
        <sz val="11"/>
        <rFont val="Noto Sans"/>
        <family val="2"/>
      </rPr>
      <t xml:space="preserve">研究生</t>
    </r>
    <r>
      <rPr>
        <sz val="11"/>
        <rFont val="宋体"/>
        <family val="0"/>
        <charset val="134"/>
      </rPr>
      <t xml:space="preserve">:</t>
    </r>
    <r>
      <rPr>
        <sz val="11"/>
        <rFont val="Noto Sans"/>
        <family val="2"/>
      </rPr>
      <t xml:space="preserve">语言学及应用语言学</t>
    </r>
    <r>
      <rPr>
        <sz val="11"/>
        <rFont val="宋体"/>
        <family val="0"/>
        <charset val="134"/>
      </rPr>
      <t xml:space="preserve">050102</t>
    </r>
    <r>
      <rPr>
        <sz val="11"/>
        <rFont val="Noto Sans"/>
        <family val="2"/>
      </rPr>
      <t xml:space="preserve">、新闻学</t>
    </r>
    <r>
      <rPr>
        <sz val="11"/>
        <rFont val="宋体"/>
        <family val="0"/>
        <charset val="134"/>
      </rPr>
      <t xml:space="preserve">050301</t>
    </r>
  </si>
  <si>
    <t xml:space="preserve">绍兴市住房和城乡建设局</t>
  </si>
  <si>
    <t xml:space="preserve">绍兴市房地产管理中心</t>
  </si>
  <si>
    <t xml:space="preserve">自收自支（财政保障）</t>
  </si>
  <si>
    <t xml:space="preserve">房地产管理</t>
  </si>
  <si>
    <r>
      <rPr>
        <sz val="11"/>
        <rFont val="Noto Sans"/>
        <family val="2"/>
      </rPr>
      <t xml:space="preserve">本科：土木工程</t>
    </r>
    <r>
      <rPr>
        <sz val="11"/>
        <rFont val="宋体"/>
        <family val="0"/>
        <charset val="134"/>
      </rPr>
      <t xml:space="preserve">081001</t>
    </r>
    <r>
      <rPr>
        <sz val="11"/>
        <rFont val="Noto Sans"/>
        <family val="2"/>
      </rPr>
      <t xml:space="preserve">、城乡规划</t>
    </r>
    <r>
      <rPr>
        <sz val="11"/>
        <rFont val="宋体"/>
        <family val="0"/>
        <charset val="134"/>
      </rPr>
      <t xml:space="preserve">082802</t>
    </r>
    <r>
      <rPr>
        <sz val="11"/>
        <rFont val="Noto Sans"/>
        <family val="2"/>
      </rPr>
      <t xml:space="preserve">、工程管理</t>
    </r>
    <r>
      <rPr>
        <sz val="11"/>
        <rFont val="宋体"/>
        <family val="0"/>
        <charset val="134"/>
      </rPr>
      <t xml:space="preserve">120103</t>
    </r>
    <r>
      <rPr>
        <sz val="11"/>
        <rFont val="Noto Sans"/>
        <family val="2"/>
      </rPr>
      <t xml:space="preserve">、物业管理</t>
    </r>
    <r>
      <rPr>
        <sz val="11"/>
        <rFont val="宋体"/>
        <family val="0"/>
        <charset val="134"/>
      </rPr>
      <t xml:space="preserve">120209
</t>
    </r>
    <r>
      <rPr>
        <sz val="11"/>
        <rFont val="Noto Sans"/>
        <family val="2"/>
      </rPr>
      <t xml:space="preserve">研究生：岩土工程</t>
    </r>
    <r>
      <rPr>
        <sz val="11"/>
        <rFont val="宋体"/>
        <family val="0"/>
        <charset val="134"/>
      </rPr>
      <t xml:space="preserve">081401</t>
    </r>
    <r>
      <rPr>
        <sz val="11"/>
        <rFont val="Noto Sans"/>
        <family val="2"/>
      </rPr>
      <t xml:space="preserve">、结构工程</t>
    </r>
    <r>
      <rPr>
        <sz val="11"/>
        <rFont val="宋体"/>
        <family val="0"/>
        <charset val="134"/>
      </rPr>
      <t xml:space="preserve">081402</t>
    </r>
    <r>
      <rPr>
        <sz val="11"/>
        <rFont val="Noto Sans"/>
        <family val="2"/>
      </rPr>
      <t xml:space="preserve">、城乡规划学</t>
    </r>
    <r>
      <rPr>
        <sz val="11"/>
        <rFont val="宋体"/>
        <family val="0"/>
        <charset val="134"/>
      </rPr>
      <t xml:space="preserve">0833*</t>
    </r>
    <r>
      <rPr>
        <sz val="11"/>
        <rFont val="Noto Sans"/>
        <family val="2"/>
      </rPr>
      <t xml:space="preserve">、工程管理</t>
    </r>
    <r>
      <rPr>
        <sz val="11"/>
        <rFont val="宋体"/>
        <family val="0"/>
        <charset val="134"/>
      </rPr>
      <t xml:space="preserve">1256</t>
    </r>
    <r>
      <rPr>
        <sz val="11"/>
        <rFont val="Noto Sans"/>
        <family val="2"/>
      </rPr>
      <t xml:space="preserve">、城市规划</t>
    </r>
    <r>
      <rPr>
        <sz val="11"/>
        <rFont val="宋体"/>
        <family val="0"/>
        <charset val="134"/>
      </rPr>
      <t xml:space="preserve">0853
</t>
    </r>
  </si>
  <si>
    <t xml:space="preserve">从事一线工作，适合男性</t>
  </si>
  <si>
    <t xml:space="preserve">计算机</t>
  </si>
  <si>
    <r>
      <rPr>
        <sz val="11"/>
        <rFont val="Noto Sans"/>
        <family val="2"/>
      </rPr>
      <t xml:space="preserve">本科：计算机科学与技术</t>
    </r>
    <r>
      <rPr>
        <sz val="11"/>
        <rFont val="宋体"/>
        <family val="0"/>
        <charset val="134"/>
      </rPr>
      <t xml:space="preserve">080901</t>
    </r>
    <r>
      <rPr>
        <sz val="11"/>
        <rFont val="Noto Sans"/>
        <family val="2"/>
      </rPr>
      <t xml:space="preserve">、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电子与计算机工程</t>
    </r>
    <r>
      <rPr>
        <sz val="11"/>
        <rFont val="宋体"/>
        <family val="0"/>
        <charset val="134"/>
      </rPr>
      <t xml:space="preserve">080909T</t>
    </r>
    <r>
      <rPr>
        <sz val="11"/>
        <rFont val="Noto Sans"/>
        <family val="2"/>
      </rPr>
      <t xml:space="preserve">、数据科学与大数据技术</t>
    </r>
    <r>
      <rPr>
        <sz val="11"/>
        <rFont val="宋体"/>
        <family val="0"/>
        <charset val="134"/>
      </rPr>
      <t xml:space="preserve">080910T
</t>
    </r>
    <r>
      <rPr>
        <sz val="11"/>
        <rFont val="Noto Sans"/>
        <family val="2"/>
      </rPr>
      <t xml:space="preserve">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t>
    </r>
  </si>
  <si>
    <t xml:space="preserve">白蚁防治</t>
  </si>
  <si>
    <r>
      <rPr>
        <sz val="11"/>
        <rFont val="Noto Sans"/>
        <family val="2"/>
      </rPr>
      <t xml:space="preserve">本科：植物保护</t>
    </r>
    <r>
      <rPr>
        <sz val="11"/>
        <rFont val="宋体"/>
        <family val="0"/>
        <charset val="134"/>
      </rPr>
      <t xml:space="preserve">090103</t>
    </r>
    <r>
      <rPr>
        <sz val="11"/>
        <rFont val="Noto Sans"/>
        <family val="2"/>
      </rPr>
      <t xml:space="preserve">、森林保护</t>
    </r>
    <r>
      <rPr>
        <sz val="11"/>
        <rFont val="宋体"/>
        <family val="0"/>
        <charset val="134"/>
      </rPr>
      <t xml:space="preserve">090503</t>
    </r>
    <r>
      <rPr>
        <sz val="11"/>
        <rFont val="Noto Sans"/>
        <family val="2"/>
      </rPr>
      <t xml:space="preserve">、植物科学与技术</t>
    </r>
    <r>
      <rPr>
        <sz val="11"/>
        <rFont val="宋体"/>
        <family val="0"/>
        <charset val="134"/>
      </rPr>
      <t xml:space="preserve">090104
</t>
    </r>
    <r>
      <rPr>
        <sz val="11"/>
        <rFont val="Noto Sans"/>
        <family val="2"/>
      </rPr>
      <t xml:space="preserve">研究生：植物保护</t>
    </r>
    <r>
      <rPr>
        <sz val="11"/>
        <rFont val="宋体"/>
        <family val="0"/>
        <charset val="134"/>
      </rPr>
      <t xml:space="preserve">0904</t>
    </r>
    <r>
      <rPr>
        <sz val="11"/>
        <rFont val="Noto Sans"/>
        <family val="2"/>
      </rPr>
      <t xml:space="preserve">、森林保护学</t>
    </r>
    <r>
      <rPr>
        <sz val="11"/>
        <rFont val="宋体"/>
        <family val="0"/>
        <charset val="134"/>
      </rPr>
      <t xml:space="preserve">090703
</t>
    </r>
  </si>
  <si>
    <t xml:space="preserve">绍兴市建设工程质量安全管理中心</t>
  </si>
  <si>
    <r>
      <rPr>
        <sz val="11"/>
        <rFont val="Noto Sans"/>
        <family val="2"/>
      </rPr>
      <t xml:space="preserve">工程质量安全管理</t>
    </r>
    <r>
      <rPr>
        <sz val="11"/>
        <rFont val="宋体"/>
        <family val="0"/>
        <charset val="134"/>
      </rPr>
      <t xml:space="preserve">1</t>
    </r>
  </si>
  <si>
    <r>
      <rPr>
        <sz val="11"/>
        <rFont val="Noto Sans"/>
        <family val="2"/>
      </rPr>
      <t xml:space="preserve">本科：土木工程</t>
    </r>
    <r>
      <rPr>
        <sz val="11"/>
        <rFont val="宋体"/>
        <family val="0"/>
        <charset val="134"/>
      </rPr>
      <t xml:space="preserve">081001</t>
    </r>
    <r>
      <rPr>
        <sz val="11"/>
        <rFont val="Noto Sans"/>
        <family val="2"/>
      </rPr>
      <t xml:space="preserve">、城市地下空间工程</t>
    </r>
    <r>
      <rPr>
        <sz val="11"/>
        <rFont val="宋体"/>
        <family val="0"/>
        <charset val="134"/>
      </rPr>
      <t xml:space="preserve">081005T</t>
    </r>
    <r>
      <rPr>
        <sz val="11"/>
        <rFont val="Noto Sans"/>
        <family val="2"/>
      </rPr>
      <t xml:space="preserve">、道路桥梁与渡河工程</t>
    </r>
    <r>
      <rPr>
        <sz val="11"/>
        <rFont val="宋体"/>
        <family val="0"/>
        <charset val="134"/>
      </rPr>
      <t xml:space="preserve">081006T</t>
    </r>
    <r>
      <rPr>
        <sz val="11"/>
        <rFont val="Noto Sans"/>
        <family val="2"/>
      </rPr>
      <t xml:space="preserve">；
研究生：结构工程</t>
    </r>
    <r>
      <rPr>
        <sz val="11"/>
        <rFont val="宋体"/>
        <family val="0"/>
        <charset val="134"/>
      </rPr>
      <t xml:space="preserve">081402</t>
    </r>
    <r>
      <rPr>
        <sz val="11"/>
        <rFont val="Noto Sans"/>
        <family val="2"/>
      </rPr>
      <t xml:space="preserve">、桥梁与隧道工程</t>
    </r>
    <r>
      <rPr>
        <sz val="11"/>
        <rFont val="宋体"/>
        <family val="0"/>
        <charset val="134"/>
      </rPr>
      <t xml:space="preserve">081406</t>
    </r>
    <r>
      <rPr>
        <sz val="11"/>
        <rFont val="Noto Sans"/>
        <family val="2"/>
      </rPr>
      <t xml:space="preserve">、市政工程</t>
    </r>
    <r>
      <rPr>
        <sz val="11"/>
        <rFont val="宋体"/>
        <family val="0"/>
        <charset val="134"/>
      </rPr>
      <t xml:space="preserve">081403</t>
    </r>
  </si>
  <si>
    <t xml:space="preserve">需到地铁一线，适合男性</t>
  </si>
  <si>
    <r>
      <rPr>
        <sz val="11"/>
        <rFont val="Noto Sans"/>
        <family val="2"/>
      </rPr>
      <t xml:space="preserve">工程质量安全管理</t>
    </r>
    <r>
      <rPr>
        <sz val="11"/>
        <rFont val="宋体"/>
        <family val="0"/>
        <charset val="134"/>
      </rPr>
      <t xml:space="preserve">2</t>
    </r>
  </si>
  <si>
    <t xml:space="preserve">全日制本科</t>
  </si>
  <si>
    <t xml:space="preserve">学士</t>
  </si>
  <si>
    <r>
      <rPr>
        <sz val="11"/>
        <rFont val="Noto Sans"/>
        <family val="2"/>
      </rPr>
      <t xml:space="preserve">本科：消防工程</t>
    </r>
    <r>
      <rPr>
        <sz val="11"/>
        <rFont val="宋体"/>
        <family val="0"/>
        <charset val="134"/>
      </rPr>
      <t xml:space="preserve">083102K</t>
    </r>
    <r>
      <rPr>
        <sz val="11"/>
        <rFont val="Noto Sans"/>
        <family val="2"/>
      </rPr>
      <t xml:space="preserve">、轨道交通信号与控制</t>
    </r>
    <r>
      <rPr>
        <sz val="11"/>
        <rFont val="宋体"/>
        <family val="0"/>
        <charset val="134"/>
      </rPr>
      <t xml:space="preserve">080802T</t>
    </r>
  </si>
  <si>
    <r>
      <rPr>
        <sz val="11"/>
        <rFont val="Noto Sans"/>
        <family val="2"/>
      </rPr>
      <t xml:space="preserve">工程质量安全管理</t>
    </r>
    <r>
      <rPr>
        <sz val="11"/>
        <rFont val="宋体"/>
        <family val="0"/>
        <charset val="134"/>
      </rPr>
      <t xml:space="preserve">3</t>
    </r>
  </si>
  <si>
    <r>
      <rPr>
        <sz val="11"/>
        <rFont val="Noto Sans"/>
        <family val="2"/>
      </rPr>
      <t xml:space="preserve">本科：建筑环境与能源应用工程</t>
    </r>
    <r>
      <rPr>
        <sz val="11"/>
        <rFont val="宋体"/>
        <family val="0"/>
        <charset val="134"/>
      </rPr>
      <t xml:space="preserve">081002</t>
    </r>
    <r>
      <rPr>
        <sz val="11"/>
        <rFont val="Noto Sans"/>
        <family val="2"/>
      </rPr>
      <t xml:space="preserve">、建筑电气与智能化</t>
    </r>
    <r>
      <rPr>
        <sz val="11"/>
        <rFont val="宋体"/>
        <family val="0"/>
        <charset val="134"/>
      </rPr>
      <t xml:space="preserve">081004</t>
    </r>
    <r>
      <rPr>
        <sz val="11"/>
        <rFont val="Noto Sans"/>
        <family val="2"/>
      </rPr>
      <t xml:space="preserve">；
研究生：供热、供燃气、通风及空调工程</t>
    </r>
    <r>
      <rPr>
        <sz val="11"/>
        <rFont val="宋体"/>
        <family val="0"/>
        <charset val="134"/>
      </rPr>
      <t xml:space="preserve">081404</t>
    </r>
    <r>
      <rPr>
        <sz val="11"/>
        <rFont val="Noto Sans"/>
        <family val="2"/>
      </rPr>
      <t xml:space="preserve">、道路与铁道工程</t>
    </r>
    <r>
      <rPr>
        <sz val="11"/>
        <rFont val="宋体"/>
        <family val="0"/>
        <charset val="134"/>
      </rPr>
      <t xml:space="preserve">082301</t>
    </r>
  </si>
  <si>
    <t xml:space="preserve">绍兴市重大公建项目工程管理促进中心</t>
  </si>
  <si>
    <r>
      <rPr>
        <sz val="11"/>
        <rFont val="Noto Sans"/>
        <family val="2"/>
      </rPr>
      <t xml:space="preserve">工作人员</t>
    </r>
    <r>
      <rPr>
        <sz val="11"/>
        <rFont val="宋体"/>
        <family val="0"/>
        <charset val="134"/>
      </rPr>
      <t xml:space="preserve">1</t>
    </r>
  </si>
  <si>
    <r>
      <rPr>
        <sz val="11"/>
        <rFont val="Noto Sans"/>
        <family val="2"/>
      </rPr>
      <t xml:space="preserve">本科：计算机科学与技术</t>
    </r>
    <r>
      <rPr>
        <sz val="11"/>
        <rFont val="宋体"/>
        <family val="0"/>
        <charset val="134"/>
      </rPr>
      <t xml:space="preserve">080901</t>
    </r>
    <r>
      <rPr>
        <sz val="11"/>
        <rFont val="Noto Sans"/>
        <family val="2"/>
      </rPr>
      <t xml:space="preserve">、软件工程</t>
    </r>
    <r>
      <rPr>
        <sz val="11"/>
        <rFont val="宋体"/>
        <family val="0"/>
        <charset val="134"/>
      </rPr>
      <t xml:space="preserve">080902</t>
    </r>
    <r>
      <rPr>
        <sz val="11"/>
        <rFont val="Noto Sans"/>
        <family val="2"/>
      </rPr>
      <t xml:space="preserve">、电子与计算机工程</t>
    </r>
    <r>
      <rPr>
        <sz val="11"/>
        <rFont val="宋体"/>
        <family val="0"/>
        <charset val="134"/>
      </rPr>
      <t xml:space="preserve">080909T</t>
    </r>
    <r>
      <rPr>
        <sz val="11"/>
        <rFont val="Noto Sans"/>
        <family val="2"/>
      </rPr>
      <t xml:space="preserve">、数据科学与大数据技术</t>
    </r>
    <r>
      <rPr>
        <sz val="11"/>
        <rFont val="宋体"/>
        <family val="0"/>
        <charset val="134"/>
      </rPr>
      <t xml:space="preserve">080910T</t>
    </r>
    <r>
      <rPr>
        <sz val="11"/>
        <rFont val="Noto Sans"/>
        <family val="2"/>
      </rPr>
      <t xml:space="preserve">、网络空间安全</t>
    </r>
    <r>
      <rPr>
        <sz val="11"/>
        <rFont val="宋体"/>
        <family val="0"/>
        <charset val="134"/>
      </rPr>
      <t xml:space="preserve">080911TK</t>
    </r>
    <r>
      <rPr>
        <sz val="11"/>
        <rFont val="Noto Sans"/>
        <family val="2"/>
      </rPr>
      <t xml:space="preserve">；
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
</t>
    </r>
  </si>
  <si>
    <t xml:space="preserve">需到工地一线，适合男性</t>
  </si>
  <si>
    <r>
      <rPr>
        <sz val="11"/>
        <rFont val="Noto Sans"/>
        <family val="2"/>
      </rPr>
      <t xml:space="preserve">工作人员</t>
    </r>
    <r>
      <rPr>
        <sz val="11"/>
        <rFont val="宋体"/>
        <family val="0"/>
        <charset val="134"/>
      </rPr>
      <t xml:space="preserve">2</t>
    </r>
  </si>
  <si>
    <r>
      <rPr>
        <sz val="11"/>
        <rFont val="Noto Sans"/>
        <family val="2"/>
      </rPr>
      <t xml:space="preserve">本科：土木工程</t>
    </r>
    <r>
      <rPr>
        <sz val="11"/>
        <rFont val="宋体"/>
        <family val="0"/>
        <charset val="134"/>
      </rPr>
      <t xml:space="preserve">081001</t>
    </r>
    <r>
      <rPr>
        <sz val="11"/>
        <rFont val="Noto Sans"/>
        <family val="2"/>
      </rPr>
      <t xml:space="preserve">、城市地下空间工程</t>
    </r>
    <r>
      <rPr>
        <sz val="11"/>
        <rFont val="宋体"/>
        <family val="0"/>
        <charset val="134"/>
      </rPr>
      <t xml:space="preserve">081005T</t>
    </r>
    <r>
      <rPr>
        <sz val="11"/>
        <rFont val="Noto Sans"/>
        <family val="2"/>
      </rPr>
      <t xml:space="preserve">、建筑学</t>
    </r>
    <r>
      <rPr>
        <sz val="11"/>
        <rFont val="宋体"/>
        <family val="0"/>
        <charset val="134"/>
      </rPr>
      <t xml:space="preserve">082801</t>
    </r>
    <r>
      <rPr>
        <sz val="11"/>
        <rFont val="Noto Sans"/>
        <family val="2"/>
      </rPr>
      <t xml:space="preserve">、智慧建筑与建造</t>
    </r>
    <r>
      <rPr>
        <sz val="11"/>
        <rFont val="宋体"/>
        <family val="0"/>
        <charset val="134"/>
      </rPr>
      <t xml:space="preserve">082807T
</t>
    </r>
    <r>
      <rPr>
        <sz val="11"/>
        <rFont val="Noto Sans"/>
        <family val="2"/>
      </rPr>
      <t xml:space="preserve">研究生：建筑学</t>
    </r>
    <r>
      <rPr>
        <sz val="11"/>
        <rFont val="宋体"/>
        <family val="0"/>
        <charset val="134"/>
      </rPr>
      <t xml:space="preserve">0813</t>
    </r>
    <r>
      <rPr>
        <sz val="11"/>
        <rFont val="Noto Sans"/>
        <family val="2"/>
      </rPr>
      <t xml:space="preserve">、结构工程</t>
    </r>
    <r>
      <rPr>
        <sz val="11"/>
        <rFont val="宋体"/>
        <family val="0"/>
        <charset val="134"/>
      </rPr>
      <t xml:space="preserve">081402</t>
    </r>
    <r>
      <rPr>
        <sz val="11"/>
        <rFont val="Noto Sans"/>
        <family val="2"/>
      </rPr>
      <t xml:space="preserve">、市政工程</t>
    </r>
    <r>
      <rPr>
        <sz val="11"/>
        <rFont val="宋体"/>
        <family val="0"/>
        <charset val="134"/>
      </rPr>
      <t xml:space="preserve">081403
</t>
    </r>
  </si>
  <si>
    <t xml:space="preserve">绍兴市建筑产业现代化促进中心</t>
  </si>
  <si>
    <t xml:space="preserve">工作人员</t>
  </si>
  <si>
    <r>
      <rPr>
        <sz val="11"/>
        <rFont val="Noto Sans"/>
        <family val="2"/>
      </rPr>
      <t xml:space="preserve">研究生：建筑设计及其理论</t>
    </r>
    <r>
      <rPr>
        <sz val="11"/>
        <rFont val="宋体"/>
        <family val="0"/>
        <charset val="134"/>
      </rPr>
      <t xml:space="preserve">081302</t>
    </r>
    <r>
      <rPr>
        <sz val="11"/>
        <rFont val="Noto Sans"/>
        <family val="2"/>
      </rPr>
      <t xml:space="preserve">、城市规划与设计</t>
    </r>
    <r>
      <rPr>
        <sz val="11"/>
        <rFont val="宋体"/>
        <family val="0"/>
        <charset val="134"/>
      </rPr>
      <t xml:space="preserve">081303</t>
    </r>
    <r>
      <rPr>
        <sz val="11"/>
        <rFont val="Noto Sans"/>
        <family val="2"/>
      </rPr>
      <t xml:space="preserve">、建筑技术科学</t>
    </r>
    <r>
      <rPr>
        <sz val="11"/>
        <rFont val="宋体"/>
        <family val="0"/>
        <charset val="134"/>
      </rPr>
      <t xml:space="preserve">081304</t>
    </r>
  </si>
  <si>
    <t xml:space="preserve">经常需到项目工地（含地铁）一线检查，适合男性</t>
  </si>
  <si>
    <t xml:space="preserve">绍兴市建设工程造价管理站</t>
  </si>
  <si>
    <r>
      <rPr>
        <sz val="11"/>
        <rFont val="Noto Sans"/>
        <family val="2"/>
      </rPr>
      <t xml:space="preserve">本科：工程造价</t>
    </r>
    <r>
      <rPr>
        <sz val="11"/>
        <rFont val="宋体"/>
        <family val="0"/>
        <charset val="134"/>
      </rPr>
      <t xml:space="preserve">120105</t>
    </r>
    <r>
      <rPr>
        <sz val="11"/>
        <rFont val="Noto Sans"/>
        <family val="2"/>
      </rPr>
      <t xml:space="preserve">、土木工程</t>
    </r>
    <r>
      <rPr>
        <sz val="11"/>
        <rFont val="宋体"/>
        <family val="0"/>
        <charset val="134"/>
      </rPr>
      <t xml:space="preserve">081001</t>
    </r>
    <r>
      <rPr>
        <sz val="11"/>
        <rFont val="Noto Sans"/>
        <family val="2"/>
      </rPr>
      <t xml:space="preserve">、给排水科学与工程</t>
    </r>
    <r>
      <rPr>
        <sz val="11"/>
        <rFont val="宋体"/>
        <family val="0"/>
        <charset val="134"/>
      </rPr>
      <t xml:space="preserve">081003</t>
    </r>
    <r>
      <rPr>
        <sz val="11"/>
        <rFont val="Noto Sans"/>
        <family val="2"/>
      </rPr>
      <t xml:space="preserve">、城市地下空间工程</t>
    </r>
    <r>
      <rPr>
        <sz val="11"/>
        <rFont val="宋体"/>
        <family val="0"/>
        <charset val="134"/>
      </rPr>
      <t xml:space="preserve">081005T</t>
    </r>
    <r>
      <rPr>
        <sz val="11"/>
        <rFont val="Noto Sans"/>
        <family val="2"/>
      </rPr>
      <t xml:space="preserve">；
研究生：结构工程 </t>
    </r>
    <r>
      <rPr>
        <sz val="11"/>
        <rFont val="宋体"/>
        <family val="0"/>
        <charset val="134"/>
      </rPr>
      <t xml:space="preserve">081402</t>
    </r>
    <r>
      <rPr>
        <sz val="11"/>
        <rFont val="Noto Sans"/>
        <family val="2"/>
      </rPr>
      <t xml:space="preserve">、市政工程</t>
    </r>
    <r>
      <rPr>
        <sz val="11"/>
        <rFont val="宋体"/>
        <family val="0"/>
        <charset val="134"/>
      </rPr>
      <t xml:space="preserve">081403</t>
    </r>
    <r>
      <rPr>
        <sz val="11"/>
        <rFont val="Noto Sans"/>
        <family val="2"/>
      </rPr>
      <t xml:space="preserve">、桥梁与隧道工程</t>
    </r>
    <r>
      <rPr>
        <sz val="11"/>
        <rFont val="宋体"/>
        <family val="0"/>
        <charset val="134"/>
      </rPr>
      <t xml:space="preserve">081406</t>
    </r>
  </si>
  <si>
    <t xml:space="preserve">一线工地（含地铁）检查，适合男性</t>
  </si>
  <si>
    <t xml:space="preserve">绍兴市建筑市场管理中心</t>
  </si>
  <si>
    <r>
      <rPr>
        <sz val="11"/>
        <rFont val="Noto Sans"/>
        <family val="2"/>
      </rPr>
      <t xml:space="preserve">研究生：土木工程 </t>
    </r>
    <r>
      <rPr>
        <sz val="11"/>
        <rFont val="宋体"/>
        <family val="0"/>
        <charset val="134"/>
      </rPr>
      <t xml:space="preserve">0814</t>
    </r>
    <r>
      <rPr>
        <sz val="11"/>
        <rFont val="Noto Sans"/>
        <family val="2"/>
      </rPr>
      <t xml:space="preserve">、建筑学 </t>
    </r>
    <r>
      <rPr>
        <sz val="11"/>
        <rFont val="宋体"/>
        <family val="0"/>
        <charset val="134"/>
      </rPr>
      <t xml:space="preserve">0813</t>
    </r>
  </si>
  <si>
    <t xml:space="preserve">常年需工地（含地铁）现场检查，适合男性</t>
  </si>
  <si>
    <t xml:space="preserve">绍兴市气象局</t>
  </si>
  <si>
    <t xml:space="preserve">绍兴市气象防灾减灾中心</t>
  </si>
  <si>
    <t xml:space="preserve">气象服务</t>
  </si>
  <si>
    <t xml:space="preserve">本科及以上</t>
  </si>
  <si>
    <r>
      <rPr>
        <sz val="11"/>
        <rFont val="Noto Sans"/>
        <family val="2"/>
      </rPr>
      <t xml:space="preserve">本科：大气科学</t>
    </r>
    <r>
      <rPr>
        <sz val="11"/>
        <rFont val="宋体"/>
        <family val="0"/>
        <charset val="134"/>
      </rPr>
      <t xml:space="preserve">070601</t>
    </r>
    <r>
      <rPr>
        <sz val="11"/>
        <rFont val="Noto Sans"/>
        <family val="2"/>
      </rPr>
      <t xml:space="preserve">、应用气象学</t>
    </r>
    <r>
      <rPr>
        <sz val="11"/>
        <rFont val="宋体"/>
        <family val="0"/>
        <charset val="134"/>
      </rPr>
      <t xml:space="preserve">070602</t>
    </r>
    <r>
      <rPr>
        <sz val="11"/>
        <rFont val="Noto Sans"/>
        <family val="2"/>
      </rPr>
      <t xml:space="preserve">；
研究生：气象学</t>
    </r>
    <r>
      <rPr>
        <sz val="11"/>
        <rFont val="宋体"/>
        <family val="0"/>
        <charset val="134"/>
      </rPr>
      <t xml:space="preserve">070601</t>
    </r>
    <r>
      <rPr>
        <sz val="11"/>
        <rFont val="Noto Sans"/>
        <family val="2"/>
      </rPr>
      <t xml:space="preserve">、大气物理学与大气环境</t>
    </r>
    <r>
      <rPr>
        <sz val="11"/>
        <rFont val="宋体"/>
        <family val="0"/>
        <charset val="134"/>
      </rPr>
      <t xml:space="preserve">070602 </t>
    </r>
  </si>
  <si>
    <t xml:space="preserve">绍兴市交通运输局</t>
  </si>
  <si>
    <t xml:space="preserve">绍兴市公路与运输管理中心</t>
  </si>
  <si>
    <t xml:space="preserve">公路工程管理</t>
  </si>
  <si>
    <r>
      <rPr>
        <sz val="11"/>
        <rFont val="Noto Sans"/>
        <family val="2"/>
      </rPr>
      <t xml:space="preserve">本科：道路桥梁与渡河工程</t>
    </r>
    <r>
      <rPr>
        <sz val="11"/>
        <rFont val="宋体"/>
        <family val="0"/>
        <charset val="134"/>
      </rPr>
      <t xml:space="preserve">081006T</t>
    </r>
    <r>
      <rPr>
        <sz val="11"/>
        <rFont val="Noto Sans"/>
        <family val="2"/>
      </rPr>
      <t xml:space="preserve">、交通工程</t>
    </r>
    <r>
      <rPr>
        <sz val="11"/>
        <rFont val="宋体"/>
        <family val="0"/>
        <charset val="134"/>
      </rPr>
      <t xml:space="preserve">081802</t>
    </r>
    <r>
      <rPr>
        <sz val="11"/>
        <rFont val="Noto Sans"/>
        <family val="2"/>
      </rPr>
      <t xml:space="preserve">；
研究生：道路与铁道工程</t>
    </r>
    <r>
      <rPr>
        <sz val="11"/>
        <rFont val="宋体"/>
        <family val="0"/>
        <charset val="134"/>
      </rPr>
      <t xml:space="preserve">082301</t>
    </r>
    <r>
      <rPr>
        <sz val="11"/>
        <rFont val="Noto Sans"/>
        <family val="2"/>
      </rPr>
      <t xml:space="preserve">、桥梁与隧道工程</t>
    </r>
    <r>
      <rPr>
        <sz val="11"/>
        <rFont val="宋体"/>
        <family val="0"/>
        <charset val="134"/>
      </rPr>
      <t xml:space="preserve">081406</t>
    </r>
  </si>
  <si>
    <t xml:space="preserve">从事一线工作，需参加应急工作，适合男性</t>
  </si>
  <si>
    <t xml:space="preserve">港航工程管理</t>
  </si>
  <si>
    <r>
      <rPr>
        <sz val="11"/>
        <rFont val="Noto Sans"/>
        <family val="2"/>
      </rPr>
      <t xml:space="preserve">本科：水利水电工程</t>
    </r>
    <r>
      <rPr>
        <sz val="11"/>
        <rFont val="宋体"/>
        <family val="0"/>
        <charset val="134"/>
      </rPr>
      <t xml:space="preserve">081101</t>
    </r>
    <r>
      <rPr>
        <sz val="11"/>
        <rFont val="Noto Sans"/>
        <family val="2"/>
      </rPr>
      <t xml:space="preserve">、港口航道与海岸工程</t>
    </r>
    <r>
      <rPr>
        <sz val="11"/>
        <rFont val="宋体"/>
        <family val="0"/>
        <charset val="134"/>
      </rPr>
      <t xml:space="preserve">081103</t>
    </r>
    <r>
      <rPr>
        <sz val="11"/>
        <rFont val="Noto Sans"/>
        <family val="2"/>
      </rPr>
      <t xml:space="preserve">； 
研究生：水工结构工程</t>
    </r>
    <r>
      <rPr>
        <sz val="11"/>
        <rFont val="宋体"/>
        <family val="0"/>
        <charset val="134"/>
      </rPr>
      <t xml:space="preserve">081503</t>
    </r>
    <r>
      <rPr>
        <sz val="11"/>
        <rFont val="Noto Sans"/>
        <family val="2"/>
      </rPr>
      <t xml:space="preserve">、水利水电工程</t>
    </r>
    <r>
      <rPr>
        <sz val="11"/>
        <rFont val="宋体"/>
        <family val="0"/>
        <charset val="134"/>
      </rPr>
      <t xml:space="preserve">081504</t>
    </r>
    <r>
      <rPr>
        <sz val="11"/>
        <rFont val="Noto Sans"/>
        <family val="2"/>
      </rPr>
      <t xml:space="preserve">、港口、海岸及近海工程</t>
    </r>
    <r>
      <rPr>
        <sz val="11"/>
        <rFont val="宋体"/>
        <family val="0"/>
        <charset val="134"/>
      </rPr>
      <t xml:space="preserve">081505</t>
    </r>
  </si>
  <si>
    <r>
      <rPr>
        <sz val="11"/>
        <rFont val="Noto Sans"/>
        <family val="2"/>
      </rPr>
      <t xml:space="preserve">综合管理岗</t>
    </r>
    <r>
      <rPr>
        <sz val="11"/>
        <rFont val="宋体"/>
        <family val="0"/>
        <charset val="134"/>
      </rPr>
      <t xml:space="preserve">1</t>
    </r>
  </si>
  <si>
    <r>
      <rPr>
        <sz val="11"/>
        <rFont val="Noto Sans"/>
        <family val="2"/>
      </rPr>
      <t xml:space="preserve">本科：哲学</t>
    </r>
    <r>
      <rPr>
        <sz val="11"/>
        <rFont val="宋体"/>
        <family val="0"/>
        <charset val="134"/>
      </rPr>
      <t xml:space="preserve">010101</t>
    </r>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中国语言与文化</t>
    </r>
    <r>
      <rPr>
        <sz val="11"/>
        <rFont val="宋体"/>
        <family val="0"/>
        <charset val="134"/>
      </rPr>
      <t xml:space="preserve">050108T</t>
    </r>
    <r>
      <rPr>
        <sz val="11"/>
        <rFont val="Noto Sans"/>
        <family val="2"/>
      </rPr>
      <t xml:space="preserve">、历史学</t>
    </r>
    <r>
      <rPr>
        <sz val="11"/>
        <rFont val="宋体"/>
        <family val="0"/>
        <charset val="134"/>
      </rPr>
      <t xml:space="preserve">060101</t>
    </r>
    <r>
      <rPr>
        <sz val="11"/>
        <rFont val="Noto Sans"/>
        <family val="2"/>
      </rPr>
      <t xml:space="preserve">；
研究生：中国哲学</t>
    </r>
    <r>
      <rPr>
        <sz val="11"/>
        <rFont val="宋体"/>
        <family val="0"/>
        <charset val="134"/>
      </rPr>
      <t xml:space="preserve">010102</t>
    </r>
    <r>
      <rPr>
        <sz val="11"/>
        <rFont val="Noto Sans"/>
        <family val="2"/>
      </rPr>
      <t xml:space="preserve">、语言学及应用语言学</t>
    </r>
    <r>
      <rPr>
        <sz val="11"/>
        <rFont val="宋体"/>
        <family val="0"/>
        <charset val="134"/>
      </rPr>
      <t xml:space="preserve">050102</t>
    </r>
    <r>
      <rPr>
        <sz val="11"/>
        <rFont val="Noto Sans"/>
        <family val="2"/>
      </rPr>
      <t xml:space="preserve">、中国古代文学</t>
    </r>
    <r>
      <rPr>
        <sz val="11"/>
        <rFont val="宋体"/>
        <family val="0"/>
        <charset val="134"/>
      </rPr>
      <t xml:space="preserve">050105</t>
    </r>
    <r>
      <rPr>
        <sz val="11"/>
        <rFont val="Noto Sans"/>
        <family val="2"/>
      </rPr>
      <t xml:space="preserve">、中国现当代文学</t>
    </r>
    <r>
      <rPr>
        <sz val="11"/>
        <rFont val="宋体"/>
        <family val="0"/>
        <charset val="134"/>
      </rPr>
      <t xml:space="preserve">050106</t>
    </r>
  </si>
  <si>
    <r>
      <rPr>
        <sz val="11"/>
        <rFont val="Noto Sans"/>
        <family val="2"/>
      </rPr>
      <t xml:space="preserve">综合管理岗</t>
    </r>
    <r>
      <rPr>
        <sz val="11"/>
        <rFont val="宋体"/>
        <family val="0"/>
        <charset val="134"/>
      </rPr>
      <t xml:space="preserve">2</t>
    </r>
  </si>
  <si>
    <r>
      <rPr>
        <sz val="11"/>
        <rFont val="Noto Sans"/>
        <family val="2"/>
      </rPr>
      <t xml:space="preserve">本科：环境设计</t>
    </r>
    <r>
      <rPr>
        <sz val="11"/>
        <rFont val="宋体"/>
        <family val="0"/>
        <charset val="134"/>
      </rPr>
      <t xml:space="preserve">130503</t>
    </r>
    <r>
      <rPr>
        <sz val="11"/>
        <rFont val="Noto Sans"/>
        <family val="2"/>
      </rPr>
      <t xml:space="preserve">、数字媒体艺术</t>
    </r>
    <r>
      <rPr>
        <sz val="11"/>
        <rFont val="宋体"/>
        <family val="0"/>
        <charset val="134"/>
      </rPr>
      <t xml:space="preserve">130508</t>
    </r>
    <r>
      <rPr>
        <sz val="11"/>
        <rFont val="Noto Sans"/>
        <family val="2"/>
      </rPr>
      <t xml:space="preserve">；
研究生：设计艺术学</t>
    </r>
    <r>
      <rPr>
        <sz val="11"/>
        <rFont val="宋体"/>
        <family val="0"/>
        <charset val="134"/>
      </rPr>
      <t xml:space="preserve">050404</t>
    </r>
    <r>
      <rPr>
        <sz val="11"/>
        <rFont val="Noto Sans"/>
        <family val="2"/>
      </rPr>
      <t xml:space="preserve">、设计学（可授艺术学、工学学位）</t>
    </r>
    <r>
      <rPr>
        <sz val="11"/>
        <rFont val="宋体"/>
        <family val="0"/>
        <charset val="134"/>
      </rPr>
      <t xml:space="preserve">1305*</t>
    </r>
  </si>
  <si>
    <t xml:space="preserve">信息管理岗</t>
  </si>
  <si>
    <r>
      <rPr>
        <sz val="11"/>
        <rFont val="Noto Sans"/>
        <family val="2"/>
      </rPr>
      <t xml:space="preserve">本科：计算机科学与技术</t>
    </r>
    <r>
      <rPr>
        <sz val="11"/>
        <rFont val="宋体"/>
        <family val="0"/>
        <charset val="134"/>
      </rPr>
      <t xml:space="preserve">080901</t>
    </r>
    <r>
      <rPr>
        <sz val="11"/>
        <rFont val="Noto Sans"/>
        <family val="2"/>
      </rPr>
      <t xml:space="preserve">、数字媒体技术</t>
    </r>
    <r>
      <rPr>
        <sz val="11"/>
        <rFont val="宋体"/>
        <family val="0"/>
        <charset val="134"/>
      </rPr>
      <t xml:space="preserve">080906</t>
    </r>
    <r>
      <rPr>
        <sz val="11"/>
        <rFont val="Noto Sans"/>
        <family val="2"/>
      </rPr>
      <t xml:space="preserve">；
研究生：计算机科学与技术（可授工学、理学学位）</t>
    </r>
    <r>
      <rPr>
        <sz val="11"/>
        <rFont val="宋体"/>
        <family val="0"/>
        <charset val="134"/>
      </rPr>
      <t xml:space="preserve">0812</t>
    </r>
  </si>
  <si>
    <t xml:space="preserve">轨道运营管理</t>
  </si>
  <si>
    <r>
      <rPr>
        <sz val="11"/>
        <rFont val="Noto Sans"/>
        <family val="2"/>
      </rPr>
      <t xml:space="preserve">本科：交通管理（轨道交通方向）</t>
    </r>
    <r>
      <rPr>
        <sz val="11"/>
        <rFont val="宋体"/>
        <family val="0"/>
        <charset val="134"/>
      </rPr>
      <t xml:space="preserve">120407T</t>
    </r>
    <r>
      <rPr>
        <sz val="11"/>
        <rFont val="Noto Sans"/>
        <family val="2"/>
      </rPr>
      <t xml:space="preserve">、轨道交通信号与控制</t>
    </r>
    <r>
      <rPr>
        <sz val="11"/>
        <rFont val="宋体"/>
        <family val="0"/>
        <charset val="134"/>
      </rPr>
      <t xml:space="preserve">080802T</t>
    </r>
    <r>
      <rPr>
        <sz val="11"/>
        <rFont val="Noto Sans"/>
        <family val="2"/>
      </rPr>
      <t xml:space="preserve">、轨道交通电气与控制</t>
    </r>
    <r>
      <rPr>
        <sz val="11"/>
        <rFont val="宋体"/>
        <family val="0"/>
        <charset val="134"/>
      </rPr>
      <t xml:space="preserve">081809T</t>
    </r>
    <r>
      <rPr>
        <sz val="11"/>
        <rFont val="Noto Sans"/>
        <family val="2"/>
      </rPr>
      <t xml:space="preserve">；
研究生：道路与铁道工程</t>
    </r>
    <r>
      <rPr>
        <sz val="11"/>
        <rFont val="宋体"/>
        <family val="0"/>
        <charset val="134"/>
      </rPr>
      <t xml:space="preserve">082301</t>
    </r>
    <r>
      <rPr>
        <sz val="11"/>
        <rFont val="Noto Sans"/>
        <family val="2"/>
      </rPr>
      <t xml:space="preserve">、交通信息工程及控制</t>
    </r>
    <r>
      <rPr>
        <sz val="11"/>
        <rFont val="宋体"/>
        <family val="0"/>
        <charset val="134"/>
      </rPr>
      <t xml:space="preserve">082302</t>
    </r>
    <r>
      <rPr>
        <sz val="11"/>
        <rFont val="Noto Sans"/>
        <family val="2"/>
      </rPr>
      <t xml:space="preserve">、交通运输规划与管理（轨道交通方向）</t>
    </r>
    <r>
      <rPr>
        <sz val="11"/>
        <rFont val="宋体"/>
        <family val="0"/>
        <charset val="134"/>
      </rPr>
      <t xml:space="preserve">082303</t>
    </r>
  </si>
  <si>
    <t xml:space="preserve">绍兴市交通工程管理中心</t>
  </si>
  <si>
    <t xml:space="preserve">造价管理人员</t>
  </si>
  <si>
    <r>
      <rPr>
        <sz val="11"/>
        <rFont val="Noto Sans"/>
        <family val="2"/>
      </rPr>
      <t xml:space="preserve">本科： 工程造价</t>
    </r>
    <r>
      <rPr>
        <sz val="11"/>
        <rFont val="宋体"/>
        <family val="0"/>
        <charset val="134"/>
      </rPr>
      <t xml:space="preserve">120105</t>
    </r>
    <r>
      <rPr>
        <sz val="11"/>
        <rFont val="Noto Sans"/>
        <family val="2"/>
      </rPr>
      <t xml:space="preserve">、工程审计</t>
    </r>
    <r>
      <rPr>
        <sz val="11"/>
        <rFont val="宋体"/>
        <family val="0"/>
        <charset val="134"/>
      </rPr>
      <t xml:space="preserve">120109T </t>
    </r>
    <r>
      <rPr>
        <sz val="11"/>
        <rFont val="Noto Sans"/>
        <family val="2"/>
      </rPr>
      <t xml:space="preserve">、道路桥梁与渡河工程</t>
    </r>
    <r>
      <rPr>
        <sz val="11"/>
        <rFont val="宋体"/>
        <family val="0"/>
        <charset val="134"/>
      </rPr>
      <t xml:space="preserve">081006T</t>
    </r>
    <r>
      <rPr>
        <sz val="11"/>
        <rFont val="Noto Sans"/>
        <family val="2"/>
      </rPr>
      <t xml:space="preserve">、铁道工程</t>
    </r>
    <r>
      <rPr>
        <sz val="11"/>
        <rFont val="宋体"/>
        <family val="0"/>
        <charset val="134"/>
      </rPr>
      <t xml:space="preserve">081007T</t>
    </r>
    <r>
      <rPr>
        <sz val="11"/>
        <rFont val="Noto Sans"/>
        <family val="2"/>
      </rPr>
      <t xml:space="preserve">；
研究生： 道路与铁道工程</t>
    </r>
    <r>
      <rPr>
        <sz val="11"/>
        <rFont val="宋体"/>
        <family val="0"/>
        <charset val="134"/>
      </rPr>
      <t xml:space="preserve">082301</t>
    </r>
    <r>
      <rPr>
        <sz val="11"/>
        <rFont val="Noto Sans"/>
        <family val="2"/>
      </rPr>
      <t xml:space="preserve">、 桥梁与隧道工程</t>
    </r>
    <r>
      <rPr>
        <sz val="11"/>
        <rFont val="宋体"/>
        <family val="0"/>
        <charset val="134"/>
      </rPr>
      <t xml:space="preserve">081406  
</t>
    </r>
  </si>
  <si>
    <t xml:space="preserve">绍兴市综合交通运行监测中心</t>
  </si>
  <si>
    <r>
      <rPr>
        <sz val="11"/>
        <rFont val="Noto Sans"/>
        <family val="2"/>
      </rPr>
      <t xml:space="preserve">本科：计算机科学与技术</t>
    </r>
    <r>
      <rPr>
        <sz val="11"/>
        <rFont val="宋体"/>
        <family val="0"/>
        <charset val="134"/>
      </rPr>
      <t xml:space="preserve">080901</t>
    </r>
    <r>
      <rPr>
        <sz val="11"/>
        <rFont val="Noto Sans"/>
        <family val="2"/>
      </rPr>
      <t xml:space="preserve">、信息安全</t>
    </r>
    <r>
      <rPr>
        <sz val="11"/>
        <rFont val="宋体"/>
        <family val="0"/>
        <charset val="134"/>
      </rPr>
      <t xml:space="preserve">080904K</t>
    </r>
    <r>
      <rPr>
        <sz val="11"/>
        <rFont val="Noto Sans"/>
        <family val="2"/>
      </rPr>
      <t xml:space="preserve">、信息与计算科学 </t>
    </r>
    <r>
      <rPr>
        <sz val="11"/>
        <rFont val="宋体"/>
        <family val="0"/>
        <charset val="134"/>
      </rPr>
      <t xml:space="preserve">070102</t>
    </r>
    <r>
      <rPr>
        <sz val="11"/>
        <rFont val="Noto Sans"/>
        <family val="2"/>
      </rPr>
      <t xml:space="preserve">；
研究生：计算机应用技术</t>
    </r>
    <r>
      <rPr>
        <sz val="11"/>
        <rFont val="宋体"/>
        <family val="0"/>
        <charset val="134"/>
      </rPr>
      <t xml:space="preserve">081203</t>
    </r>
    <r>
      <rPr>
        <sz val="11"/>
        <rFont val="Noto Sans"/>
        <family val="2"/>
      </rPr>
      <t xml:space="preserve">、软件工程</t>
    </r>
    <r>
      <rPr>
        <sz val="11"/>
        <rFont val="宋体"/>
        <family val="0"/>
        <charset val="134"/>
      </rPr>
      <t xml:space="preserve">0835*</t>
    </r>
    <r>
      <rPr>
        <sz val="11"/>
        <rFont val="Noto Sans"/>
        <family val="2"/>
      </rPr>
      <t xml:space="preserve">、应用数学 </t>
    </r>
    <r>
      <rPr>
        <sz val="11"/>
        <rFont val="宋体"/>
        <family val="0"/>
        <charset val="134"/>
      </rPr>
      <t xml:space="preserve">070101</t>
    </r>
  </si>
  <si>
    <t xml:space="preserve">绍兴市民政局</t>
  </si>
  <si>
    <t xml:space="preserve">绍兴市社会福利院</t>
  </si>
  <si>
    <t xml:space="preserve">护师</t>
  </si>
  <si>
    <r>
      <rPr>
        <sz val="11"/>
        <rFont val="Noto Sans"/>
        <family val="2"/>
      </rPr>
      <t xml:space="preserve">本科：护理学</t>
    </r>
    <r>
      <rPr>
        <sz val="11"/>
        <rFont val="宋体"/>
        <family val="0"/>
        <charset val="134"/>
      </rPr>
      <t xml:space="preserve">101101</t>
    </r>
    <r>
      <rPr>
        <sz val="11"/>
        <rFont val="Noto Sans"/>
        <family val="2"/>
      </rPr>
      <t xml:space="preserve">、精神医学</t>
    </r>
    <r>
      <rPr>
        <sz val="11"/>
        <rFont val="宋体"/>
        <family val="0"/>
        <charset val="134"/>
      </rPr>
      <t xml:space="preserve">100205TK</t>
    </r>
    <r>
      <rPr>
        <sz val="11"/>
        <rFont val="Noto Sans"/>
        <family val="2"/>
      </rPr>
      <t xml:space="preserve">；                                            研究生：护理学</t>
    </r>
    <r>
      <rPr>
        <sz val="11"/>
        <rFont val="宋体"/>
        <family val="0"/>
        <charset val="134"/>
      </rPr>
      <t xml:space="preserve">100209</t>
    </r>
    <r>
      <rPr>
        <sz val="11"/>
        <rFont val="Noto Sans"/>
        <family val="2"/>
      </rPr>
      <t xml:space="preserve">、老年医学</t>
    </r>
    <r>
      <rPr>
        <sz val="11"/>
        <rFont val="宋体"/>
        <family val="0"/>
        <charset val="134"/>
      </rPr>
      <t xml:space="preserve">100203</t>
    </r>
  </si>
  <si>
    <r>
      <rPr>
        <sz val="11"/>
        <rFont val="宋体"/>
        <family val="0"/>
        <charset val="134"/>
      </rPr>
      <t xml:space="preserve">2</t>
    </r>
    <r>
      <rPr>
        <sz val="11"/>
        <rFont val="Noto Sans"/>
        <family val="2"/>
      </rPr>
      <t xml:space="preserve">年以上相关专业工作经历</t>
    </r>
  </si>
  <si>
    <t xml:space="preserve">绍兴市慈善服务中心</t>
  </si>
  <si>
    <t xml:space="preserve">社会工作</t>
  </si>
  <si>
    <r>
      <rPr>
        <sz val="11"/>
        <rFont val="Noto Sans"/>
        <family val="2"/>
      </rPr>
      <t xml:space="preserve">本科：社会工作</t>
    </r>
    <r>
      <rPr>
        <sz val="11"/>
        <rFont val="宋体"/>
        <family val="0"/>
        <charset val="134"/>
      </rPr>
      <t xml:space="preserve">030302</t>
    </r>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新闻学</t>
    </r>
    <r>
      <rPr>
        <sz val="11"/>
        <rFont val="宋体"/>
        <family val="0"/>
        <charset val="134"/>
      </rPr>
      <t xml:space="preserve">050301</t>
    </r>
    <r>
      <rPr>
        <sz val="11"/>
        <rFont val="Noto Sans"/>
        <family val="2"/>
      </rPr>
      <t xml:space="preserve">、法学</t>
    </r>
    <r>
      <rPr>
        <sz val="11"/>
        <rFont val="宋体"/>
        <family val="0"/>
        <charset val="134"/>
      </rPr>
      <t xml:space="preserve">030101K</t>
    </r>
    <r>
      <rPr>
        <sz val="11"/>
        <rFont val="Noto Sans"/>
        <family val="2"/>
      </rPr>
      <t xml:space="preserve">、政治学与行政学</t>
    </r>
    <r>
      <rPr>
        <sz val="11"/>
        <rFont val="宋体"/>
        <family val="0"/>
        <charset val="134"/>
      </rPr>
      <t xml:space="preserve">030201</t>
    </r>
    <r>
      <rPr>
        <sz val="11"/>
        <rFont val="Noto Sans"/>
        <family val="2"/>
      </rPr>
      <t xml:space="preserve">、政治学、经济学与哲学</t>
    </r>
    <r>
      <rPr>
        <sz val="11"/>
        <rFont val="宋体"/>
        <family val="0"/>
        <charset val="134"/>
      </rPr>
      <t xml:space="preserve">030205T</t>
    </r>
    <r>
      <rPr>
        <sz val="11"/>
        <rFont val="Noto Sans"/>
        <family val="2"/>
      </rPr>
      <t xml:space="preserve">、思想政治教育</t>
    </r>
    <r>
      <rPr>
        <sz val="11"/>
        <rFont val="宋体"/>
        <family val="0"/>
        <charset val="134"/>
      </rPr>
      <t xml:space="preserve">030503</t>
    </r>
    <r>
      <rPr>
        <sz val="11"/>
        <rFont val="Noto Sans"/>
        <family val="2"/>
      </rPr>
      <t xml:space="preserve">；                             
研究生：社会工作</t>
    </r>
    <r>
      <rPr>
        <sz val="11"/>
        <rFont val="宋体"/>
        <family val="0"/>
        <charset val="134"/>
      </rPr>
      <t xml:space="preserve">0352</t>
    </r>
    <r>
      <rPr>
        <sz val="11"/>
        <rFont val="Noto Sans"/>
        <family val="2"/>
      </rPr>
      <t xml:space="preserve">、汉语言文字学</t>
    </r>
    <r>
      <rPr>
        <sz val="11"/>
        <rFont val="宋体"/>
        <family val="0"/>
        <charset val="134"/>
      </rPr>
      <t xml:space="preserve">050103</t>
    </r>
    <r>
      <rPr>
        <sz val="11"/>
        <rFont val="Noto Sans"/>
        <family val="2"/>
      </rPr>
      <t xml:space="preserve">、语言学及应用语言学</t>
    </r>
    <r>
      <rPr>
        <sz val="11"/>
        <rFont val="宋体"/>
        <family val="0"/>
        <charset val="134"/>
      </rPr>
      <t xml:space="preserve">050102</t>
    </r>
    <r>
      <rPr>
        <sz val="11"/>
        <rFont val="Noto Sans"/>
        <family val="2"/>
      </rPr>
      <t xml:space="preserve">、行政管理</t>
    </r>
    <r>
      <rPr>
        <sz val="11"/>
        <rFont val="宋体"/>
        <family val="0"/>
        <charset val="134"/>
      </rPr>
      <t xml:space="preserve">120401</t>
    </r>
  </si>
  <si>
    <r>
      <rPr>
        <sz val="11"/>
        <rFont val="宋体"/>
        <family val="0"/>
        <charset val="134"/>
      </rPr>
      <t xml:space="preserve">3</t>
    </r>
    <r>
      <rPr>
        <sz val="11"/>
        <rFont val="Noto Sans"/>
        <family val="2"/>
      </rPr>
      <t xml:space="preserve">年以上文字相关工作经验</t>
    </r>
  </si>
  <si>
    <t xml:space="preserve">绍兴市社会福利中心</t>
  </si>
  <si>
    <t xml:space="preserve">文员</t>
  </si>
  <si>
    <r>
      <rPr>
        <sz val="11"/>
        <rFont val="Noto Sans"/>
        <family val="2"/>
      </rPr>
      <t xml:space="preserve">本科：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秘书学</t>
    </r>
    <r>
      <rPr>
        <sz val="11"/>
        <rFont val="宋体"/>
        <family val="0"/>
        <charset val="134"/>
      </rPr>
      <t xml:space="preserve">050107T</t>
    </r>
    <r>
      <rPr>
        <sz val="11"/>
        <rFont val="Noto Sans"/>
        <family val="2"/>
      </rPr>
      <t xml:space="preserve">；                               
研究生：汉语言文字学</t>
    </r>
    <r>
      <rPr>
        <sz val="11"/>
        <rFont val="宋体"/>
        <family val="0"/>
        <charset val="134"/>
      </rPr>
      <t xml:space="preserve">050103</t>
    </r>
    <r>
      <rPr>
        <sz val="11"/>
        <rFont val="Noto Sans"/>
        <family val="2"/>
      </rPr>
      <t xml:space="preserve">、语言学及应用语言学</t>
    </r>
    <r>
      <rPr>
        <sz val="11"/>
        <rFont val="宋体"/>
        <family val="0"/>
        <charset val="134"/>
      </rPr>
      <t xml:space="preserve">050102</t>
    </r>
  </si>
  <si>
    <r>
      <rPr>
        <sz val="11"/>
        <rFont val="宋体"/>
        <family val="0"/>
        <charset val="134"/>
      </rPr>
      <t xml:space="preserve">3</t>
    </r>
    <r>
      <rPr>
        <sz val="11"/>
        <rFont val="Noto Sans"/>
        <family val="2"/>
      </rPr>
      <t xml:space="preserve">年以上文字相关工作经历</t>
    </r>
  </si>
  <si>
    <t xml:space="preserve">绍兴市司法局</t>
  </si>
  <si>
    <t xml:space="preserve">绍兴市公共法律服务中心</t>
  </si>
  <si>
    <r>
      <rPr>
        <sz val="11"/>
        <rFont val="Noto Sans"/>
        <family val="2"/>
      </rPr>
      <t xml:space="preserve">本科：法学</t>
    </r>
    <r>
      <rPr>
        <sz val="11"/>
        <rFont val="宋体"/>
        <family val="0"/>
        <charset val="134"/>
      </rPr>
      <t xml:space="preserve">030101K</t>
    </r>
    <r>
      <rPr>
        <sz val="11"/>
        <rFont val="Noto Sans"/>
        <family val="2"/>
      </rPr>
      <t xml:space="preserve">、知识产权</t>
    </r>
    <r>
      <rPr>
        <sz val="11"/>
        <rFont val="宋体"/>
        <family val="0"/>
        <charset val="134"/>
      </rPr>
      <t xml:space="preserve">030102T</t>
    </r>
    <r>
      <rPr>
        <sz val="11"/>
        <rFont val="Noto Sans"/>
        <family val="2"/>
      </rPr>
      <t xml:space="preserve">、社区矫正</t>
    </r>
    <r>
      <rPr>
        <sz val="11"/>
        <rFont val="宋体"/>
        <family val="0"/>
        <charset val="134"/>
      </rPr>
      <t xml:space="preserve">030107TK</t>
    </r>
    <r>
      <rPr>
        <sz val="11"/>
        <rFont val="Noto Sans"/>
        <family val="2"/>
      </rPr>
      <t xml:space="preserve">； 
研究生：法学</t>
    </r>
    <r>
      <rPr>
        <sz val="11"/>
        <rFont val="宋体"/>
        <family val="0"/>
        <charset val="134"/>
      </rPr>
      <t xml:space="preserve">0301</t>
    </r>
    <r>
      <rPr>
        <sz val="11"/>
        <rFont val="Noto Sans"/>
        <family val="2"/>
      </rPr>
      <t xml:space="preserve">、法律类</t>
    </r>
    <r>
      <rPr>
        <sz val="11"/>
        <rFont val="宋体"/>
        <family val="0"/>
        <charset val="134"/>
      </rPr>
      <t xml:space="preserve">0351
</t>
    </r>
  </si>
  <si>
    <r>
      <rPr>
        <sz val="11"/>
        <rFont val="Noto Sans"/>
        <family val="2"/>
      </rPr>
      <t xml:space="preserve">本科：软件工程</t>
    </r>
    <r>
      <rPr>
        <sz val="11"/>
        <rFont val="宋体"/>
        <family val="0"/>
        <charset val="134"/>
      </rPr>
      <t xml:space="preserve">080902</t>
    </r>
    <r>
      <rPr>
        <sz val="11"/>
        <rFont val="Noto Sans"/>
        <family val="2"/>
      </rPr>
      <t xml:space="preserve">、信息安全</t>
    </r>
    <r>
      <rPr>
        <sz val="11"/>
        <rFont val="宋体"/>
        <family val="0"/>
        <charset val="134"/>
      </rPr>
      <t xml:space="preserve">080904K</t>
    </r>
    <r>
      <rPr>
        <sz val="11"/>
        <rFont val="Noto Sans"/>
        <family val="2"/>
      </rPr>
      <t xml:space="preserve">、数字媒体技术</t>
    </r>
    <r>
      <rPr>
        <sz val="11"/>
        <rFont val="宋体"/>
        <family val="0"/>
        <charset val="134"/>
      </rPr>
      <t xml:space="preserve">080906</t>
    </r>
    <r>
      <rPr>
        <sz val="11"/>
        <rFont val="Noto Sans"/>
        <family val="2"/>
      </rPr>
      <t xml:space="preserve">、网络空间安全</t>
    </r>
    <r>
      <rPr>
        <sz val="11"/>
        <rFont val="宋体"/>
        <family val="0"/>
        <charset val="134"/>
      </rPr>
      <t xml:space="preserve">080911TK</t>
    </r>
    <r>
      <rPr>
        <sz val="11"/>
        <rFont val="Noto Sans"/>
        <family val="2"/>
      </rPr>
      <t xml:space="preserve">、新媒体技术</t>
    </r>
    <r>
      <rPr>
        <sz val="11"/>
        <rFont val="宋体"/>
        <family val="0"/>
        <charset val="134"/>
      </rPr>
      <t xml:space="preserve">080912T</t>
    </r>
    <r>
      <rPr>
        <sz val="11"/>
        <rFont val="Noto Sans"/>
        <family val="2"/>
      </rPr>
      <t xml:space="preserve">；                                                                             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t>
    </r>
  </si>
  <si>
    <t xml:space="preserve">绍兴市卫生健康委员会</t>
  </si>
  <si>
    <t xml:space="preserve">绍兴市妇幼保健院</t>
  </si>
  <si>
    <t xml:space="preserve">差额拔款</t>
  </si>
  <si>
    <t xml:space="preserve">科教科工作人员</t>
  </si>
  <si>
    <r>
      <rPr>
        <sz val="11"/>
        <rFont val="Noto Sans"/>
        <family val="2"/>
      </rPr>
      <t xml:space="preserve">本科：临床医学类</t>
    </r>
    <r>
      <rPr>
        <sz val="11"/>
        <rFont val="宋体"/>
        <family val="0"/>
        <charset val="134"/>
      </rPr>
      <t xml:space="preserve">1002 </t>
    </r>
    <r>
      <rPr>
        <sz val="11"/>
        <rFont val="Noto Sans"/>
        <family val="2"/>
      </rPr>
      <t xml:space="preserve">、 公共事业管理（卫生方向）</t>
    </r>
    <r>
      <rPr>
        <sz val="11"/>
        <rFont val="宋体"/>
        <family val="0"/>
        <charset val="134"/>
      </rPr>
      <t xml:space="preserve">120401</t>
    </r>
    <r>
      <rPr>
        <sz val="11"/>
        <rFont val="Noto Sans"/>
        <family val="2"/>
      </rPr>
      <t xml:space="preserve">；
研究生：临床医学</t>
    </r>
    <r>
      <rPr>
        <sz val="11"/>
        <rFont val="宋体"/>
        <family val="0"/>
        <charset val="134"/>
      </rPr>
      <t xml:space="preserve">1002</t>
    </r>
    <r>
      <rPr>
        <sz val="11"/>
        <rFont val="Noto Sans"/>
        <family val="2"/>
      </rPr>
      <t xml:space="preserve">、社会医学与卫生事业管理</t>
    </r>
    <r>
      <rPr>
        <sz val="11"/>
        <rFont val="宋体"/>
        <family val="0"/>
        <charset val="134"/>
      </rPr>
      <t xml:space="preserve">120402
</t>
    </r>
  </si>
  <si>
    <r>
      <rPr>
        <sz val="11"/>
        <rFont val="Noto Sans"/>
        <family val="2"/>
      </rPr>
      <t xml:space="preserve">普通高校</t>
    </r>
    <r>
      <rPr>
        <sz val="11"/>
        <rFont val="宋体"/>
        <family val="0"/>
        <charset val="134"/>
      </rPr>
      <t xml:space="preserve">2021</t>
    </r>
    <r>
      <rPr>
        <sz val="11"/>
        <rFont val="Noto Sans"/>
        <family val="2"/>
      </rPr>
      <t xml:space="preserve">届毕业生，其中公共事业管理专业为医学类院校毕业生</t>
    </r>
  </si>
  <si>
    <t xml:space="preserve">绍兴市中医院</t>
  </si>
  <si>
    <t xml:space="preserve">财务人员</t>
  </si>
  <si>
    <r>
      <rPr>
        <sz val="11"/>
        <rFont val="Noto Sans"/>
        <family val="2"/>
      </rPr>
      <t xml:space="preserve">研究生：会计学</t>
    </r>
    <r>
      <rPr>
        <sz val="11"/>
        <rFont val="宋体"/>
        <family val="0"/>
        <charset val="134"/>
      </rPr>
      <t xml:space="preserve">120201</t>
    </r>
    <r>
      <rPr>
        <sz val="11"/>
        <rFont val="Noto Sans"/>
        <family val="2"/>
      </rPr>
      <t xml:space="preserve">、审计</t>
    </r>
    <r>
      <rPr>
        <sz val="11"/>
        <rFont val="宋体"/>
        <family val="0"/>
        <charset val="134"/>
      </rPr>
      <t xml:space="preserve">0257</t>
    </r>
    <r>
      <rPr>
        <sz val="11"/>
        <rFont val="Noto Sans"/>
        <family val="2"/>
      </rPr>
      <t xml:space="preserve">、会计</t>
    </r>
    <r>
      <rPr>
        <sz val="11"/>
        <rFont val="宋体"/>
        <family val="0"/>
        <charset val="134"/>
      </rPr>
      <t xml:space="preserve">1253</t>
    </r>
  </si>
  <si>
    <r>
      <rPr>
        <sz val="11"/>
        <rFont val="Noto Sans"/>
        <family val="2"/>
      </rPr>
      <t xml:space="preserve">普通高校</t>
    </r>
    <r>
      <rPr>
        <sz val="11"/>
        <rFont val="宋体"/>
        <family val="0"/>
        <charset val="134"/>
      </rPr>
      <t xml:space="preserve">2021</t>
    </r>
    <r>
      <rPr>
        <sz val="11"/>
        <rFont val="Noto Sans"/>
        <family val="2"/>
      </rPr>
      <t xml:space="preserve">届毕业生</t>
    </r>
  </si>
  <si>
    <t xml:space="preserve">审计人员</t>
  </si>
  <si>
    <t xml:space="preserve">行政管理人员</t>
  </si>
  <si>
    <r>
      <rPr>
        <sz val="11"/>
        <rFont val="Noto Sans"/>
        <family val="2"/>
      </rPr>
      <t xml:space="preserve">研究生：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si>
  <si>
    <t xml:space="preserve">绍兴文理学院附属医院（绍兴市立医院）</t>
  </si>
  <si>
    <t xml:space="preserve">财务工作人员</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
研究生：会计学</t>
    </r>
    <r>
      <rPr>
        <sz val="11"/>
        <rFont val="宋体"/>
        <family val="0"/>
        <charset val="134"/>
      </rPr>
      <t xml:space="preserve">120201</t>
    </r>
    <r>
      <rPr>
        <sz val="11"/>
        <rFont val="Noto Sans"/>
        <family val="2"/>
      </rPr>
      <t xml:space="preserve">、审计</t>
    </r>
    <r>
      <rPr>
        <sz val="11"/>
        <rFont val="宋体"/>
        <family val="0"/>
        <charset val="134"/>
      </rPr>
      <t xml:space="preserve">0257</t>
    </r>
    <r>
      <rPr>
        <sz val="11"/>
        <rFont val="Noto Sans"/>
        <family val="2"/>
      </rPr>
      <t xml:space="preserve">、会计</t>
    </r>
    <r>
      <rPr>
        <sz val="11"/>
        <rFont val="宋体"/>
        <family val="0"/>
        <charset val="134"/>
      </rPr>
      <t xml:space="preserve">1253</t>
    </r>
  </si>
  <si>
    <t xml:space="preserve">绍兴市口腔医院</t>
  </si>
  <si>
    <r>
      <rPr>
        <sz val="11"/>
        <rFont val="Noto Sans"/>
        <family val="2"/>
      </rPr>
      <t xml:space="preserve">财务工作人员</t>
    </r>
    <r>
      <rPr>
        <sz val="11"/>
        <rFont val="宋体"/>
        <family val="0"/>
        <charset val="134"/>
      </rPr>
      <t xml:space="preserve">1</t>
    </r>
  </si>
  <si>
    <t xml:space="preserve">男性</t>
  </si>
  <si>
    <r>
      <rPr>
        <sz val="11"/>
        <rFont val="Noto Sans"/>
        <family val="2"/>
      </rPr>
      <t xml:space="preserve">财务工作人员</t>
    </r>
    <r>
      <rPr>
        <sz val="11"/>
        <rFont val="宋体"/>
        <family val="0"/>
        <charset val="134"/>
      </rPr>
      <t xml:space="preserve">2</t>
    </r>
  </si>
  <si>
    <t xml:space="preserve">女性</t>
  </si>
  <si>
    <t xml:space="preserve">业务职能科室工作人员</t>
  </si>
  <si>
    <r>
      <rPr>
        <sz val="11"/>
        <rFont val="Noto Sans"/>
        <family val="2"/>
      </rPr>
      <t xml:space="preserve">本科：临床医学类</t>
    </r>
    <r>
      <rPr>
        <sz val="11"/>
        <rFont val="宋体"/>
        <family val="0"/>
        <charset val="134"/>
      </rPr>
      <t xml:space="preserve">1002 </t>
    </r>
    <r>
      <rPr>
        <sz val="11"/>
        <rFont val="Noto Sans"/>
        <family val="2"/>
      </rPr>
      <t xml:space="preserve">、公共事业管理（卫生方向）</t>
    </r>
    <r>
      <rPr>
        <sz val="11"/>
        <rFont val="宋体"/>
        <family val="0"/>
        <charset val="134"/>
      </rPr>
      <t xml:space="preserve">120401</t>
    </r>
    <r>
      <rPr>
        <sz val="11"/>
        <rFont val="Noto Sans"/>
        <family val="2"/>
      </rPr>
      <t xml:space="preserve">；
研究生：临床医学</t>
    </r>
    <r>
      <rPr>
        <sz val="11"/>
        <rFont val="宋体"/>
        <family val="0"/>
        <charset val="134"/>
      </rPr>
      <t xml:space="preserve">1002</t>
    </r>
    <r>
      <rPr>
        <sz val="11"/>
        <rFont val="Noto Sans"/>
        <family val="2"/>
      </rPr>
      <t xml:space="preserve">、社会医学与卫生事业管理</t>
    </r>
    <r>
      <rPr>
        <sz val="11"/>
        <rFont val="宋体"/>
        <family val="0"/>
        <charset val="134"/>
      </rPr>
      <t xml:space="preserve">120402</t>
    </r>
  </si>
  <si>
    <t xml:space="preserve">绍兴市残疾人联合会</t>
  </si>
  <si>
    <t xml:space="preserve">绍兴市残疾人劳动就业服务中心</t>
  </si>
  <si>
    <t xml:space="preserve">差额拨款（经费财政全额保障）</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国际商务</t>
    </r>
    <r>
      <rPr>
        <sz val="11"/>
        <rFont val="宋体"/>
        <family val="0"/>
        <charset val="134"/>
      </rPr>
      <t xml:space="preserve">120205</t>
    </r>
    <r>
      <rPr>
        <sz val="11"/>
        <rFont val="Noto Sans"/>
        <family val="2"/>
      </rPr>
      <t xml:space="preserve">；                                                              研究生：会计</t>
    </r>
    <r>
      <rPr>
        <sz val="11"/>
        <rFont val="宋体"/>
        <family val="0"/>
        <charset val="134"/>
      </rPr>
      <t xml:space="preserve">1253</t>
    </r>
    <r>
      <rPr>
        <sz val="11"/>
        <rFont val="Noto Sans"/>
        <family val="2"/>
      </rPr>
      <t xml:space="preserve">、会计学</t>
    </r>
    <r>
      <rPr>
        <sz val="11"/>
        <rFont val="宋体"/>
        <family val="0"/>
        <charset val="134"/>
      </rPr>
      <t xml:space="preserve">120201</t>
    </r>
  </si>
  <si>
    <t xml:space="preserve">绍兴市总工会职工服务中心</t>
  </si>
  <si>
    <t xml:space="preserve">差额拨款</t>
  </si>
  <si>
    <r>
      <rPr>
        <sz val="11"/>
        <rFont val="Noto Sans"/>
        <family val="2"/>
      </rPr>
      <t xml:space="preserve">本科：计算机科学与技术</t>
    </r>
    <r>
      <rPr>
        <sz val="11"/>
        <rFont val="宋体"/>
        <family val="0"/>
        <charset val="134"/>
      </rPr>
      <t xml:space="preserve">080901</t>
    </r>
    <r>
      <rPr>
        <sz val="11"/>
        <rFont val="Noto Sans"/>
        <family val="2"/>
      </rPr>
      <t xml:space="preserve">、信息安全</t>
    </r>
    <r>
      <rPr>
        <sz val="11"/>
        <rFont val="宋体"/>
        <family val="0"/>
        <charset val="134"/>
      </rPr>
      <t xml:space="preserve">080904</t>
    </r>
    <r>
      <rPr>
        <sz val="11"/>
        <rFont val="Noto Sans"/>
        <family val="2"/>
      </rPr>
      <t xml:space="preserve">Ｋ；研究生：软件工程</t>
    </r>
    <r>
      <rPr>
        <sz val="11"/>
        <rFont val="宋体"/>
        <family val="0"/>
        <charset val="134"/>
      </rPr>
      <t xml:space="preserve">0835*</t>
    </r>
  </si>
  <si>
    <r>
      <rPr>
        <sz val="11"/>
        <rFont val="宋体"/>
        <family val="0"/>
        <charset val="134"/>
      </rPr>
      <t xml:space="preserve">2</t>
    </r>
    <r>
      <rPr>
        <sz val="11"/>
        <rFont val="Noto Sans"/>
        <family val="2"/>
      </rPr>
      <t xml:space="preserve">年以上相关工作经验</t>
    </r>
  </si>
  <si>
    <r>
      <rPr>
        <sz val="11"/>
        <rFont val="Noto Sans"/>
        <family val="2"/>
      </rPr>
      <t xml:space="preserve">本科：计算机科学与技术</t>
    </r>
    <r>
      <rPr>
        <sz val="11"/>
        <rFont val="宋体"/>
        <family val="0"/>
        <charset val="134"/>
      </rPr>
      <t xml:space="preserve">080901</t>
    </r>
    <r>
      <rPr>
        <sz val="11"/>
        <rFont val="Noto Sans"/>
        <family val="2"/>
      </rPr>
      <t xml:space="preserve">、信息安全</t>
    </r>
    <r>
      <rPr>
        <sz val="11"/>
        <rFont val="宋体"/>
        <family val="0"/>
        <charset val="134"/>
      </rPr>
      <t xml:space="preserve">080904</t>
    </r>
    <r>
      <rPr>
        <sz val="11"/>
        <rFont val="Noto Sans"/>
        <family val="2"/>
      </rPr>
      <t xml:space="preserve">Ｋ；
研究生：软件工程</t>
    </r>
    <r>
      <rPr>
        <sz val="11"/>
        <rFont val="宋体"/>
        <family val="0"/>
        <charset val="134"/>
      </rPr>
      <t xml:space="preserve">0835*</t>
    </r>
  </si>
  <si>
    <t xml:space="preserve">绍兴市职工中等专业学校</t>
  </si>
  <si>
    <r>
      <rPr>
        <sz val="11"/>
        <rFont val="Noto Sans"/>
        <family val="2"/>
      </rPr>
      <t xml:space="preserve">研究生：政治学</t>
    </r>
    <r>
      <rPr>
        <sz val="11"/>
        <rFont val="宋体"/>
        <family val="0"/>
        <charset val="134"/>
      </rPr>
      <t xml:space="preserve">0302</t>
    </r>
    <r>
      <rPr>
        <sz val="11"/>
        <rFont val="Noto Sans"/>
        <family val="2"/>
      </rPr>
      <t xml:space="preserve">、马克思主义理论</t>
    </r>
    <r>
      <rPr>
        <sz val="11"/>
        <rFont val="宋体"/>
        <family val="0"/>
        <charset val="134"/>
      </rPr>
      <t xml:space="preserve">0305</t>
    </r>
    <r>
      <rPr>
        <sz val="11"/>
        <rFont val="Noto Sans"/>
        <family val="2"/>
      </rPr>
      <t xml:space="preserve">、课程与教学论</t>
    </r>
    <r>
      <rPr>
        <sz val="11"/>
        <rFont val="宋体"/>
        <family val="0"/>
        <charset val="134"/>
      </rPr>
      <t xml:space="preserve">040102</t>
    </r>
    <r>
      <rPr>
        <sz val="11"/>
        <rFont val="Noto Sans"/>
        <family val="2"/>
      </rPr>
      <t xml:space="preserve">、成人教育学</t>
    </r>
    <r>
      <rPr>
        <sz val="11"/>
        <rFont val="宋体"/>
        <family val="0"/>
        <charset val="134"/>
      </rPr>
      <t xml:space="preserve">040107</t>
    </r>
    <r>
      <rPr>
        <sz val="11"/>
        <rFont val="Noto Sans"/>
        <family val="2"/>
      </rPr>
      <t xml:space="preserve">、职业技术教育学</t>
    </r>
    <r>
      <rPr>
        <sz val="11"/>
        <rFont val="宋体"/>
        <family val="0"/>
        <charset val="134"/>
      </rPr>
      <t xml:space="preserve">040108</t>
    </r>
  </si>
  <si>
    <t xml:space="preserve">报考人员未取得教师资格证书的，要求聘用后一年内取得相应教师资格证书</t>
  </si>
  <si>
    <r>
      <rPr>
        <sz val="11"/>
        <rFont val="Noto Sans"/>
        <family val="2"/>
      </rPr>
      <t xml:space="preserve">本科：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广播电视编导</t>
    </r>
    <r>
      <rPr>
        <sz val="11"/>
        <rFont val="宋体"/>
        <family val="0"/>
        <charset val="134"/>
      </rPr>
      <t xml:space="preserve">130305</t>
    </r>
    <r>
      <rPr>
        <sz val="11"/>
        <rFont val="Noto Sans"/>
        <family val="2"/>
      </rPr>
      <t xml:space="preserve">、影视摄影与制作</t>
    </r>
    <r>
      <rPr>
        <sz val="11"/>
        <rFont val="宋体"/>
        <family val="0"/>
        <charset val="134"/>
      </rPr>
      <t xml:space="preserve">130311T</t>
    </r>
    <r>
      <rPr>
        <sz val="11"/>
        <rFont val="Noto Sans"/>
        <family val="2"/>
      </rPr>
      <t xml:space="preserve">、数字媒体技术</t>
    </r>
    <r>
      <rPr>
        <sz val="11"/>
        <rFont val="宋体"/>
        <family val="0"/>
        <charset val="134"/>
      </rPr>
      <t xml:space="preserve">080906</t>
    </r>
    <r>
      <rPr>
        <sz val="11"/>
        <rFont val="Noto Sans"/>
        <family val="2"/>
      </rPr>
      <t xml:space="preserve">、网络与新媒体</t>
    </r>
    <r>
      <rPr>
        <sz val="11"/>
        <rFont val="宋体"/>
        <family val="0"/>
        <charset val="134"/>
      </rPr>
      <t xml:space="preserve">050306T</t>
    </r>
    <r>
      <rPr>
        <sz val="11"/>
        <rFont val="Noto Sans"/>
        <family val="2"/>
      </rPr>
      <t xml:space="preserve">；
研究生：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si>
  <si>
    <t xml:space="preserve">绍兴市科学技术局</t>
  </si>
  <si>
    <t xml:space="preserve">绍兴市科技信息研究院</t>
  </si>
  <si>
    <r>
      <rPr>
        <sz val="11"/>
        <rFont val="Noto Sans"/>
        <family val="2"/>
      </rPr>
      <t xml:space="preserve">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t>
    </r>
  </si>
  <si>
    <t xml:space="preserve">绍兴市水利局</t>
  </si>
  <si>
    <t xml:space="preserve">绍兴市水利水电工程质量安全管理中心</t>
  </si>
  <si>
    <t xml:space="preserve">水利工程管理</t>
  </si>
  <si>
    <r>
      <rPr>
        <sz val="11"/>
        <rFont val="Noto Sans"/>
        <family val="2"/>
      </rPr>
      <t xml:space="preserve">研究生：水利水电工程</t>
    </r>
    <r>
      <rPr>
        <sz val="11"/>
        <rFont val="宋体"/>
        <family val="0"/>
        <charset val="134"/>
      </rPr>
      <t xml:space="preserve">081504 </t>
    </r>
    <r>
      <rPr>
        <sz val="11"/>
        <rFont val="Noto Sans"/>
        <family val="2"/>
      </rPr>
      <t xml:space="preserve">、水工结构工程</t>
    </r>
    <r>
      <rPr>
        <sz val="11"/>
        <rFont val="宋体"/>
        <family val="0"/>
        <charset val="134"/>
      </rPr>
      <t xml:space="preserve">081503  </t>
    </r>
  </si>
  <si>
    <t xml:space="preserve">绍兴市农业农村局</t>
  </si>
  <si>
    <t xml:space="preserve">绍兴市农业科学研究院</t>
  </si>
  <si>
    <t xml:space="preserve">水稻育种</t>
  </si>
  <si>
    <r>
      <rPr>
        <sz val="11"/>
        <rFont val="Noto Sans"/>
        <family val="2"/>
      </rPr>
      <t xml:space="preserve">研究生：作物栽培学与耕作学</t>
    </r>
    <r>
      <rPr>
        <sz val="11"/>
        <rFont val="宋体"/>
        <family val="0"/>
        <charset val="134"/>
      </rPr>
      <t xml:space="preserve">090101</t>
    </r>
    <r>
      <rPr>
        <sz val="11"/>
        <rFont val="Noto Sans"/>
        <family val="2"/>
      </rPr>
      <t xml:space="preserve">，作物遗传育种</t>
    </r>
    <r>
      <rPr>
        <sz val="11"/>
        <rFont val="宋体"/>
        <family val="0"/>
        <charset val="134"/>
      </rPr>
      <t xml:space="preserve">090102</t>
    </r>
  </si>
  <si>
    <t xml:space="preserve">绍兴市市场监督管理局</t>
  </si>
  <si>
    <t xml:space="preserve">绍兴市特种设备检测院</t>
  </si>
  <si>
    <t xml:space="preserve">财务（自收自支）</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财政学</t>
    </r>
    <r>
      <rPr>
        <sz val="11"/>
        <rFont val="宋体"/>
        <family val="0"/>
        <charset val="134"/>
      </rPr>
      <t xml:space="preserve">020201K</t>
    </r>
    <r>
      <rPr>
        <sz val="11"/>
        <rFont val="Noto Sans"/>
        <family val="2"/>
      </rPr>
      <t xml:space="preserve">、金融学</t>
    </r>
    <r>
      <rPr>
        <sz val="11"/>
        <rFont val="宋体"/>
        <family val="0"/>
        <charset val="134"/>
      </rPr>
      <t xml:space="preserve">020301K</t>
    </r>
    <r>
      <rPr>
        <sz val="11"/>
        <rFont val="Noto Sans"/>
        <family val="2"/>
      </rPr>
      <t xml:space="preserve">；
研究生：会计</t>
    </r>
    <r>
      <rPr>
        <sz val="11"/>
        <rFont val="宋体"/>
        <family val="0"/>
        <charset val="134"/>
      </rPr>
      <t xml:space="preserve">1253</t>
    </r>
    <r>
      <rPr>
        <sz val="11"/>
        <rFont val="Noto Sans"/>
        <family val="2"/>
      </rPr>
      <t xml:space="preserve">、会计学</t>
    </r>
    <r>
      <rPr>
        <sz val="11"/>
        <rFont val="宋体"/>
        <family val="0"/>
        <charset val="134"/>
      </rPr>
      <t xml:space="preserve">120201</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si>
  <si>
    <t xml:space="preserve">绍兴市质量技术监督检测院</t>
  </si>
  <si>
    <t xml:space="preserve">计量检定</t>
  </si>
  <si>
    <r>
      <rPr>
        <sz val="11"/>
        <rFont val="Noto Sans"/>
        <family val="2"/>
      </rPr>
      <t xml:space="preserve">研究生：材料科学与工程</t>
    </r>
    <r>
      <rPr>
        <sz val="11"/>
        <rFont val="宋体"/>
        <family val="0"/>
        <charset val="134"/>
      </rPr>
      <t xml:space="preserve">0805</t>
    </r>
    <r>
      <rPr>
        <sz val="11"/>
        <rFont val="Noto Sans"/>
        <family val="2"/>
      </rPr>
      <t xml:space="preserve">、机械工程</t>
    </r>
    <r>
      <rPr>
        <sz val="11"/>
        <rFont val="宋体"/>
        <family val="0"/>
        <charset val="134"/>
      </rPr>
      <t xml:space="preserve">0802</t>
    </r>
    <r>
      <rPr>
        <sz val="11"/>
        <rFont val="Noto Sans"/>
        <family val="2"/>
      </rPr>
      <t xml:space="preserve">、测试计量技术及仪器</t>
    </r>
    <r>
      <rPr>
        <sz val="11"/>
        <rFont val="宋体"/>
        <family val="0"/>
        <charset val="134"/>
      </rPr>
      <t xml:space="preserve">080402</t>
    </r>
    <r>
      <rPr>
        <sz val="11"/>
        <rFont val="Noto Sans"/>
        <family val="2"/>
      </rPr>
      <t xml:space="preserve">、环境科学与工程</t>
    </r>
    <r>
      <rPr>
        <sz val="11"/>
        <rFont val="宋体"/>
        <family val="0"/>
        <charset val="134"/>
      </rPr>
      <t xml:space="preserve">0830  </t>
    </r>
  </si>
  <si>
    <r>
      <rPr>
        <sz val="11"/>
        <rFont val="Noto Sans"/>
        <family val="2"/>
      </rPr>
      <t xml:space="preserve">从事计量检定工作</t>
    </r>
    <r>
      <rPr>
        <sz val="11"/>
        <rFont val="宋体"/>
        <family val="0"/>
        <charset val="134"/>
      </rPr>
      <t xml:space="preserve">2</t>
    </r>
    <r>
      <rPr>
        <sz val="11"/>
        <rFont val="Noto Sans"/>
        <family val="2"/>
      </rPr>
      <t xml:space="preserve">年及以上，取得一级或二级注册计量师资格证书</t>
    </r>
  </si>
  <si>
    <t xml:space="preserve">质量检验</t>
  </si>
  <si>
    <r>
      <rPr>
        <sz val="11"/>
        <rFont val="Noto Sans"/>
        <family val="2"/>
      </rPr>
      <t xml:space="preserve">研究生：机械工程</t>
    </r>
    <r>
      <rPr>
        <sz val="11"/>
        <rFont val="宋体"/>
        <family val="0"/>
        <charset val="134"/>
      </rPr>
      <t xml:space="preserve">0802</t>
    </r>
    <r>
      <rPr>
        <sz val="11"/>
        <rFont val="Noto Sans"/>
        <family val="2"/>
      </rPr>
      <t xml:space="preserve">、农业电气化与自动化</t>
    </r>
    <r>
      <rPr>
        <sz val="11"/>
        <rFont val="宋体"/>
        <family val="0"/>
        <charset val="134"/>
      </rPr>
      <t xml:space="preserve">082804</t>
    </r>
    <r>
      <rPr>
        <sz val="11"/>
        <rFont val="Noto Sans"/>
        <family val="2"/>
      </rPr>
      <t xml:space="preserve">、矿物加工工程</t>
    </r>
    <r>
      <rPr>
        <sz val="11"/>
        <rFont val="宋体"/>
        <family val="0"/>
        <charset val="134"/>
      </rPr>
      <t xml:space="preserve">081902</t>
    </r>
    <r>
      <rPr>
        <sz val="11"/>
        <rFont val="Noto Sans"/>
        <family val="2"/>
      </rPr>
      <t xml:space="preserve">、凝聚态物理</t>
    </r>
    <r>
      <rPr>
        <sz val="11"/>
        <rFont val="宋体"/>
        <family val="0"/>
        <charset val="134"/>
      </rPr>
      <t xml:space="preserve">070205</t>
    </r>
    <r>
      <rPr>
        <sz val="11"/>
        <rFont val="Noto Sans"/>
        <family val="2"/>
      </rPr>
      <t xml:space="preserve">、食品科学与工程</t>
    </r>
    <r>
      <rPr>
        <sz val="11"/>
        <rFont val="宋体"/>
        <family val="0"/>
        <charset val="134"/>
      </rPr>
      <t xml:space="preserve">0832</t>
    </r>
    <r>
      <rPr>
        <sz val="11"/>
        <rFont val="Noto Sans"/>
        <family val="2"/>
      </rPr>
      <t xml:space="preserve">、材料科学与工程</t>
    </r>
    <r>
      <rPr>
        <sz val="11"/>
        <rFont val="宋体"/>
        <family val="0"/>
        <charset val="134"/>
      </rPr>
      <t xml:space="preserve">0805</t>
    </r>
    <r>
      <rPr>
        <sz val="11"/>
        <rFont val="Noto Sans"/>
        <family val="2"/>
      </rPr>
      <t xml:space="preserve">、管理科学与工程</t>
    </r>
    <r>
      <rPr>
        <sz val="11"/>
        <rFont val="宋体"/>
        <family val="0"/>
        <charset val="134"/>
      </rPr>
      <t xml:space="preserve">1201</t>
    </r>
    <r>
      <rPr>
        <sz val="11"/>
        <rFont val="Noto Sans"/>
        <family val="2"/>
      </rPr>
      <t xml:space="preserve">、轻工技术与工程</t>
    </r>
    <r>
      <rPr>
        <sz val="11"/>
        <rFont val="宋体"/>
        <family val="0"/>
        <charset val="134"/>
      </rPr>
      <t xml:space="preserve">0822</t>
    </r>
    <r>
      <rPr>
        <sz val="11"/>
        <rFont val="Noto Sans"/>
        <family val="2"/>
      </rPr>
      <t xml:space="preserve">、微生物学</t>
    </r>
    <r>
      <rPr>
        <sz val="11"/>
        <rFont val="宋体"/>
        <family val="0"/>
        <charset val="134"/>
      </rPr>
      <t xml:space="preserve">071005</t>
    </r>
    <r>
      <rPr>
        <sz val="11"/>
        <rFont val="Noto Sans"/>
        <family val="2"/>
      </rPr>
      <t xml:space="preserve">、地质学</t>
    </r>
    <r>
      <rPr>
        <sz val="11"/>
        <rFont val="宋体"/>
        <family val="0"/>
        <charset val="134"/>
      </rPr>
      <t xml:space="preserve">0709</t>
    </r>
    <r>
      <rPr>
        <sz val="11"/>
        <rFont val="Noto Sans"/>
        <family val="2"/>
      </rPr>
      <t xml:space="preserve">、化学</t>
    </r>
    <r>
      <rPr>
        <sz val="11"/>
        <rFont val="宋体"/>
        <family val="0"/>
        <charset val="134"/>
      </rPr>
      <t xml:space="preserve">0703</t>
    </r>
    <r>
      <rPr>
        <sz val="11"/>
        <rFont val="Noto Sans"/>
        <family val="2"/>
      </rPr>
      <t xml:space="preserve">、化学工程与技术</t>
    </r>
    <r>
      <rPr>
        <sz val="11"/>
        <rFont val="宋体"/>
        <family val="0"/>
        <charset val="134"/>
      </rPr>
      <t xml:space="preserve">0817  </t>
    </r>
  </si>
  <si>
    <r>
      <rPr>
        <sz val="11"/>
        <rFont val="Noto Sans"/>
        <family val="2"/>
      </rPr>
      <t xml:space="preserve">检验机构从事质量检验工作</t>
    </r>
    <r>
      <rPr>
        <sz val="11"/>
        <rFont val="宋体"/>
        <family val="0"/>
        <charset val="134"/>
      </rPr>
      <t xml:space="preserve">2</t>
    </r>
    <r>
      <rPr>
        <sz val="11"/>
        <rFont val="Noto Sans"/>
        <family val="2"/>
      </rPr>
      <t xml:space="preserve">年及以上</t>
    </r>
  </si>
  <si>
    <t xml:space="preserve">全日制本科及以上
</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
研究生：会计</t>
    </r>
    <r>
      <rPr>
        <sz val="11"/>
        <rFont val="宋体"/>
        <family val="0"/>
        <charset val="134"/>
      </rPr>
      <t xml:space="preserve">1253</t>
    </r>
    <r>
      <rPr>
        <sz val="11"/>
        <rFont val="Noto Sans"/>
        <family val="2"/>
      </rPr>
      <t xml:space="preserve">、会计学</t>
    </r>
    <r>
      <rPr>
        <sz val="11"/>
        <rFont val="宋体"/>
        <family val="0"/>
        <charset val="134"/>
      </rPr>
      <t xml:space="preserve">120201 </t>
    </r>
  </si>
  <si>
    <t xml:space="preserve">绍兴市纪律检查委员会</t>
  </si>
  <si>
    <t xml:space="preserve">绍兴市纪检监察信息服务中心</t>
  </si>
  <si>
    <t xml:space="preserve">财会</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
研究生：会计</t>
    </r>
    <r>
      <rPr>
        <sz val="11"/>
        <rFont val="宋体"/>
        <family val="0"/>
        <charset val="134"/>
      </rPr>
      <t xml:space="preserve">1253</t>
    </r>
  </si>
  <si>
    <t xml:space="preserve">绍兴市自然资源和规划局</t>
  </si>
  <si>
    <t xml:space="preserve">绍兴市自然资源大数据中心</t>
  </si>
  <si>
    <t xml:space="preserve">技术岗位</t>
  </si>
  <si>
    <r>
      <rPr>
        <sz val="11"/>
        <rFont val="Noto Sans"/>
        <family val="2"/>
      </rPr>
      <t xml:space="preserve">研究生：地图学与地理信息系统</t>
    </r>
    <r>
      <rPr>
        <sz val="11"/>
        <rFont val="仿宋_GB2312"/>
        <family val="3"/>
        <charset val="134"/>
      </rPr>
      <t xml:space="preserve">070503</t>
    </r>
    <r>
      <rPr>
        <sz val="11"/>
        <rFont val="Noto Sans"/>
        <family val="2"/>
      </rPr>
      <t xml:space="preserve">、摄影测量与遥感</t>
    </r>
    <r>
      <rPr>
        <sz val="11"/>
        <rFont val="仿宋_GB2312"/>
        <family val="3"/>
        <charset val="134"/>
      </rPr>
      <t xml:space="preserve">081602</t>
    </r>
    <r>
      <rPr>
        <sz val="11"/>
        <rFont val="Noto Sans"/>
        <family val="2"/>
      </rPr>
      <t xml:space="preserve">、地图制图学与地理信息工程</t>
    </r>
    <r>
      <rPr>
        <sz val="11"/>
        <rFont val="仿宋_GB2312"/>
        <family val="3"/>
        <charset val="134"/>
      </rPr>
      <t xml:space="preserve">081603</t>
    </r>
  </si>
  <si>
    <t xml:space="preserve">中共绍兴市委统一战线工作部</t>
  </si>
  <si>
    <t xml:space="preserve">绍兴市党外人士服务中心</t>
  </si>
  <si>
    <r>
      <rPr>
        <sz val="11"/>
        <rFont val="Noto Sans"/>
        <family val="2"/>
      </rPr>
      <t xml:space="preserve">本科：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电子与计算机工程</t>
    </r>
    <r>
      <rPr>
        <sz val="11"/>
        <rFont val="宋体"/>
        <family val="0"/>
        <charset val="134"/>
      </rPr>
      <t xml:space="preserve">080909T</t>
    </r>
    <r>
      <rPr>
        <sz val="11"/>
        <rFont val="Noto Sans"/>
        <family val="2"/>
      </rPr>
      <t xml:space="preserve">；
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t>
    </r>
  </si>
  <si>
    <t xml:space="preserve">绍兴市发展和改革委员会</t>
  </si>
  <si>
    <t xml:space="preserve">绍兴市铁路建设服务中心</t>
  </si>
  <si>
    <r>
      <rPr>
        <sz val="11"/>
        <rFont val="Noto Sans"/>
        <family val="2"/>
      </rPr>
      <t xml:space="preserve">本科：经济学类</t>
    </r>
    <r>
      <rPr>
        <sz val="11"/>
        <rFont val="宋体"/>
        <family val="0"/>
        <charset val="134"/>
      </rPr>
      <t xml:space="preserve">0201</t>
    </r>
    <r>
      <rPr>
        <sz val="11"/>
        <rFont val="Noto Sans"/>
        <family val="2"/>
      </rPr>
      <t xml:space="preserve">、工商管理</t>
    </r>
    <r>
      <rPr>
        <sz val="11"/>
        <rFont val="宋体"/>
        <family val="0"/>
        <charset val="134"/>
      </rPr>
      <t xml:space="preserve">120201K </t>
    </r>
    <r>
      <rPr>
        <sz val="11"/>
        <rFont val="Noto Sans"/>
        <family val="2"/>
      </rPr>
      <t xml:space="preserve">、法学</t>
    </r>
    <r>
      <rPr>
        <sz val="11"/>
        <rFont val="宋体"/>
        <family val="0"/>
        <charset val="134"/>
      </rPr>
      <t xml:space="preserve">030101K</t>
    </r>
    <r>
      <rPr>
        <sz val="11"/>
        <rFont val="Noto Sans"/>
        <family val="2"/>
      </rPr>
      <t xml:space="preserve">、土木工程</t>
    </r>
    <r>
      <rPr>
        <sz val="11"/>
        <rFont val="宋体"/>
        <family val="0"/>
        <charset val="134"/>
      </rPr>
      <t xml:space="preserve">081001
</t>
    </r>
    <r>
      <rPr>
        <sz val="11"/>
        <rFont val="Noto Sans"/>
        <family val="2"/>
      </rPr>
      <t xml:space="preserve">研究生：应用经济学</t>
    </r>
    <r>
      <rPr>
        <sz val="11"/>
        <rFont val="宋体"/>
        <family val="0"/>
        <charset val="134"/>
      </rPr>
      <t xml:space="preserve">0202</t>
    </r>
    <r>
      <rPr>
        <sz val="11"/>
        <rFont val="Noto Sans"/>
        <family val="2"/>
      </rPr>
      <t xml:space="preserve">、法学</t>
    </r>
    <r>
      <rPr>
        <sz val="11"/>
        <rFont val="宋体"/>
        <family val="0"/>
        <charset val="134"/>
      </rPr>
      <t xml:space="preserve">0301</t>
    </r>
  </si>
  <si>
    <t xml:space="preserve">绍兴市财政局</t>
  </si>
  <si>
    <t xml:space="preserve">绍兴市财政干部教育管理中心</t>
  </si>
  <si>
    <t xml:space="preserve">会计文化历史研究</t>
  </si>
  <si>
    <r>
      <rPr>
        <sz val="11"/>
        <rFont val="Noto Sans"/>
        <family val="2"/>
      </rPr>
      <t xml:space="preserve">研究生：审计</t>
    </r>
    <r>
      <rPr>
        <sz val="11"/>
        <rFont val="宋体"/>
        <family val="0"/>
        <charset val="134"/>
      </rPr>
      <t xml:space="preserve">0257</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si>
  <si>
    <t xml:space="preserve">绍兴市教育局</t>
  </si>
  <si>
    <t xml:space="preserve">绍兴技师学院（筹）绍兴市职业教育中心</t>
  </si>
  <si>
    <t xml:space="preserve">校医</t>
  </si>
  <si>
    <r>
      <rPr>
        <sz val="11"/>
        <rFont val="Noto Sans"/>
        <family val="2"/>
      </rPr>
      <t xml:space="preserve">本科：临床医学</t>
    </r>
    <r>
      <rPr>
        <sz val="11"/>
        <rFont val="宋体"/>
        <family val="0"/>
        <charset val="134"/>
      </rPr>
      <t xml:space="preserve">100201K</t>
    </r>
    <r>
      <rPr>
        <sz val="11"/>
        <rFont val="Noto Sans"/>
        <family val="2"/>
      </rPr>
      <t xml:space="preserve">、中西医临床医学</t>
    </r>
    <r>
      <rPr>
        <sz val="11"/>
        <rFont val="宋体"/>
        <family val="0"/>
        <charset val="134"/>
      </rPr>
      <t xml:space="preserve">100601K</t>
    </r>
    <r>
      <rPr>
        <sz val="11"/>
        <rFont val="Noto Sans"/>
        <family val="2"/>
      </rPr>
      <t xml:space="preserve">、预防医学</t>
    </r>
    <r>
      <rPr>
        <sz val="11"/>
        <rFont val="宋体"/>
        <family val="0"/>
        <charset val="134"/>
      </rPr>
      <t xml:space="preserve">100401K</t>
    </r>
    <r>
      <rPr>
        <sz val="11"/>
        <rFont val="Noto Sans"/>
        <family val="2"/>
      </rPr>
      <t xml:space="preserve">、妇幼保健医学</t>
    </r>
    <r>
      <rPr>
        <sz val="11"/>
        <rFont val="宋体"/>
        <family val="0"/>
        <charset val="134"/>
      </rPr>
      <t xml:space="preserve">100403TK</t>
    </r>
    <r>
      <rPr>
        <sz val="11"/>
        <rFont val="Noto Sans"/>
        <family val="2"/>
      </rPr>
      <t xml:space="preserve">、食品卫生与营养学</t>
    </r>
    <r>
      <rPr>
        <sz val="11"/>
        <rFont val="宋体"/>
        <family val="0"/>
        <charset val="134"/>
      </rPr>
      <t xml:space="preserve">100402</t>
    </r>
    <r>
      <rPr>
        <sz val="11"/>
        <rFont val="Noto Sans"/>
        <family val="2"/>
      </rPr>
      <t xml:space="preserve">；
研究生：临床医学</t>
    </r>
    <r>
      <rPr>
        <sz val="11"/>
        <rFont val="宋体"/>
        <family val="0"/>
        <charset val="134"/>
      </rPr>
      <t xml:space="preserve">1002</t>
    </r>
    <r>
      <rPr>
        <sz val="11"/>
        <rFont val="Noto Sans"/>
        <family val="2"/>
      </rPr>
      <t xml:space="preserve">、儿少卫生与妇幼保健学</t>
    </r>
    <r>
      <rPr>
        <sz val="11"/>
        <rFont val="宋体"/>
        <family val="0"/>
        <charset val="134"/>
      </rPr>
      <t xml:space="preserve">100404</t>
    </r>
    <r>
      <rPr>
        <sz val="11"/>
        <rFont val="Noto Sans"/>
        <family val="2"/>
      </rPr>
      <t xml:space="preserve">、中西医结合临床</t>
    </r>
    <r>
      <rPr>
        <sz val="11"/>
        <rFont val="宋体"/>
        <family val="0"/>
        <charset val="134"/>
      </rPr>
      <t xml:space="preserve">100602</t>
    </r>
  </si>
  <si>
    <t xml:space="preserve">具有相应医师资格证书和执业医师资格（能注册内科、全科、外科岗位）</t>
  </si>
  <si>
    <t xml:space="preserve">档案管理员</t>
  </si>
  <si>
    <r>
      <rPr>
        <sz val="11"/>
        <rFont val="Noto Sans"/>
        <family val="2"/>
      </rPr>
      <t xml:space="preserve">本科：档案学</t>
    </r>
    <r>
      <rPr>
        <sz val="11"/>
        <rFont val="宋体"/>
        <family val="0"/>
        <charset val="134"/>
      </rPr>
      <t xml:space="preserve">120502</t>
    </r>
    <r>
      <rPr>
        <sz val="11"/>
        <rFont val="Noto Sans"/>
        <family val="2"/>
      </rPr>
      <t xml:space="preserve">、信息资源管理</t>
    </r>
    <r>
      <rPr>
        <sz val="11"/>
        <rFont val="宋体"/>
        <family val="0"/>
        <charset val="134"/>
      </rPr>
      <t xml:space="preserve">120503</t>
    </r>
    <r>
      <rPr>
        <sz val="11"/>
        <rFont val="Noto Sans"/>
        <family val="2"/>
      </rPr>
      <t xml:space="preserve">；
研究生：档案学</t>
    </r>
    <r>
      <rPr>
        <sz val="11"/>
        <rFont val="宋体"/>
        <family val="0"/>
        <charset val="134"/>
      </rPr>
      <t xml:space="preserve">120503</t>
    </r>
  </si>
  <si>
    <t xml:space="preserve">绍兴市第一中学</t>
  </si>
  <si>
    <t xml:space="preserve">会计</t>
  </si>
  <si>
    <r>
      <rPr>
        <sz val="11"/>
        <rFont val="Noto Sans"/>
        <family val="2"/>
      </rPr>
      <t xml:space="preserve">本科：财政学</t>
    </r>
    <r>
      <rPr>
        <sz val="11"/>
        <rFont val="宋体"/>
        <family val="0"/>
        <charset val="134"/>
      </rPr>
      <t xml:space="preserve">020201K</t>
    </r>
    <r>
      <rPr>
        <sz val="11"/>
        <rFont val="Noto Sans"/>
        <family val="2"/>
      </rPr>
      <t xml:space="preserve">、经济学</t>
    </r>
    <r>
      <rPr>
        <sz val="11"/>
        <rFont val="宋体"/>
        <family val="0"/>
        <charset val="134"/>
      </rPr>
      <t xml:space="preserve">020101</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务会计教育</t>
    </r>
    <r>
      <rPr>
        <sz val="11"/>
        <rFont val="宋体"/>
        <family val="0"/>
        <charset val="134"/>
      </rPr>
      <t xml:space="preserve">120213T</t>
    </r>
    <r>
      <rPr>
        <sz val="11"/>
        <rFont val="Noto Sans"/>
        <family val="2"/>
      </rPr>
      <t xml:space="preserve">；
研究生：会计学</t>
    </r>
    <r>
      <rPr>
        <sz val="11"/>
        <rFont val="宋体"/>
        <family val="0"/>
        <charset val="134"/>
      </rPr>
      <t xml:space="preserve">120201</t>
    </r>
  </si>
  <si>
    <t xml:space="preserve">具有会计资格证书</t>
  </si>
  <si>
    <t xml:space="preserve">越州中学</t>
  </si>
  <si>
    <r>
      <rPr>
        <sz val="11"/>
        <rFont val="Noto Sans"/>
        <family val="2"/>
      </rPr>
      <t xml:space="preserve">本科：临床医学</t>
    </r>
    <r>
      <rPr>
        <sz val="11"/>
        <rFont val="宋体"/>
        <family val="0"/>
        <charset val="134"/>
      </rPr>
      <t xml:space="preserve">100201K</t>
    </r>
    <r>
      <rPr>
        <sz val="11"/>
        <rFont val="Noto Sans"/>
        <family val="2"/>
      </rPr>
      <t xml:space="preserve">、中西医临床医学</t>
    </r>
    <r>
      <rPr>
        <sz val="11"/>
        <rFont val="宋体"/>
        <family val="0"/>
        <charset val="134"/>
      </rPr>
      <t xml:space="preserve">100601K</t>
    </r>
    <r>
      <rPr>
        <sz val="11"/>
        <rFont val="Noto Sans"/>
        <family val="2"/>
      </rPr>
      <t xml:space="preserve">、预防医学</t>
    </r>
    <r>
      <rPr>
        <sz val="11"/>
        <rFont val="宋体"/>
        <family val="0"/>
        <charset val="134"/>
      </rPr>
      <t xml:space="preserve">100401K</t>
    </r>
    <r>
      <rPr>
        <sz val="11"/>
        <rFont val="Noto Sans"/>
        <family val="2"/>
      </rPr>
      <t xml:space="preserve">、妇幼保健医学</t>
    </r>
    <r>
      <rPr>
        <sz val="11"/>
        <rFont val="宋体"/>
        <family val="0"/>
        <charset val="134"/>
      </rPr>
      <t xml:space="preserve">100403TK</t>
    </r>
    <r>
      <rPr>
        <sz val="11"/>
        <rFont val="Noto Sans"/>
        <family val="2"/>
      </rPr>
      <t xml:space="preserve">；
研究生：内科学</t>
    </r>
    <r>
      <rPr>
        <sz val="11"/>
        <rFont val="宋体"/>
        <family val="0"/>
        <charset val="134"/>
      </rPr>
      <t xml:space="preserve">100201</t>
    </r>
    <r>
      <rPr>
        <sz val="11"/>
        <rFont val="Noto Sans"/>
        <family val="2"/>
      </rPr>
      <t xml:space="preserve">、急诊医学</t>
    </r>
    <r>
      <rPr>
        <sz val="11"/>
        <rFont val="宋体"/>
        <family val="0"/>
        <charset val="134"/>
      </rPr>
      <t xml:space="preserve">100218</t>
    </r>
    <r>
      <rPr>
        <sz val="11"/>
        <rFont val="Noto Sans"/>
        <family val="2"/>
      </rPr>
      <t xml:space="preserve">、中西医结合临床</t>
    </r>
    <r>
      <rPr>
        <sz val="11"/>
        <rFont val="宋体"/>
        <family val="0"/>
        <charset val="134"/>
      </rPr>
      <t xml:space="preserve">100602</t>
    </r>
  </si>
  <si>
    <t xml:space="preserve">具有相应医师资格证和执业医师资格（能注册全科、内科医师岗位）</t>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务会计教育</t>
    </r>
    <r>
      <rPr>
        <sz val="11"/>
        <rFont val="宋体"/>
        <family val="0"/>
        <charset val="134"/>
      </rPr>
      <t xml:space="preserve">120213T</t>
    </r>
    <r>
      <rPr>
        <sz val="11"/>
        <rFont val="Noto Sans"/>
        <family val="2"/>
      </rPr>
      <t xml:space="preserve">；
研究生：会计学</t>
    </r>
    <r>
      <rPr>
        <sz val="11"/>
        <rFont val="宋体"/>
        <family val="0"/>
        <charset val="134"/>
      </rPr>
      <t xml:space="preserve">120201</t>
    </r>
  </si>
  <si>
    <t xml:space="preserve">绍兴市医疗保障局</t>
  </si>
  <si>
    <t xml:space="preserve">绍兴市医疗保障发展促进中心</t>
  </si>
  <si>
    <r>
      <rPr>
        <sz val="11"/>
        <rFont val="Noto Sans"/>
        <family val="2"/>
      </rPr>
      <t xml:space="preserve">工作人员</t>
    </r>
    <r>
      <rPr>
        <sz val="11"/>
        <rFont val="宋体"/>
        <family val="0"/>
        <charset val="134"/>
      </rPr>
      <t xml:space="preserve">4</t>
    </r>
  </si>
  <si>
    <r>
      <rPr>
        <sz val="11"/>
        <rFont val="Noto Sans"/>
        <family val="2"/>
      </rPr>
      <t xml:space="preserve">本科：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
研究生：会计学</t>
    </r>
    <r>
      <rPr>
        <sz val="11"/>
        <rFont val="宋体"/>
        <family val="0"/>
        <charset val="134"/>
      </rPr>
      <t xml:space="preserve">120201</t>
    </r>
  </si>
  <si>
    <r>
      <rPr>
        <sz val="11"/>
        <rFont val="宋体"/>
        <family val="0"/>
        <charset val="134"/>
      </rPr>
      <t xml:space="preserve">2</t>
    </r>
    <r>
      <rPr>
        <sz val="11"/>
        <rFont val="Noto Sans"/>
        <family val="2"/>
      </rPr>
      <t xml:space="preserve">年及以上工作经历</t>
    </r>
  </si>
  <si>
    <r>
      <rPr>
        <sz val="11"/>
        <rFont val="Noto Sans"/>
        <family val="2"/>
      </rPr>
      <t xml:space="preserve">工作人员</t>
    </r>
    <r>
      <rPr>
        <sz val="11"/>
        <rFont val="宋体"/>
        <family val="0"/>
        <charset val="134"/>
      </rPr>
      <t xml:space="preserve">5</t>
    </r>
  </si>
  <si>
    <r>
      <rPr>
        <sz val="11"/>
        <rFont val="Noto Sans"/>
        <family val="2"/>
      </rPr>
      <t xml:space="preserve">本科：统计学</t>
    </r>
    <r>
      <rPr>
        <sz val="11"/>
        <rFont val="宋体"/>
        <family val="0"/>
        <charset val="134"/>
      </rPr>
      <t xml:space="preserve">071201</t>
    </r>
    <r>
      <rPr>
        <sz val="11"/>
        <rFont val="Noto Sans"/>
        <family val="2"/>
      </rPr>
      <t xml:space="preserve">、经济统计学</t>
    </r>
    <r>
      <rPr>
        <sz val="11"/>
        <rFont val="宋体"/>
        <family val="0"/>
        <charset val="134"/>
      </rPr>
      <t xml:space="preserve">020102</t>
    </r>
    <r>
      <rPr>
        <sz val="11"/>
        <rFont val="Noto Sans"/>
        <family val="2"/>
      </rPr>
      <t xml:space="preserve">；
研究生：统计学</t>
    </r>
    <r>
      <rPr>
        <sz val="11"/>
        <rFont val="宋体"/>
        <family val="0"/>
        <charset val="134"/>
      </rPr>
      <t xml:space="preserve">020208</t>
    </r>
  </si>
  <si>
    <r>
      <rPr>
        <sz val="11"/>
        <rFont val="Noto Sans"/>
        <family val="2"/>
      </rPr>
      <t xml:space="preserve">本科：临床医学</t>
    </r>
    <r>
      <rPr>
        <sz val="11"/>
        <rFont val="宋体"/>
        <family val="0"/>
        <charset val="134"/>
      </rPr>
      <t xml:space="preserve">100201K</t>
    </r>
    <r>
      <rPr>
        <sz val="11"/>
        <rFont val="Noto Sans"/>
        <family val="2"/>
      </rPr>
      <t xml:space="preserve">、护理学</t>
    </r>
    <r>
      <rPr>
        <sz val="11"/>
        <rFont val="宋体"/>
        <family val="0"/>
        <charset val="134"/>
      </rPr>
      <t xml:space="preserve">101101</t>
    </r>
    <r>
      <rPr>
        <sz val="11"/>
        <rFont val="Noto Sans"/>
        <family val="2"/>
      </rPr>
      <t xml:space="preserve">；
研究生：临床医学</t>
    </r>
    <r>
      <rPr>
        <sz val="11"/>
        <rFont val="宋体"/>
        <family val="0"/>
        <charset val="134"/>
      </rPr>
      <t xml:space="preserve">1051</t>
    </r>
    <r>
      <rPr>
        <sz val="11"/>
        <rFont val="Noto Sans"/>
        <family val="2"/>
      </rPr>
      <t xml:space="preserve">、护理学</t>
    </r>
    <r>
      <rPr>
        <sz val="11"/>
        <rFont val="宋体"/>
        <family val="0"/>
        <charset val="134"/>
      </rPr>
      <t xml:space="preserve">100209</t>
    </r>
  </si>
  <si>
    <r>
      <rPr>
        <sz val="11"/>
        <rFont val="宋体"/>
        <family val="0"/>
        <charset val="134"/>
      </rPr>
      <t xml:space="preserve">2</t>
    </r>
    <r>
      <rPr>
        <sz val="11"/>
        <rFont val="Noto Sans"/>
        <family val="2"/>
      </rPr>
      <t xml:space="preserve">年及以上基层医疗机构工作经历</t>
    </r>
  </si>
  <si>
    <r>
      <rPr>
        <sz val="11"/>
        <rFont val="Noto Sans"/>
        <family val="2"/>
      </rPr>
      <t xml:space="preserve">工作人员</t>
    </r>
    <r>
      <rPr>
        <sz val="11"/>
        <rFont val="宋体"/>
        <family val="0"/>
        <charset val="134"/>
      </rPr>
      <t xml:space="preserve">3</t>
    </r>
  </si>
  <si>
    <t xml:space="preserve">绍兴市退役军人事务局</t>
  </si>
  <si>
    <t xml:space="preserve">绍兴市军队离休退休干部休养所</t>
  </si>
  <si>
    <t xml:space="preserve">计算机信息技术</t>
  </si>
  <si>
    <r>
      <rPr>
        <sz val="11"/>
        <rFont val="Noto Sans"/>
        <family val="2"/>
      </rPr>
      <t xml:space="preserve">本科：计算机科学与技术</t>
    </r>
    <r>
      <rPr>
        <sz val="11"/>
        <rFont val="宋体"/>
        <family val="0"/>
        <charset val="134"/>
      </rPr>
      <t xml:space="preserve">080901</t>
    </r>
    <r>
      <rPr>
        <sz val="11"/>
        <rFont val="Noto Sans"/>
        <family val="2"/>
      </rPr>
      <t xml:space="preserve">、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物联网工程</t>
    </r>
    <r>
      <rPr>
        <sz val="11"/>
        <rFont val="宋体"/>
        <family val="0"/>
        <charset val="134"/>
      </rPr>
      <t xml:space="preserve">080905</t>
    </r>
    <r>
      <rPr>
        <sz val="11"/>
        <rFont val="Noto Sans"/>
        <family val="2"/>
      </rPr>
      <t xml:space="preserve">、数字媒体技术</t>
    </r>
    <r>
      <rPr>
        <sz val="11"/>
        <rFont val="宋体"/>
        <family val="0"/>
        <charset val="134"/>
      </rPr>
      <t xml:space="preserve">080906</t>
    </r>
    <r>
      <rPr>
        <sz val="11"/>
        <rFont val="Noto Sans"/>
        <family val="2"/>
      </rPr>
      <t xml:space="preserve">、信息安全</t>
    </r>
    <r>
      <rPr>
        <sz val="11"/>
        <rFont val="宋体"/>
        <family val="0"/>
        <charset val="134"/>
      </rPr>
      <t xml:space="preserve">080904K</t>
    </r>
    <r>
      <rPr>
        <sz val="11"/>
        <rFont val="Noto Sans"/>
        <family val="2"/>
      </rPr>
      <t xml:space="preserve">、电子与计算机工程</t>
    </r>
    <r>
      <rPr>
        <sz val="11"/>
        <rFont val="宋体"/>
        <family val="0"/>
        <charset val="134"/>
      </rPr>
      <t xml:space="preserve">080909T</t>
    </r>
    <r>
      <rPr>
        <sz val="11"/>
        <rFont val="Noto Sans"/>
        <family val="2"/>
      </rPr>
      <t xml:space="preserve">；
研究生：软件工程</t>
    </r>
    <r>
      <rPr>
        <sz val="11"/>
        <rFont val="宋体"/>
        <family val="0"/>
        <charset val="134"/>
      </rPr>
      <t xml:space="preserve">0835* </t>
    </r>
    <r>
      <rPr>
        <sz val="11"/>
        <rFont val="Noto Sans"/>
        <family val="2"/>
      </rPr>
      <t xml:space="preserve">、计算机科学与技术</t>
    </r>
    <r>
      <rPr>
        <sz val="11"/>
        <rFont val="宋体"/>
        <family val="0"/>
        <charset val="134"/>
      </rPr>
      <t xml:space="preserve">0812</t>
    </r>
    <r>
      <rPr>
        <sz val="11"/>
        <rFont val="Noto Sans"/>
        <family val="2"/>
      </rPr>
      <t xml:space="preserve">、计算机应用技术</t>
    </r>
    <r>
      <rPr>
        <sz val="11"/>
        <rFont val="宋体"/>
        <family val="0"/>
        <charset val="134"/>
      </rPr>
      <t xml:space="preserve">081203</t>
    </r>
  </si>
  <si>
    <t xml:space="preserve">岗位工作强度大，需要应急值班，适合男性</t>
  </si>
  <si>
    <t xml:space="preserve">市委政法委</t>
  </si>
  <si>
    <t xml:space="preserve">绍兴市社会治理综合信息指挥中心</t>
  </si>
  <si>
    <r>
      <rPr>
        <sz val="11"/>
        <rFont val="Noto Sans"/>
        <family val="2"/>
      </rPr>
      <t xml:space="preserve">本科：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秘书学</t>
    </r>
    <r>
      <rPr>
        <sz val="11"/>
        <rFont val="宋体"/>
        <family val="0"/>
        <charset val="134"/>
      </rPr>
      <t xml:space="preserve">050107T;                           </t>
    </r>
    <r>
      <rPr>
        <sz val="11"/>
        <rFont val="Noto Sans"/>
        <family val="2"/>
      </rPr>
      <t xml:space="preserve">研究生：汉语言文字学</t>
    </r>
    <r>
      <rPr>
        <sz val="11"/>
        <rFont val="宋体"/>
        <family val="0"/>
        <charset val="134"/>
      </rPr>
      <t xml:space="preserve">050103</t>
    </r>
    <r>
      <rPr>
        <sz val="11"/>
        <rFont val="Noto Sans"/>
        <family val="2"/>
      </rPr>
      <t xml:space="preserve">、语言学及应用语言学</t>
    </r>
    <r>
      <rPr>
        <sz val="11"/>
        <rFont val="宋体"/>
        <family val="0"/>
        <charset val="134"/>
      </rPr>
      <t xml:space="preserve">050102</t>
    </r>
  </si>
  <si>
    <r>
      <rPr>
        <sz val="11"/>
        <rFont val="宋体"/>
        <family val="0"/>
        <charset val="134"/>
      </rPr>
      <t xml:space="preserve">2</t>
    </r>
    <r>
      <rPr>
        <sz val="11"/>
        <rFont val="Noto Sans"/>
        <family val="2"/>
      </rPr>
      <t xml:space="preserve">年以上相关专业工作经验</t>
    </r>
  </si>
  <si>
    <r>
      <rPr>
        <sz val="11"/>
        <rFont val="Noto Sans"/>
        <family val="2"/>
      </rPr>
      <t xml:space="preserve">本科：法学</t>
    </r>
    <r>
      <rPr>
        <sz val="11"/>
        <rFont val="宋体"/>
        <family val="0"/>
        <charset val="134"/>
      </rPr>
      <t xml:space="preserve">030101K</t>
    </r>
    <r>
      <rPr>
        <sz val="11"/>
        <rFont val="Noto Sans"/>
        <family val="2"/>
      </rPr>
      <t xml:space="preserve">；政治学、经济学与哲学</t>
    </r>
    <r>
      <rPr>
        <sz val="11"/>
        <rFont val="宋体"/>
        <family val="0"/>
        <charset val="134"/>
      </rPr>
      <t xml:space="preserve">030205T ;
</t>
    </r>
    <r>
      <rPr>
        <sz val="11"/>
        <rFont val="Noto Sans"/>
        <family val="2"/>
      </rPr>
      <t xml:space="preserve">研究生：法学</t>
    </r>
    <r>
      <rPr>
        <sz val="11"/>
        <rFont val="宋体"/>
        <family val="0"/>
        <charset val="134"/>
      </rPr>
      <t xml:space="preserve">0301</t>
    </r>
    <r>
      <rPr>
        <sz val="11"/>
        <rFont val="Noto Sans"/>
        <family val="2"/>
      </rPr>
      <t xml:space="preserve">、法律类</t>
    </r>
    <r>
      <rPr>
        <sz val="11"/>
        <rFont val="宋体"/>
        <family val="0"/>
        <charset val="134"/>
      </rPr>
      <t xml:space="preserve">0351</t>
    </r>
  </si>
  <si>
    <r>
      <rPr>
        <sz val="11"/>
        <rFont val="Noto Sans"/>
        <family val="2"/>
      </rPr>
      <t xml:space="preserve">本科：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电子与计算机工程</t>
    </r>
    <r>
      <rPr>
        <sz val="11"/>
        <rFont val="宋体"/>
        <family val="0"/>
        <charset val="134"/>
      </rPr>
      <t xml:space="preserve">080909T</t>
    </r>
    <r>
      <rPr>
        <sz val="11"/>
        <rFont val="Noto Sans"/>
        <family val="2"/>
      </rPr>
      <t xml:space="preserve">、信息安全</t>
    </r>
    <r>
      <rPr>
        <sz val="11"/>
        <rFont val="宋体"/>
        <family val="0"/>
        <charset val="134"/>
      </rPr>
      <t xml:space="preserve">080904K</t>
    </r>
    <r>
      <rPr>
        <sz val="11"/>
        <rFont val="Noto Sans"/>
        <family val="2"/>
      </rPr>
      <t xml:space="preserve">；
研究生：计算机科学与技术</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信息安全</t>
    </r>
    <r>
      <rPr>
        <sz val="11"/>
        <rFont val="宋体"/>
        <family val="0"/>
        <charset val="134"/>
      </rPr>
      <t xml:space="preserve">080904K</t>
    </r>
  </si>
  <si>
    <t xml:space="preserve">绍兴市经济和信息化局</t>
  </si>
  <si>
    <t xml:space="preserve">绍兴市中小企业服务中心</t>
  </si>
  <si>
    <r>
      <rPr>
        <sz val="11"/>
        <rFont val="Noto Sans"/>
        <family val="2"/>
      </rPr>
      <t xml:space="preserve">研究生：经济学</t>
    </r>
    <r>
      <rPr>
        <sz val="11"/>
        <rFont val="宋体"/>
        <family val="0"/>
        <charset val="134"/>
      </rPr>
      <t xml:space="preserve">02</t>
    </r>
  </si>
  <si>
    <t xml:space="preserve">绍兴市综合行政执法局</t>
  </si>
  <si>
    <t xml:space="preserve">绍兴市市政和园林绿化管理服务中心</t>
  </si>
  <si>
    <t xml:space="preserve">市政日常管理</t>
  </si>
  <si>
    <r>
      <rPr>
        <sz val="11"/>
        <rFont val="Noto Sans"/>
        <family val="2"/>
      </rPr>
      <t xml:space="preserve">本科：土木工程</t>
    </r>
    <r>
      <rPr>
        <sz val="11"/>
        <rFont val="宋体"/>
        <family val="0"/>
        <charset val="134"/>
      </rPr>
      <t xml:space="preserve">081001</t>
    </r>
    <r>
      <rPr>
        <sz val="11"/>
        <rFont val="Noto Sans"/>
        <family val="2"/>
      </rPr>
      <t xml:space="preserve">、给排水科学与工程</t>
    </r>
    <r>
      <rPr>
        <sz val="11"/>
        <rFont val="宋体"/>
        <family val="0"/>
        <charset val="134"/>
      </rPr>
      <t xml:space="preserve">081003</t>
    </r>
    <r>
      <rPr>
        <sz val="11"/>
        <rFont val="Noto Sans"/>
        <family val="2"/>
      </rPr>
      <t xml:space="preserve">、道路桥梁与渡河工程</t>
    </r>
    <r>
      <rPr>
        <sz val="11"/>
        <rFont val="宋体"/>
        <family val="0"/>
        <charset val="134"/>
      </rPr>
      <t xml:space="preserve">081006T</t>
    </r>
    <r>
      <rPr>
        <sz val="11"/>
        <rFont val="Noto Sans"/>
        <family val="2"/>
      </rPr>
      <t xml:space="preserve">、交通工程</t>
    </r>
    <r>
      <rPr>
        <sz val="11"/>
        <rFont val="宋体"/>
        <family val="0"/>
        <charset val="134"/>
      </rPr>
      <t xml:space="preserve">081802</t>
    </r>
    <r>
      <rPr>
        <sz val="11"/>
        <rFont val="Noto Sans"/>
        <family val="2"/>
      </rPr>
      <t xml:space="preserve">；
研究生：结构工程</t>
    </r>
    <r>
      <rPr>
        <sz val="11"/>
        <rFont val="宋体"/>
        <family val="0"/>
        <charset val="134"/>
      </rPr>
      <t xml:space="preserve">081402</t>
    </r>
    <r>
      <rPr>
        <sz val="11"/>
        <rFont val="Noto Sans"/>
        <family val="2"/>
      </rPr>
      <t xml:space="preserve">、桥梁与隧道工程</t>
    </r>
    <r>
      <rPr>
        <sz val="11"/>
        <rFont val="宋体"/>
        <family val="0"/>
        <charset val="134"/>
      </rPr>
      <t xml:space="preserve">081406</t>
    </r>
    <r>
      <rPr>
        <sz val="11"/>
        <rFont val="Noto Sans"/>
        <family val="2"/>
      </rPr>
      <t xml:space="preserve">、道路与铁道工程</t>
    </r>
    <r>
      <rPr>
        <sz val="11"/>
        <rFont val="宋体"/>
        <family val="0"/>
        <charset val="134"/>
      </rPr>
      <t xml:space="preserve">082301</t>
    </r>
  </si>
  <si>
    <t xml:space="preserve">外勤工作较多，经常参与应急值班</t>
  </si>
  <si>
    <t xml:space="preserve">园林日常管理</t>
  </si>
  <si>
    <r>
      <rPr>
        <sz val="11"/>
        <rFont val="Noto Sans"/>
        <family val="2"/>
      </rPr>
      <t xml:space="preserve">本科：风景园林</t>
    </r>
    <r>
      <rPr>
        <sz val="11"/>
        <rFont val="宋体"/>
        <family val="0"/>
        <charset val="134"/>
      </rPr>
      <t xml:space="preserve">082803</t>
    </r>
    <r>
      <rPr>
        <sz val="11"/>
        <rFont val="Noto Sans"/>
        <family val="2"/>
      </rPr>
      <t xml:space="preserve">、园林</t>
    </r>
    <r>
      <rPr>
        <sz val="11"/>
        <rFont val="宋体"/>
        <family val="0"/>
        <charset val="134"/>
      </rPr>
      <t xml:space="preserve">090502</t>
    </r>
    <r>
      <rPr>
        <sz val="11"/>
        <rFont val="Noto Sans"/>
        <family val="2"/>
      </rPr>
      <t xml:space="preserve">；
研究生：风景园林学</t>
    </r>
    <r>
      <rPr>
        <sz val="11"/>
        <rFont val="宋体"/>
        <family val="0"/>
        <charset val="134"/>
      </rPr>
      <t xml:space="preserve">0834*</t>
    </r>
  </si>
  <si>
    <t xml:space="preserve">绍兴市科学技术协会</t>
  </si>
  <si>
    <t xml:space="preserve">绍兴科技馆</t>
  </si>
  <si>
    <t xml:space="preserve">展教辅导</t>
  </si>
  <si>
    <r>
      <rPr>
        <sz val="11"/>
        <rFont val="Noto Sans"/>
        <family val="2"/>
      </rPr>
      <t xml:space="preserve">本科：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艺术学</t>
    </r>
    <r>
      <rPr>
        <sz val="11"/>
        <rFont val="宋体"/>
        <family val="0"/>
        <charset val="134"/>
      </rPr>
      <t xml:space="preserve">13</t>
    </r>
    <r>
      <rPr>
        <sz val="11"/>
        <rFont val="Noto Sans"/>
        <family val="2"/>
      </rPr>
      <t xml:space="preserve">、经济学</t>
    </r>
    <r>
      <rPr>
        <sz val="11"/>
        <rFont val="宋体"/>
        <family val="0"/>
        <charset val="134"/>
      </rPr>
      <t xml:space="preserve">02</t>
    </r>
    <r>
      <rPr>
        <sz val="11"/>
        <rFont val="Noto Sans"/>
        <family val="2"/>
      </rPr>
      <t xml:space="preserve">；
研究生：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艺术学</t>
    </r>
    <r>
      <rPr>
        <sz val="11"/>
        <rFont val="宋体"/>
        <family val="0"/>
        <charset val="134"/>
      </rPr>
      <t xml:space="preserve">13*</t>
    </r>
    <r>
      <rPr>
        <sz val="11"/>
        <rFont val="Noto Sans"/>
        <family val="2"/>
      </rPr>
      <t xml:space="preserve">、经济学</t>
    </r>
    <r>
      <rPr>
        <sz val="11"/>
        <rFont val="宋体"/>
        <family val="0"/>
        <charset val="134"/>
      </rPr>
      <t xml:space="preserve">02</t>
    </r>
  </si>
  <si>
    <r>
      <rPr>
        <sz val="11"/>
        <rFont val="宋体"/>
        <family val="0"/>
        <charset val="134"/>
      </rPr>
      <t xml:space="preserve">2</t>
    </r>
    <r>
      <rPr>
        <sz val="11"/>
        <rFont val="Noto Sans"/>
        <family val="2"/>
      </rPr>
      <t xml:space="preserve">年及以上展教工作经历</t>
    </r>
  </si>
  <si>
    <t xml:space="preserve">绍兴滨海新区管理委员会</t>
  </si>
  <si>
    <t xml:space="preserve">绍兴滨海新区投资服务中心</t>
  </si>
  <si>
    <t xml:space="preserve">招商管理</t>
  </si>
  <si>
    <r>
      <rPr>
        <sz val="11"/>
        <rFont val="Noto Sans"/>
        <family val="2"/>
      </rPr>
      <t xml:space="preserve">研究生：化学</t>
    </r>
    <r>
      <rPr>
        <sz val="11"/>
        <rFont val="宋体"/>
        <family val="0"/>
        <charset val="134"/>
      </rPr>
      <t xml:space="preserve">0703</t>
    </r>
    <r>
      <rPr>
        <sz val="11"/>
        <rFont val="Noto Sans"/>
        <family val="2"/>
      </rPr>
      <t xml:space="preserve">、生物学</t>
    </r>
    <r>
      <rPr>
        <sz val="11"/>
        <rFont val="宋体"/>
        <family val="0"/>
        <charset val="134"/>
      </rPr>
      <t xml:space="preserve">0710</t>
    </r>
    <r>
      <rPr>
        <sz val="11"/>
        <rFont val="Noto Sans"/>
        <family val="2"/>
      </rPr>
      <t xml:space="preserve">、化学工程与技术</t>
    </r>
    <r>
      <rPr>
        <sz val="11"/>
        <rFont val="宋体"/>
        <family val="0"/>
        <charset val="134"/>
      </rPr>
      <t xml:space="preserve">0817</t>
    </r>
    <r>
      <rPr>
        <sz val="11"/>
        <rFont val="Noto Sans"/>
        <family val="2"/>
      </rPr>
      <t xml:space="preserve">、医学</t>
    </r>
    <r>
      <rPr>
        <sz val="11"/>
        <rFont val="宋体"/>
        <family val="0"/>
        <charset val="134"/>
      </rPr>
      <t xml:space="preserve">10</t>
    </r>
  </si>
  <si>
    <r>
      <rPr>
        <sz val="11"/>
        <rFont val="宋体"/>
        <family val="0"/>
        <charset val="134"/>
      </rPr>
      <t xml:space="preserve">3</t>
    </r>
    <r>
      <rPr>
        <sz val="11"/>
        <rFont val="Noto Sans"/>
        <family val="2"/>
      </rPr>
      <t xml:space="preserve">年以上相关工作经验</t>
    </r>
  </si>
  <si>
    <t xml:space="preserve">绍兴综合保税区服务促进中心</t>
  </si>
  <si>
    <t xml:space="preserve">财政管理</t>
  </si>
  <si>
    <r>
      <rPr>
        <sz val="11"/>
        <rFont val="Noto Sans"/>
        <family val="2"/>
      </rPr>
      <t xml:space="preserve">本科：经济学类</t>
    </r>
    <r>
      <rPr>
        <sz val="11"/>
        <rFont val="宋体"/>
        <family val="0"/>
        <charset val="134"/>
      </rPr>
      <t xml:space="preserve">0201</t>
    </r>
    <r>
      <rPr>
        <sz val="11"/>
        <rFont val="Noto Sans"/>
        <family val="2"/>
      </rPr>
      <t xml:space="preserve">、财政学类</t>
    </r>
    <r>
      <rPr>
        <sz val="11"/>
        <rFont val="宋体"/>
        <family val="0"/>
        <charset val="134"/>
      </rPr>
      <t xml:space="preserve">02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
研究生：应用经济学</t>
    </r>
    <r>
      <rPr>
        <sz val="11"/>
        <rFont val="宋体"/>
        <family val="0"/>
        <charset val="134"/>
      </rPr>
      <t xml:space="preserve">0202</t>
    </r>
    <r>
      <rPr>
        <sz val="11"/>
        <rFont val="Noto Sans"/>
        <family val="2"/>
      </rPr>
      <t xml:space="preserve">、会计学</t>
    </r>
    <r>
      <rPr>
        <sz val="11"/>
        <rFont val="宋体"/>
        <family val="0"/>
        <charset val="134"/>
      </rPr>
      <t xml:space="preserve">120201</t>
    </r>
    <r>
      <rPr>
        <sz val="11"/>
        <rFont val="Noto Sans"/>
        <family val="2"/>
      </rPr>
      <t xml:space="preserve">、审计</t>
    </r>
    <r>
      <rPr>
        <sz val="11"/>
        <rFont val="宋体"/>
        <family val="0"/>
        <charset val="134"/>
      </rPr>
      <t xml:space="preserve">0257</t>
    </r>
    <r>
      <rPr>
        <sz val="11"/>
        <rFont val="Noto Sans"/>
        <family val="2"/>
      </rPr>
      <t xml:space="preserve">、会计</t>
    </r>
    <r>
      <rPr>
        <sz val="11"/>
        <rFont val="宋体"/>
        <family val="0"/>
        <charset val="134"/>
      </rPr>
      <t xml:space="preserve">1253</t>
    </r>
  </si>
  <si>
    <r>
      <rPr>
        <sz val="11"/>
        <rFont val="宋体"/>
        <family val="0"/>
        <charset val="134"/>
      </rPr>
      <t xml:space="preserve">3</t>
    </r>
    <r>
      <rPr>
        <sz val="11"/>
        <rFont val="Noto Sans"/>
        <family val="2"/>
      </rPr>
      <t xml:space="preserve">年以上会计、财务、审计等相关工作经验</t>
    </r>
  </si>
  <si>
    <r>
      <rPr>
        <sz val="11"/>
        <rFont val="Noto Sans"/>
        <family val="2"/>
      </rPr>
      <t xml:space="preserve">研究生：电子科学与技术</t>
    </r>
    <r>
      <rPr>
        <sz val="11"/>
        <rFont val="宋体"/>
        <family val="0"/>
        <charset val="134"/>
      </rPr>
      <t xml:space="preserve">0809</t>
    </r>
  </si>
  <si>
    <t xml:space="preserve">集成电路创新服务</t>
  </si>
  <si>
    <r>
      <rPr>
        <sz val="11"/>
        <rFont val="Noto Sans"/>
        <family val="2"/>
      </rPr>
      <t xml:space="preserve">本科：电气类</t>
    </r>
    <r>
      <rPr>
        <sz val="11"/>
        <rFont val="宋体"/>
        <family val="0"/>
        <charset val="134"/>
      </rPr>
      <t xml:space="preserve">0806</t>
    </r>
    <r>
      <rPr>
        <sz val="11"/>
        <rFont val="Noto Sans"/>
        <family val="2"/>
      </rPr>
      <t xml:space="preserve">、电子信息类</t>
    </r>
    <r>
      <rPr>
        <sz val="11"/>
        <rFont val="宋体"/>
        <family val="0"/>
        <charset val="134"/>
      </rPr>
      <t xml:space="preserve">0807</t>
    </r>
    <r>
      <rPr>
        <sz val="11"/>
        <rFont val="Noto Sans"/>
        <family val="2"/>
      </rPr>
      <t xml:space="preserve">；
研究生：电气工程</t>
    </r>
    <r>
      <rPr>
        <sz val="11"/>
        <rFont val="宋体"/>
        <family val="0"/>
        <charset val="134"/>
      </rPr>
      <t xml:space="preserve">0808</t>
    </r>
  </si>
  <si>
    <r>
      <rPr>
        <sz val="20"/>
        <color rgb="FF000000"/>
        <rFont val="宋体"/>
        <family val="0"/>
        <charset val="134"/>
      </rPr>
      <t xml:space="preserve">2022</t>
    </r>
    <r>
      <rPr>
        <sz val="20"/>
        <color rgb="FF000000"/>
        <rFont val="Noto Sans"/>
        <family val="2"/>
      </rPr>
      <t xml:space="preserve">年绍兴市直事业单位公开招聘工作人员计划表【笔试时间：</t>
    </r>
    <r>
      <rPr>
        <sz val="20"/>
        <color rgb="FF000000"/>
        <rFont val="宋体"/>
        <family val="0"/>
        <charset val="134"/>
      </rPr>
      <t xml:space="preserve">5</t>
    </r>
    <r>
      <rPr>
        <sz val="20"/>
        <color rgb="FF000000"/>
        <rFont val="Noto Sans"/>
        <family val="2"/>
      </rPr>
      <t xml:space="preserve">月</t>
    </r>
    <r>
      <rPr>
        <sz val="20"/>
        <color rgb="FF000000"/>
        <rFont val="宋体"/>
        <family val="0"/>
        <charset val="134"/>
      </rPr>
      <t xml:space="preserve">29</t>
    </r>
    <r>
      <rPr>
        <sz val="20"/>
        <color rgb="FF000000"/>
        <rFont val="Noto Sans"/>
        <family val="2"/>
      </rPr>
      <t xml:space="preserve">日】</t>
    </r>
  </si>
  <si>
    <t xml:space="preserve">返回目录</t>
  </si>
  <si>
    <t xml:space="preserve">招聘单位</t>
  </si>
  <si>
    <t xml:space="preserve">专  业</t>
  </si>
  <si>
    <t xml:space="preserve">笔试最高份</t>
  </si>
  <si>
    <t xml:space="preserve">最低进面分</t>
  </si>
  <si>
    <t xml:space="preserve">平均分</t>
  </si>
  <si>
    <t xml:space="preserve">财务岗</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审计学</t>
    </r>
    <r>
      <rPr>
        <sz val="11"/>
        <color rgb="FF000000"/>
        <rFont val="宋体"/>
        <family val="0"/>
        <charset val="134"/>
      </rPr>
      <t xml:space="preserve">120207</t>
    </r>
    <r>
      <rPr>
        <sz val="11"/>
        <color rgb="FF000000"/>
        <rFont val="Noto Sans"/>
        <family val="2"/>
      </rPr>
      <t xml:space="preserve">； 
研究生：会计学</t>
    </r>
    <r>
      <rPr>
        <sz val="11"/>
        <color rgb="FF000000"/>
        <rFont val="宋体"/>
        <family val="0"/>
        <charset val="134"/>
      </rPr>
      <t xml:space="preserve">120201  
</t>
    </r>
  </si>
  <si>
    <r>
      <rPr>
        <sz val="11"/>
        <color rgb="FF000000"/>
        <rFont val="宋体"/>
        <family val="0"/>
        <charset val="134"/>
      </rPr>
      <t xml:space="preserve">2</t>
    </r>
    <r>
      <rPr>
        <sz val="11"/>
        <color rgb="FF000000"/>
        <rFont val="Noto Sans"/>
        <family val="2"/>
      </rPr>
      <t xml:space="preserve">年以上财务相关岗位工作经历</t>
    </r>
  </si>
  <si>
    <t xml:space="preserve">绍兴市曹娥江大闸运行管理中心</t>
  </si>
  <si>
    <t xml:space="preserve">财务管理</t>
  </si>
  <si>
    <r>
      <rPr>
        <sz val="11"/>
        <color rgb="FF000000"/>
        <rFont val="Noto Sans"/>
        <family val="2"/>
      </rPr>
      <t xml:space="preserve">本科：会计学 </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 
研究生：会计学 </t>
    </r>
    <r>
      <rPr>
        <sz val="11"/>
        <color rgb="FF000000"/>
        <rFont val="宋体"/>
        <family val="0"/>
        <charset val="134"/>
      </rPr>
      <t xml:space="preserve">120201</t>
    </r>
  </si>
  <si>
    <t xml:space="preserve">绍兴市体育局</t>
  </si>
  <si>
    <t xml:space="preserve">绍兴市水上运动训练中心</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财政学 </t>
    </r>
    <r>
      <rPr>
        <sz val="11"/>
        <color rgb="FF000000"/>
        <rFont val="宋体"/>
        <family val="0"/>
        <charset val="134"/>
      </rPr>
      <t xml:space="preserve">020201K</t>
    </r>
    <r>
      <rPr>
        <sz val="11"/>
        <color rgb="FF000000"/>
        <rFont val="Noto Sans"/>
        <family val="2"/>
      </rPr>
      <t xml:space="preserve">；
研究生：会计学</t>
    </r>
    <r>
      <rPr>
        <sz val="11"/>
        <color rgb="FF000000"/>
        <rFont val="宋体"/>
        <family val="0"/>
        <charset val="134"/>
      </rPr>
      <t xml:space="preserve">120201</t>
    </r>
    <r>
      <rPr>
        <sz val="11"/>
        <color rgb="FF000000"/>
        <rFont val="Noto Sans"/>
        <family val="2"/>
      </rPr>
      <t xml:space="preserve">、 财政学</t>
    </r>
    <r>
      <rPr>
        <sz val="11"/>
        <color rgb="FF000000"/>
        <rFont val="宋体"/>
        <family val="0"/>
        <charset val="134"/>
      </rPr>
      <t xml:space="preserve">020203</t>
    </r>
  </si>
  <si>
    <r>
      <rPr>
        <sz val="11"/>
        <color rgb="FF000000"/>
        <rFont val="宋体"/>
        <family val="0"/>
        <charset val="134"/>
      </rPr>
      <t xml:space="preserve">2</t>
    </r>
    <r>
      <rPr>
        <sz val="11"/>
        <color rgb="FF000000"/>
        <rFont val="Noto Sans"/>
        <family val="2"/>
      </rPr>
      <t xml:space="preserve">年及以上会计工作经历</t>
    </r>
  </si>
  <si>
    <t xml:space="preserve">绍兴市勘察测绘院</t>
  </si>
  <si>
    <t xml:space="preserve">自收自支</t>
  </si>
  <si>
    <t xml:space="preserve">主办会计</t>
  </si>
  <si>
    <t xml:space="preserve">研究生及以上</t>
  </si>
  <si>
    <r>
      <rPr>
        <sz val="11"/>
        <color rgb="FF000000"/>
        <rFont val="Noto Sans"/>
        <family val="2"/>
      </rPr>
      <t xml:space="preserve">研究生：会计学</t>
    </r>
    <r>
      <rPr>
        <sz val="11"/>
        <color rgb="FF000000"/>
        <rFont val="宋体"/>
        <family val="0"/>
        <charset val="134"/>
      </rPr>
      <t xml:space="preserve">120201</t>
    </r>
    <r>
      <rPr>
        <sz val="11"/>
        <color rgb="FF000000"/>
        <rFont val="Noto Sans"/>
        <family val="2"/>
      </rPr>
      <t xml:space="preserve">、审计</t>
    </r>
    <r>
      <rPr>
        <sz val="11"/>
        <color rgb="FF000000"/>
        <rFont val="宋体"/>
        <family val="0"/>
        <charset val="134"/>
      </rPr>
      <t xml:space="preserve">0257</t>
    </r>
  </si>
  <si>
    <r>
      <rPr>
        <sz val="11"/>
        <color rgb="FF000000"/>
        <rFont val="宋体"/>
        <family val="0"/>
        <charset val="134"/>
      </rPr>
      <t xml:space="preserve">3</t>
    </r>
    <r>
      <rPr>
        <sz val="11"/>
        <color rgb="FF000000"/>
        <rFont val="Noto Sans"/>
        <family val="2"/>
      </rPr>
      <t xml:space="preserve">年及以上财务主办会计工作经历，具有会计中级职称。
本科专业为会计学、财务管理。</t>
    </r>
  </si>
  <si>
    <t xml:space="preserve">核减</t>
  </si>
  <si>
    <t xml:space="preserve">绍兴市文化广电旅游局</t>
  </si>
  <si>
    <t xml:space="preserve">绍兴美术馆</t>
  </si>
  <si>
    <t xml:space="preserve">会计岗</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金融学</t>
    </r>
    <r>
      <rPr>
        <sz val="11"/>
        <color rgb="FF000000"/>
        <rFont val="宋体"/>
        <family val="0"/>
        <charset val="134"/>
      </rPr>
      <t xml:space="preserve">020301K</t>
    </r>
    <r>
      <rPr>
        <sz val="11"/>
        <color rgb="FF000000"/>
        <rFont val="Noto Sans"/>
        <family val="2"/>
      </rPr>
      <t xml:space="preserve">；
研究生：会计学</t>
    </r>
    <r>
      <rPr>
        <sz val="11"/>
        <color rgb="FF000000"/>
        <rFont val="宋体"/>
        <family val="0"/>
        <charset val="134"/>
      </rPr>
      <t xml:space="preserve">120201</t>
    </r>
    <r>
      <rPr>
        <sz val="11"/>
        <color rgb="FF000000"/>
        <rFont val="Noto Sans"/>
        <family val="2"/>
      </rPr>
      <t xml:space="preserve">、金融学</t>
    </r>
    <r>
      <rPr>
        <sz val="11"/>
        <color rgb="FF000000"/>
        <rFont val="宋体"/>
        <family val="0"/>
        <charset val="134"/>
      </rPr>
      <t xml:space="preserve">020204</t>
    </r>
  </si>
  <si>
    <r>
      <rPr>
        <sz val="11"/>
        <color rgb="FF000000"/>
        <rFont val="Noto Sans"/>
        <family val="2"/>
      </rPr>
      <t xml:space="preserve">专技岗</t>
    </r>
    <r>
      <rPr>
        <sz val="11"/>
        <color rgb="FF000000"/>
        <rFont val="宋体"/>
        <family val="0"/>
        <charset val="134"/>
      </rPr>
      <t xml:space="preserve">2</t>
    </r>
  </si>
  <si>
    <r>
      <rPr>
        <sz val="11"/>
        <color rgb="FF000000"/>
        <rFont val="Noto Sans"/>
        <family val="2"/>
      </rPr>
      <t xml:space="preserve">研究生：会计学</t>
    </r>
    <r>
      <rPr>
        <sz val="11"/>
        <color rgb="FF000000"/>
        <rFont val="宋体"/>
        <family val="0"/>
        <charset val="134"/>
      </rPr>
      <t xml:space="preserve">120201</t>
    </r>
    <r>
      <rPr>
        <sz val="11"/>
        <color rgb="FF000000"/>
        <rFont val="Noto Sans"/>
        <family val="2"/>
      </rPr>
      <t xml:space="preserve">、会计</t>
    </r>
    <r>
      <rPr>
        <sz val="11"/>
        <color rgb="FF000000"/>
        <rFont val="宋体"/>
        <family val="0"/>
        <charset val="134"/>
      </rPr>
      <t xml:space="preserve">1253</t>
    </r>
    <r>
      <rPr>
        <sz val="11"/>
        <color rgb="FF000000"/>
        <rFont val="Noto Sans"/>
        <family val="2"/>
      </rPr>
      <t xml:space="preserve">、审计</t>
    </r>
    <r>
      <rPr>
        <sz val="11"/>
        <color rgb="FF000000"/>
        <rFont val="宋体"/>
        <family val="0"/>
        <charset val="134"/>
      </rPr>
      <t xml:space="preserve">0257</t>
    </r>
  </si>
  <si>
    <t xml:space="preserve">具有初级会计专业技术初级资格证书</t>
  </si>
  <si>
    <t xml:space="preserve">财务</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审计学</t>
    </r>
    <r>
      <rPr>
        <sz val="11"/>
        <color rgb="FF000000"/>
        <rFont val="宋体"/>
        <family val="0"/>
        <charset val="134"/>
      </rPr>
      <t xml:space="preserve">120207</t>
    </r>
    <r>
      <rPr>
        <sz val="11"/>
        <color rgb="FF000000"/>
        <rFont val="Noto Sans"/>
        <family val="2"/>
      </rPr>
      <t xml:space="preserve">、财务会计教育</t>
    </r>
    <r>
      <rPr>
        <sz val="11"/>
        <color rgb="FF000000"/>
        <rFont val="宋体"/>
        <family val="0"/>
        <charset val="134"/>
      </rPr>
      <t xml:space="preserve">120213T</t>
    </r>
    <r>
      <rPr>
        <sz val="11"/>
        <color rgb="FF000000"/>
        <rFont val="Noto Sans"/>
        <family val="2"/>
      </rPr>
      <t xml:space="preserve">；                        
研究生：会计学</t>
    </r>
    <r>
      <rPr>
        <sz val="11"/>
        <color rgb="FF000000"/>
        <rFont val="宋体"/>
        <family val="0"/>
        <charset val="134"/>
      </rPr>
      <t xml:space="preserve">120201</t>
    </r>
    <r>
      <rPr>
        <sz val="11"/>
        <color rgb="FF000000"/>
        <rFont val="Noto Sans"/>
        <family val="2"/>
      </rPr>
      <t xml:space="preserve">、企业管理</t>
    </r>
    <r>
      <rPr>
        <sz val="11"/>
        <color rgb="FF000000"/>
        <rFont val="宋体"/>
        <family val="0"/>
        <charset val="134"/>
      </rPr>
      <t xml:space="preserve">120202</t>
    </r>
  </si>
  <si>
    <t xml:space="preserve">绍兴市第七人民医院</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0</t>
    </r>
    <r>
      <rPr>
        <sz val="11"/>
        <color rgb="FF000000"/>
        <rFont val="Noto Sans"/>
        <family val="2"/>
      </rPr>
      <t xml:space="preserve">；
研究生：会计学</t>
    </r>
    <r>
      <rPr>
        <sz val="11"/>
        <color rgb="FF000000"/>
        <rFont val="宋体"/>
        <family val="0"/>
        <charset val="134"/>
      </rPr>
      <t xml:space="preserve">120201</t>
    </r>
    <r>
      <rPr>
        <sz val="11"/>
        <color rgb="FF000000"/>
        <rFont val="Noto Sans"/>
        <family val="2"/>
      </rPr>
      <t xml:space="preserve">、企业管理（财务管理方向）</t>
    </r>
    <r>
      <rPr>
        <sz val="11"/>
        <color rgb="FF000000"/>
        <rFont val="宋体"/>
        <family val="0"/>
        <charset val="134"/>
      </rPr>
      <t xml:space="preserve">120202</t>
    </r>
  </si>
  <si>
    <r>
      <rPr>
        <sz val="11"/>
        <color rgb="FF000000"/>
        <rFont val="Noto Sans"/>
        <family val="2"/>
      </rPr>
      <t xml:space="preserve">普通高校</t>
    </r>
    <r>
      <rPr>
        <sz val="11"/>
        <color rgb="FF000000"/>
        <rFont val="宋体"/>
        <family val="0"/>
        <charset val="134"/>
      </rPr>
      <t xml:space="preserve">2022</t>
    </r>
    <r>
      <rPr>
        <sz val="11"/>
        <color rgb="FF000000"/>
        <rFont val="Noto Sans"/>
        <family val="2"/>
      </rPr>
      <t xml:space="preserve">届毕业生</t>
    </r>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 </t>
    </r>
    <r>
      <rPr>
        <sz val="11"/>
        <color rgb="FF000000"/>
        <rFont val="Noto Sans"/>
        <family val="2"/>
      </rPr>
      <t xml:space="preserve">；
研究生：会计学</t>
    </r>
    <r>
      <rPr>
        <sz val="11"/>
        <color rgb="FF000000"/>
        <rFont val="宋体"/>
        <family val="0"/>
        <charset val="134"/>
      </rPr>
      <t xml:space="preserve">120201 </t>
    </r>
    <r>
      <rPr>
        <sz val="11"/>
        <color rgb="FF000000"/>
        <rFont val="Noto Sans"/>
        <family val="2"/>
      </rPr>
      <t xml:space="preserve">、财务管理</t>
    </r>
    <r>
      <rPr>
        <sz val="11"/>
        <color rgb="FF000000"/>
        <rFont val="宋体"/>
        <family val="0"/>
        <charset val="134"/>
      </rPr>
      <t xml:space="preserve">120202 </t>
    </r>
  </si>
  <si>
    <t xml:space="preserve">具有助理会计师及以上专业技术资格，具有三年以上财务工作经验。</t>
  </si>
  <si>
    <t xml:space="preserve">绍兴市救助管理站</t>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 </t>
    </r>
    <r>
      <rPr>
        <sz val="11"/>
        <color rgb="FF000000"/>
        <rFont val="Noto Sans"/>
        <family val="2"/>
      </rPr>
      <t xml:space="preserve">、金融工程</t>
    </r>
    <r>
      <rPr>
        <sz val="11"/>
        <color rgb="FF000000"/>
        <rFont val="宋体"/>
        <family val="0"/>
        <charset val="134"/>
      </rPr>
      <t xml:space="preserve">020302</t>
    </r>
    <r>
      <rPr>
        <sz val="11"/>
        <color rgb="FF000000"/>
        <rFont val="Noto Sans"/>
        <family val="2"/>
      </rPr>
      <t xml:space="preserve">、金融学</t>
    </r>
    <r>
      <rPr>
        <sz val="11"/>
        <color rgb="FF000000"/>
        <rFont val="宋体"/>
        <family val="0"/>
        <charset val="134"/>
      </rPr>
      <t xml:space="preserve">020301K</t>
    </r>
    <r>
      <rPr>
        <sz val="11"/>
        <color rgb="FF000000"/>
        <rFont val="Noto Sans"/>
        <family val="2"/>
      </rPr>
      <t xml:space="preserve">；
研究生：会计学</t>
    </r>
    <r>
      <rPr>
        <sz val="11"/>
        <color rgb="FF000000"/>
        <rFont val="宋体"/>
        <family val="0"/>
        <charset val="134"/>
      </rPr>
      <t xml:space="preserve">120201 </t>
    </r>
    <r>
      <rPr>
        <sz val="11"/>
        <color rgb="FF000000"/>
        <rFont val="Noto Sans"/>
        <family val="2"/>
      </rPr>
      <t xml:space="preserve">、财务管理</t>
    </r>
    <r>
      <rPr>
        <sz val="11"/>
        <color rgb="FF000000"/>
        <rFont val="宋体"/>
        <family val="0"/>
        <charset val="134"/>
      </rPr>
      <t xml:space="preserve">120202
</t>
    </r>
  </si>
  <si>
    <r>
      <rPr>
        <sz val="11"/>
        <color rgb="FF000000"/>
        <rFont val="Noto Sans"/>
        <family val="2"/>
      </rPr>
      <t xml:space="preserve">要求有</t>
    </r>
    <r>
      <rPr>
        <sz val="11"/>
        <color rgb="FF000000"/>
        <rFont val="宋体"/>
        <family val="0"/>
        <charset val="134"/>
      </rPr>
      <t xml:space="preserve">2</t>
    </r>
    <r>
      <rPr>
        <sz val="11"/>
        <color rgb="FF000000"/>
        <rFont val="Noto Sans"/>
        <family val="2"/>
      </rPr>
      <t xml:space="preserve">年及以上工作经验，助理会计师及以上资格证书</t>
    </r>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
研究生：会计学</t>
    </r>
    <r>
      <rPr>
        <sz val="11"/>
        <color rgb="FF000000"/>
        <rFont val="宋体"/>
        <family val="0"/>
        <charset val="134"/>
      </rPr>
      <t xml:space="preserve">120201</t>
    </r>
    <r>
      <rPr>
        <sz val="11"/>
        <color rgb="FF000000"/>
        <rFont val="Noto Sans"/>
        <family val="2"/>
      </rPr>
      <t xml:space="preserve">、会计</t>
    </r>
    <r>
      <rPr>
        <sz val="11"/>
        <color rgb="FF000000"/>
        <rFont val="宋体"/>
        <family val="0"/>
        <charset val="134"/>
      </rPr>
      <t xml:space="preserve">1253</t>
    </r>
  </si>
  <si>
    <r>
      <rPr>
        <sz val="11"/>
        <color rgb="FF000000"/>
        <rFont val="Noto Sans"/>
        <family val="2"/>
      </rPr>
      <t xml:space="preserve">本科：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研究生：会计学</t>
    </r>
    <r>
      <rPr>
        <sz val="11"/>
        <color rgb="FF000000"/>
        <rFont val="宋体"/>
        <family val="0"/>
        <charset val="134"/>
      </rPr>
      <t xml:space="preserve">120201</t>
    </r>
    <r>
      <rPr>
        <sz val="11"/>
        <color rgb="FF000000"/>
        <rFont val="Noto Sans"/>
        <family val="2"/>
      </rPr>
      <t xml:space="preserve">、会计</t>
    </r>
    <r>
      <rPr>
        <sz val="11"/>
        <color rgb="FF000000"/>
        <rFont val="宋体"/>
        <family val="0"/>
        <charset val="134"/>
      </rPr>
      <t xml:space="preserve">1253</t>
    </r>
  </si>
  <si>
    <r>
      <rPr>
        <sz val="11"/>
        <color rgb="FF000000"/>
        <rFont val="Noto Sans"/>
        <family val="2"/>
      </rPr>
      <t xml:space="preserve">具有助理会计师及以上专业技术资格，并具有</t>
    </r>
    <r>
      <rPr>
        <sz val="11"/>
        <color rgb="FF000000"/>
        <rFont val="宋体"/>
        <family val="0"/>
        <charset val="134"/>
      </rPr>
      <t xml:space="preserve">2</t>
    </r>
    <r>
      <rPr>
        <sz val="11"/>
        <color rgb="FF000000"/>
        <rFont val="Noto Sans"/>
        <family val="2"/>
      </rPr>
      <t xml:space="preserve">年以上会计工作经验</t>
    </r>
  </si>
  <si>
    <t xml:space="preserve">绍兴市人民政府驻上海联络处</t>
  </si>
  <si>
    <t xml:space="preserve">绍兴市人民政府驻上海联络处服务中心</t>
  </si>
  <si>
    <r>
      <rPr>
        <sz val="11"/>
        <color rgb="FF000000"/>
        <rFont val="Noto Sans"/>
        <family val="2"/>
      </rPr>
      <t xml:space="preserve">本科：会计学</t>
    </r>
    <r>
      <rPr>
        <sz val="11"/>
        <color rgb="FF000000"/>
        <rFont val="宋体"/>
        <family val="0"/>
        <charset val="134"/>
      </rPr>
      <t xml:space="preserve">120203K </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审计学</t>
    </r>
    <r>
      <rPr>
        <sz val="11"/>
        <color rgb="FF000000"/>
        <rFont val="宋体"/>
        <family val="0"/>
        <charset val="134"/>
      </rPr>
      <t xml:space="preserve">120207</t>
    </r>
    <r>
      <rPr>
        <sz val="11"/>
        <color rgb="FF000000"/>
        <rFont val="Noto Sans"/>
        <family val="2"/>
      </rPr>
      <t xml:space="preserve">、工商管理</t>
    </r>
    <r>
      <rPr>
        <sz val="11"/>
        <color rgb="FF000000"/>
        <rFont val="宋体"/>
        <family val="0"/>
        <charset val="134"/>
      </rPr>
      <t xml:space="preserve">120201K</t>
    </r>
    <r>
      <rPr>
        <sz val="11"/>
        <color rgb="FF000000"/>
        <rFont val="Noto Sans"/>
        <family val="2"/>
      </rPr>
      <t xml:space="preserve">、金融学类</t>
    </r>
    <r>
      <rPr>
        <sz val="11"/>
        <color rgb="FF000000"/>
        <rFont val="宋体"/>
        <family val="0"/>
        <charset val="134"/>
      </rPr>
      <t xml:space="preserve">0203</t>
    </r>
    <r>
      <rPr>
        <sz val="11"/>
        <color rgb="FF000000"/>
        <rFont val="Noto Sans"/>
        <family val="2"/>
      </rPr>
      <t xml:space="preserve">；
研究生：财政学</t>
    </r>
    <r>
      <rPr>
        <sz val="11"/>
        <color rgb="FF000000"/>
        <rFont val="宋体"/>
        <family val="0"/>
        <charset val="134"/>
      </rPr>
      <t xml:space="preserve">020203</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企业管理（财务管理）</t>
    </r>
    <r>
      <rPr>
        <sz val="11"/>
        <color rgb="FF000000"/>
        <rFont val="宋体"/>
        <family val="0"/>
        <charset val="134"/>
      </rPr>
      <t xml:space="preserve">120202</t>
    </r>
    <r>
      <rPr>
        <sz val="11"/>
        <color rgb="FF000000"/>
        <rFont val="Noto Sans"/>
        <family val="2"/>
      </rPr>
      <t xml:space="preserve">、会计类</t>
    </r>
    <r>
      <rPr>
        <sz val="11"/>
        <color rgb="FF000000"/>
        <rFont val="宋体"/>
        <family val="0"/>
        <charset val="134"/>
      </rPr>
      <t xml:space="preserve">1253</t>
    </r>
    <r>
      <rPr>
        <sz val="11"/>
        <color rgb="FF000000"/>
        <rFont val="Noto Sans"/>
        <family val="2"/>
      </rPr>
      <t xml:space="preserve">、审计类</t>
    </r>
    <r>
      <rPr>
        <sz val="11"/>
        <color rgb="FF000000"/>
        <rFont val="宋体"/>
        <family val="0"/>
        <charset val="134"/>
      </rPr>
      <t xml:space="preserve">0257</t>
    </r>
  </si>
  <si>
    <r>
      <rPr>
        <sz val="11"/>
        <color rgb="FF000000"/>
        <rFont val="宋体"/>
        <family val="0"/>
        <charset val="134"/>
      </rPr>
      <t xml:space="preserve">2</t>
    </r>
    <r>
      <rPr>
        <sz val="11"/>
        <color rgb="FF000000"/>
        <rFont val="Noto Sans"/>
        <family val="2"/>
      </rPr>
      <t xml:space="preserve">年及以上相关工作经历，驻地在上海，需要经常出差。</t>
    </r>
  </si>
  <si>
    <t xml:space="preserve">附件</t>
  </si>
  <si>
    <r>
      <rPr>
        <b val="true"/>
        <sz val="16"/>
        <rFont val="宋体"/>
        <family val="0"/>
        <charset val="134"/>
      </rPr>
      <t xml:space="preserve">2023</t>
    </r>
    <r>
      <rPr>
        <b val="true"/>
        <sz val="16"/>
        <rFont val="Noto Sans"/>
        <family val="2"/>
      </rPr>
      <t xml:space="preserve">年绍兴市直事业单位第一次公开招聘工作人员计划表</t>
    </r>
    <r>
      <rPr>
        <b val="true"/>
        <sz val="10"/>
        <color rgb="FFFF0000"/>
        <rFont val="宋体"/>
        <family val="0"/>
        <charset val="134"/>
      </rPr>
      <t xml:space="preserve">2024</t>
    </r>
    <r>
      <rPr>
        <b val="true"/>
        <sz val="10"/>
        <color rgb="FFFF0000"/>
        <rFont val="Noto Sans"/>
        <family val="2"/>
      </rPr>
      <t xml:space="preserve">年政策、课程咨询：</t>
    </r>
    <r>
      <rPr>
        <b val="true"/>
        <sz val="10"/>
        <color rgb="FFFF0000"/>
        <rFont val="宋体"/>
        <family val="0"/>
        <charset val="134"/>
      </rPr>
      <t xml:space="preserve">17300913684 </t>
    </r>
    <r>
      <rPr>
        <b val="true"/>
        <sz val="10"/>
        <color rgb="FFFF0000"/>
        <rFont val="Noto Sans"/>
        <family val="2"/>
      </rPr>
      <t xml:space="preserve">（微同步）</t>
    </r>
  </si>
  <si>
    <t xml:space="preserve">序号</t>
  </si>
  <si>
    <t xml:space="preserve">最高进面分职测</t>
  </si>
  <si>
    <t xml:space="preserve">最高进面分综应</t>
  </si>
  <si>
    <t xml:space="preserve">上岸笔试成绩</t>
  </si>
  <si>
    <t xml:space="preserve">上岸面试成绩</t>
  </si>
  <si>
    <t xml:space="preserve">总成绩</t>
  </si>
  <si>
    <t xml:space="preserve">联系人</t>
  </si>
  <si>
    <t xml:space="preserve">联系电话</t>
  </si>
  <si>
    <t xml:space="preserve">中共绍兴市委办公室</t>
  </si>
  <si>
    <t xml:space="preserve">绍兴市综合信息中心</t>
  </si>
  <si>
    <t xml:space="preserve">综合文字</t>
  </si>
  <si>
    <t xml:space="preserve">  86.10</t>
  </si>
  <si>
    <t xml:space="preserve"> 79.260</t>
  </si>
  <si>
    <r>
      <rPr>
        <sz val="10"/>
        <rFont val="Noto Sans"/>
        <family val="2"/>
      </rPr>
      <t xml:space="preserve">研究生：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宪法学与行政法学</t>
    </r>
    <r>
      <rPr>
        <sz val="10"/>
        <rFont val="宋体"/>
        <family val="0"/>
        <charset val="134"/>
      </rPr>
      <t xml:space="preserve">030103</t>
    </r>
    <r>
      <rPr>
        <sz val="10"/>
        <rFont val="Noto Sans"/>
        <family val="2"/>
      </rPr>
      <t xml:space="preserve">；民商法学（含：劳动法学、社会保障法学）</t>
    </r>
    <r>
      <rPr>
        <sz val="10"/>
        <rFont val="宋体"/>
        <family val="0"/>
        <charset val="134"/>
      </rPr>
      <t xml:space="preserve">030105</t>
    </r>
  </si>
  <si>
    <t xml:space="preserve">王同志</t>
  </si>
  <si>
    <t xml:space="preserve">0575-88005250
0575-88005269</t>
  </si>
  <si>
    <t xml:space="preserve">中共绍兴市委宣传部         </t>
  </si>
  <si>
    <t xml:space="preserve">绍兴市新闻传媒中心</t>
  </si>
  <si>
    <t xml:space="preserve">主持人</t>
  </si>
  <si>
    <t xml:space="preserve">  83.50</t>
  </si>
  <si>
    <t xml:space="preserve"> 77.000</t>
  </si>
  <si>
    <t xml:space="preserve">本科</t>
  </si>
  <si>
    <r>
      <rPr>
        <sz val="10"/>
        <rFont val="Noto Sans"/>
        <family val="2"/>
      </rPr>
      <t xml:space="preserve">本科：播音与主持艺术</t>
    </r>
    <r>
      <rPr>
        <sz val="10"/>
        <rFont val="宋体"/>
        <family val="0"/>
        <charset val="134"/>
      </rPr>
      <t xml:space="preserve">130309</t>
    </r>
  </si>
  <si>
    <t xml:space="preserve">普通话水平一级乙等及以上</t>
  </si>
  <si>
    <t xml:space="preserve">徐同志</t>
  </si>
  <si>
    <t xml:space="preserve">0575-85730261</t>
  </si>
  <si>
    <t xml:space="preserve">中共绍兴市委老干部局</t>
  </si>
  <si>
    <t xml:space="preserve">绍兴市老年大学教学管理中心</t>
  </si>
  <si>
    <t xml:space="preserve">综合管理岗</t>
  </si>
  <si>
    <t xml:space="preserve">  84.76</t>
  </si>
  <si>
    <t xml:space="preserve"> 78.456</t>
  </si>
  <si>
    <r>
      <rPr>
        <sz val="10"/>
        <rFont val="Noto Sans"/>
        <family val="2"/>
      </rPr>
      <t xml:space="preserve">本科：思想政治教育</t>
    </r>
    <r>
      <rPr>
        <sz val="10"/>
        <rFont val="宋体"/>
        <family val="0"/>
        <charset val="134"/>
      </rPr>
      <t xml:space="preserve">030503</t>
    </r>
    <r>
      <rPr>
        <sz val="10"/>
        <rFont val="Noto Sans"/>
        <family val="2"/>
      </rPr>
      <t xml:space="preserve">、网络与新媒体 </t>
    </r>
    <r>
      <rPr>
        <sz val="10"/>
        <rFont val="宋体"/>
        <family val="0"/>
        <charset val="134"/>
      </rPr>
      <t xml:space="preserve">050306T</t>
    </r>
    <r>
      <rPr>
        <sz val="10"/>
        <rFont val="Noto Sans"/>
        <family val="2"/>
      </rPr>
      <t xml:space="preserve">；
研究生：思想政治教育</t>
    </r>
    <r>
      <rPr>
        <sz val="10"/>
        <rFont val="宋体"/>
        <family val="0"/>
        <charset val="134"/>
      </rPr>
      <t xml:space="preserve">030505</t>
    </r>
    <r>
      <rPr>
        <sz val="10"/>
        <rFont val="Noto Sans"/>
        <family val="2"/>
      </rPr>
      <t xml:space="preserve">、新闻与传播 </t>
    </r>
    <r>
      <rPr>
        <sz val="10"/>
        <rFont val="宋体"/>
        <family val="0"/>
        <charset val="134"/>
      </rPr>
      <t xml:space="preserve">0552</t>
    </r>
    <r>
      <rPr>
        <sz val="10"/>
        <rFont val="Noto Sans"/>
        <family val="2"/>
      </rPr>
      <t xml:space="preserve">、新闻传播学</t>
    </r>
    <r>
      <rPr>
        <sz val="10"/>
        <rFont val="宋体"/>
        <family val="0"/>
        <charset val="134"/>
      </rPr>
      <t xml:space="preserve">0503</t>
    </r>
  </si>
  <si>
    <r>
      <rPr>
        <sz val="10"/>
        <rFont val="宋体"/>
        <family val="0"/>
        <charset val="134"/>
      </rPr>
      <t xml:space="preserve">1</t>
    </r>
    <r>
      <rPr>
        <sz val="10"/>
        <rFont val="Noto Sans"/>
        <family val="2"/>
      </rPr>
      <t xml:space="preserve">年及以上工作经验</t>
    </r>
  </si>
  <si>
    <t xml:space="preserve">0575-85134022</t>
  </si>
  <si>
    <t xml:space="preserve">中共绍兴市委党校</t>
  </si>
  <si>
    <t xml:space="preserve">专业技术</t>
  </si>
  <si>
    <t xml:space="preserve"> 74.300</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812</t>
    </r>
  </si>
  <si>
    <r>
      <rPr>
        <sz val="10"/>
        <rFont val="Noto Sans"/>
        <family val="2"/>
      </rPr>
      <t xml:space="preserve">本岗位仅限残疾人报考，报考人员需持有效《中华人民共和国残疾人证》，确保具备基本履职、独立开展工作身体条件的前提下，以下残疾条件情形可报考：肢体残疾三、四级，视力残疾四级，言语残疾四级，听力残疾（佩戴助听设备时</t>
    </r>
    <r>
      <rPr>
        <sz val="10"/>
        <rFont val="宋体"/>
        <family val="0"/>
        <charset val="134"/>
      </rPr>
      <t xml:space="preserve">3</t>
    </r>
    <r>
      <rPr>
        <sz val="10"/>
        <rFont val="Noto Sans"/>
        <family val="2"/>
      </rPr>
      <t xml:space="preserve">米内能听到谈话，且言语交流清晰）</t>
    </r>
  </si>
  <si>
    <t xml:space="preserve">江同志</t>
  </si>
  <si>
    <t xml:space="preserve">0575-88129000</t>
  </si>
  <si>
    <t xml:space="preserve">中共绍兴市纪委、绍兴市监委</t>
  </si>
  <si>
    <t xml:space="preserve">绍兴市纪检监察信息服务中心（绍兴市巡察工作数据信息管理中心）</t>
  </si>
  <si>
    <t xml:space="preserve">计算机
网络信息</t>
  </si>
  <si>
    <t xml:space="preserve">  82.54</t>
  </si>
  <si>
    <t xml:space="preserve"> 77.924</t>
  </si>
  <si>
    <r>
      <rPr>
        <sz val="10"/>
        <rFont val="Noto Sans"/>
        <family val="2"/>
      </rPr>
      <t xml:space="preserve">本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 </t>
    </r>
    <r>
      <rPr>
        <sz val="10"/>
        <rFont val="宋体"/>
        <family val="0"/>
        <charset val="134"/>
      </rPr>
      <t xml:space="preserve">080904K</t>
    </r>
    <r>
      <rPr>
        <sz val="10"/>
        <rFont val="Noto Sans"/>
        <family val="2"/>
      </rPr>
      <t xml:space="preserve">、电子信息工程 </t>
    </r>
    <r>
      <rPr>
        <sz val="10"/>
        <rFont val="宋体"/>
        <family val="0"/>
        <charset val="134"/>
      </rPr>
      <t xml:space="preserve">080701</t>
    </r>
    <r>
      <rPr>
        <sz val="10"/>
        <rFont val="Noto Sans"/>
        <family val="2"/>
      </rPr>
      <t xml:space="preserve">；
研究生：软件工程</t>
    </r>
    <r>
      <rPr>
        <sz val="10"/>
        <rFont val="宋体"/>
        <family val="0"/>
        <charset val="134"/>
      </rPr>
      <t xml:space="preserve">0835*</t>
    </r>
    <r>
      <rPr>
        <sz val="10"/>
        <rFont val="Noto Sans"/>
        <family val="2"/>
      </rPr>
      <t xml:space="preserve">、计算机科学与技术</t>
    </r>
    <r>
      <rPr>
        <sz val="10"/>
        <rFont val="宋体"/>
        <family val="0"/>
        <charset val="134"/>
      </rPr>
      <t xml:space="preserve">0812</t>
    </r>
  </si>
  <si>
    <t xml:space="preserve">0575-85359707</t>
  </si>
  <si>
    <t xml:space="preserve">  76.84</t>
  </si>
  <si>
    <t xml:space="preserve"> 72.304</t>
  </si>
  <si>
    <r>
      <rPr>
        <sz val="10"/>
        <rFont val="Noto Sans"/>
        <family val="2"/>
      </rPr>
      <t xml:space="preserve">本科：汉语言文学 </t>
    </r>
    <r>
      <rPr>
        <sz val="10"/>
        <rFont val="宋体"/>
        <family val="0"/>
        <charset val="134"/>
      </rPr>
      <t xml:space="preserve">050101</t>
    </r>
    <r>
      <rPr>
        <sz val="10"/>
        <rFont val="Noto Sans"/>
        <family val="2"/>
      </rPr>
      <t xml:space="preserve">、新闻学 </t>
    </r>
    <r>
      <rPr>
        <sz val="10"/>
        <rFont val="宋体"/>
        <family val="0"/>
        <charset val="134"/>
      </rPr>
      <t xml:space="preserve">050301</t>
    </r>
    <r>
      <rPr>
        <sz val="10"/>
        <rFont val="Noto Sans"/>
        <family val="2"/>
      </rPr>
      <t xml:space="preserve">、传播学 </t>
    </r>
    <r>
      <rPr>
        <sz val="10"/>
        <rFont val="宋体"/>
        <family val="0"/>
        <charset val="134"/>
      </rPr>
      <t xml:space="preserve">050304</t>
    </r>
    <r>
      <rPr>
        <sz val="10"/>
        <rFont val="Noto Sans"/>
        <family val="2"/>
      </rPr>
      <t xml:space="preserve">、网络与新媒体 </t>
    </r>
    <r>
      <rPr>
        <sz val="10"/>
        <rFont val="宋体"/>
        <family val="0"/>
        <charset val="134"/>
      </rPr>
      <t xml:space="preserve">050306T</t>
    </r>
    <r>
      <rPr>
        <sz val="10"/>
        <rFont val="Noto Sans"/>
        <family val="2"/>
      </rPr>
      <t xml:space="preserve">、秘书学 </t>
    </r>
    <r>
      <rPr>
        <sz val="10"/>
        <rFont val="宋体"/>
        <family val="0"/>
        <charset val="134"/>
      </rPr>
      <t xml:space="preserve">050107T</t>
    </r>
    <r>
      <rPr>
        <sz val="10"/>
        <rFont val="Noto Sans"/>
        <family val="2"/>
      </rPr>
      <t xml:space="preserve">；
研究生：中国语言文学 </t>
    </r>
    <r>
      <rPr>
        <sz val="10"/>
        <rFont val="宋体"/>
        <family val="0"/>
        <charset val="134"/>
      </rPr>
      <t xml:space="preserve">0501</t>
    </r>
    <r>
      <rPr>
        <sz val="10"/>
        <rFont val="Noto Sans"/>
        <family val="2"/>
      </rPr>
      <t xml:space="preserve">、新闻学 </t>
    </r>
    <r>
      <rPr>
        <sz val="10"/>
        <rFont val="宋体"/>
        <family val="0"/>
        <charset val="134"/>
      </rPr>
      <t xml:space="preserve">050301</t>
    </r>
    <r>
      <rPr>
        <sz val="10"/>
        <rFont val="Noto Sans"/>
        <family val="2"/>
      </rPr>
      <t xml:space="preserve">、传播学 </t>
    </r>
    <r>
      <rPr>
        <sz val="10"/>
        <rFont val="宋体"/>
        <family val="0"/>
        <charset val="134"/>
      </rPr>
      <t xml:space="preserve">050302</t>
    </r>
    <r>
      <rPr>
        <sz val="10"/>
        <rFont val="Noto Sans"/>
        <family val="2"/>
      </rPr>
      <t xml:space="preserve">、新闻与传播 </t>
    </r>
    <r>
      <rPr>
        <sz val="10"/>
        <rFont val="宋体"/>
        <family val="0"/>
        <charset val="134"/>
      </rPr>
      <t xml:space="preserve">0552</t>
    </r>
  </si>
  <si>
    <t xml:space="preserve">绍兴文理学院</t>
  </si>
  <si>
    <t xml:space="preserve">绍兴文理学院附属医院</t>
  </si>
  <si>
    <t xml:space="preserve">设备处干事</t>
  </si>
  <si>
    <t xml:space="preserve">  82.20</t>
  </si>
  <si>
    <t xml:space="preserve"> 76.120</t>
  </si>
  <si>
    <r>
      <rPr>
        <sz val="10"/>
        <rFont val="Noto Sans"/>
        <family val="2"/>
      </rPr>
      <t xml:space="preserve">本科：生物医学工程</t>
    </r>
    <r>
      <rPr>
        <sz val="10"/>
        <rFont val="宋体"/>
        <family val="0"/>
        <charset val="134"/>
      </rPr>
      <t xml:space="preserve">082601</t>
    </r>
    <r>
      <rPr>
        <sz val="10"/>
        <rFont val="Noto Sans"/>
        <family val="2"/>
      </rPr>
      <t xml:space="preserve">、电气工程及其自动化</t>
    </r>
    <r>
      <rPr>
        <sz val="10"/>
        <rFont val="宋体"/>
        <family val="0"/>
        <charset val="134"/>
      </rPr>
      <t xml:space="preserve">080601</t>
    </r>
    <r>
      <rPr>
        <sz val="10"/>
        <rFont val="Noto Sans"/>
        <family val="2"/>
      </rPr>
      <t xml:space="preserve">、机械工程</t>
    </r>
    <r>
      <rPr>
        <sz val="10"/>
        <rFont val="宋体"/>
        <family val="0"/>
        <charset val="134"/>
      </rPr>
      <t xml:space="preserve">080201</t>
    </r>
    <r>
      <rPr>
        <sz val="10"/>
        <rFont val="Noto Sans"/>
        <family val="2"/>
      </rPr>
      <t xml:space="preserve">、测控技术与仪器</t>
    </r>
    <r>
      <rPr>
        <sz val="10"/>
        <rFont val="宋体"/>
        <family val="0"/>
        <charset val="134"/>
      </rPr>
      <t xml:space="preserve">080301</t>
    </r>
    <r>
      <rPr>
        <sz val="10"/>
        <rFont val="Noto Sans"/>
        <family val="2"/>
      </rPr>
      <t xml:space="preserve">；
研究生：生物医学工程</t>
    </r>
    <r>
      <rPr>
        <sz val="10"/>
        <rFont val="宋体"/>
        <family val="0"/>
        <charset val="134"/>
      </rPr>
      <t xml:space="preserve">0831</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si>
  <si>
    <t xml:space="preserve">从事一线工作</t>
  </si>
  <si>
    <t xml:space="preserve">0575-88293106</t>
  </si>
  <si>
    <t xml:space="preserve">计财处干事</t>
  </si>
  <si>
    <t xml:space="preserve">  82.42</t>
  </si>
  <si>
    <t xml:space="preserve"> 76.852</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r>
      <rPr>
        <sz val="10"/>
        <rFont val="Noto Sans"/>
        <family val="2"/>
      </rPr>
      <t xml:space="preserve">、企业管理（财务管理方向）</t>
    </r>
    <r>
      <rPr>
        <sz val="10"/>
        <rFont val="宋体"/>
        <family val="0"/>
        <charset val="134"/>
      </rPr>
      <t xml:space="preserve">120202</t>
    </r>
    <r>
      <rPr>
        <sz val="10"/>
        <rFont val="Noto Sans"/>
        <family val="2"/>
      </rPr>
      <t xml:space="preserve">、应用经济学</t>
    </r>
    <r>
      <rPr>
        <sz val="10"/>
        <rFont val="宋体"/>
        <family val="0"/>
        <charset val="134"/>
      </rPr>
      <t xml:space="preserve">0202</t>
    </r>
  </si>
  <si>
    <t xml:space="preserve">普通高校应届毕业生</t>
  </si>
  <si>
    <t xml:space="preserve">计财处（审计方向）干事</t>
  </si>
  <si>
    <t xml:space="preserve">  80.88</t>
  </si>
  <si>
    <t xml:space="preserve"> 76.428</t>
  </si>
  <si>
    <r>
      <rPr>
        <sz val="10"/>
        <rFont val="Noto Sans"/>
        <family val="2"/>
      </rPr>
      <t xml:space="preserve">本科：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金融学</t>
    </r>
    <r>
      <rPr>
        <sz val="10"/>
        <rFont val="宋体"/>
        <family val="0"/>
        <charset val="134"/>
      </rPr>
      <t xml:space="preserve">020301K</t>
    </r>
    <r>
      <rPr>
        <sz val="10"/>
        <rFont val="Noto Sans"/>
        <family val="2"/>
      </rPr>
      <t xml:space="preserve">；
研究生：企业管理（财务管理方向）</t>
    </r>
    <r>
      <rPr>
        <sz val="10"/>
        <rFont val="宋体"/>
        <family val="0"/>
        <charset val="134"/>
      </rPr>
      <t xml:space="preserve">120202</t>
    </r>
    <r>
      <rPr>
        <sz val="10"/>
        <rFont val="Noto Sans"/>
        <family val="2"/>
      </rPr>
      <t xml:space="preserve">、审计</t>
    </r>
    <r>
      <rPr>
        <sz val="10"/>
        <rFont val="宋体"/>
        <family val="0"/>
        <charset val="134"/>
      </rPr>
      <t xml:space="preserve">0257</t>
    </r>
    <r>
      <rPr>
        <sz val="10"/>
        <rFont val="Noto Sans"/>
        <family val="2"/>
      </rPr>
      <t xml:space="preserve">、金融学</t>
    </r>
    <r>
      <rPr>
        <sz val="10"/>
        <rFont val="宋体"/>
        <family val="0"/>
        <charset val="134"/>
      </rPr>
      <t xml:space="preserve">020204</t>
    </r>
    <r>
      <rPr>
        <sz val="10"/>
        <rFont val="Noto Sans"/>
        <family val="2"/>
      </rPr>
      <t xml:space="preserve">、金融</t>
    </r>
    <r>
      <rPr>
        <sz val="10"/>
        <rFont val="宋体"/>
        <family val="0"/>
        <charset val="134"/>
      </rPr>
      <t xml:space="preserve">0251</t>
    </r>
  </si>
  <si>
    <t xml:space="preserve">人事处干事</t>
  </si>
  <si>
    <t xml:space="preserve">  78.14</t>
  </si>
  <si>
    <t xml:space="preserve"> 71.384</t>
  </si>
  <si>
    <r>
      <rPr>
        <sz val="10"/>
        <rFont val="Noto Sans"/>
        <family val="2"/>
      </rPr>
      <t xml:space="preserve">本科：人力资源管理</t>
    </r>
    <r>
      <rPr>
        <sz val="10"/>
        <rFont val="宋体"/>
        <family val="0"/>
        <charset val="134"/>
      </rPr>
      <t xml:space="preserve">120206</t>
    </r>
    <r>
      <rPr>
        <sz val="10"/>
        <rFont val="Noto Sans"/>
        <family val="2"/>
      </rPr>
      <t xml:space="preserve">、公共事业管理（卫生事业管理方向）</t>
    </r>
    <r>
      <rPr>
        <sz val="10"/>
        <rFont val="宋体"/>
        <family val="0"/>
        <charset val="134"/>
      </rPr>
      <t xml:space="preserve">120401</t>
    </r>
    <r>
      <rPr>
        <sz val="10"/>
        <rFont val="Noto Sans"/>
        <family val="2"/>
      </rPr>
      <t xml:space="preserve">；
研究生：企业管理（人力资源管理方向）</t>
    </r>
    <r>
      <rPr>
        <sz val="10"/>
        <rFont val="宋体"/>
        <family val="0"/>
        <charset val="134"/>
      </rPr>
      <t xml:space="preserve">120202</t>
    </r>
  </si>
  <si>
    <r>
      <rPr>
        <sz val="10"/>
        <rFont val="Noto Sans"/>
        <family val="2"/>
      </rPr>
      <t xml:space="preserve">具有人力资源管理或档案中级以上职称，在二级及以上综合性医院从事人事管理工作</t>
    </r>
    <r>
      <rPr>
        <sz val="10"/>
        <rFont val="宋体"/>
        <family val="0"/>
        <charset val="134"/>
      </rPr>
      <t xml:space="preserve">2</t>
    </r>
    <r>
      <rPr>
        <sz val="10"/>
        <rFont val="Noto Sans"/>
        <family val="2"/>
      </rPr>
      <t xml:space="preserve">年及以上</t>
    </r>
  </si>
  <si>
    <r>
      <rPr>
        <sz val="10"/>
        <rFont val="Noto Sans"/>
        <family val="2"/>
      </rPr>
      <t xml:space="preserve">医保办干事</t>
    </r>
    <r>
      <rPr>
        <sz val="10"/>
        <rFont val="宋体"/>
        <family val="0"/>
        <charset val="134"/>
      </rPr>
      <t xml:space="preserve">1</t>
    </r>
  </si>
  <si>
    <t xml:space="preserve">  83.58</t>
  </si>
  <si>
    <t xml:space="preserve"> 74.148</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经济学</t>
    </r>
    <r>
      <rPr>
        <sz val="10"/>
        <rFont val="宋体"/>
        <family val="0"/>
        <charset val="134"/>
      </rPr>
      <t xml:space="preserve">020101</t>
    </r>
    <r>
      <rPr>
        <sz val="10"/>
        <rFont val="Noto Sans"/>
        <family val="2"/>
      </rPr>
      <t xml:space="preserve">、临床医学</t>
    </r>
    <r>
      <rPr>
        <sz val="10"/>
        <rFont val="宋体"/>
        <family val="0"/>
        <charset val="134"/>
      </rPr>
      <t xml:space="preserve">100201K</t>
    </r>
    <r>
      <rPr>
        <sz val="10"/>
        <rFont val="Noto Sans"/>
        <family val="2"/>
      </rPr>
      <t xml:space="preserve">；
研究生：会计学</t>
    </r>
    <r>
      <rPr>
        <sz val="10"/>
        <rFont val="宋体"/>
        <family val="0"/>
        <charset val="134"/>
      </rPr>
      <t xml:space="preserve">120201</t>
    </r>
    <r>
      <rPr>
        <sz val="10"/>
        <rFont val="Noto Sans"/>
        <family val="2"/>
      </rPr>
      <t xml:space="preserve">、企业管理（财务管理方向）</t>
    </r>
    <r>
      <rPr>
        <sz val="10"/>
        <rFont val="宋体"/>
        <family val="0"/>
        <charset val="134"/>
      </rPr>
      <t xml:space="preserve">120202</t>
    </r>
    <r>
      <rPr>
        <sz val="10"/>
        <rFont val="Noto Sans"/>
        <family val="2"/>
      </rPr>
      <t xml:space="preserve">、应用经济学</t>
    </r>
    <r>
      <rPr>
        <sz val="10"/>
        <rFont val="宋体"/>
        <family val="0"/>
        <charset val="134"/>
      </rPr>
      <t xml:space="preserve">0202</t>
    </r>
    <r>
      <rPr>
        <sz val="10"/>
        <rFont val="Noto Sans"/>
        <family val="2"/>
      </rPr>
      <t xml:space="preserve">、临床医学</t>
    </r>
    <r>
      <rPr>
        <sz val="10"/>
        <rFont val="宋体"/>
        <family val="0"/>
        <charset val="134"/>
      </rPr>
      <t xml:space="preserve">1051</t>
    </r>
  </si>
  <si>
    <r>
      <rPr>
        <sz val="10"/>
        <rFont val="Noto Sans"/>
        <family val="2"/>
      </rPr>
      <t xml:space="preserve">具有中级以上职称，从事医保相关工作</t>
    </r>
    <r>
      <rPr>
        <sz val="10"/>
        <rFont val="宋体"/>
        <family val="0"/>
        <charset val="134"/>
      </rPr>
      <t xml:space="preserve">2</t>
    </r>
    <r>
      <rPr>
        <sz val="10"/>
        <rFont val="Noto Sans"/>
        <family val="2"/>
      </rPr>
      <t xml:space="preserve">年及以上</t>
    </r>
  </si>
  <si>
    <r>
      <rPr>
        <sz val="10"/>
        <rFont val="Noto Sans"/>
        <family val="2"/>
      </rPr>
      <t xml:space="preserve">医保办干事</t>
    </r>
    <r>
      <rPr>
        <sz val="10"/>
        <rFont val="宋体"/>
        <family val="0"/>
        <charset val="134"/>
      </rPr>
      <t xml:space="preserve">2</t>
    </r>
  </si>
  <si>
    <t xml:space="preserve">  82.74</t>
  </si>
  <si>
    <t xml:space="preserve"> 74.644</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金融学</t>
    </r>
    <r>
      <rPr>
        <sz val="10"/>
        <rFont val="宋体"/>
        <family val="0"/>
        <charset val="134"/>
      </rPr>
      <t xml:space="preserve">020301K</t>
    </r>
    <r>
      <rPr>
        <sz val="10"/>
        <rFont val="Noto Sans"/>
        <family val="2"/>
      </rPr>
      <t xml:space="preserve">、临床医学</t>
    </r>
    <r>
      <rPr>
        <sz val="10"/>
        <rFont val="宋体"/>
        <family val="0"/>
        <charset val="134"/>
      </rPr>
      <t xml:space="preserve">100201K</t>
    </r>
    <r>
      <rPr>
        <sz val="10"/>
        <rFont val="Noto Sans"/>
        <family val="2"/>
      </rPr>
      <t xml:space="preserve">；
研究生：会计学</t>
    </r>
    <r>
      <rPr>
        <sz val="10"/>
        <rFont val="宋体"/>
        <family val="0"/>
        <charset val="134"/>
      </rPr>
      <t xml:space="preserve">120201</t>
    </r>
    <r>
      <rPr>
        <sz val="10"/>
        <rFont val="Noto Sans"/>
        <family val="2"/>
      </rPr>
      <t xml:space="preserve">、企业管理（财务管理方向）</t>
    </r>
    <r>
      <rPr>
        <sz val="10"/>
        <rFont val="宋体"/>
        <family val="0"/>
        <charset val="134"/>
      </rPr>
      <t xml:space="preserve">120202</t>
    </r>
    <r>
      <rPr>
        <sz val="10"/>
        <rFont val="Noto Sans"/>
        <family val="2"/>
      </rPr>
      <t xml:space="preserve">、应用经济学</t>
    </r>
    <r>
      <rPr>
        <sz val="10"/>
        <rFont val="宋体"/>
        <family val="0"/>
        <charset val="134"/>
      </rPr>
      <t xml:space="preserve">0202</t>
    </r>
    <r>
      <rPr>
        <sz val="10"/>
        <rFont val="Noto Sans"/>
        <family val="2"/>
      </rPr>
      <t xml:space="preserve">、临床医学</t>
    </r>
    <r>
      <rPr>
        <sz val="10"/>
        <rFont val="宋体"/>
        <family val="0"/>
        <charset val="134"/>
      </rPr>
      <t xml:space="preserve">1051</t>
    </r>
  </si>
  <si>
    <t xml:space="preserve">病案室编码员</t>
  </si>
  <si>
    <t xml:space="preserve">  83.24</t>
  </si>
  <si>
    <t xml:space="preserve"> 77.244</t>
  </si>
  <si>
    <r>
      <rPr>
        <sz val="10"/>
        <rFont val="Noto Sans"/>
        <family val="2"/>
      </rPr>
      <t xml:space="preserve">本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预防医学</t>
    </r>
    <r>
      <rPr>
        <sz val="10"/>
        <rFont val="宋体"/>
        <family val="0"/>
        <charset val="134"/>
      </rPr>
      <t xml:space="preserve">100401K</t>
    </r>
    <r>
      <rPr>
        <sz val="10"/>
        <rFont val="Noto Sans"/>
        <family val="2"/>
      </rPr>
      <t xml:space="preserve">、临床医学</t>
    </r>
    <r>
      <rPr>
        <sz val="10"/>
        <rFont val="宋体"/>
        <family val="0"/>
        <charset val="134"/>
      </rPr>
      <t xml:space="preserve">100201K</t>
    </r>
    <r>
      <rPr>
        <sz val="10"/>
        <rFont val="Noto Sans"/>
        <family val="2"/>
      </rPr>
      <t xml:space="preserve">；
研究生：行政管理</t>
    </r>
    <r>
      <rPr>
        <sz val="10"/>
        <rFont val="宋体"/>
        <family val="0"/>
        <charset val="134"/>
      </rPr>
      <t xml:space="preserve">120401</t>
    </r>
    <r>
      <rPr>
        <sz val="10"/>
        <rFont val="Noto Sans"/>
        <family val="2"/>
      </rPr>
      <t xml:space="preserve">、社会医学与卫生事业管理</t>
    </r>
    <r>
      <rPr>
        <sz val="10"/>
        <rFont val="宋体"/>
        <family val="0"/>
        <charset val="134"/>
      </rPr>
      <t xml:space="preserve">120402</t>
    </r>
    <r>
      <rPr>
        <sz val="10"/>
        <rFont val="Noto Sans"/>
        <family val="2"/>
      </rPr>
      <t xml:space="preserve">、公共卫生与预防医学</t>
    </r>
    <r>
      <rPr>
        <sz val="10"/>
        <rFont val="宋体"/>
        <family val="0"/>
        <charset val="134"/>
      </rPr>
      <t xml:space="preserve">1004</t>
    </r>
    <r>
      <rPr>
        <sz val="10"/>
        <rFont val="Noto Sans"/>
        <family val="2"/>
      </rPr>
      <t xml:space="preserve">、临床医学</t>
    </r>
    <r>
      <rPr>
        <sz val="10"/>
        <rFont val="宋体"/>
        <family val="0"/>
        <charset val="134"/>
      </rPr>
      <t xml:space="preserve">1051</t>
    </r>
  </si>
  <si>
    <r>
      <rPr>
        <sz val="10"/>
        <rFont val="Noto Sans"/>
        <family val="2"/>
      </rPr>
      <t xml:space="preserve">本科：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研究生：基础心理学</t>
    </r>
    <r>
      <rPr>
        <sz val="10"/>
        <rFont val="宋体"/>
        <family val="0"/>
        <charset val="134"/>
      </rPr>
      <t xml:space="preserve">040201</t>
    </r>
    <r>
      <rPr>
        <sz val="10"/>
        <rFont val="Noto Sans"/>
        <family val="2"/>
      </rPr>
      <t xml:space="preserve">、发展与教育心理学</t>
    </r>
    <r>
      <rPr>
        <sz val="10"/>
        <rFont val="宋体"/>
        <family val="0"/>
        <charset val="134"/>
      </rPr>
      <t xml:space="preserve">040202</t>
    </r>
    <r>
      <rPr>
        <sz val="10"/>
        <rFont val="Noto Sans"/>
        <family val="2"/>
      </rPr>
      <t xml:space="preserve">、应用心理学</t>
    </r>
    <r>
      <rPr>
        <sz val="10"/>
        <rFont val="宋体"/>
        <family val="0"/>
        <charset val="134"/>
      </rPr>
      <t xml:space="preserve">040203 </t>
    </r>
  </si>
  <si>
    <r>
      <rPr>
        <sz val="10"/>
        <rFont val="宋体"/>
        <family val="0"/>
        <charset val="134"/>
      </rPr>
      <t xml:space="preserve">2</t>
    </r>
    <r>
      <rPr>
        <sz val="10"/>
        <rFont val="Noto Sans"/>
        <family val="2"/>
      </rPr>
      <t xml:space="preserve">年及以上心理咨询与辅导相关领域工作经验</t>
    </r>
  </si>
  <si>
    <r>
      <rPr>
        <sz val="10"/>
        <rFont val="Noto Sans"/>
        <family val="2"/>
      </rPr>
      <t xml:space="preserve">本科：美术学类</t>
    </r>
    <r>
      <rPr>
        <sz val="10"/>
        <rFont val="宋体"/>
        <family val="0"/>
        <charset val="134"/>
      </rPr>
      <t xml:space="preserve">1304</t>
    </r>
    <r>
      <rPr>
        <sz val="10"/>
        <rFont val="Noto Sans"/>
        <family val="2"/>
      </rPr>
      <t xml:space="preserve">、戏剧与影视学类 </t>
    </r>
    <r>
      <rPr>
        <sz val="10"/>
        <rFont val="宋体"/>
        <family val="0"/>
        <charset val="134"/>
      </rPr>
      <t xml:space="preserve">1303</t>
    </r>
    <r>
      <rPr>
        <sz val="10"/>
        <rFont val="Noto Sans"/>
        <family val="2"/>
      </rPr>
      <t xml:space="preserve">；
研究生：美术学</t>
    </r>
    <r>
      <rPr>
        <sz val="10"/>
        <rFont val="宋体"/>
        <family val="0"/>
        <charset val="134"/>
      </rPr>
      <t xml:space="preserve">1304*</t>
    </r>
    <r>
      <rPr>
        <sz val="10"/>
        <rFont val="Noto Sans"/>
        <family val="2"/>
      </rPr>
      <t xml:space="preserve">、戏剧与影视学</t>
    </r>
    <r>
      <rPr>
        <sz val="10"/>
        <rFont val="宋体"/>
        <family val="0"/>
        <charset val="134"/>
      </rPr>
      <t xml:space="preserve">1303*</t>
    </r>
  </si>
  <si>
    <t xml:space="preserve">0575-88050919</t>
  </si>
  <si>
    <t xml:space="preserve">绍兴市工人文化宫</t>
  </si>
  <si>
    <t xml:space="preserve">文化辅导岗</t>
  </si>
  <si>
    <t xml:space="preserve">  79.98</t>
  </si>
  <si>
    <t xml:space="preserve"> 75.088</t>
  </si>
  <si>
    <r>
      <rPr>
        <sz val="10"/>
        <rFont val="Noto Sans"/>
        <family val="2"/>
      </rPr>
      <t xml:space="preserve">本科：广播电视编导</t>
    </r>
    <r>
      <rPr>
        <sz val="10"/>
        <rFont val="宋体"/>
        <family val="0"/>
        <charset val="134"/>
      </rPr>
      <t xml:space="preserve">130305</t>
    </r>
    <r>
      <rPr>
        <sz val="10"/>
        <rFont val="Noto Sans"/>
        <family val="2"/>
      </rPr>
      <t xml:space="preserve">、戏剧影视导演</t>
    </r>
    <r>
      <rPr>
        <sz val="10"/>
        <rFont val="宋体"/>
        <family val="0"/>
        <charset val="134"/>
      </rPr>
      <t xml:space="preserve">130306</t>
    </r>
    <r>
      <rPr>
        <sz val="10"/>
        <rFont val="Noto Sans"/>
        <family val="2"/>
      </rPr>
      <t xml:space="preserve">、戏剧教育</t>
    </r>
    <r>
      <rPr>
        <sz val="10"/>
        <rFont val="宋体"/>
        <family val="0"/>
        <charset val="134"/>
      </rPr>
      <t xml:space="preserve">130313T</t>
    </r>
    <r>
      <rPr>
        <sz val="10"/>
        <rFont val="Noto Sans"/>
        <family val="2"/>
      </rPr>
      <t xml:space="preserve">；
研究生：戏剧与影视学</t>
    </r>
    <r>
      <rPr>
        <sz val="10"/>
        <rFont val="宋体"/>
        <family val="0"/>
        <charset val="134"/>
      </rPr>
      <t xml:space="preserve">1303*</t>
    </r>
  </si>
  <si>
    <t xml:space="preserve">吴同志</t>
  </si>
  <si>
    <t xml:space="preserve">0575-85380195</t>
  </si>
  <si>
    <t xml:space="preserve">  81.74</t>
  </si>
  <si>
    <t xml:space="preserve"> 73.844</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r>
      <rPr>
        <sz val="10"/>
        <rFont val="Noto Sans"/>
        <family val="2"/>
      </rPr>
      <t xml:space="preserve">、审计</t>
    </r>
    <r>
      <rPr>
        <sz val="10"/>
        <rFont val="宋体"/>
        <family val="0"/>
        <charset val="134"/>
      </rPr>
      <t xml:space="preserve">0257</t>
    </r>
  </si>
  <si>
    <r>
      <rPr>
        <sz val="10"/>
        <rFont val="Noto Sans"/>
        <family val="2"/>
      </rPr>
      <t xml:space="preserve">具有</t>
    </r>
    <r>
      <rPr>
        <sz val="10"/>
        <rFont val="宋体"/>
        <family val="0"/>
        <charset val="134"/>
      </rPr>
      <t xml:space="preserve">3</t>
    </r>
    <r>
      <rPr>
        <sz val="10"/>
        <rFont val="Noto Sans"/>
        <family val="2"/>
      </rPr>
      <t xml:space="preserve">年及以上财务主办会计工作经历；具有会计中级职称</t>
    </r>
  </si>
  <si>
    <t xml:space="preserve">龙同志</t>
  </si>
  <si>
    <t xml:space="preserve">0575-88260375</t>
  </si>
  <si>
    <t xml:space="preserve">绍兴市城市展示馆</t>
  </si>
  <si>
    <t xml:space="preserve">综合岗</t>
  </si>
  <si>
    <t xml:space="preserve">  83.28</t>
  </si>
  <si>
    <t xml:space="preserve"> 75.768</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
研究生：中国语言文学</t>
    </r>
    <r>
      <rPr>
        <sz val="10"/>
        <rFont val="宋体"/>
        <family val="0"/>
        <charset val="134"/>
      </rPr>
      <t xml:space="preserve">0501</t>
    </r>
  </si>
  <si>
    <t xml:space="preserve">0575-85148167</t>
  </si>
  <si>
    <t xml:space="preserve">设备管理</t>
  </si>
  <si>
    <t xml:space="preserve">  82.72</t>
  </si>
  <si>
    <t xml:space="preserve"> 76.432</t>
  </si>
  <si>
    <r>
      <rPr>
        <sz val="10"/>
        <rFont val="Noto Sans"/>
        <family val="2"/>
      </rPr>
      <t xml:space="preserve">本科：电气工程及其自动化</t>
    </r>
    <r>
      <rPr>
        <sz val="10"/>
        <rFont val="宋体"/>
        <family val="0"/>
        <charset val="134"/>
      </rPr>
      <t xml:space="preserve">080601</t>
    </r>
    <r>
      <rPr>
        <sz val="10"/>
        <rFont val="Noto Sans"/>
        <family val="2"/>
      </rPr>
      <t xml:space="preserve">；计算机科学与技术</t>
    </r>
    <r>
      <rPr>
        <sz val="10"/>
        <rFont val="宋体"/>
        <family val="0"/>
        <charset val="134"/>
      </rPr>
      <t xml:space="preserve">080901</t>
    </r>
    <r>
      <rPr>
        <sz val="10"/>
        <rFont val="Noto Sans"/>
        <family val="2"/>
      </rPr>
      <t xml:space="preserve">；
研究生：电机与电器</t>
    </r>
    <r>
      <rPr>
        <sz val="10"/>
        <rFont val="宋体"/>
        <family val="0"/>
        <charset val="134"/>
      </rPr>
      <t xml:space="preserve">080801</t>
    </r>
    <r>
      <rPr>
        <sz val="10"/>
        <rFont val="Noto Sans"/>
        <family val="2"/>
      </rPr>
      <t xml:space="preserve">；计算机应用技术</t>
    </r>
    <r>
      <rPr>
        <sz val="10"/>
        <rFont val="宋体"/>
        <family val="0"/>
        <charset val="134"/>
      </rPr>
      <t xml:space="preserve">081203</t>
    </r>
  </si>
  <si>
    <r>
      <rPr>
        <sz val="10"/>
        <rFont val="Noto Sans"/>
        <family val="2"/>
      </rPr>
      <t xml:space="preserve">具有</t>
    </r>
    <r>
      <rPr>
        <sz val="10"/>
        <rFont val="宋体"/>
        <family val="0"/>
        <charset val="134"/>
      </rPr>
      <t xml:space="preserve">3</t>
    </r>
    <r>
      <rPr>
        <sz val="10"/>
        <rFont val="Noto Sans"/>
        <family val="2"/>
      </rPr>
      <t xml:space="preserve">年及以上相关工作经历</t>
    </r>
  </si>
  <si>
    <t xml:space="preserve">城乡建设</t>
  </si>
  <si>
    <t xml:space="preserve">  82.10</t>
  </si>
  <si>
    <t xml:space="preserve"> 74.860</t>
  </si>
  <si>
    <r>
      <rPr>
        <sz val="10"/>
        <rFont val="Noto Sans"/>
        <family val="2"/>
      </rPr>
      <t xml:space="preserve">本科：建筑类</t>
    </r>
    <r>
      <rPr>
        <sz val="10"/>
        <rFont val="宋体"/>
        <family val="0"/>
        <charset val="134"/>
      </rPr>
      <t xml:space="preserve">0828</t>
    </r>
    <r>
      <rPr>
        <sz val="10"/>
        <rFont val="Noto Sans"/>
        <family val="2"/>
      </rPr>
      <t xml:space="preserve">；
研究生：建筑学</t>
    </r>
    <r>
      <rPr>
        <sz val="10"/>
        <rFont val="宋体"/>
        <family val="0"/>
        <charset val="134"/>
      </rPr>
      <t xml:space="preserve">0813</t>
    </r>
    <r>
      <rPr>
        <sz val="10"/>
        <rFont val="Noto Sans"/>
        <family val="2"/>
      </rPr>
      <t xml:space="preserve">、建筑</t>
    </r>
    <r>
      <rPr>
        <sz val="10"/>
        <rFont val="宋体"/>
        <family val="0"/>
        <charset val="134"/>
      </rPr>
      <t xml:space="preserve">0851</t>
    </r>
    <r>
      <rPr>
        <sz val="10"/>
        <rFont val="Noto Sans"/>
        <family val="2"/>
      </rPr>
      <t xml:space="preserve">、
城乡规划学</t>
    </r>
    <r>
      <rPr>
        <sz val="10"/>
        <rFont val="宋体"/>
        <family val="0"/>
        <charset val="134"/>
      </rPr>
      <t xml:space="preserve">0833*</t>
    </r>
    <r>
      <rPr>
        <sz val="10"/>
        <rFont val="Noto Sans"/>
        <family val="2"/>
      </rPr>
      <t xml:space="preserve">、城乡规划</t>
    </r>
    <r>
      <rPr>
        <sz val="10"/>
        <rFont val="宋体"/>
        <family val="0"/>
        <charset val="134"/>
      </rPr>
      <t xml:space="preserve">0853</t>
    </r>
  </si>
  <si>
    <r>
      <rPr>
        <sz val="10"/>
        <rFont val="宋体"/>
        <family val="0"/>
        <charset val="134"/>
      </rPr>
      <t xml:space="preserve">2</t>
    </r>
    <r>
      <rPr>
        <sz val="10"/>
        <rFont val="Noto Sans"/>
        <family val="2"/>
      </rPr>
      <t xml:space="preserve">年及以上工作经历</t>
    </r>
  </si>
  <si>
    <t xml:space="preserve">张同志</t>
  </si>
  <si>
    <t xml:space="preserve">0575-85129112</t>
  </si>
  <si>
    <r>
      <rPr>
        <sz val="10"/>
        <rFont val="Noto Sans"/>
        <family val="2"/>
      </rPr>
      <t xml:space="preserve">工程管理</t>
    </r>
    <r>
      <rPr>
        <sz val="10"/>
        <rFont val="宋体"/>
        <family val="0"/>
        <charset val="134"/>
      </rPr>
      <t xml:space="preserve">1</t>
    </r>
  </si>
  <si>
    <t xml:space="preserve">  82.62</t>
  </si>
  <si>
    <t xml:space="preserve"> 77.072</t>
  </si>
  <si>
    <r>
      <rPr>
        <sz val="10"/>
        <rFont val="Noto Sans"/>
        <family val="2"/>
      </rPr>
      <t xml:space="preserve">本科：土木类</t>
    </r>
    <r>
      <rPr>
        <sz val="10"/>
        <rFont val="宋体"/>
        <family val="0"/>
        <charset val="134"/>
      </rPr>
      <t xml:space="preserve">0810</t>
    </r>
    <r>
      <rPr>
        <sz val="10"/>
        <rFont val="Noto Sans"/>
        <family val="2"/>
      </rPr>
      <t xml:space="preserve">；
研究生：土木工程</t>
    </r>
    <r>
      <rPr>
        <sz val="10"/>
        <rFont val="宋体"/>
        <family val="0"/>
        <charset val="134"/>
      </rPr>
      <t xml:space="preserve">0814</t>
    </r>
  </si>
  <si>
    <r>
      <rPr>
        <sz val="10"/>
        <rFont val="Noto Sans"/>
        <family val="2"/>
      </rPr>
      <t xml:space="preserve">工程管理</t>
    </r>
    <r>
      <rPr>
        <sz val="10"/>
        <rFont val="宋体"/>
        <family val="0"/>
        <charset val="134"/>
      </rPr>
      <t xml:space="preserve">2</t>
    </r>
  </si>
  <si>
    <t xml:space="preserve">  85.54</t>
  </si>
  <si>
    <t xml:space="preserve"> 78.424</t>
  </si>
  <si>
    <r>
      <rPr>
        <sz val="10"/>
        <rFont val="Noto Sans"/>
        <family val="2"/>
      </rPr>
      <t xml:space="preserve">本科：自动化类</t>
    </r>
    <r>
      <rPr>
        <sz val="10"/>
        <rFont val="宋体"/>
        <family val="0"/>
        <charset val="134"/>
      </rPr>
      <t xml:space="preserve">0808</t>
    </r>
    <r>
      <rPr>
        <sz val="10"/>
        <rFont val="Noto Sans"/>
        <family val="2"/>
      </rPr>
      <t xml:space="preserve">；
研究生：控制科学与工程</t>
    </r>
    <r>
      <rPr>
        <sz val="10"/>
        <rFont val="宋体"/>
        <family val="0"/>
        <charset val="134"/>
      </rPr>
      <t xml:space="preserve">0811</t>
    </r>
  </si>
  <si>
    <t xml:space="preserve">自收自支
（财政保障）</t>
  </si>
  <si>
    <t xml:space="preserve">  83.18</t>
  </si>
  <si>
    <t xml:space="preserve"> 71.008</t>
  </si>
  <si>
    <r>
      <rPr>
        <sz val="10"/>
        <rFont val="Noto Sans"/>
        <family val="2"/>
      </rPr>
      <t xml:space="preserve">本科：测绘工程</t>
    </r>
    <r>
      <rPr>
        <sz val="10"/>
        <rFont val="宋体"/>
        <family val="0"/>
        <charset val="134"/>
      </rPr>
      <t xml:space="preserve">081201</t>
    </r>
    <r>
      <rPr>
        <sz val="10"/>
        <rFont val="Noto Sans"/>
        <family val="2"/>
      </rPr>
      <t xml:space="preserve">、城市地下空间工程</t>
    </r>
    <r>
      <rPr>
        <sz val="10"/>
        <rFont val="宋体"/>
        <family val="0"/>
        <charset val="134"/>
      </rPr>
      <t xml:space="preserve">081005T</t>
    </r>
    <r>
      <rPr>
        <sz val="10"/>
        <rFont val="Noto Sans"/>
        <family val="2"/>
      </rPr>
      <t xml:space="preserve">；
研究生：测绘科学与技术</t>
    </r>
    <r>
      <rPr>
        <sz val="10"/>
        <rFont val="宋体"/>
        <family val="0"/>
        <charset val="134"/>
      </rPr>
      <t xml:space="preserve">0816</t>
    </r>
    <r>
      <rPr>
        <sz val="10"/>
        <rFont val="Noto Sans"/>
        <family val="2"/>
      </rPr>
      <t xml:space="preserve">、岩土工程</t>
    </r>
    <r>
      <rPr>
        <sz val="10"/>
        <rFont val="宋体"/>
        <family val="0"/>
        <charset val="134"/>
      </rPr>
      <t xml:space="preserve">081401</t>
    </r>
  </si>
  <si>
    <r>
      <rPr>
        <sz val="10"/>
        <rFont val="Noto Sans"/>
        <family val="2"/>
      </rPr>
      <t xml:space="preserve">具有轨道交通建设管理</t>
    </r>
    <r>
      <rPr>
        <sz val="10"/>
        <rFont val="宋体"/>
        <family val="0"/>
        <charset val="134"/>
      </rPr>
      <t xml:space="preserve">2</t>
    </r>
    <r>
      <rPr>
        <sz val="10"/>
        <rFont val="Noto Sans"/>
        <family val="2"/>
      </rPr>
      <t xml:space="preserve">年及以上工作经历</t>
    </r>
  </si>
  <si>
    <t xml:space="preserve">0575-85126182</t>
  </si>
  <si>
    <t xml:space="preserve">法律</t>
  </si>
  <si>
    <t xml:space="preserve">  82.90</t>
  </si>
  <si>
    <t xml:space="preserve"> 76.840</t>
  </si>
  <si>
    <r>
      <rPr>
        <sz val="10"/>
        <rFont val="Noto Sans"/>
        <family val="2"/>
      </rPr>
      <t xml:space="preserve">本科：法学类</t>
    </r>
    <r>
      <rPr>
        <sz val="10"/>
        <rFont val="宋体"/>
        <family val="0"/>
        <charset val="134"/>
      </rPr>
      <t xml:space="preserve">0301</t>
    </r>
    <r>
      <rPr>
        <sz val="10"/>
        <rFont val="Noto Sans"/>
        <family val="2"/>
      </rPr>
      <t xml:space="preserve">；
研究生：法学</t>
    </r>
    <r>
      <rPr>
        <sz val="10"/>
        <rFont val="宋体"/>
        <family val="0"/>
        <charset val="134"/>
      </rPr>
      <t xml:space="preserve">0301</t>
    </r>
    <r>
      <rPr>
        <sz val="10"/>
        <rFont val="Noto Sans"/>
        <family val="2"/>
      </rPr>
      <t xml:space="preserve">、法律</t>
    </r>
    <r>
      <rPr>
        <sz val="10"/>
        <rFont val="宋体"/>
        <family val="0"/>
        <charset val="134"/>
      </rPr>
      <t xml:space="preserve">0351</t>
    </r>
  </si>
  <si>
    <t xml:space="preserve">0575-85123934</t>
  </si>
  <si>
    <t xml:space="preserve">  82.96</t>
  </si>
  <si>
    <t xml:space="preserve"> 77.476</t>
  </si>
  <si>
    <r>
      <rPr>
        <sz val="10"/>
        <rFont val="Noto Sans"/>
        <family val="2"/>
      </rPr>
      <t xml:space="preserve">本科：植物保护</t>
    </r>
    <r>
      <rPr>
        <sz val="10"/>
        <rFont val="宋体"/>
        <family val="0"/>
        <charset val="134"/>
      </rPr>
      <t xml:space="preserve">090103</t>
    </r>
    <r>
      <rPr>
        <sz val="10"/>
        <rFont val="Noto Sans"/>
        <family val="2"/>
      </rPr>
      <t xml:space="preserve">、森林保护</t>
    </r>
    <r>
      <rPr>
        <sz val="10"/>
        <rFont val="宋体"/>
        <family val="0"/>
        <charset val="134"/>
      </rPr>
      <t xml:space="preserve">090503</t>
    </r>
    <r>
      <rPr>
        <sz val="10"/>
        <rFont val="Noto Sans"/>
        <family val="2"/>
      </rPr>
      <t xml:space="preserve">、植物科学与技术</t>
    </r>
    <r>
      <rPr>
        <sz val="10"/>
        <rFont val="宋体"/>
        <family val="0"/>
        <charset val="134"/>
      </rPr>
      <t xml:space="preserve">090104</t>
    </r>
    <r>
      <rPr>
        <sz val="10"/>
        <rFont val="Noto Sans"/>
        <family val="2"/>
      </rPr>
      <t xml:space="preserve">；
研究生：植物保护</t>
    </r>
    <r>
      <rPr>
        <sz val="10"/>
        <rFont val="宋体"/>
        <family val="0"/>
        <charset val="134"/>
      </rPr>
      <t xml:space="preserve">0904</t>
    </r>
    <r>
      <rPr>
        <sz val="10"/>
        <rFont val="Noto Sans"/>
        <family val="2"/>
      </rPr>
      <t xml:space="preserve">、森林保护学</t>
    </r>
    <r>
      <rPr>
        <sz val="10"/>
        <rFont val="宋体"/>
        <family val="0"/>
        <charset val="134"/>
      </rPr>
      <t xml:space="preserve">090703</t>
    </r>
  </si>
  <si>
    <t xml:space="preserve">物业管理</t>
  </si>
  <si>
    <r>
      <rPr>
        <sz val="10"/>
        <rFont val="Noto Sans"/>
        <family val="2"/>
      </rPr>
      <t xml:space="preserve">本科：土木类</t>
    </r>
    <r>
      <rPr>
        <sz val="10"/>
        <rFont val="宋体"/>
        <family val="0"/>
        <charset val="134"/>
      </rPr>
      <t xml:space="preserve">0810</t>
    </r>
    <r>
      <rPr>
        <sz val="10"/>
        <rFont val="Noto Sans"/>
        <family val="2"/>
      </rPr>
      <t xml:space="preserve">、物业管理</t>
    </r>
    <r>
      <rPr>
        <sz val="10"/>
        <rFont val="宋体"/>
        <family val="0"/>
        <charset val="134"/>
      </rPr>
      <t xml:space="preserve">120209</t>
    </r>
    <r>
      <rPr>
        <sz val="10"/>
        <rFont val="Noto Sans"/>
        <family val="2"/>
      </rPr>
      <t xml:space="preserve">；
研究生：土木工程</t>
    </r>
    <r>
      <rPr>
        <sz val="10"/>
        <rFont val="宋体"/>
        <family val="0"/>
        <charset val="134"/>
      </rPr>
      <t xml:space="preserve">0814</t>
    </r>
  </si>
  <si>
    <t xml:space="preserve">  86.20</t>
  </si>
  <si>
    <t xml:space="preserve"> 79.120</t>
  </si>
  <si>
    <r>
      <rPr>
        <sz val="10"/>
        <rFont val="Noto Sans"/>
        <family val="2"/>
      </rPr>
      <t xml:space="preserve">本科：建筑学</t>
    </r>
    <r>
      <rPr>
        <sz val="10"/>
        <rFont val="宋体"/>
        <family val="0"/>
        <charset val="134"/>
      </rPr>
      <t xml:space="preserve">082801</t>
    </r>
    <r>
      <rPr>
        <sz val="10"/>
        <rFont val="Noto Sans"/>
        <family val="2"/>
      </rPr>
      <t xml:space="preserve">、城乡规划</t>
    </r>
    <r>
      <rPr>
        <sz val="10"/>
        <rFont val="宋体"/>
        <family val="0"/>
        <charset val="134"/>
      </rPr>
      <t xml:space="preserve">082802</t>
    </r>
    <r>
      <rPr>
        <sz val="10"/>
        <rFont val="Noto Sans"/>
        <family val="2"/>
      </rPr>
      <t xml:space="preserve">；
研究生：建筑学</t>
    </r>
    <r>
      <rPr>
        <sz val="10"/>
        <rFont val="宋体"/>
        <family val="0"/>
        <charset val="134"/>
      </rPr>
      <t xml:space="preserve">0813</t>
    </r>
    <r>
      <rPr>
        <sz val="10"/>
        <rFont val="Noto Sans"/>
        <family val="2"/>
      </rPr>
      <t xml:space="preserve">、建筑学</t>
    </r>
    <r>
      <rPr>
        <sz val="10"/>
        <rFont val="宋体"/>
        <family val="0"/>
        <charset val="134"/>
      </rPr>
      <t xml:space="preserve">0851</t>
    </r>
    <r>
      <rPr>
        <sz val="10"/>
        <rFont val="Noto Sans"/>
        <family val="2"/>
      </rPr>
      <t xml:space="preserve">、
城乡规划学</t>
    </r>
    <r>
      <rPr>
        <sz val="10"/>
        <rFont val="宋体"/>
        <family val="0"/>
        <charset val="134"/>
      </rPr>
      <t xml:space="preserve">0833*</t>
    </r>
    <r>
      <rPr>
        <sz val="10"/>
        <rFont val="Noto Sans"/>
        <family val="2"/>
      </rPr>
      <t xml:space="preserve">、城市规划</t>
    </r>
    <r>
      <rPr>
        <sz val="10"/>
        <rFont val="宋体"/>
        <family val="0"/>
        <charset val="134"/>
      </rPr>
      <t xml:space="preserve">0853</t>
    </r>
  </si>
  <si>
    <t xml:space="preserve">  84.44</t>
  </si>
  <si>
    <t xml:space="preserve"> 77.564</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r>
      <rPr>
        <sz val="10"/>
        <rFont val="Noto Sans"/>
        <family val="2"/>
      </rPr>
      <t xml:space="preserve">、会计</t>
    </r>
    <r>
      <rPr>
        <sz val="10"/>
        <rFont val="宋体"/>
        <family val="0"/>
        <charset val="134"/>
      </rPr>
      <t xml:space="preserve">1253</t>
    </r>
  </si>
  <si>
    <t xml:space="preserve">绍兴市政协办公室</t>
  </si>
  <si>
    <t xml:space="preserve">绍兴市政协机关信息服务中心</t>
  </si>
  <si>
    <r>
      <rPr>
        <sz val="10"/>
        <rFont val="Noto Sans"/>
        <family val="2"/>
      </rPr>
      <t xml:space="preserve">综合文字</t>
    </r>
    <r>
      <rPr>
        <sz val="10"/>
        <rFont val="宋体"/>
        <family val="0"/>
        <charset val="134"/>
      </rPr>
      <t xml:space="preserve">1</t>
    </r>
  </si>
  <si>
    <t xml:space="preserve">  83.52</t>
  </si>
  <si>
    <t xml:space="preserve"> 75.912</t>
  </si>
  <si>
    <r>
      <rPr>
        <sz val="10"/>
        <rFont val="Noto Sans"/>
        <family val="2"/>
      </rPr>
      <t xml:space="preserve">研究生：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新闻传播学</t>
    </r>
    <r>
      <rPr>
        <sz val="10"/>
        <rFont val="宋体"/>
        <family val="0"/>
        <charset val="134"/>
      </rPr>
      <t xml:space="preserve">0503</t>
    </r>
    <r>
      <rPr>
        <sz val="10"/>
        <rFont val="Noto Sans"/>
        <family val="2"/>
      </rPr>
      <t xml:space="preserve">、历史学</t>
    </r>
    <r>
      <rPr>
        <sz val="10"/>
        <rFont val="宋体"/>
        <family val="0"/>
        <charset val="134"/>
      </rPr>
      <t xml:space="preserve">0601</t>
    </r>
  </si>
  <si>
    <r>
      <rPr>
        <sz val="10"/>
        <rFont val="宋体"/>
        <family val="0"/>
        <charset val="134"/>
      </rPr>
      <t xml:space="preserve">1</t>
    </r>
    <r>
      <rPr>
        <sz val="10"/>
        <rFont val="Noto Sans"/>
        <family val="2"/>
      </rPr>
      <t xml:space="preserve">年及以上工作经历</t>
    </r>
  </si>
  <si>
    <t xml:space="preserve">0575-85134119</t>
  </si>
  <si>
    <r>
      <rPr>
        <sz val="10"/>
        <rFont val="Noto Sans"/>
        <family val="2"/>
      </rPr>
      <t xml:space="preserve">综合文字</t>
    </r>
    <r>
      <rPr>
        <sz val="10"/>
        <rFont val="宋体"/>
        <family val="0"/>
        <charset val="134"/>
      </rPr>
      <t xml:space="preserve">2</t>
    </r>
  </si>
  <si>
    <t xml:space="preserve">  81.44</t>
  </si>
  <si>
    <t xml:space="preserve"> 75.164</t>
  </si>
  <si>
    <t xml:space="preserve">绍兴市应急管理局</t>
  </si>
  <si>
    <t xml:space="preserve">绍兴市应急管理保障服务中心</t>
  </si>
  <si>
    <t xml:space="preserve">应急保障服务</t>
  </si>
  <si>
    <t xml:space="preserve"> 77.240</t>
  </si>
  <si>
    <r>
      <rPr>
        <sz val="10"/>
        <rFont val="Noto Sans"/>
        <family val="2"/>
      </rPr>
      <t xml:space="preserve">本科：水利类</t>
    </r>
    <r>
      <rPr>
        <sz val="10"/>
        <rFont val="宋体"/>
        <family val="0"/>
        <charset val="134"/>
      </rPr>
      <t xml:space="preserve">0811</t>
    </r>
    <r>
      <rPr>
        <sz val="10"/>
        <rFont val="Noto Sans"/>
        <family val="2"/>
      </rPr>
      <t xml:space="preserve">、矿业类</t>
    </r>
    <r>
      <rPr>
        <sz val="10"/>
        <rFont val="宋体"/>
        <family val="0"/>
        <charset val="134"/>
      </rPr>
      <t xml:space="preserve">0815</t>
    </r>
    <r>
      <rPr>
        <sz val="10"/>
        <rFont val="Noto Sans"/>
        <family val="2"/>
      </rPr>
      <t xml:space="preserve">、化工与制药类</t>
    </r>
    <r>
      <rPr>
        <sz val="10"/>
        <rFont val="宋体"/>
        <family val="0"/>
        <charset val="134"/>
      </rPr>
      <t xml:space="preserve">0813</t>
    </r>
    <r>
      <rPr>
        <sz val="10"/>
        <rFont val="Noto Sans"/>
        <family val="2"/>
      </rPr>
      <t xml:space="preserve">、法学类</t>
    </r>
    <r>
      <rPr>
        <sz val="10"/>
        <rFont val="宋体"/>
        <family val="0"/>
        <charset val="134"/>
      </rPr>
      <t xml:space="preserve">0301</t>
    </r>
    <r>
      <rPr>
        <sz val="10"/>
        <rFont val="Noto Sans"/>
        <family val="2"/>
      </rPr>
      <t xml:space="preserve">；
研究生：水利工程类</t>
    </r>
    <r>
      <rPr>
        <sz val="10"/>
        <rFont val="宋体"/>
        <family val="0"/>
        <charset val="134"/>
      </rPr>
      <t xml:space="preserve">0815</t>
    </r>
    <r>
      <rPr>
        <sz val="10"/>
        <rFont val="Noto Sans"/>
        <family val="2"/>
      </rPr>
      <t xml:space="preserve">、矿业工程类</t>
    </r>
    <r>
      <rPr>
        <sz val="10"/>
        <rFont val="宋体"/>
        <family val="0"/>
        <charset val="134"/>
      </rPr>
      <t xml:space="preserve">0819</t>
    </r>
    <r>
      <rPr>
        <sz val="10"/>
        <rFont val="Noto Sans"/>
        <family val="2"/>
      </rPr>
      <t xml:space="preserve">、化学工程与技术类</t>
    </r>
    <r>
      <rPr>
        <sz val="10"/>
        <rFont val="宋体"/>
        <family val="0"/>
        <charset val="134"/>
      </rPr>
      <t xml:space="preserve">0817</t>
    </r>
    <r>
      <rPr>
        <sz val="10"/>
        <rFont val="Noto Sans"/>
        <family val="2"/>
      </rPr>
      <t xml:space="preserve">、法学类</t>
    </r>
    <r>
      <rPr>
        <sz val="10"/>
        <rFont val="宋体"/>
        <family val="0"/>
        <charset val="134"/>
      </rPr>
      <t xml:space="preserve">0301</t>
    </r>
  </si>
  <si>
    <t xml:space="preserve">方同志</t>
  </si>
  <si>
    <t xml:space="preserve">0575-85161790</t>
  </si>
  <si>
    <t xml:space="preserve">绍兴市文物考古研究所</t>
  </si>
  <si>
    <t xml:space="preserve">  77.38</t>
  </si>
  <si>
    <t xml:space="preserve"> 70.928</t>
  </si>
  <si>
    <r>
      <rPr>
        <sz val="10"/>
        <rFont val="Noto Sans"/>
        <family val="2"/>
      </rPr>
      <t xml:space="preserve">本科：历史建筑保护工程</t>
    </r>
    <r>
      <rPr>
        <sz val="10"/>
        <rFont val="宋体"/>
        <family val="0"/>
        <charset val="134"/>
      </rPr>
      <t xml:space="preserve">082804T</t>
    </r>
    <r>
      <rPr>
        <sz val="10"/>
        <rFont val="Noto Sans"/>
        <family val="2"/>
      </rPr>
      <t xml:space="preserve">；
研究生：建筑历史与理论</t>
    </r>
    <r>
      <rPr>
        <sz val="10"/>
        <rFont val="宋体"/>
        <family val="0"/>
        <charset val="134"/>
      </rPr>
      <t xml:space="preserve">081301</t>
    </r>
    <r>
      <rPr>
        <sz val="10"/>
        <rFont val="Noto Sans"/>
        <family val="2"/>
      </rPr>
      <t xml:space="preserve">、地图制图学与地理信息工程</t>
    </r>
    <r>
      <rPr>
        <sz val="10"/>
        <rFont val="宋体"/>
        <family val="0"/>
        <charset val="134"/>
      </rPr>
      <t xml:space="preserve">081603</t>
    </r>
  </si>
  <si>
    <t xml:space="preserve">丁同志</t>
  </si>
  <si>
    <t xml:space="preserve">0575-85148692</t>
  </si>
  <si>
    <t xml:space="preserve">绍兴市文化馆</t>
  </si>
  <si>
    <t xml:space="preserve">展演展示设计</t>
  </si>
  <si>
    <t xml:space="preserve">  75.48</t>
  </si>
  <si>
    <t xml:space="preserve"> 72.688</t>
  </si>
  <si>
    <r>
      <rPr>
        <sz val="10"/>
        <rFont val="Noto Sans"/>
        <family val="2"/>
      </rPr>
      <t xml:space="preserve">本科：设计学类 </t>
    </r>
    <r>
      <rPr>
        <sz val="10"/>
        <rFont val="宋体"/>
        <family val="0"/>
        <charset val="134"/>
      </rPr>
      <t xml:space="preserve">1305</t>
    </r>
    <r>
      <rPr>
        <sz val="10"/>
        <rFont val="Noto Sans"/>
        <family val="2"/>
      </rPr>
      <t xml:space="preserve">；                
研究生：设计学</t>
    </r>
    <r>
      <rPr>
        <sz val="10"/>
        <rFont val="宋体"/>
        <family val="0"/>
        <charset val="134"/>
      </rPr>
      <t xml:space="preserve">1305*</t>
    </r>
    <r>
      <rPr>
        <sz val="10"/>
        <rFont val="Noto Sans"/>
        <family val="2"/>
      </rPr>
      <t xml:space="preserve">、艺术（艺术设计方向）</t>
    </r>
    <r>
      <rPr>
        <sz val="10"/>
        <rFont val="宋体"/>
        <family val="0"/>
        <charset val="134"/>
      </rPr>
      <t xml:space="preserve">1351                        </t>
    </r>
  </si>
  <si>
    <r>
      <rPr>
        <sz val="10"/>
        <rFont val="宋体"/>
        <family val="0"/>
        <charset val="134"/>
      </rPr>
      <t xml:space="preserve">2</t>
    </r>
    <r>
      <rPr>
        <sz val="10"/>
        <rFont val="Noto Sans"/>
        <family val="2"/>
      </rPr>
      <t xml:space="preserve">年及以上工作经验</t>
    </r>
  </si>
  <si>
    <t xml:space="preserve">褚同志</t>
  </si>
  <si>
    <t xml:space="preserve">0575-88519698</t>
  </si>
  <si>
    <t xml:space="preserve">绍兴市宋六陵考古遗址公园保护中心</t>
  </si>
  <si>
    <t xml:space="preserve">  86.42</t>
  </si>
  <si>
    <t xml:space="preserve"> 78.252</t>
  </si>
  <si>
    <r>
      <rPr>
        <sz val="10"/>
        <rFont val="Noto Sans"/>
        <family val="2"/>
      </rPr>
      <t xml:space="preserve">研究生：考古学及博物馆学</t>
    </r>
    <r>
      <rPr>
        <sz val="10"/>
        <rFont val="宋体"/>
        <family val="0"/>
        <charset val="134"/>
      </rPr>
      <t xml:space="preserve">060102</t>
    </r>
    <r>
      <rPr>
        <sz val="10"/>
        <rFont val="Noto Sans"/>
        <family val="2"/>
      </rPr>
      <t xml:space="preserve">、历史地理学</t>
    </r>
    <r>
      <rPr>
        <sz val="10"/>
        <rFont val="宋体"/>
        <family val="0"/>
        <charset val="134"/>
      </rPr>
      <t xml:space="preserve">060103</t>
    </r>
    <r>
      <rPr>
        <sz val="10"/>
        <rFont val="Noto Sans"/>
        <family val="2"/>
      </rPr>
      <t xml:space="preserve">、专门史</t>
    </r>
    <r>
      <rPr>
        <sz val="10"/>
        <rFont val="宋体"/>
        <family val="0"/>
        <charset val="134"/>
      </rPr>
      <t xml:space="preserve">060105</t>
    </r>
    <r>
      <rPr>
        <sz val="10"/>
        <rFont val="Noto Sans"/>
        <family val="2"/>
      </rPr>
      <t xml:space="preserve">、考古学</t>
    </r>
    <r>
      <rPr>
        <sz val="10"/>
        <rFont val="宋体"/>
        <family val="0"/>
        <charset val="134"/>
      </rPr>
      <t xml:space="preserve">0601*</t>
    </r>
  </si>
  <si>
    <t xml:space="preserve">  80.52</t>
  </si>
  <si>
    <t xml:space="preserve"> 75.612</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si>
  <si>
    <r>
      <rPr>
        <sz val="10"/>
        <rFont val="宋体"/>
        <family val="0"/>
        <charset val="134"/>
      </rPr>
      <t xml:space="preserve">2</t>
    </r>
    <r>
      <rPr>
        <sz val="10"/>
        <rFont val="Noto Sans"/>
        <family val="2"/>
      </rPr>
      <t xml:space="preserve">年及以上会计工作经验</t>
    </r>
  </si>
  <si>
    <t xml:space="preserve">钱同志</t>
  </si>
  <si>
    <t xml:space="preserve">0575-88307776</t>
  </si>
  <si>
    <t xml:space="preserve">展览策划</t>
  </si>
  <si>
    <t xml:space="preserve">  84.48</t>
  </si>
  <si>
    <t xml:space="preserve"> 76.588</t>
  </si>
  <si>
    <r>
      <rPr>
        <sz val="10"/>
        <rFont val="Noto Sans"/>
        <family val="2"/>
      </rPr>
      <t xml:space="preserve">本科：美术学</t>
    </r>
    <r>
      <rPr>
        <sz val="10"/>
        <rFont val="宋体"/>
        <family val="0"/>
        <charset val="134"/>
      </rPr>
      <t xml:space="preserve">130401</t>
    </r>
    <r>
      <rPr>
        <sz val="10"/>
        <rFont val="Noto Sans"/>
        <family val="2"/>
      </rPr>
      <t xml:space="preserve">、绘画</t>
    </r>
    <r>
      <rPr>
        <sz val="10"/>
        <rFont val="宋体"/>
        <family val="0"/>
        <charset val="134"/>
      </rPr>
      <t xml:space="preserve">130402</t>
    </r>
    <r>
      <rPr>
        <sz val="10"/>
        <rFont val="Noto Sans"/>
        <family val="2"/>
      </rPr>
      <t xml:space="preserve">、雕塑</t>
    </r>
    <r>
      <rPr>
        <sz val="10"/>
        <rFont val="宋体"/>
        <family val="0"/>
        <charset val="134"/>
      </rPr>
      <t xml:space="preserve">130403</t>
    </r>
    <r>
      <rPr>
        <sz val="10"/>
        <rFont val="Noto Sans"/>
        <family val="2"/>
      </rPr>
      <t xml:space="preserve">、书法学</t>
    </r>
    <r>
      <rPr>
        <sz val="10"/>
        <rFont val="宋体"/>
        <family val="0"/>
        <charset val="134"/>
      </rPr>
      <t xml:space="preserve">130405T</t>
    </r>
    <r>
      <rPr>
        <sz val="10"/>
        <rFont val="Noto Sans"/>
        <family val="2"/>
      </rPr>
      <t xml:space="preserve">、中国画</t>
    </r>
    <r>
      <rPr>
        <sz val="10"/>
        <rFont val="宋体"/>
        <family val="0"/>
        <charset val="134"/>
      </rPr>
      <t xml:space="preserve">130406T</t>
    </r>
    <r>
      <rPr>
        <sz val="10"/>
        <rFont val="Noto Sans"/>
        <family val="2"/>
      </rPr>
      <t xml:space="preserve">；
研究生：美术学</t>
    </r>
    <r>
      <rPr>
        <sz val="10"/>
        <rFont val="宋体"/>
        <family val="0"/>
        <charset val="134"/>
      </rPr>
      <t xml:space="preserve">(</t>
    </r>
    <r>
      <rPr>
        <sz val="10"/>
        <rFont val="Noto Sans"/>
        <family val="2"/>
      </rPr>
      <t xml:space="preserve">美术学方向）</t>
    </r>
    <r>
      <rPr>
        <sz val="10"/>
        <rFont val="宋体"/>
        <family val="0"/>
        <charset val="134"/>
      </rPr>
      <t xml:space="preserve">1304*</t>
    </r>
    <r>
      <rPr>
        <sz val="10"/>
        <rFont val="Noto Sans"/>
        <family val="2"/>
      </rPr>
      <t xml:space="preserve">、艺术（美术方向）</t>
    </r>
    <r>
      <rPr>
        <sz val="10"/>
        <rFont val="宋体"/>
        <family val="0"/>
        <charset val="134"/>
      </rPr>
      <t xml:space="preserve">1351</t>
    </r>
  </si>
  <si>
    <t xml:space="preserve">典藏研究</t>
  </si>
  <si>
    <t xml:space="preserve">  85.60</t>
  </si>
  <si>
    <t xml:space="preserve"> 77.160</t>
  </si>
  <si>
    <r>
      <rPr>
        <sz val="10"/>
        <rFont val="Noto Sans"/>
        <family val="2"/>
      </rPr>
      <t xml:space="preserve">研究生：艺术学理论</t>
    </r>
    <r>
      <rPr>
        <sz val="10"/>
        <rFont val="宋体"/>
        <family val="0"/>
        <charset val="134"/>
      </rPr>
      <t xml:space="preserve">1301*</t>
    </r>
    <r>
      <rPr>
        <sz val="10"/>
        <rFont val="Noto Sans"/>
        <family val="2"/>
      </rPr>
      <t xml:space="preserve">、美术学</t>
    </r>
    <r>
      <rPr>
        <sz val="10"/>
        <rFont val="宋体"/>
        <family val="0"/>
        <charset val="134"/>
      </rPr>
      <t xml:space="preserve">(</t>
    </r>
    <r>
      <rPr>
        <sz val="10"/>
        <rFont val="Noto Sans"/>
        <family val="2"/>
      </rPr>
      <t xml:space="preserve">美术学、美术史论方向）</t>
    </r>
    <r>
      <rPr>
        <sz val="10"/>
        <rFont val="宋体"/>
        <family val="0"/>
        <charset val="134"/>
      </rPr>
      <t xml:space="preserve">1304*</t>
    </r>
    <r>
      <rPr>
        <sz val="10"/>
        <rFont val="Noto Sans"/>
        <family val="2"/>
      </rPr>
      <t xml:space="preserve">、艺术（美术）</t>
    </r>
    <r>
      <rPr>
        <sz val="10"/>
        <rFont val="宋体"/>
        <family val="0"/>
        <charset val="134"/>
      </rPr>
      <t xml:space="preserve">1351</t>
    </r>
  </si>
  <si>
    <t xml:space="preserve">绍兴博物馆</t>
  </si>
  <si>
    <t xml:space="preserve">财务会计</t>
  </si>
  <si>
    <t xml:space="preserve">  81.38</t>
  </si>
  <si>
    <t xml:space="preserve"> 75.028</t>
  </si>
  <si>
    <r>
      <rPr>
        <sz val="10"/>
        <rFont val="Noto Sans"/>
        <family val="2"/>
      </rPr>
      <t xml:space="preserve">本科：会计学</t>
    </r>
    <r>
      <rPr>
        <sz val="10"/>
        <rFont val="宋体"/>
        <family val="0"/>
        <charset val="134"/>
      </rPr>
      <t xml:space="preserve">120203K</t>
    </r>
    <r>
      <rPr>
        <sz val="10"/>
        <rFont val="Noto Sans"/>
        <family val="2"/>
      </rPr>
      <t xml:space="preserve">；
研究生：会计学</t>
    </r>
    <r>
      <rPr>
        <sz val="10"/>
        <rFont val="宋体"/>
        <family val="0"/>
        <charset val="134"/>
      </rPr>
      <t xml:space="preserve">120201</t>
    </r>
    <r>
      <rPr>
        <sz val="10"/>
        <rFont val="Noto Sans"/>
        <family val="2"/>
      </rPr>
      <t xml:space="preserve">、会计</t>
    </r>
    <r>
      <rPr>
        <sz val="10"/>
        <rFont val="宋体"/>
        <family val="0"/>
        <charset val="134"/>
      </rPr>
      <t xml:space="preserve">1253</t>
    </r>
  </si>
  <si>
    <t xml:space="preserve">董同志</t>
  </si>
  <si>
    <t xml:space="preserve">0575-85096350</t>
  </si>
  <si>
    <t xml:space="preserve">艺术设计</t>
  </si>
  <si>
    <t xml:space="preserve">  82.30</t>
  </si>
  <si>
    <t xml:space="preserve"> 76.580</t>
  </si>
  <si>
    <r>
      <rPr>
        <sz val="10"/>
        <rFont val="Noto Sans"/>
        <family val="2"/>
      </rPr>
      <t xml:space="preserve">本科：动画</t>
    </r>
    <r>
      <rPr>
        <sz val="10"/>
        <rFont val="宋体"/>
        <family val="0"/>
        <charset val="134"/>
      </rPr>
      <t xml:space="preserve">130310</t>
    </r>
    <r>
      <rPr>
        <sz val="10"/>
        <rFont val="Noto Sans"/>
        <family val="2"/>
      </rPr>
      <t xml:space="preserve">、环境设计</t>
    </r>
    <r>
      <rPr>
        <sz val="10"/>
        <rFont val="宋体"/>
        <family val="0"/>
        <charset val="134"/>
      </rPr>
      <t xml:space="preserve">130503</t>
    </r>
    <r>
      <rPr>
        <sz val="10"/>
        <rFont val="Noto Sans"/>
        <family val="2"/>
      </rPr>
      <t xml:space="preserve">、产品设计</t>
    </r>
    <r>
      <rPr>
        <sz val="10"/>
        <rFont val="宋体"/>
        <family val="0"/>
        <charset val="134"/>
      </rPr>
      <t xml:space="preserve">130504</t>
    </r>
    <r>
      <rPr>
        <sz val="10"/>
        <rFont val="Noto Sans"/>
        <family val="2"/>
      </rPr>
      <t xml:space="preserve">、园艺</t>
    </r>
    <r>
      <rPr>
        <sz val="10"/>
        <rFont val="宋体"/>
        <family val="0"/>
        <charset val="134"/>
      </rPr>
      <t xml:space="preserve">090102</t>
    </r>
    <r>
      <rPr>
        <sz val="10"/>
        <rFont val="Noto Sans"/>
        <family val="2"/>
      </rPr>
      <t xml:space="preserve">、光源与照明</t>
    </r>
    <r>
      <rPr>
        <sz val="10"/>
        <rFont val="宋体"/>
        <family val="0"/>
        <charset val="134"/>
      </rPr>
      <t xml:space="preserve">080603T</t>
    </r>
    <r>
      <rPr>
        <sz val="10"/>
        <rFont val="Noto Sans"/>
        <family val="2"/>
      </rPr>
      <t xml:space="preserve">、艺术史论</t>
    </r>
    <r>
      <rPr>
        <sz val="10"/>
        <rFont val="宋体"/>
        <family val="0"/>
        <charset val="134"/>
      </rPr>
      <t xml:space="preserve">130101</t>
    </r>
    <r>
      <rPr>
        <sz val="10"/>
        <rFont val="Noto Sans"/>
        <family val="2"/>
      </rPr>
      <t xml:space="preserve">；
研究生：美术学</t>
    </r>
    <r>
      <rPr>
        <sz val="10"/>
        <rFont val="宋体"/>
        <family val="0"/>
        <charset val="134"/>
      </rPr>
      <t xml:space="preserve">050403</t>
    </r>
    <r>
      <rPr>
        <sz val="10"/>
        <rFont val="Noto Sans"/>
        <family val="2"/>
      </rPr>
      <t xml:space="preserve">、美术学</t>
    </r>
    <r>
      <rPr>
        <sz val="10"/>
        <rFont val="宋体"/>
        <family val="0"/>
        <charset val="134"/>
      </rPr>
      <t xml:space="preserve">1304*</t>
    </r>
  </si>
  <si>
    <t xml:space="preserve">社会教育</t>
  </si>
  <si>
    <t xml:space="preserve">  81.88</t>
  </si>
  <si>
    <t xml:space="preserve"> 75.528</t>
  </si>
  <si>
    <r>
      <rPr>
        <sz val="10"/>
        <rFont val="Noto Sans"/>
        <family val="2"/>
      </rPr>
      <t xml:space="preserve">本科：播音与主持艺术</t>
    </r>
    <r>
      <rPr>
        <sz val="10"/>
        <rFont val="宋体"/>
        <family val="0"/>
        <charset val="134"/>
      </rPr>
      <t xml:space="preserve">130309</t>
    </r>
    <r>
      <rPr>
        <sz val="10"/>
        <rFont val="Noto Sans"/>
        <family val="2"/>
      </rPr>
      <t xml:space="preserve">；
研究生：教育学</t>
    </r>
    <r>
      <rPr>
        <sz val="10"/>
        <rFont val="宋体"/>
        <family val="0"/>
        <charset val="134"/>
      </rPr>
      <t xml:space="preserve">0401</t>
    </r>
    <r>
      <rPr>
        <sz val="10"/>
        <rFont val="Noto Sans"/>
        <family val="2"/>
      </rPr>
      <t xml:space="preserve">、文物与博物馆</t>
    </r>
    <r>
      <rPr>
        <sz val="10"/>
        <rFont val="宋体"/>
        <family val="0"/>
        <charset val="134"/>
      </rPr>
      <t xml:space="preserve">0651</t>
    </r>
  </si>
  <si>
    <t xml:space="preserve">财务科工作人员</t>
  </si>
  <si>
    <t xml:space="preserve">  81.12</t>
  </si>
  <si>
    <t xml:space="preserve"> 76.672</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 会计学</t>
    </r>
    <r>
      <rPr>
        <sz val="10"/>
        <rFont val="宋体"/>
        <family val="0"/>
        <charset val="134"/>
      </rPr>
      <t xml:space="preserve">120201</t>
    </r>
    <r>
      <rPr>
        <sz val="10"/>
        <rFont val="Noto Sans"/>
        <family val="2"/>
      </rPr>
      <t xml:space="preserve">、企业管理（财务管理方向）</t>
    </r>
    <r>
      <rPr>
        <sz val="10"/>
        <rFont val="宋体"/>
        <family val="0"/>
        <charset val="134"/>
      </rPr>
      <t xml:space="preserve">120202</t>
    </r>
  </si>
  <si>
    <r>
      <rPr>
        <sz val="10"/>
        <rFont val="Noto Sans"/>
        <family val="2"/>
      </rPr>
      <t xml:space="preserve">中级及以上职称，从事</t>
    </r>
    <r>
      <rPr>
        <sz val="10"/>
        <rFont val="宋体"/>
        <family val="0"/>
        <charset val="134"/>
      </rPr>
      <t xml:space="preserve">3</t>
    </r>
    <r>
      <rPr>
        <sz val="10"/>
        <rFont val="Noto Sans"/>
        <family val="2"/>
      </rPr>
      <t xml:space="preserve">年及以上财务工作经历</t>
    </r>
  </si>
  <si>
    <t xml:space="preserve">郭同志</t>
  </si>
  <si>
    <t xml:space="preserve">0575-89107100</t>
  </si>
  <si>
    <t xml:space="preserve">总务科工作人员</t>
  </si>
  <si>
    <t xml:space="preserve">  83.06</t>
  </si>
  <si>
    <t xml:space="preserve"> 74.236</t>
  </si>
  <si>
    <r>
      <rPr>
        <sz val="10"/>
        <rFont val="Noto Sans"/>
        <family val="2"/>
      </rPr>
      <t xml:space="preserve">本科：电气工程及其自动化</t>
    </r>
    <r>
      <rPr>
        <sz val="10"/>
        <rFont val="宋体"/>
        <family val="0"/>
        <charset val="134"/>
      </rPr>
      <t xml:space="preserve">080601</t>
    </r>
    <r>
      <rPr>
        <sz val="10"/>
        <rFont val="Noto Sans"/>
        <family val="2"/>
      </rPr>
      <t xml:space="preserve">、自动化</t>
    </r>
    <r>
      <rPr>
        <sz val="10"/>
        <rFont val="宋体"/>
        <family val="0"/>
        <charset val="134"/>
      </rPr>
      <t xml:space="preserve">080801</t>
    </r>
    <r>
      <rPr>
        <sz val="10"/>
        <rFont val="Noto Sans"/>
        <family val="2"/>
      </rPr>
      <t xml:space="preserve">、电气工程与智能控制</t>
    </r>
    <r>
      <rPr>
        <sz val="10"/>
        <rFont val="宋体"/>
        <family val="0"/>
        <charset val="134"/>
      </rPr>
      <t xml:space="preserve">080604T</t>
    </r>
    <r>
      <rPr>
        <sz val="10"/>
        <rFont val="Noto Sans"/>
        <family val="2"/>
      </rPr>
      <t xml:space="preserve">、土木工程</t>
    </r>
    <r>
      <rPr>
        <sz val="10"/>
        <rFont val="宋体"/>
        <family val="0"/>
        <charset val="134"/>
      </rPr>
      <t xml:space="preserve">081001</t>
    </r>
    <r>
      <rPr>
        <sz val="10"/>
        <rFont val="Noto Sans"/>
        <family val="2"/>
      </rPr>
      <t xml:space="preserve">；
研究生：电气工程</t>
    </r>
    <r>
      <rPr>
        <sz val="10"/>
        <rFont val="宋体"/>
        <family val="0"/>
        <charset val="134"/>
      </rPr>
      <t xml:space="preserve">0808</t>
    </r>
    <r>
      <rPr>
        <sz val="10"/>
        <rFont val="Noto Sans"/>
        <family val="2"/>
      </rPr>
      <t xml:space="preserve">、土木工程</t>
    </r>
    <r>
      <rPr>
        <sz val="10"/>
        <rFont val="宋体"/>
        <family val="0"/>
        <charset val="134"/>
      </rPr>
      <t xml:space="preserve">0814</t>
    </r>
  </si>
  <si>
    <t xml:space="preserve">普通高校应届毕业生，需要登高作业</t>
  </si>
  <si>
    <t xml:space="preserve">  82.32</t>
  </si>
  <si>
    <t xml:space="preserve"> 75.492</t>
  </si>
  <si>
    <r>
      <rPr>
        <sz val="10"/>
        <rFont val="Noto Sans"/>
        <family val="2"/>
      </rPr>
      <t xml:space="preserve">研究生：电气工程</t>
    </r>
    <r>
      <rPr>
        <sz val="10"/>
        <rFont val="宋体"/>
        <family val="0"/>
        <charset val="134"/>
      </rPr>
      <t xml:space="preserve">0808</t>
    </r>
    <r>
      <rPr>
        <sz val="10"/>
        <rFont val="Noto Sans"/>
        <family val="2"/>
      </rPr>
      <t xml:space="preserve">、机械工程</t>
    </r>
    <r>
      <rPr>
        <sz val="10"/>
        <rFont val="宋体"/>
        <family val="0"/>
        <charset val="134"/>
      </rPr>
      <t xml:space="preserve">0802</t>
    </r>
  </si>
  <si>
    <t xml:space="preserve">尉同志</t>
  </si>
  <si>
    <t xml:space="preserve">0575-85206822</t>
  </si>
  <si>
    <t xml:space="preserve">核减后</t>
  </si>
  <si>
    <t xml:space="preserve">  80.44</t>
  </si>
  <si>
    <t xml:space="preserve"> 75.564</t>
  </si>
  <si>
    <r>
      <rPr>
        <sz val="10"/>
        <rFont val="Noto Sans"/>
        <family val="2"/>
      </rPr>
      <t xml:space="preserve">本科：应用统计学</t>
    </r>
    <r>
      <rPr>
        <sz val="10"/>
        <rFont val="宋体"/>
        <family val="0"/>
        <charset val="134"/>
      </rPr>
      <t xml:space="preserve">071202</t>
    </r>
    <r>
      <rPr>
        <sz val="10"/>
        <rFont val="Noto Sans"/>
        <family val="2"/>
      </rPr>
      <t xml:space="preserve">、预防医学</t>
    </r>
    <r>
      <rPr>
        <sz val="10"/>
        <rFont val="宋体"/>
        <family val="0"/>
        <charset val="134"/>
      </rPr>
      <t xml:space="preserve">100401K</t>
    </r>
    <r>
      <rPr>
        <sz val="10"/>
        <rFont val="Noto Sans"/>
        <family val="2"/>
      </rPr>
      <t xml:space="preserve">；
研究生：统计学</t>
    </r>
    <r>
      <rPr>
        <sz val="10"/>
        <rFont val="宋体"/>
        <family val="0"/>
        <charset val="134"/>
      </rPr>
      <t xml:space="preserve">0714</t>
    </r>
    <r>
      <rPr>
        <sz val="10"/>
        <rFont val="Noto Sans"/>
        <family val="2"/>
      </rPr>
      <t xml:space="preserve">、流行病与卫生统计学</t>
    </r>
    <r>
      <rPr>
        <sz val="10"/>
        <rFont val="宋体"/>
        <family val="0"/>
        <charset val="134"/>
      </rPr>
      <t xml:space="preserve">100401</t>
    </r>
  </si>
  <si>
    <t xml:space="preserve">钟同志</t>
  </si>
  <si>
    <t xml:space="preserve">0575-85397787</t>
  </si>
  <si>
    <t xml:space="preserve">设备维修工程师</t>
  </si>
  <si>
    <t xml:space="preserve">  80.04</t>
  </si>
  <si>
    <t xml:space="preserve"> 73.624</t>
  </si>
  <si>
    <r>
      <rPr>
        <sz val="10"/>
        <rFont val="Noto Sans"/>
        <family val="2"/>
      </rPr>
      <t xml:space="preserve">本科：生物医学工程</t>
    </r>
    <r>
      <rPr>
        <sz val="10"/>
        <rFont val="宋体"/>
        <family val="0"/>
        <charset val="134"/>
      </rPr>
      <t xml:space="preserve">082601</t>
    </r>
    <r>
      <rPr>
        <sz val="10"/>
        <rFont val="Noto Sans"/>
        <family val="2"/>
      </rPr>
      <t xml:space="preserve">、电气工程及其自动化</t>
    </r>
    <r>
      <rPr>
        <sz val="10"/>
        <rFont val="宋体"/>
        <family val="0"/>
        <charset val="134"/>
      </rPr>
      <t xml:space="preserve">080601</t>
    </r>
    <r>
      <rPr>
        <sz val="10"/>
        <rFont val="Noto Sans"/>
        <family val="2"/>
      </rPr>
      <t xml:space="preserve">、机械工程</t>
    </r>
    <r>
      <rPr>
        <sz val="10"/>
        <rFont val="宋体"/>
        <family val="0"/>
        <charset val="134"/>
      </rPr>
      <t xml:space="preserve">080201</t>
    </r>
    <r>
      <rPr>
        <sz val="10"/>
        <rFont val="Noto Sans"/>
        <family val="2"/>
      </rPr>
      <t xml:space="preserve">；
研究生：生物医学工程</t>
    </r>
    <r>
      <rPr>
        <sz val="10"/>
        <rFont val="宋体"/>
        <family val="0"/>
        <charset val="134"/>
      </rPr>
      <t xml:space="preserve">0831</t>
    </r>
    <r>
      <rPr>
        <sz val="10"/>
        <rFont val="Noto Sans"/>
        <family val="2"/>
      </rPr>
      <t xml:space="preserve">、电机与电器</t>
    </r>
    <r>
      <rPr>
        <sz val="10"/>
        <rFont val="宋体"/>
        <family val="0"/>
        <charset val="134"/>
      </rPr>
      <t xml:space="preserve">080801</t>
    </r>
    <r>
      <rPr>
        <sz val="10"/>
        <rFont val="Noto Sans"/>
        <family val="2"/>
      </rPr>
      <t xml:space="preserve">、电力系统及其自动化</t>
    </r>
    <r>
      <rPr>
        <sz val="10"/>
        <rFont val="宋体"/>
        <family val="0"/>
        <charset val="134"/>
      </rPr>
      <t xml:space="preserve">080802</t>
    </r>
    <r>
      <rPr>
        <sz val="10"/>
        <rFont val="Noto Sans"/>
        <family val="2"/>
      </rPr>
      <t xml:space="preserve">、机械制造及其自动化</t>
    </r>
    <r>
      <rPr>
        <sz val="10"/>
        <rFont val="宋体"/>
        <family val="0"/>
        <charset val="134"/>
      </rPr>
      <t xml:space="preserve">080201</t>
    </r>
    <r>
      <rPr>
        <sz val="10"/>
        <rFont val="Noto Sans"/>
        <family val="2"/>
      </rPr>
      <t xml:space="preserve">、机械电子工程</t>
    </r>
    <r>
      <rPr>
        <sz val="10"/>
        <rFont val="宋体"/>
        <family val="0"/>
        <charset val="134"/>
      </rPr>
      <t xml:space="preserve">080202</t>
    </r>
  </si>
  <si>
    <t xml:space="preserve">普通高校应届毕业生，该岗位需从事设备维修、登高、举重作业</t>
  </si>
  <si>
    <t xml:space="preserve">绍兴市外办</t>
  </si>
  <si>
    <t xml:space="preserve">绍兴市外事发展促进中心</t>
  </si>
  <si>
    <t xml:space="preserve">英语翻译</t>
  </si>
  <si>
    <t xml:space="preserve">  80.80</t>
  </si>
  <si>
    <t xml:space="preserve"> 72.780</t>
  </si>
  <si>
    <r>
      <rPr>
        <sz val="10"/>
        <rFont val="Noto Sans"/>
        <family val="2"/>
      </rPr>
      <t xml:space="preserve">研究生：英语语言文学</t>
    </r>
    <r>
      <rPr>
        <sz val="10"/>
        <rFont val="宋体"/>
        <family val="0"/>
        <charset val="134"/>
      </rPr>
      <t xml:space="preserve">050201</t>
    </r>
    <r>
      <rPr>
        <sz val="10"/>
        <rFont val="Noto Sans"/>
        <family val="2"/>
      </rPr>
      <t xml:space="preserve">、外国语言学及应用语言学（英语方向）</t>
    </r>
    <r>
      <rPr>
        <sz val="10"/>
        <rFont val="宋体"/>
        <family val="0"/>
        <charset val="134"/>
      </rPr>
      <t xml:space="preserve">050211</t>
    </r>
    <r>
      <rPr>
        <sz val="10"/>
        <rFont val="Noto Sans"/>
        <family val="2"/>
      </rPr>
      <t xml:space="preserve">、翻译（英语口笔译方向）</t>
    </r>
    <r>
      <rPr>
        <sz val="10"/>
        <rFont val="宋体"/>
        <family val="0"/>
        <charset val="134"/>
      </rPr>
      <t xml:space="preserve">0551</t>
    </r>
  </si>
  <si>
    <r>
      <rPr>
        <sz val="10"/>
        <rFont val="宋体"/>
        <family val="0"/>
        <charset val="134"/>
      </rPr>
      <t xml:space="preserve">1.</t>
    </r>
    <r>
      <rPr>
        <sz val="10"/>
        <rFont val="Noto Sans"/>
        <family val="2"/>
      </rPr>
      <t xml:space="preserve">须取得</t>
    </r>
    <r>
      <rPr>
        <sz val="10"/>
        <rFont val="宋体"/>
        <family val="0"/>
        <charset val="134"/>
      </rPr>
      <t xml:space="preserve">CATTI</t>
    </r>
    <r>
      <rPr>
        <sz val="10"/>
        <rFont val="Noto Sans"/>
        <family val="2"/>
      </rPr>
      <t xml:space="preserve">英语二级及以上口</t>
    </r>
    <r>
      <rPr>
        <sz val="10"/>
        <rFont val="宋体"/>
        <family val="0"/>
        <charset val="134"/>
      </rPr>
      <t xml:space="preserve">/</t>
    </r>
    <r>
      <rPr>
        <sz val="10"/>
        <rFont val="Noto Sans"/>
        <family val="2"/>
      </rPr>
      <t xml:space="preserve">笔译证书；</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须进行专业测试，不参加人社局统一组织面试。</t>
    </r>
  </si>
  <si>
    <t xml:space="preserve">0575-85154254</t>
  </si>
  <si>
    <t xml:space="preserve">朝鲜语翻译</t>
  </si>
  <si>
    <t xml:space="preserve">  65.40</t>
  </si>
  <si>
    <t xml:space="preserve"> 61.940</t>
  </si>
  <si>
    <r>
      <rPr>
        <sz val="10"/>
        <rFont val="Noto Sans"/>
        <family val="2"/>
      </rPr>
      <t xml:space="preserve">研究生：亚非语言文学（朝鲜语语言文学方向）</t>
    </r>
    <r>
      <rPr>
        <sz val="10"/>
        <rFont val="宋体"/>
        <family val="0"/>
        <charset val="134"/>
      </rPr>
      <t xml:space="preserve">050210</t>
    </r>
    <r>
      <rPr>
        <sz val="10"/>
        <rFont val="Noto Sans"/>
        <family val="2"/>
      </rPr>
      <t xml:space="preserve">、外国语言学及应用语言学（朝鲜语方向）</t>
    </r>
    <r>
      <rPr>
        <sz val="10"/>
        <rFont val="宋体"/>
        <family val="0"/>
        <charset val="134"/>
      </rPr>
      <t xml:space="preserve">050211</t>
    </r>
    <r>
      <rPr>
        <sz val="10"/>
        <rFont val="Noto Sans"/>
        <family val="2"/>
      </rPr>
      <t xml:space="preserve">、翻译（朝鲜语口笔译方向）</t>
    </r>
    <r>
      <rPr>
        <sz val="10"/>
        <rFont val="宋体"/>
        <family val="0"/>
        <charset val="134"/>
      </rPr>
      <t xml:space="preserve">0551</t>
    </r>
  </si>
  <si>
    <r>
      <rPr>
        <sz val="10"/>
        <rFont val="宋体"/>
        <family val="0"/>
        <charset val="134"/>
      </rPr>
      <t xml:space="preserve">1.</t>
    </r>
    <r>
      <rPr>
        <sz val="10"/>
        <rFont val="Noto Sans"/>
        <family val="2"/>
      </rPr>
      <t xml:space="preserve">须取得</t>
    </r>
    <r>
      <rPr>
        <sz val="10"/>
        <rFont val="宋体"/>
        <family val="0"/>
        <charset val="134"/>
      </rPr>
      <t xml:space="preserve">CATTI</t>
    </r>
    <r>
      <rPr>
        <sz val="10"/>
        <rFont val="Noto Sans"/>
        <family val="2"/>
      </rPr>
      <t xml:space="preserve">朝鲜语二级及以上口</t>
    </r>
    <r>
      <rPr>
        <sz val="10"/>
        <rFont val="宋体"/>
        <family val="0"/>
        <charset val="134"/>
      </rPr>
      <t xml:space="preserve">/</t>
    </r>
    <r>
      <rPr>
        <sz val="10"/>
        <rFont val="Noto Sans"/>
        <family val="2"/>
      </rPr>
      <t xml:space="preserve">笔译证书；</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进行专业测试，不参加人社局统一组织面试。</t>
    </r>
  </si>
  <si>
    <t xml:space="preserve">  78.48</t>
  </si>
  <si>
    <t xml:space="preserve"> 71.788</t>
  </si>
  <si>
    <t xml:space="preserve">本科：专业不限；
研究生：专业不限</t>
  </si>
  <si>
    <t xml:space="preserve">仅面向在绍应征入伍的大学生退役士兵（入伍前是大学新生或在校生的，退役后应完成学业并取得相应毕业证书；或入伍前为大学毕业生的）</t>
  </si>
  <si>
    <t xml:space="preserve">陶同志</t>
  </si>
  <si>
    <t xml:space="preserve">0575-85738503</t>
  </si>
  <si>
    <t xml:space="preserve">绍兴市体育运动学校</t>
  </si>
  <si>
    <t xml:space="preserve">柔道教练</t>
  </si>
  <si>
    <t xml:space="preserve">  73.84</t>
  </si>
  <si>
    <t xml:space="preserve"> 64.804</t>
  </si>
  <si>
    <r>
      <rPr>
        <sz val="10"/>
        <rFont val="Noto Sans"/>
        <family val="2"/>
      </rPr>
      <t xml:space="preserve">本科：运动训练</t>
    </r>
    <r>
      <rPr>
        <sz val="10"/>
        <rFont val="宋体"/>
        <family val="0"/>
        <charset val="134"/>
      </rPr>
      <t xml:space="preserve">040202K</t>
    </r>
    <r>
      <rPr>
        <sz val="10"/>
        <rFont val="Noto Sans"/>
        <family val="2"/>
      </rPr>
      <t xml:space="preserve">、体育教育</t>
    </r>
    <r>
      <rPr>
        <sz val="10"/>
        <rFont val="宋体"/>
        <family val="0"/>
        <charset val="134"/>
      </rPr>
      <t xml:space="preserve">040201</t>
    </r>
    <r>
      <rPr>
        <sz val="10"/>
        <rFont val="Noto Sans"/>
        <family val="2"/>
      </rPr>
      <t xml:space="preserve">；
研究生：体育教育训练学</t>
    </r>
    <r>
      <rPr>
        <sz val="10"/>
        <rFont val="宋体"/>
        <family val="0"/>
        <charset val="134"/>
      </rPr>
      <t xml:space="preserve">040303</t>
    </r>
  </si>
  <si>
    <t xml:space="preserve">具备柔道项目一级运动员及以上等级证书</t>
  </si>
  <si>
    <t xml:space="preserve">0575-88654244</t>
  </si>
  <si>
    <t xml:space="preserve">武术散打教练</t>
  </si>
  <si>
    <t xml:space="preserve">  62.18</t>
  </si>
  <si>
    <t xml:space="preserve"> 55.408</t>
  </si>
  <si>
    <r>
      <rPr>
        <sz val="10"/>
        <rFont val="Noto Sans"/>
        <family val="2"/>
      </rPr>
      <t xml:space="preserve">本科：运动训练</t>
    </r>
    <r>
      <rPr>
        <sz val="10"/>
        <rFont val="宋体"/>
        <family val="0"/>
        <charset val="134"/>
      </rPr>
      <t xml:space="preserve">040202K</t>
    </r>
    <r>
      <rPr>
        <sz val="10"/>
        <rFont val="Noto Sans"/>
        <family val="2"/>
      </rPr>
      <t xml:space="preserve">、武术与民族传统体育</t>
    </r>
    <r>
      <rPr>
        <sz val="10"/>
        <rFont val="宋体"/>
        <family val="0"/>
        <charset val="134"/>
      </rPr>
      <t xml:space="preserve">040204K</t>
    </r>
    <r>
      <rPr>
        <sz val="10"/>
        <rFont val="Noto Sans"/>
        <family val="2"/>
      </rPr>
      <t xml:space="preserve">；
研究生：体育教育训练学</t>
    </r>
    <r>
      <rPr>
        <sz val="10"/>
        <rFont val="宋体"/>
        <family val="0"/>
        <charset val="134"/>
      </rPr>
      <t xml:space="preserve">040303</t>
    </r>
    <r>
      <rPr>
        <sz val="10"/>
        <rFont val="Noto Sans"/>
        <family val="2"/>
      </rPr>
      <t xml:space="preserve">、民族传统体育学</t>
    </r>
    <r>
      <rPr>
        <sz val="10"/>
        <rFont val="宋体"/>
        <family val="0"/>
        <charset val="134"/>
      </rPr>
      <t xml:space="preserve">040304</t>
    </r>
  </si>
  <si>
    <t xml:space="preserve">具备武术散打项目一级运动员及以上等级证书</t>
  </si>
  <si>
    <t xml:space="preserve">浙江省绍兴市国信公证处</t>
  </si>
  <si>
    <t xml:space="preserve">  81.60</t>
  </si>
  <si>
    <t xml:space="preserve"> 74.260</t>
  </si>
  <si>
    <r>
      <rPr>
        <sz val="10"/>
        <rFont val="Noto Sans"/>
        <family val="2"/>
      </rPr>
      <t xml:space="preserve">本科：法学类</t>
    </r>
    <r>
      <rPr>
        <sz val="10"/>
        <rFont val="宋体"/>
        <family val="0"/>
        <charset val="134"/>
      </rPr>
      <t xml:space="preserve">0301</t>
    </r>
    <r>
      <rPr>
        <sz val="10"/>
        <rFont val="Noto Sans"/>
        <family val="2"/>
      </rPr>
      <t xml:space="preserve">；
研究生：法学</t>
    </r>
    <r>
      <rPr>
        <sz val="10"/>
        <rFont val="宋体"/>
        <family val="0"/>
        <charset val="134"/>
      </rPr>
      <t xml:space="preserve">0301</t>
    </r>
  </si>
  <si>
    <r>
      <rPr>
        <sz val="10"/>
        <rFont val="Noto Sans"/>
        <family val="2"/>
      </rPr>
      <t xml:space="preserve">须通过国家统一法律职业资格考试或国家统一司法考试，取得</t>
    </r>
    <r>
      <rPr>
        <sz val="10"/>
        <rFont val="宋体"/>
        <family val="0"/>
        <charset val="134"/>
      </rPr>
      <t xml:space="preserve">A</t>
    </r>
    <r>
      <rPr>
        <sz val="10"/>
        <rFont val="Noto Sans"/>
        <family val="2"/>
      </rPr>
      <t xml:space="preserve">类法律职业资格证书。</t>
    </r>
  </si>
  <si>
    <t xml:space="preserve">贺同志</t>
  </si>
  <si>
    <t xml:space="preserve">0575-85179131</t>
  </si>
  <si>
    <t xml:space="preserve">  74.98</t>
  </si>
  <si>
    <t xml:space="preserve"> 69.488</t>
  </si>
  <si>
    <t xml:space="preserve">大专及以上</t>
  </si>
  <si>
    <r>
      <rPr>
        <sz val="10"/>
        <rFont val="Noto Sans"/>
        <family val="2"/>
      </rPr>
      <t xml:space="preserve">专科：财务会计类</t>
    </r>
    <r>
      <rPr>
        <sz val="10"/>
        <rFont val="宋体"/>
        <family val="0"/>
        <charset val="134"/>
      </rPr>
      <t xml:space="preserve">6303</t>
    </r>
    <r>
      <rPr>
        <sz val="10"/>
        <rFont val="Noto Sans"/>
        <family val="2"/>
      </rPr>
      <t xml:space="preserve">；
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会计学</t>
    </r>
    <r>
      <rPr>
        <sz val="10"/>
        <rFont val="宋体"/>
        <family val="0"/>
        <charset val="134"/>
      </rPr>
      <t xml:space="preserve">120201</t>
    </r>
  </si>
  <si>
    <r>
      <rPr>
        <sz val="10"/>
        <rFont val="Noto Sans"/>
        <family val="2"/>
      </rPr>
      <t xml:space="preserve">本岗位仅限残疾人报考，报考人员需持有效《中华人民共和国残疾人证》，确保具备基本履职、独立开展工作的身体条件前提下，以下残疾条件情形可报考：肢体残疾三、四级，视力残疾四级，言语残疾四级，听力残疾（佩戴助听设备时</t>
    </r>
    <r>
      <rPr>
        <sz val="10"/>
        <rFont val="宋体"/>
        <family val="0"/>
        <charset val="134"/>
      </rPr>
      <t xml:space="preserve">3</t>
    </r>
    <r>
      <rPr>
        <sz val="10"/>
        <rFont val="Noto Sans"/>
        <family val="2"/>
      </rPr>
      <t xml:space="preserve">米内能听到谈话，且言语交流清晰）</t>
    </r>
  </si>
  <si>
    <t xml:space="preserve">绍兴市水文管理中心</t>
  </si>
  <si>
    <t xml:space="preserve">水文情报预报</t>
  </si>
  <si>
    <t xml:space="preserve">  83.20</t>
  </si>
  <si>
    <r>
      <rPr>
        <sz val="10"/>
        <rFont val="Noto Sans"/>
        <family val="2"/>
      </rPr>
      <t xml:space="preserve">研究生：水文学及水资源</t>
    </r>
    <r>
      <rPr>
        <sz val="10"/>
        <rFont val="宋体"/>
        <family val="0"/>
        <charset val="134"/>
      </rPr>
      <t xml:space="preserve">081501</t>
    </r>
    <r>
      <rPr>
        <sz val="10"/>
        <rFont val="Noto Sans"/>
        <family val="2"/>
      </rPr>
      <t xml:space="preserve">、水利水电工程</t>
    </r>
    <r>
      <rPr>
        <sz val="10"/>
        <rFont val="宋体"/>
        <family val="0"/>
        <charset val="134"/>
      </rPr>
      <t xml:space="preserve">081504</t>
    </r>
  </si>
  <si>
    <t xml:space="preserve">本科专业需为水文与水资源工程、水利水电工程</t>
  </si>
  <si>
    <t xml:space="preserve">孔同志</t>
  </si>
  <si>
    <t xml:space="preserve">0575-89115531</t>
  </si>
  <si>
    <t xml:space="preserve">绍兴市曹娥江流域中心</t>
  </si>
  <si>
    <t xml:space="preserve">  85.86</t>
  </si>
  <si>
    <t xml:space="preserve"> 80.616</t>
  </si>
  <si>
    <t xml:space="preserve">汪同志</t>
  </si>
  <si>
    <t xml:space="preserve">0575-85150377</t>
  </si>
  <si>
    <t xml:space="preserve">数字化管理</t>
  </si>
  <si>
    <t xml:space="preserve">  84.62</t>
  </si>
  <si>
    <t xml:space="preserve"> 76.972</t>
  </si>
  <si>
    <r>
      <rPr>
        <sz val="10"/>
        <rFont val="Noto Sans"/>
        <family val="2"/>
      </rPr>
      <t xml:space="preserve">本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数字媒体技术</t>
    </r>
    <r>
      <rPr>
        <sz val="10"/>
        <rFont val="宋体"/>
        <family val="0"/>
        <charset val="134"/>
      </rPr>
      <t xml:space="preserve">080906</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
研究生：计算机应用技术</t>
    </r>
    <r>
      <rPr>
        <sz val="10"/>
        <rFont val="宋体"/>
        <family val="0"/>
        <charset val="134"/>
      </rPr>
      <t xml:space="preserve">081203</t>
    </r>
    <r>
      <rPr>
        <sz val="10"/>
        <rFont val="Noto Sans"/>
        <family val="2"/>
      </rPr>
      <t xml:space="preserve">、计算机系统结构</t>
    </r>
    <r>
      <rPr>
        <sz val="10"/>
        <rFont val="宋体"/>
        <family val="0"/>
        <charset val="134"/>
      </rPr>
      <t xml:space="preserve">081201</t>
    </r>
    <r>
      <rPr>
        <sz val="10"/>
        <rFont val="Noto Sans"/>
        <family val="2"/>
      </rPr>
      <t xml:space="preserve">、软件工程</t>
    </r>
    <r>
      <rPr>
        <sz val="10"/>
        <rFont val="宋体"/>
        <family val="0"/>
        <charset val="134"/>
      </rPr>
      <t xml:space="preserve">0835*</t>
    </r>
  </si>
  <si>
    <t xml:space="preserve">绍兴市市场监督管理服务保障中心</t>
  </si>
  <si>
    <t xml:space="preserve">后勤保障</t>
  </si>
  <si>
    <t xml:space="preserve">  81.96</t>
  </si>
  <si>
    <t xml:space="preserve"> 76.676</t>
  </si>
  <si>
    <r>
      <rPr>
        <sz val="10"/>
        <rFont val="Noto Sans"/>
        <family val="2"/>
      </rPr>
      <t xml:space="preserve">研究生：公共管理</t>
    </r>
    <r>
      <rPr>
        <sz val="10"/>
        <rFont val="宋体"/>
        <family val="0"/>
        <charset val="134"/>
      </rPr>
      <t xml:space="preserve">1252</t>
    </r>
    <r>
      <rPr>
        <sz val="10"/>
        <rFont val="Noto Sans"/>
        <family val="2"/>
      </rPr>
      <t xml:space="preserve">、机械工程</t>
    </r>
    <r>
      <rPr>
        <sz val="10"/>
        <rFont val="宋体"/>
        <family val="0"/>
        <charset val="134"/>
      </rPr>
      <t xml:space="preserve">0802</t>
    </r>
    <r>
      <rPr>
        <sz val="10"/>
        <rFont val="Noto Sans"/>
        <family val="2"/>
      </rPr>
      <t xml:space="preserve">、工程管理</t>
    </r>
    <r>
      <rPr>
        <sz val="10"/>
        <rFont val="宋体"/>
        <family val="0"/>
        <charset val="134"/>
      </rPr>
      <t xml:space="preserve">1256</t>
    </r>
    <r>
      <rPr>
        <sz val="10"/>
        <rFont val="Noto Sans"/>
        <family val="2"/>
      </rPr>
      <t xml:space="preserve">、计算机</t>
    </r>
    <r>
      <rPr>
        <sz val="10"/>
        <rFont val="宋体"/>
        <family val="0"/>
        <charset val="134"/>
      </rPr>
      <t xml:space="preserve">0812</t>
    </r>
    <r>
      <rPr>
        <sz val="10"/>
        <rFont val="Noto Sans"/>
        <family val="2"/>
      </rPr>
      <t xml:space="preserve">、法学</t>
    </r>
    <r>
      <rPr>
        <sz val="10"/>
        <rFont val="宋体"/>
        <family val="0"/>
        <charset val="134"/>
      </rPr>
      <t xml:space="preserve">0301</t>
    </r>
    <r>
      <rPr>
        <sz val="10"/>
        <rFont val="Noto Sans"/>
        <family val="2"/>
      </rPr>
      <t xml:space="preserve">、材料科学与工程</t>
    </r>
    <r>
      <rPr>
        <sz val="10"/>
        <rFont val="宋体"/>
        <family val="0"/>
        <charset val="134"/>
      </rPr>
      <t xml:space="preserve">0805</t>
    </r>
  </si>
  <si>
    <t xml:space="preserve">陈同志</t>
  </si>
  <si>
    <t xml:space="preserve">0575-88615207</t>
  </si>
  <si>
    <t xml:space="preserve">绍兴市能源检测院</t>
  </si>
  <si>
    <t xml:space="preserve">  82.44</t>
  </si>
  <si>
    <t xml:space="preserve"> 76.264</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财务管理</t>
    </r>
    <r>
      <rPr>
        <sz val="10"/>
        <rFont val="宋体"/>
        <family val="0"/>
        <charset val="134"/>
      </rPr>
      <t xml:space="preserve">120201</t>
    </r>
    <r>
      <rPr>
        <sz val="10"/>
        <rFont val="Noto Sans"/>
        <family val="2"/>
      </rPr>
      <t xml:space="preserve">、财务学</t>
    </r>
    <r>
      <rPr>
        <sz val="10"/>
        <rFont val="宋体"/>
        <family val="0"/>
        <charset val="134"/>
      </rPr>
      <t xml:space="preserve">120202</t>
    </r>
    <r>
      <rPr>
        <sz val="10"/>
        <rFont val="Noto Sans"/>
        <family val="2"/>
      </rPr>
      <t xml:space="preserve">、会计</t>
    </r>
    <r>
      <rPr>
        <sz val="10"/>
        <rFont val="宋体"/>
        <family val="0"/>
        <charset val="134"/>
      </rPr>
      <t xml:space="preserve">120216</t>
    </r>
    <r>
      <rPr>
        <sz val="10"/>
        <rFont val="Noto Sans"/>
        <family val="2"/>
      </rPr>
      <t xml:space="preserve">、会计学</t>
    </r>
    <r>
      <rPr>
        <sz val="10"/>
        <rFont val="宋体"/>
        <family val="0"/>
        <charset val="134"/>
      </rPr>
      <t xml:space="preserve">120217</t>
    </r>
  </si>
  <si>
    <r>
      <rPr>
        <sz val="10"/>
        <rFont val="宋体"/>
        <family val="0"/>
        <charset val="134"/>
      </rPr>
      <t xml:space="preserve">3</t>
    </r>
    <r>
      <rPr>
        <sz val="10"/>
        <rFont val="Noto Sans"/>
        <family val="2"/>
      </rPr>
      <t xml:space="preserve">年及以上财务相关工作经历。</t>
    </r>
  </si>
  <si>
    <t xml:space="preserve">0575-88132322</t>
  </si>
  <si>
    <t xml:space="preserve">绍兴市生态环境局</t>
  </si>
  <si>
    <t xml:space="preserve">浙江省绍兴生态环境监测中心</t>
  </si>
  <si>
    <t xml:space="preserve">  87.12</t>
  </si>
  <si>
    <t xml:space="preserve"> 77.172</t>
  </si>
  <si>
    <r>
      <rPr>
        <sz val="10"/>
        <rFont val="Noto Sans"/>
        <family val="2"/>
      </rPr>
      <t xml:space="preserve">研究生：会计学</t>
    </r>
    <r>
      <rPr>
        <sz val="10"/>
        <rFont val="宋体"/>
        <family val="0"/>
        <charset val="134"/>
      </rPr>
      <t xml:space="preserve">120201</t>
    </r>
    <r>
      <rPr>
        <sz val="10"/>
        <rFont val="Noto Sans"/>
        <family val="2"/>
      </rPr>
      <t xml:space="preserve">、财政学</t>
    </r>
    <r>
      <rPr>
        <sz val="10"/>
        <rFont val="宋体"/>
        <family val="0"/>
        <charset val="134"/>
      </rPr>
      <t xml:space="preserve">020203</t>
    </r>
  </si>
  <si>
    <r>
      <rPr>
        <sz val="10"/>
        <rFont val="宋体"/>
        <family val="0"/>
        <charset val="134"/>
      </rPr>
      <t xml:space="preserve">2</t>
    </r>
    <r>
      <rPr>
        <sz val="10"/>
        <rFont val="Noto Sans"/>
        <family val="2"/>
      </rPr>
      <t xml:space="preserve">年及以上会计工作经历，具有会计中级职称。</t>
    </r>
  </si>
  <si>
    <t xml:space="preserve">韩同志</t>
  </si>
  <si>
    <t xml:space="preserve">0575-88096909</t>
  </si>
  <si>
    <t xml:space="preserve">办公室工作人员</t>
  </si>
  <si>
    <t xml:space="preserve">  81.10</t>
  </si>
  <si>
    <t xml:space="preserve"> 76.760</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工商管理</t>
    </r>
    <r>
      <rPr>
        <sz val="10"/>
        <rFont val="宋体"/>
        <family val="0"/>
        <charset val="134"/>
      </rPr>
      <t xml:space="preserve">120201K</t>
    </r>
    <r>
      <rPr>
        <sz val="10"/>
        <rFont val="Noto Sans"/>
        <family val="2"/>
      </rPr>
      <t xml:space="preserve">、金融学类</t>
    </r>
    <r>
      <rPr>
        <sz val="10"/>
        <rFont val="宋体"/>
        <family val="0"/>
        <charset val="134"/>
      </rPr>
      <t xml:space="preserve">0203</t>
    </r>
    <r>
      <rPr>
        <sz val="10"/>
        <rFont val="Noto Sans"/>
        <family val="2"/>
      </rPr>
      <t xml:space="preserve">；
研究生：财政学</t>
    </r>
    <r>
      <rPr>
        <sz val="10"/>
        <rFont val="宋体"/>
        <family val="0"/>
        <charset val="134"/>
      </rPr>
      <t xml:space="preserve">020203</t>
    </r>
    <r>
      <rPr>
        <sz val="10"/>
        <rFont val="Noto Sans"/>
        <family val="2"/>
      </rPr>
      <t xml:space="preserve">、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0257</t>
    </r>
  </si>
  <si>
    <t xml:space="preserve">需要常驻上海办公</t>
  </si>
  <si>
    <t xml:space="preserve">绍兴市人民检察院</t>
  </si>
  <si>
    <t xml:space="preserve">绍兴市检察事务中心</t>
  </si>
  <si>
    <t xml:space="preserve"> 73.040</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si>
  <si>
    <t xml:space="preserve">金同志</t>
  </si>
  <si>
    <t xml:space="preserve">0575-88586172</t>
  </si>
  <si>
    <t xml:space="preserve">绍兴气象博物馆</t>
  </si>
  <si>
    <t xml:space="preserve">技术服务</t>
  </si>
  <si>
    <t xml:space="preserve">  82.78</t>
  </si>
  <si>
    <t xml:space="preserve"> 74.968</t>
  </si>
  <si>
    <r>
      <rPr>
        <sz val="10"/>
        <rFont val="Noto Sans"/>
        <family val="2"/>
      </rPr>
      <t xml:space="preserve">研究生：大气科学类</t>
    </r>
    <r>
      <rPr>
        <sz val="10"/>
        <rFont val="宋体"/>
        <family val="0"/>
        <charset val="134"/>
      </rPr>
      <t xml:space="preserve">0706</t>
    </r>
  </si>
  <si>
    <t xml:space="preserve">0575-85163193</t>
  </si>
  <si>
    <r>
      <rPr>
        <sz val="10"/>
        <rFont val="Noto Sans"/>
        <family val="2"/>
      </rPr>
      <t xml:space="preserve">综合管理</t>
    </r>
    <r>
      <rPr>
        <sz val="10"/>
        <rFont val="宋体"/>
        <family val="0"/>
        <charset val="134"/>
      </rPr>
      <t xml:space="preserve">1</t>
    </r>
  </si>
  <si>
    <t xml:space="preserve">  81.50</t>
  </si>
  <si>
    <t xml:space="preserve"> 76.100</t>
  </si>
  <si>
    <r>
      <rPr>
        <sz val="10"/>
        <rFont val="Noto Sans"/>
        <family val="2"/>
      </rPr>
      <t xml:space="preserve">本科：新闻学</t>
    </r>
    <r>
      <rPr>
        <sz val="10"/>
        <rFont val="宋体"/>
        <family val="0"/>
        <charset val="134"/>
      </rPr>
      <t xml:space="preserve">050301</t>
    </r>
    <r>
      <rPr>
        <sz val="10"/>
        <rFont val="Noto Sans"/>
        <family val="2"/>
      </rPr>
      <t xml:space="preserve">、汉语言文学</t>
    </r>
    <r>
      <rPr>
        <sz val="10"/>
        <rFont val="宋体"/>
        <family val="0"/>
        <charset val="134"/>
      </rPr>
      <t xml:space="preserve">050101</t>
    </r>
    <r>
      <rPr>
        <sz val="10"/>
        <rFont val="Noto Sans"/>
        <family val="2"/>
      </rPr>
      <t xml:space="preserve">、秘书学</t>
    </r>
    <r>
      <rPr>
        <sz val="10"/>
        <rFont val="宋体"/>
        <family val="0"/>
        <charset val="134"/>
      </rPr>
      <t xml:space="preserve">050107T</t>
    </r>
    <r>
      <rPr>
        <sz val="10"/>
        <rFont val="Noto Sans"/>
        <family val="2"/>
      </rPr>
      <t xml:space="preserve">；
研究生：语言学及应用语言学</t>
    </r>
    <r>
      <rPr>
        <sz val="10"/>
        <rFont val="宋体"/>
        <family val="0"/>
        <charset val="134"/>
      </rPr>
      <t xml:space="preserve">050102</t>
    </r>
    <r>
      <rPr>
        <sz val="10"/>
        <rFont val="Noto Sans"/>
        <family val="2"/>
      </rPr>
      <t xml:space="preserve">、新闻学</t>
    </r>
    <r>
      <rPr>
        <sz val="10"/>
        <rFont val="宋体"/>
        <family val="0"/>
        <charset val="134"/>
      </rPr>
      <t xml:space="preserve">050301</t>
    </r>
  </si>
  <si>
    <t xml:space="preserve">茅同志</t>
  </si>
  <si>
    <t xml:space="preserve">0575-88121670</t>
  </si>
  <si>
    <r>
      <rPr>
        <sz val="10"/>
        <rFont val="Noto Sans"/>
        <family val="2"/>
      </rPr>
      <t xml:space="preserve">综合管理</t>
    </r>
    <r>
      <rPr>
        <sz val="10"/>
        <rFont val="宋体"/>
        <family val="0"/>
        <charset val="134"/>
      </rPr>
      <t xml:space="preserve">2 </t>
    </r>
  </si>
  <si>
    <t xml:space="preserve">  85.42</t>
  </si>
  <si>
    <t xml:space="preserve"> 79.152</t>
  </si>
  <si>
    <t xml:space="preserve">  80.62</t>
  </si>
  <si>
    <t xml:space="preserve"> 72.972</t>
  </si>
  <si>
    <r>
      <rPr>
        <sz val="10"/>
        <rFont val="Noto Sans"/>
        <family val="2"/>
      </rPr>
      <t xml:space="preserve">研究生：作物栽培学与耕作学</t>
    </r>
    <r>
      <rPr>
        <sz val="10"/>
        <rFont val="宋体"/>
        <family val="0"/>
        <charset val="134"/>
      </rPr>
      <t xml:space="preserve">090101</t>
    </r>
    <r>
      <rPr>
        <sz val="10"/>
        <rFont val="Noto Sans"/>
        <family val="2"/>
      </rPr>
      <t xml:space="preserve">、作物遗传育种</t>
    </r>
    <r>
      <rPr>
        <sz val="10"/>
        <rFont val="宋体"/>
        <family val="0"/>
        <charset val="134"/>
      </rPr>
      <t xml:space="preserve">090102</t>
    </r>
    <r>
      <rPr>
        <sz val="10"/>
        <rFont val="Noto Sans"/>
        <family val="2"/>
      </rPr>
      <t xml:space="preserve">、生物化学与分子生物学</t>
    </r>
    <r>
      <rPr>
        <sz val="10"/>
        <rFont val="宋体"/>
        <family val="0"/>
        <charset val="134"/>
      </rPr>
      <t xml:space="preserve">071010 </t>
    </r>
  </si>
  <si>
    <t xml:space="preserve">该岗位需要田间作业，劳动强度比较大。</t>
  </si>
  <si>
    <t xml:space="preserve">蔬 菜</t>
  </si>
  <si>
    <t xml:space="preserve"> 76.444</t>
  </si>
  <si>
    <r>
      <rPr>
        <sz val="10"/>
        <rFont val="Noto Sans"/>
        <family val="2"/>
      </rPr>
      <t xml:space="preserve">研究生：蔬菜学</t>
    </r>
    <r>
      <rPr>
        <sz val="10"/>
        <rFont val="宋体"/>
        <family val="0"/>
        <charset val="134"/>
      </rPr>
      <t xml:space="preserve">090202</t>
    </r>
    <r>
      <rPr>
        <sz val="10"/>
        <rFont val="Noto Sans"/>
        <family val="2"/>
      </rPr>
      <t xml:space="preserve">、作物栽培学与耕作学</t>
    </r>
    <r>
      <rPr>
        <sz val="10"/>
        <rFont val="宋体"/>
        <family val="0"/>
        <charset val="134"/>
      </rPr>
      <t xml:space="preserve">090101</t>
    </r>
    <r>
      <rPr>
        <sz val="10"/>
        <rFont val="Noto Sans"/>
        <family val="2"/>
      </rPr>
      <t xml:space="preserve">、 作物遗传育种</t>
    </r>
    <r>
      <rPr>
        <sz val="10"/>
        <rFont val="宋体"/>
        <family val="0"/>
        <charset val="134"/>
      </rPr>
      <t xml:space="preserve">090102</t>
    </r>
  </si>
  <si>
    <t xml:space="preserve">园 艺</t>
  </si>
  <si>
    <t xml:space="preserve">  81.58</t>
  </si>
  <si>
    <t xml:space="preserve"> 75.748</t>
  </si>
  <si>
    <r>
      <rPr>
        <sz val="10"/>
        <rFont val="Noto Sans"/>
        <family val="2"/>
      </rPr>
      <t xml:space="preserve">本科：园艺</t>
    </r>
    <r>
      <rPr>
        <sz val="10"/>
        <rFont val="宋体"/>
        <family val="0"/>
        <charset val="134"/>
      </rPr>
      <t xml:space="preserve">090102</t>
    </r>
    <r>
      <rPr>
        <sz val="10"/>
        <rFont val="Noto Sans"/>
        <family val="2"/>
      </rPr>
      <t xml:space="preserve">、茶学</t>
    </r>
    <r>
      <rPr>
        <sz val="10"/>
        <rFont val="宋体"/>
        <family val="0"/>
        <charset val="134"/>
      </rPr>
      <t xml:space="preserve">090107T</t>
    </r>
    <r>
      <rPr>
        <sz val="10"/>
        <rFont val="Noto Sans"/>
        <family val="2"/>
      </rPr>
      <t xml:space="preserve">；
研究生：作物遗传育种</t>
    </r>
    <r>
      <rPr>
        <sz val="10"/>
        <rFont val="宋体"/>
        <family val="0"/>
        <charset val="134"/>
      </rPr>
      <t xml:space="preserve">090102</t>
    </r>
    <r>
      <rPr>
        <sz val="10"/>
        <rFont val="Noto Sans"/>
        <family val="2"/>
      </rPr>
      <t xml:space="preserve">、茶学</t>
    </r>
    <r>
      <rPr>
        <sz val="10"/>
        <rFont val="宋体"/>
        <family val="0"/>
        <charset val="134"/>
      </rPr>
      <t xml:space="preserve">090203</t>
    </r>
  </si>
  <si>
    <t xml:space="preserve">绍兴市粮油作物技术推广中心</t>
  </si>
  <si>
    <t xml:space="preserve">农技推广</t>
  </si>
  <si>
    <t xml:space="preserve">  84.84</t>
  </si>
  <si>
    <t xml:space="preserve"> 78.104</t>
  </si>
  <si>
    <r>
      <rPr>
        <sz val="10"/>
        <rFont val="Noto Sans"/>
        <family val="2"/>
      </rPr>
      <t xml:space="preserve">本科：农学</t>
    </r>
    <r>
      <rPr>
        <sz val="10"/>
        <rFont val="宋体"/>
        <family val="0"/>
        <charset val="134"/>
      </rPr>
      <t xml:space="preserve">090101</t>
    </r>
    <r>
      <rPr>
        <sz val="10"/>
        <rFont val="Noto Sans"/>
        <family val="2"/>
      </rPr>
      <t xml:space="preserve">、种子科学与工程</t>
    </r>
    <r>
      <rPr>
        <sz val="10"/>
        <rFont val="宋体"/>
        <family val="0"/>
        <charset val="134"/>
      </rPr>
      <t xml:space="preserve">090105</t>
    </r>
    <r>
      <rPr>
        <sz val="10"/>
        <rFont val="Noto Sans"/>
        <family val="2"/>
      </rPr>
      <t xml:space="preserve">、农业资源与环境</t>
    </r>
    <r>
      <rPr>
        <sz val="10"/>
        <rFont val="宋体"/>
        <family val="0"/>
        <charset val="134"/>
      </rPr>
      <t xml:space="preserve">090201</t>
    </r>
    <r>
      <rPr>
        <sz val="10"/>
        <rFont val="Noto Sans"/>
        <family val="2"/>
      </rPr>
      <t xml:space="preserve">；
研究生：作物栽培学与耕作学</t>
    </r>
    <r>
      <rPr>
        <sz val="10"/>
        <rFont val="宋体"/>
        <family val="0"/>
        <charset val="134"/>
      </rPr>
      <t xml:space="preserve">090101</t>
    </r>
    <r>
      <rPr>
        <sz val="10"/>
        <rFont val="Noto Sans"/>
        <family val="2"/>
      </rPr>
      <t xml:space="preserve">、作物遗传育种</t>
    </r>
    <r>
      <rPr>
        <sz val="10"/>
        <rFont val="宋体"/>
        <family val="0"/>
        <charset val="134"/>
      </rPr>
      <t xml:space="preserve">090102</t>
    </r>
    <r>
      <rPr>
        <sz val="10"/>
        <rFont val="Noto Sans"/>
        <family val="2"/>
      </rPr>
      <t xml:space="preserve">、土壤学</t>
    </r>
    <r>
      <rPr>
        <sz val="10"/>
        <rFont val="宋体"/>
        <family val="0"/>
        <charset val="134"/>
      </rPr>
      <t xml:space="preserve">090301</t>
    </r>
    <r>
      <rPr>
        <sz val="10"/>
        <rFont val="Noto Sans"/>
        <family val="2"/>
      </rPr>
      <t xml:space="preserve">、植物营养学</t>
    </r>
    <r>
      <rPr>
        <sz val="10"/>
        <rFont val="宋体"/>
        <family val="0"/>
        <charset val="134"/>
      </rPr>
      <t xml:space="preserve">090302</t>
    </r>
  </si>
  <si>
    <t xml:space="preserve">0575-85172761</t>
  </si>
  <si>
    <t xml:space="preserve">绍兴市经济作物技术推广中心</t>
  </si>
  <si>
    <t xml:space="preserve">经济作物技术推广</t>
  </si>
  <si>
    <t xml:space="preserve">  83.76</t>
  </si>
  <si>
    <t xml:space="preserve"> 74.756</t>
  </si>
  <si>
    <r>
      <rPr>
        <sz val="10"/>
        <rFont val="Noto Sans"/>
        <family val="2"/>
      </rPr>
      <t xml:space="preserve">研究生：园艺学</t>
    </r>
    <r>
      <rPr>
        <sz val="10"/>
        <rFont val="宋体"/>
        <family val="0"/>
        <charset val="134"/>
      </rPr>
      <t xml:space="preserve">0902</t>
    </r>
  </si>
  <si>
    <t xml:space="preserve">0575-81503505</t>
  </si>
  <si>
    <t xml:space="preserve">  83.82</t>
  </si>
  <si>
    <t xml:space="preserve"> 77.192</t>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r>
      <rPr>
        <sz val="10"/>
        <rFont val="Noto Sans"/>
        <family val="2"/>
      </rPr>
      <t xml:space="preserve">、应用经济学</t>
    </r>
    <r>
      <rPr>
        <sz val="10"/>
        <rFont val="宋体"/>
        <family val="0"/>
        <charset val="134"/>
      </rPr>
      <t xml:space="preserve">0202</t>
    </r>
  </si>
  <si>
    <r>
      <rPr>
        <sz val="10"/>
        <rFont val="Noto Sans"/>
        <family val="2"/>
      </rPr>
      <t xml:space="preserve">具有</t>
    </r>
    <r>
      <rPr>
        <sz val="10"/>
        <rFont val="宋体"/>
        <family val="0"/>
        <charset val="134"/>
      </rPr>
      <t xml:space="preserve">2</t>
    </r>
    <r>
      <rPr>
        <sz val="10"/>
        <rFont val="Noto Sans"/>
        <family val="2"/>
      </rPr>
      <t xml:space="preserve">年及以上财务工作经历，具有助理会计师及以上专业资格证书。</t>
    </r>
  </si>
  <si>
    <t xml:space="preserve">蒋同志</t>
  </si>
  <si>
    <t xml:space="preserve">0575-88361801</t>
  </si>
  <si>
    <t xml:space="preserve">绍兴市儿童福利院</t>
  </si>
  <si>
    <t xml:space="preserve">护士</t>
  </si>
  <si>
    <t xml:space="preserve">  82.56</t>
  </si>
  <si>
    <t xml:space="preserve"> 72.936</t>
  </si>
  <si>
    <r>
      <rPr>
        <sz val="10"/>
        <rFont val="Noto Sans"/>
        <family val="2"/>
      </rPr>
      <t xml:space="preserve">本科：护理学</t>
    </r>
    <r>
      <rPr>
        <sz val="10"/>
        <rFont val="宋体"/>
        <family val="0"/>
        <charset val="134"/>
      </rPr>
      <t xml:space="preserve">101101</t>
    </r>
    <r>
      <rPr>
        <sz val="10"/>
        <rFont val="Noto Sans"/>
        <family val="2"/>
      </rPr>
      <t xml:space="preserve">；
研究生：护理学</t>
    </r>
    <r>
      <rPr>
        <sz val="10"/>
        <rFont val="宋体"/>
        <family val="0"/>
        <charset val="134"/>
      </rPr>
      <t xml:space="preserve">100209</t>
    </r>
    <r>
      <rPr>
        <sz val="10"/>
        <rFont val="Noto Sans"/>
        <family val="2"/>
      </rPr>
      <t xml:space="preserve">、护理学</t>
    </r>
    <r>
      <rPr>
        <sz val="10"/>
        <rFont val="宋体"/>
        <family val="0"/>
        <charset val="134"/>
      </rPr>
      <t xml:space="preserve">1011*</t>
    </r>
  </si>
  <si>
    <r>
      <rPr>
        <sz val="10"/>
        <rFont val="Noto Sans"/>
        <family val="2"/>
      </rPr>
      <t xml:space="preserve">具有执业护士资格证及</t>
    </r>
    <r>
      <rPr>
        <sz val="10"/>
        <rFont val="宋体"/>
        <family val="0"/>
        <charset val="134"/>
      </rPr>
      <t xml:space="preserve">1</t>
    </r>
    <r>
      <rPr>
        <sz val="10"/>
        <rFont val="Noto Sans"/>
        <family val="2"/>
      </rPr>
      <t xml:space="preserve">年及以上护士工作经历。</t>
    </r>
  </si>
  <si>
    <t xml:space="preserve">田同志</t>
  </si>
  <si>
    <t xml:space="preserve">0575-88627220</t>
  </si>
  <si>
    <t xml:space="preserve">绍兴市殡仪馆</t>
  </si>
  <si>
    <t xml:space="preserve">网络管理</t>
  </si>
  <si>
    <t xml:space="preserve">  81.92</t>
  </si>
  <si>
    <t xml:space="preserve"> 73.852</t>
  </si>
  <si>
    <r>
      <rPr>
        <sz val="10"/>
        <rFont val="Noto Sans"/>
        <family val="2"/>
      </rPr>
      <t xml:space="preserve">本科：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
研究生：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si>
  <si>
    <t xml:space="preserve">有一定的文字功底，有时需到一线岗位接触遗体。</t>
  </si>
  <si>
    <t xml:space="preserve">梁同志</t>
  </si>
  <si>
    <t xml:space="preserve">0575—88906150</t>
  </si>
  <si>
    <t xml:space="preserve">  80.94</t>
  </si>
  <si>
    <t xml:space="preserve"> 75.464</t>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 </t>
    </r>
    <r>
      <rPr>
        <sz val="10"/>
        <rFont val="Noto Sans"/>
        <family val="2"/>
      </rPr>
      <t xml:space="preserve">、应用经济学</t>
    </r>
    <r>
      <rPr>
        <sz val="10"/>
        <rFont val="宋体"/>
        <family val="0"/>
        <charset val="134"/>
      </rPr>
      <t xml:space="preserve">0202</t>
    </r>
  </si>
  <si>
    <r>
      <rPr>
        <sz val="10"/>
        <rFont val="Noto Sans"/>
        <family val="2"/>
      </rPr>
      <t xml:space="preserve">具有助理会计师及以上专业技术资格，具有</t>
    </r>
    <r>
      <rPr>
        <sz val="10"/>
        <rFont val="宋体"/>
        <family val="0"/>
        <charset val="134"/>
      </rPr>
      <t xml:space="preserve">3</t>
    </r>
    <r>
      <rPr>
        <sz val="10"/>
        <rFont val="Noto Sans"/>
        <family val="2"/>
      </rPr>
      <t xml:space="preserve">年及以上财务工作经验。有时需到一线岗位接触遗体。</t>
    </r>
  </si>
  <si>
    <t xml:space="preserve">殡仪服务员</t>
  </si>
  <si>
    <t xml:space="preserve"> 72.968</t>
  </si>
  <si>
    <t xml:space="preserve">大专</t>
  </si>
  <si>
    <r>
      <rPr>
        <sz val="10"/>
        <color rgb="FFFF0000"/>
        <rFont val="Noto Sans"/>
        <family val="2"/>
      </rPr>
      <t xml:space="preserve">大专：现代殡葬技术与管理</t>
    </r>
    <r>
      <rPr>
        <sz val="10"/>
        <color rgb="FFFF0000"/>
        <rFont val="宋体"/>
        <family val="0"/>
        <charset val="134"/>
      </rPr>
      <t xml:space="preserve">690305</t>
    </r>
  </si>
  <si>
    <t xml:space="preserve">需长期接触遗体</t>
  </si>
  <si>
    <t xml:space="preserve">  81.86</t>
  </si>
  <si>
    <t xml:space="preserve"> 76.216</t>
  </si>
  <si>
    <r>
      <rPr>
        <sz val="10"/>
        <rFont val="Noto Sans"/>
        <family val="2"/>
      </rPr>
      <t xml:space="preserve">本科：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
研究生：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si>
  <si>
    <r>
      <rPr>
        <sz val="10"/>
        <rFont val="宋体"/>
        <family val="0"/>
        <charset val="134"/>
      </rPr>
      <t xml:space="preserve">2</t>
    </r>
    <r>
      <rPr>
        <sz val="10"/>
        <rFont val="Noto Sans"/>
        <family val="2"/>
      </rPr>
      <t xml:space="preserve">年及以上自然科学博物馆（自然博物馆，科学技术馆，科普馆，天文馆等）相关工作经历。</t>
    </r>
  </si>
  <si>
    <t xml:space="preserve">0575-88009620</t>
  </si>
  <si>
    <t xml:space="preserve">科普讲解</t>
  </si>
  <si>
    <t xml:space="preserve">  86.72</t>
  </si>
  <si>
    <t xml:space="preserve"> 78.732</t>
  </si>
  <si>
    <r>
      <rPr>
        <sz val="10"/>
        <rFont val="Noto Sans"/>
        <family val="2"/>
      </rPr>
      <t xml:space="preserve">本科：表演</t>
    </r>
    <r>
      <rPr>
        <sz val="10"/>
        <rFont val="宋体"/>
        <family val="0"/>
        <charset val="134"/>
      </rPr>
      <t xml:space="preserve">130301</t>
    </r>
    <r>
      <rPr>
        <sz val="10"/>
        <rFont val="Noto Sans"/>
        <family val="2"/>
      </rPr>
      <t xml:space="preserve">、戏剧影视文学</t>
    </r>
    <r>
      <rPr>
        <sz val="10"/>
        <rFont val="宋体"/>
        <family val="0"/>
        <charset val="134"/>
      </rPr>
      <t xml:space="preserve">130304</t>
    </r>
    <r>
      <rPr>
        <sz val="10"/>
        <rFont val="Noto Sans"/>
        <family val="2"/>
      </rPr>
      <t xml:space="preserve">、播音与主持艺术</t>
    </r>
    <r>
      <rPr>
        <sz val="10"/>
        <rFont val="宋体"/>
        <family val="0"/>
        <charset val="134"/>
      </rPr>
      <t xml:space="preserve">130309</t>
    </r>
    <r>
      <rPr>
        <sz val="10"/>
        <rFont val="Noto Sans"/>
        <family val="2"/>
      </rPr>
      <t xml:space="preserve">；
研究生：戏剧与影视学</t>
    </r>
    <r>
      <rPr>
        <sz val="10"/>
        <rFont val="宋体"/>
        <family val="0"/>
        <charset val="134"/>
      </rPr>
      <t xml:space="preserve">1303</t>
    </r>
  </si>
  <si>
    <t xml:space="preserve">绍兴市镜岭水库建设运行中心</t>
  </si>
  <si>
    <t xml:space="preserve">  82.94</t>
  </si>
  <si>
    <t xml:space="preserve"> 78.464</t>
  </si>
  <si>
    <r>
      <rPr>
        <sz val="10"/>
        <rFont val="Noto Sans"/>
        <family val="2"/>
      </rPr>
      <t xml:space="preserve">本科：财政学 </t>
    </r>
    <r>
      <rPr>
        <sz val="10"/>
        <rFont val="宋体"/>
        <family val="0"/>
        <charset val="134"/>
      </rPr>
      <t xml:space="preserve">020201K</t>
    </r>
    <r>
      <rPr>
        <sz val="10"/>
        <rFont val="Noto Sans"/>
        <family val="2"/>
      </rPr>
      <t xml:space="preserve">、会计学 </t>
    </r>
    <r>
      <rPr>
        <sz val="10"/>
        <rFont val="宋体"/>
        <family val="0"/>
        <charset val="134"/>
      </rPr>
      <t xml:space="preserve">120203K</t>
    </r>
    <r>
      <rPr>
        <sz val="10"/>
        <rFont val="Noto Sans"/>
        <family val="2"/>
      </rPr>
      <t xml:space="preserve">；
研究生：财政学</t>
    </r>
    <r>
      <rPr>
        <sz val="10"/>
        <rFont val="宋体"/>
        <family val="0"/>
        <charset val="134"/>
      </rPr>
      <t xml:space="preserve">020203</t>
    </r>
    <r>
      <rPr>
        <sz val="10"/>
        <rFont val="Noto Sans"/>
        <family val="2"/>
      </rPr>
      <t xml:space="preserve">、会计学</t>
    </r>
    <r>
      <rPr>
        <sz val="10"/>
        <rFont val="宋体"/>
        <family val="0"/>
        <charset val="134"/>
      </rPr>
      <t xml:space="preserve">120201</t>
    </r>
  </si>
  <si>
    <r>
      <rPr>
        <sz val="10"/>
        <rFont val="宋体"/>
        <family val="0"/>
        <charset val="134"/>
      </rPr>
      <t xml:space="preserve">2</t>
    </r>
    <r>
      <rPr>
        <sz val="10"/>
        <rFont val="Noto Sans"/>
        <family val="2"/>
      </rPr>
      <t xml:space="preserve">年及以上财务相关岗位工作经历</t>
    </r>
  </si>
  <si>
    <t xml:space="preserve">宋同志</t>
  </si>
  <si>
    <t xml:space="preserve">0575-88264801</t>
  </si>
  <si>
    <t xml:space="preserve">绍兴市镜湖新区开发建设办公室</t>
  </si>
  <si>
    <t xml:space="preserve">绍兴植物园</t>
  </si>
  <si>
    <t xml:space="preserve">工程管理</t>
  </si>
  <si>
    <t xml:space="preserve"> 72.828</t>
  </si>
  <si>
    <r>
      <rPr>
        <sz val="10"/>
        <rFont val="Noto Sans"/>
        <family val="2"/>
      </rPr>
      <t xml:space="preserve">研究生：结构工程</t>
    </r>
    <r>
      <rPr>
        <sz val="10"/>
        <rFont val="宋体"/>
        <family val="0"/>
        <charset val="134"/>
      </rPr>
      <t xml:space="preserve">081402</t>
    </r>
    <r>
      <rPr>
        <sz val="10"/>
        <rFont val="Noto Sans"/>
        <family val="2"/>
      </rPr>
      <t xml:space="preserve">、市政工程</t>
    </r>
    <r>
      <rPr>
        <sz val="10"/>
        <rFont val="宋体"/>
        <family val="0"/>
        <charset val="134"/>
      </rPr>
      <t xml:space="preserve">081403</t>
    </r>
  </si>
  <si>
    <t xml:space="preserve">该岗位主要从事室外工作</t>
  </si>
  <si>
    <t xml:space="preserve">0575-88267367</t>
  </si>
  <si>
    <t xml:space="preserve">绍兴市经信局</t>
  </si>
  <si>
    <t xml:space="preserve">绍兴市数字经济发展中心</t>
  </si>
  <si>
    <t xml:space="preserve">  83.46</t>
  </si>
  <si>
    <t xml:space="preserve"> 77.376</t>
  </si>
  <si>
    <r>
      <rPr>
        <sz val="10"/>
        <rFont val="Noto Sans"/>
        <family val="2"/>
      </rPr>
      <t xml:space="preserve">研究生：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金融学（含：保险学）</t>
    </r>
    <r>
      <rPr>
        <sz val="10"/>
        <rFont val="宋体"/>
        <family val="0"/>
        <charset val="134"/>
      </rPr>
      <t xml:space="preserve">020204</t>
    </r>
    <r>
      <rPr>
        <sz val="10"/>
        <rFont val="Noto Sans"/>
        <family val="2"/>
      </rPr>
      <t xml:space="preserve">、产业经济学</t>
    </r>
    <r>
      <rPr>
        <sz val="10"/>
        <rFont val="宋体"/>
        <family val="0"/>
        <charset val="134"/>
      </rPr>
      <t xml:space="preserve">020205</t>
    </r>
    <r>
      <rPr>
        <sz val="10"/>
        <rFont val="Noto Sans"/>
        <family val="2"/>
      </rPr>
      <t xml:space="preserve">、金融</t>
    </r>
    <r>
      <rPr>
        <sz val="10"/>
        <rFont val="宋体"/>
        <family val="0"/>
        <charset val="134"/>
      </rPr>
      <t xml:space="preserve">0251</t>
    </r>
  </si>
  <si>
    <t xml:space="preserve"> 潘同志，缪同志</t>
  </si>
  <si>
    <t xml:space="preserve">0575-85156982  0575-85162157</t>
  </si>
  <si>
    <t xml:space="preserve">  84.68</t>
  </si>
  <si>
    <t xml:space="preserve"> 76.508</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会计学</t>
    </r>
    <r>
      <rPr>
        <sz val="10"/>
        <rFont val="宋体"/>
        <family val="0"/>
        <charset val="134"/>
      </rPr>
      <t xml:space="preserve">120201</t>
    </r>
    <r>
      <rPr>
        <sz val="10"/>
        <rFont val="Noto Sans"/>
        <family val="2"/>
      </rPr>
      <t xml:space="preserve">、财务管理</t>
    </r>
    <r>
      <rPr>
        <sz val="10"/>
        <rFont val="宋体"/>
        <family val="0"/>
        <charset val="134"/>
      </rPr>
      <t xml:space="preserve">120202</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0257</t>
    </r>
  </si>
  <si>
    <r>
      <rPr>
        <sz val="10"/>
        <rFont val="宋体"/>
        <family val="0"/>
        <charset val="134"/>
      </rPr>
      <t xml:space="preserve">2</t>
    </r>
    <r>
      <rPr>
        <sz val="10"/>
        <rFont val="Noto Sans"/>
        <family val="2"/>
      </rPr>
      <t xml:space="preserve">年及以上财务相关工作经历</t>
    </r>
  </si>
  <si>
    <t xml:space="preserve">胡同志</t>
  </si>
  <si>
    <t xml:space="preserve">0575-85117052</t>
  </si>
  <si>
    <t xml:space="preserve">  84.60</t>
  </si>
  <si>
    <t xml:space="preserve"> 75.760</t>
  </si>
  <si>
    <r>
      <rPr>
        <sz val="10"/>
        <rFont val="Noto Sans"/>
        <family val="2"/>
      </rPr>
      <t xml:space="preserve">研究生：道路与铁道工程</t>
    </r>
    <r>
      <rPr>
        <sz val="10"/>
        <rFont val="宋体"/>
        <family val="0"/>
        <charset val="134"/>
      </rPr>
      <t xml:space="preserve">082301</t>
    </r>
    <r>
      <rPr>
        <sz val="10"/>
        <rFont val="Noto Sans"/>
        <family val="2"/>
      </rPr>
      <t xml:space="preserve">、桥梁与隧道工程</t>
    </r>
    <r>
      <rPr>
        <sz val="10"/>
        <rFont val="宋体"/>
        <family val="0"/>
        <charset val="134"/>
      </rPr>
      <t xml:space="preserve">081406</t>
    </r>
  </si>
  <si>
    <t xml:space="preserve">0575-88770132</t>
  </si>
  <si>
    <t xml:space="preserve">绍兴市机关事务服务中心</t>
  </si>
  <si>
    <t xml:space="preserve">绍兴市机关资产事务中心</t>
  </si>
  <si>
    <t xml:space="preserve">综合管理</t>
  </si>
  <si>
    <t xml:space="preserve"> 78.220</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资产评估</t>
    </r>
    <r>
      <rPr>
        <sz val="10"/>
        <rFont val="宋体"/>
        <family val="0"/>
        <charset val="134"/>
      </rPr>
      <t xml:space="preserve">120208</t>
    </r>
    <r>
      <rPr>
        <sz val="10"/>
        <rFont val="Noto Sans"/>
        <family val="2"/>
      </rPr>
      <t xml:space="preserve">；
研究生：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会计</t>
    </r>
    <r>
      <rPr>
        <sz val="10"/>
        <rFont val="宋体"/>
        <family val="0"/>
        <charset val="134"/>
      </rPr>
      <t xml:space="preserve">1253</t>
    </r>
  </si>
  <si>
    <t xml:space="preserve">0575-88621873</t>
  </si>
  <si>
    <t xml:space="preserve">绍兴市机关后勤保障中心</t>
  </si>
  <si>
    <t xml:space="preserve"> 77.872</t>
  </si>
  <si>
    <r>
      <rPr>
        <sz val="10"/>
        <rFont val="Noto Sans"/>
        <family val="2"/>
      </rPr>
      <t xml:space="preserve">本科：酒店管理</t>
    </r>
    <r>
      <rPr>
        <sz val="10"/>
        <rFont val="宋体"/>
        <family val="0"/>
        <charset val="134"/>
      </rPr>
      <t xml:space="preserve">120902</t>
    </r>
    <r>
      <rPr>
        <sz val="10"/>
        <rFont val="Noto Sans"/>
        <family val="2"/>
      </rPr>
      <t xml:space="preserve">、会展经济与管理</t>
    </r>
    <r>
      <rPr>
        <sz val="10"/>
        <rFont val="宋体"/>
        <family val="0"/>
        <charset val="134"/>
      </rPr>
      <t xml:space="preserve">120903</t>
    </r>
  </si>
  <si>
    <t xml:space="preserve">0575-85116600</t>
  </si>
  <si>
    <t xml:space="preserve">绍兴市国防动员办公室</t>
  </si>
  <si>
    <t xml:space="preserve">绍兴市人防工程质量安全与技术服务中心</t>
  </si>
  <si>
    <t xml:space="preserve"> 74.496</t>
  </si>
  <si>
    <r>
      <rPr>
        <sz val="10"/>
        <rFont val="Noto Sans"/>
        <family val="2"/>
      </rPr>
      <t xml:space="preserve">本科：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0575-85156250</t>
  </si>
  <si>
    <t xml:space="preserve">绍兴市强制医疗所</t>
  </si>
  <si>
    <t xml:space="preserve">精神科医生</t>
  </si>
  <si>
    <t xml:space="preserve">  78.64</t>
  </si>
  <si>
    <t xml:space="preserve"> 70.384</t>
  </si>
  <si>
    <r>
      <rPr>
        <sz val="10"/>
        <rFont val="Noto Sans"/>
        <family val="2"/>
      </rPr>
      <t xml:space="preserve">本科：临床医学</t>
    </r>
    <r>
      <rPr>
        <sz val="10"/>
        <rFont val="宋体"/>
        <family val="0"/>
        <charset val="134"/>
      </rPr>
      <t xml:space="preserve">100201K</t>
    </r>
    <r>
      <rPr>
        <sz val="10"/>
        <rFont val="Noto Sans"/>
        <family val="2"/>
      </rPr>
      <t xml:space="preserve">、精神医学</t>
    </r>
    <r>
      <rPr>
        <sz val="10"/>
        <rFont val="宋体"/>
        <family val="0"/>
        <charset val="134"/>
      </rPr>
      <t xml:space="preserve">100205TK</t>
    </r>
    <r>
      <rPr>
        <sz val="10"/>
        <rFont val="Noto Sans"/>
        <family val="2"/>
      </rPr>
      <t xml:space="preserve">；
研究生：内科学</t>
    </r>
    <r>
      <rPr>
        <sz val="10"/>
        <rFont val="宋体"/>
        <family val="0"/>
        <charset val="134"/>
      </rPr>
      <t xml:space="preserve">100201</t>
    </r>
    <r>
      <rPr>
        <sz val="10"/>
        <rFont val="Noto Sans"/>
        <family val="2"/>
      </rPr>
      <t xml:space="preserve">、精神病与精神卫生学</t>
    </r>
    <r>
      <rPr>
        <sz val="10"/>
        <rFont val="宋体"/>
        <family val="0"/>
        <charset val="134"/>
      </rPr>
      <t xml:space="preserve">100205</t>
    </r>
  </si>
  <si>
    <r>
      <rPr>
        <sz val="10"/>
        <rFont val="宋体"/>
        <family val="0"/>
        <charset val="134"/>
      </rPr>
      <t xml:space="preserve">1.30</t>
    </r>
    <r>
      <rPr>
        <sz val="10"/>
        <rFont val="Noto Sans"/>
        <family val="2"/>
      </rPr>
      <t xml:space="preserve">周岁以下；</t>
    </r>
    <r>
      <rPr>
        <sz val="10"/>
        <rFont val="宋体"/>
        <family val="0"/>
        <charset val="134"/>
      </rPr>
      <t xml:space="preserve">2.</t>
    </r>
    <r>
      <rPr>
        <sz val="10"/>
        <rFont val="Noto Sans"/>
        <family val="2"/>
      </rPr>
      <t xml:space="preserve">根据笔试成绩按</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确定体能测评对象，体测合格人员根据笔试成绩按</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确定面试对象。体测按《关于印发公安机关录用人民警察体能测评项目和标准（暂行）的通知》（人社部发【</t>
    </r>
    <r>
      <rPr>
        <sz val="10"/>
        <rFont val="宋体"/>
        <family val="0"/>
        <charset val="134"/>
      </rPr>
      <t xml:space="preserve">2011</t>
    </r>
    <r>
      <rPr>
        <sz val="10"/>
        <rFont val="Noto Sans"/>
        <family val="2"/>
      </rPr>
      <t xml:space="preserve">】</t>
    </r>
    <r>
      <rPr>
        <sz val="10"/>
        <rFont val="宋体"/>
        <family val="0"/>
        <charset val="134"/>
      </rPr>
      <t xml:space="preserve">48</t>
    </r>
    <r>
      <rPr>
        <sz val="10"/>
        <rFont val="Noto Sans"/>
        <family val="2"/>
      </rPr>
      <t xml:space="preserve">号）《关于转发中组部公务员二局</t>
    </r>
    <r>
      <rPr>
        <sz val="10"/>
        <rFont val="宋体"/>
        <family val="0"/>
        <charset val="134"/>
      </rPr>
      <t xml:space="preserve">&lt;</t>
    </r>
    <r>
      <rPr>
        <sz val="10"/>
        <rFont val="Noto Sans"/>
        <family val="2"/>
      </rPr>
      <t xml:space="preserve">关于同意调整公安机关录用人民警察体能测评有关项目测评次数的复函</t>
    </r>
    <r>
      <rPr>
        <sz val="10"/>
        <rFont val="宋体"/>
        <family val="0"/>
        <charset val="134"/>
      </rPr>
      <t xml:space="preserve">&gt;</t>
    </r>
    <r>
      <rPr>
        <sz val="10"/>
        <rFont val="Noto Sans"/>
        <family val="2"/>
      </rPr>
      <t xml:space="preserve">的通知》（公政治传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执行；</t>
    </r>
    <r>
      <rPr>
        <sz val="10"/>
        <rFont val="宋体"/>
        <family val="0"/>
        <charset val="134"/>
      </rPr>
      <t xml:space="preserve">3.</t>
    </r>
    <r>
      <rPr>
        <sz val="10"/>
        <rFont val="Noto Sans"/>
        <family val="2"/>
      </rPr>
      <t xml:space="preserve">体检按《关于修订〈公务员录用体检通用标准（试行）〉及〈公务员录用体检操作手册（试行）〉有关内容的通知》（人社部发【</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关于印发</t>
    </r>
    <r>
      <rPr>
        <sz val="10"/>
        <rFont val="宋体"/>
        <family val="0"/>
        <charset val="134"/>
      </rPr>
      <t xml:space="preserve">&lt;</t>
    </r>
    <r>
      <rPr>
        <sz val="10"/>
        <rFont val="Noto Sans"/>
        <family val="2"/>
      </rPr>
      <t xml:space="preserve">公务员录用体检特殊标准（试行）</t>
    </r>
    <r>
      <rPr>
        <sz val="10"/>
        <rFont val="宋体"/>
        <family val="0"/>
        <charset val="134"/>
      </rPr>
      <t xml:space="preserve">&gt;</t>
    </r>
    <r>
      <rPr>
        <sz val="10"/>
        <rFont val="Noto Sans"/>
        <family val="2"/>
      </rPr>
      <t xml:space="preserve">的通知》（人社部发【</t>
    </r>
    <r>
      <rPr>
        <sz val="10"/>
        <rFont val="宋体"/>
        <family val="0"/>
        <charset val="134"/>
      </rPr>
      <t xml:space="preserve">2010</t>
    </r>
    <r>
      <rPr>
        <sz val="10"/>
        <rFont val="Noto Sans"/>
        <family val="2"/>
      </rPr>
      <t xml:space="preserve">】</t>
    </r>
    <r>
      <rPr>
        <sz val="10"/>
        <rFont val="宋体"/>
        <family val="0"/>
        <charset val="134"/>
      </rPr>
      <t xml:space="preserve">82</t>
    </r>
    <r>
      <rPr>
        <sz val="10"/>
        <rFont val="Noto Sans"/>
        <family val="2"/>
      </rPr>
      <t xml:space="preserve">号）和《关于进一步做好公务员考试录用体检工作的通知》（人社部发【</t>
    </r>
    <r>
      <rPr>
        <sz val="10"/>
        <rFont val="宋体"/>
        <family val="0"/>
        <charset val="134"/>
      </rPr>
      <t xml:space="preserve">2012</t>
    </r>
    <r>
      <rPr>
        <sz val="10"/>
        <rFont val="Noto Sans"/>
        <family val="2"/>
      </rPr>
      <t xml:space="preserve">】</t>
    </r>
    <r>
      <rPr>
        <sz val="10"/>
        <rFont val="宋体"/>
        <family val="0"/>
        <charset val="134"/>
      </rPr>
      <t xml:space="preserve">65</t>
    </r>
    <r>
      <rPr>
        <sz val="10"/>
        <rFont val="Noto Sans"/>
        <family val="2"/>
      </rPr>
      <t xml:space="preserve">号）等文件执行；</t>
    </r>
    <r>
      <rPr>
        <sz val="10"/>
        <rFont val="宋体"/>
        <family val="0"/>
        <charset val="134"/>
      </rPr>
      <t xml:space="preserve">4.</t>
    </r>
    <r>
      <rPr>
        <sz val="10"/>
        <rFont val="Noto Sans"/>
        <family val="2"/>
      </rPr>
      <t xml:space="preserve">考察按《公安机关录用人民警察政治考察工作办法》（公通字【</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执行；</t>
    </r>
    <r>
      <rPr>
        <sz val="10"/>
        <rFont val="宋体"/>
        <family val="0"/>
        <charset val="134"/>
      </rPr>
      <t xml:space="preserve">5.</t>
    </r>
    <r>
      <rPr>
        <sz val="10"/>
        <rFont val="Noto Sans"/>
        <family val="2"/>
      </rPr>
      <t xml:space="preserve">录用后需取得相应专业技术资格方可授衔。</t>
    </r>
  </si>
  <si>
    <t xml:space="preserve">0575-85160881</t>
  </si>
  <si>
    <t xml:space="preserve"> 76.548</t>
  </si>
  <si>
    <r>
      <rPr>
        <sz val="10"/>
        <rFont val="Noto Sans"/>
        <family val="2"/>
      </rPr>
      <t xml:space="preserve">本科：护理学类</t>
    </r>
    <r>
      <rPr>
        <sz val="10"/>
        <rFont val="宋体"/>
        <family val="0"/>
        <charset val="134"/>
      </rPr>
      <t xml:space="preserve">1011</t>
    </r>
    <r>
      <rPr>
        <sz val="10"/>
        <rFont val="Noto Sans"/>
        <family val="2"/>
      </rPr>
      <t xml:space="preserve">；
研究生：护理学</t>
    </r>
    <r>
      <rPr>
        <sz val="10"/>
        <rFont val="宋体"/>
        <family val="0"/>
        <charset val="134"/>
      </rPr>
      <t xml:space="preserve">1011*</t>
    </r>
  </si>
  <si>
    <t xml:space="preserve">管教</t>
  </si>
  <si>
    <t xml:space="preserve"> 70.176</t>
  </si>
  <si>
    <t xml:space="preserve">大专：专业不限；
本科：专业不限；
研究生：专业不限</t>
  </si>
  <si>
    <r>
      <rPr>
        <sz val="10"/>
        <rFont val="宋体"/>
        <family val="0"/>
        <charset val="134"/>
      </rPr>
      <t xml:space="preserve">1.</t>
    </r>
    <r>
      <rPr>
        <sz val="10"/>
        <rFont val="Noto Sans"/>
        <family val="2"/>
      </rPr>
      <t xml:space="preserve">面向绍兴市公安机关在岗特别优秀警务辅助人员招聘，资格条件：绍兴市公安机关在岗辅警（列入辅警员额），从事公安警务辅助工作</t>
    </r>
    <r>
      <rPr>
        <sz val="10"/>
        <rFont val="宋体"/>
        <family val="0"/>
        <charset val="134"/>
      </rPr>
      <t xml:space="preserve">5</t>
    </r>
    <r>
      <rPr>
        <sz val="10"/>
        <rFont val="Noto Sans"/>
        <family val="2"/>
      </rPr>
      <t xml:space="preserve">年以上，近</t>
    </r>
    <r>
      <rPr>
        <sz val="10"/>
        <rFont val="宋体"/>
        <family val="0"/>
        <charset val="134"/>
      </rPr>
      <t xml:space="preserve">5</t>
    </r>
    <r>
      <rPr>
        <sz val="10"/>
        <rFont val="Noto Sans"/>
        <family val="2"/>
      </rPr>
      <t xml:space="preserve">年内年度工作考核优秀或受县级以上公安机关、党政部门表彰奖励合计</t>
    </r>
    <r>
      <rPr>
        <sz val="10"/>
        <rFont val="宋体"/>
        <family val="0"/>
        <charset val="134"/>
      </rPr>
      <t xml:space="preserve">3</t>
    </r>
    <r>
      <rPr>
        <sz val="10"/>
        <rFont val="Noto Sans"/>
        <family val="2"/>
      </rPr>
      <t xml:space="preserve">次（含）以上的（不包括各类通报表扬，年度工作考核优秀与表彰奖励系同一事项的计</t>
    </r>
    <r>
      <rPr>
        <sz val="10"/>
        <rFont val="宋体"/>
        <family val="0"/>
        <charset val="134"/>
      </rPr>
      <t xml:space="preserve">1</t>
    </r>
    <r>
      <rPr>
        <sz val="10"/>
        <rFont val="Noto Sans"/>
        <family val="2"/>
      </rPr>
      <t xml:space="preserve">次）；</t>
    </r>
    <r>
      <rPr>
        <sz val="10"/>
        <rFont val="宋体"/>
        <family val="0"/>
        <charset val="134"/>
      </rPr>
      <t xml:space="preserve">2.30</t>
    </r>
    <r>
      <rPr>
        <sz val="10"/>
        <rFont val="Noto Sans"/>
        <family val="2"/>
      </rPr>
      <t xml:space="preserve">周岁以下；</t>
    </r>
    <r>
      <rPr>
        <sz val="10"/>
        <rFont val="宋体"/>
        <family val="0"/>
        <charset val="134"/>
      </rPr>
      <t xml:space="preserve">3.</t>
    </r>
    <r>
      <rPr>
        <sz val="10"/>
        <rFont val="Noto Sans"/>
        <family val="2"/>
      </rPr>
      <t xml:space="preserve">本岗位在男性强制医疗区工作；</t>
    </r>
    <r>
      <rPr>
        <sz val="10"/>
        <rFont val="宋体"/>
        <family val="0"/>
        <charset val="134"/>
      </rPr>
      <t xml:space="preserve">4.</t>
    </r>
    <r>
      <rPr>
        <sz val="10"/>
        <rFont val="Noto Sans"/>
        <family val="2"/>
      </rPr>
      <t xml:space="preserve">根据笔试成绩按</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确定体能测评对象，体测合格人员根据笔试成绩按</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确定面试对象。体测按《关于印发公安机关录用人民警察体能测评项目和标准（暂行）的通知》（人社部发【</t>
    </r>
    <r>
      <rPr>
        <sz val="10"/>
        <rFont val="宋体"/>
        <family val="0"/>
        <charset val="134"/>
      </rPr>
      <t xml:space="preserve">2011</t>
    </r>
    <r>
      <rPr>
        <sz val="10"/>
        <rFont val="Noto Sans"/>
        <family val="2"/>
      </rPr>
      <t xml:space="preserve">】</t>
    </r>
    <r>
      <rPr>
        <sz val="10"/>
        <rFont val="宋体"/>
        <family val="0"/>
        <charset val="134"/>
      </rPr>
      <t xml:space="preserve">48</t>
    </r>
    <r>
      <rPr>
        <sz val="10"/>
        <rFont val="Noto Sans"/>
        <family val="2"/>
      </rPr>
      <t xml:space="preserve">号）《关于转发中组部公务员二局</t>
    </r>
    <r>
      <rPr>
        <sz val="10"/>
        <rFont val="宋体"/>
        <family val="0"/>
        <charset val="134"/>
      </rPr>
      <t xml:space="preserve">&lt;</t>
    </r>
    <r>
      <rPr>
        <sz val="10"/>
        <rFont val="Noto Sans"/>
        <family val="2"/>
      </rPr>
      <t xml:space="preserve">关于同意调整公安机关录用人民警察体能测评有关项目测评次数的复函</t>
    </r>
    <r>
      <rPr>
        <sz val="10"/>
        <rFont val="宋体"/>
        <family val="0"/>
        <charset val="134"/>
      </rPr>
      <t xml:space="preserve">&gt;</t>
    </r>
    <r>
      <rPr>
        <sz val="10"/>
        <rFont val="Noto Sans"/>
        <family val="2"/>
      </rPr>
      <t xml:space="preserve">的通知》（公政治传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执行；</t>
    </r>
    <r>
      <rPr>
        <sz val="10"/>
        <rFont val="宋体"/>
        <family val="0"/>
        <charset val="134"/>
      </rPr>
      <t xml:space="preserve">5.</t>
    </r>
    <r>
      <rPr>
        <sz val="10"/>
        <rFont val="Noto Sans"/>
        <family val="2"/>
      </rPr>
      <t xml:space="preserve">体检按《关于修订〈公务员录用体检通用标准（试行）〉及〈公务员录用体检操作手册（试行）〉有关内容的通知》（人社部发【</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关于印发</t>
    </r>
    <r>
      <rPr>
        <sz val="10"/>
        <rFont val="宋体"/>
        <family val="0"/>
        <charset val="134"/>
      </rPr>
      <t xml:space="preserve">&lt;</t>
    </r>
    <r>
      <rPr>
        <sz val="10"/>
        <rFont val="Noto Sans"/>
        <family val="2"/>
      </rPr>
      <t xml:space="preserve">公务员录用体检特殊标准（试行）</t>
    </r>
    <r>
      <rPr>
        <sz val="10"/>
        <rFont val="宋体"/>
        <family val="0"/>
        <charset val="134"/>
      </rPr>
      <t xml:space="preserve">&gt;</t>
    </r>
    <r>
      <rPr>
        <sz val="10"/>
        <rFont val="Noto Sans"/>
        <family val="2"/>
      </rPr>
      <t xml:space="preserve">的通知》（人社部发【</t>
    </r>
    <r>
      <rPr>
        <sz val="10"/>
        <rFont val="宋体"/>
        <family val="0"/>
        <charset val="134"/>
      </rPr>
      <t xml:space="preserve">2010</t>
    </r>
    <r>
      <rPr>
        <sz val="10"/>
        <rFont val="Noto Sans"/>
        <family val="2"/>
      </rPr>
      <t xml:space="preserve">】</t>
    </r>
    <r>
      <rPr>
        <sz val="10"/>
        <rFont val="宋体"/>
        <family val="0"/>
        <charset val="134"/>
      </rPr>
      <t xml:space="preserve">82</t>
    </r>
    <r>
      <rPr>
        <sz val="10"/>
        <rFont val="Noto Sans"/>
        <family val="2"/>
      </rPr>
      <t xml:space="preserve">号）和《关于进一步做好公务员考试录用体检工作的通知》（人社部发【</t>
    </r>
    <r>
      <rPr>
        <sz val="10"/>
        <rFont val="宋体"/>
        <family val="0"/>
        <charset val="134"/>
      </rPr>
      <t xml:space="preserve">2012</t>
    </r>
    <r>
      <rPr>
        <sz val="10"/>
        <rFont val="Noto Sans"/>
        <family val="2"/>
      </rPr>
      <t xml:space="preserve">】</t>
    </r>
    <r>
      <rPr>
        <sz val="10"/>
        <rFont val="宋体"/>
        <family val="0"/>
        <charset val="134"/>
      </rPr>
      <t xml:space="preserve">65</t>
    </r>
    <r>
      <rPr>
        <sz val="10"/>
        <rFont val="Noto Sans"/>
        <family val="2"/>
      </rPr>
      <t xml:space="preserve">号）等文件执行；</t>
    </r>
    <r>
      <rPr>
        <sz val="10"/>
        <rFont val="宋体"/>
        <family val="0"/>
        <charset val="134"/>
      </rPr>
      <t xml:space="preserve">6.</t>
    </r>
    <r>
      <rPr>
        <sz val="10"/>
        <rFont val="Noto Sans"/>
        <family val="2"/>
      </rPr>
      <t xml:space="preserve">考察按《公安机关录用人民警察政治考察工作办法》（公通字【</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执行；</t>
    </r>
    <r>
      <rPr>
        <sz val="10"/>
        <rFont val="宋体"/>
        <family val="0"/>
        <charset val="134"/>
      </rPr>
      <t xml:space="preserve">7.</t>
    </r>
    <r>
      <rPr>
        <sz val="10"/>
        <rFont val="Noto Sans"/>
        <family val="2"/>
      </rPr>
      <t xml:space="preserve">录用后需取得相应专业技术资格方可授衔。</t>
    </r>
  </si>
  <si>
    <t xml:space="preserve">网络技术</t>
  </si>
  <si>
    <t xml:space="preserve"> 76.592</t>
  </si>
  <si>
    <r>
      <rPr>
        <sz val="10"/>
        <rFont val="Noto Sans"/>
        <family val="2"/>
      </rPr>
      <t xml:space="preserve">本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信息管理与信息系统</t>
    </r>
    <r>
      <rPr>
        <sz val="10"/>
        <rFont val="宋体"/>
        <family val="0"/>
        <charset val="134"/>
      </rPr>
      <t xml:space="preserve">120102</t>
    </r>
    <r>
      <rPr>
        <sz val="10"/>
        <rFont val="Noto Sans"/>
        <family val="2"/>
      </rPr>
      <t xml:space="preserve">；
研究生：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软件工程</t>
    </r>
    <r>
      <rPr>
        <sz val="10"/>
        <rFont val="宋体"/>
        <family val="0"/>
        <charset val="134"/>
      </rPr>
      <t xml:space="preserve">0835*</t>
    </r>
  </si>
  <si>
    <t xml:space="preserve">吕同志</t>
  </si>
  <si>
    <t xml:space="preserve">0575-88582488</t>
  </si>
  <si>
    <t xml:space="preserve">绍兴市居民身份证信息管理中心</t>
  </si>
  <si>
    <t xml:space="preserve">语言翻译</t>
  </si>
  <si>
    <t xml:space="preserve"> 76.636</t>
  </si>
  <si>
    <r>
      <rPr>
        <sz val="10"/>
        <rFont val="Noto Sans"/>
        <family val="2"/>
      </rPr>
      <t xml:space="preserve">本科：中国少数民族语言文学</t>
    </r>
    <r>
      <rPr>
        <sz val="10"/>
        <rFont val="宋体"/>
        <family val="0"/>
        <charset val="134"/>
      </rPr>
      <t xml:space="preserve">050104</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吉尔吉斯语</t>
    </r>
    <r>
      <rPr>
        <sz val="10"/>
        <rFont val="宋体"/>
        <family val="0"/>
        <charset val="134"/>
      </rPr>
      <t xml:space="preserve">050264T</t>
    </r>
    <r>
      <rPr>
        <sz val="10"/>
        <rFont val="Noto Sans"/>
        <family val="2"/>
      </rPr>
      <t xml:space="preserve">；
研究生：中国少数民族语言文学（分语族）</t>
    </r>
    <r>
      <rPr>
        <sz val="10"/>
        <rFont val="宋体"/>
        <family val="0"/>
        <charset val="134"/>
      </rPr>
      <t xml:space="preserve">050107</t>
    </r>
    <r>
      <rPr>
        <sz val="10"/>
        <rFont val="Noto Sans"/>
        <family val="2"/>
      </rPr>
      <t xml:space="preserve">、阿拉伯语语言文学</t>
    </r>
    <r>
      <rPr>
        <sz val="10"/>
        <rFont val="宋体"/>
        <family val="0"/>
        <charset val="134"/>
      </rPr>
      <t xml:space="preserve">050208</t>
    </r>
    <r>
      <rPr>
        <sz val="10"/>
        <rFont val="Noto Sans"/>
        <family val="2"/>
      </rPr>
      <t xml:space="preserve">、亚非语言文学</t>
    </r>
    <r>
      <rPr>
        <sz val="10"/>
        <rFont val="宋体"/>
        <family val="0"/>
        <charset val="134"/>
      </rPr>
      <t xml:space="preserve">050210</t>
    </r>
  </si>
  <si>
    <t xml:space="preserve">于同志</t>
  </si>
  <si>
    <t xml:space="preserve">0575-88582768</t>
  </si>
  <si>
    <t xml:space="preserve">外语服务</t>
  </si>
  <si>
    <t xml:space="preserve"> 78.108</t>
  </si>
  <si>
    <r>
      <rPr>
        <sz val="10"/>
        <rFont val="Noto Sans"/>
        <family val="2"/>
      </rPr>
      <t xml:space="preserve">本科：外国语言文学类</t>
    </r>
    <r>
      <rPr>
        <sz val="10"/>
        <rFont val="宋体"/>
        <family val="0"/>
        <charset val="134"/>
      </rPr>
      <t xml:space="preserve">0502</t>
    </r>
    <r>
      <rPr>
        <sz val="10"/>
        <rFont val="Noto Sans"/>
        <family val="2"/>
      </rPr>
      <t xml:space="preserve">；
研究生：外国语言文学</t>
    </r>
    <r>
      <rPr>
        <sz val="10"/>
        <rFont val="宋体"/>
        <family val="0"/>
        <charset val="134"/>
      </rPr>
      <t xml:space="preserve">0502</t>
    </r>
  </si>
  <si>
    <r>
      <rPr>
        <sz val="10"/>
        <rFont val="Noto Sans"/>
        <family val="2"/>
      </rPr>
      <t xml:space="preserve">须取得相应语种全国翻译专业资格考试（</t>
    </r>
    <r>
      <rPr>
        <sz val="10"/>
        <rFont val="宋体"/>
        <family val="0"/>
        <charset val="134"/>
      </rPr>
      <t xml:space="preserve">CATTI)</t>
    </r>
    <r>
      <rPr>
        <sz val="10"/>
        <rFont val="Noto Sans"/>
        <family val="2"/>
      </rPr>
      <t xml:space="preserve">二级及以上证书或者全国高校相应语种专业八级考试成绩合格。</t>
    </r>
  </si>
  <si>
    <t xml:space="preserve">0575-88582210</t>
  </si>
  <si>
    <t xml:space="preserve">综合</t>
  </si>
  <si>
    <t xml:space="preserve"> 76.124</t>
  </si>
  <si>
    <r>
      <rPr>
        <sz val="10"/>
        <rFont val="Noto Sans"/>
        <family val="2"/>
      </rPr>
      <t xml:space="preserve">本科：新闻传播学类</t>
    </r>
    <r>
      <rPr>
        <sz val="10"/>
        <rFont val="宋体"/>
        <family val="0"/>
        <charset val="134"/>
      </rPr>
      <t xml:space="preserve">0503</t>
    </r>
    <r>
      <rPr>
        <sz val="10"/>
        <rFont val="Noto Sans"/>
        <family val="2"/>
      </rPr>
      <t xml:space="preserve">、设计学类</t>
    </r>
    <r>
      <rPr>
        <sz val="10"/>
        <rFont val="宋体"/>
        <family val="0"/>
        <charset val="134"/>
      </rPr>
      <t xml:space="preserve">1305</t>
    </r>
    <r>
      <rPr>
        <sz val="10"/>
        <rFont val="Noto Sans"/>
        <family val="2"/>
      </rPr>
      <t xml:space="preserve">；
研究生：新闻传播学</t>
    </r>
    <r>
      <rPr>
        <sz val="10"/>
        <rFont val="宋体"/>
        <family val="0"/>
        <charset val="134"/>
      </rPr>
      <t xml:space="preserve">0503</t>
    </r>
    <r>
      <rPr>
        <sz val="10"/>
        <rFont val="Noto Sans"/>
        <family val="2"/>
      </rPr>
      <t xml:space="preserve">、设计学</t>
    </r>
    <r>
      <rPr>
        <sz val="10"/>
        <rFont val="宋体"/>
        <family val="0"/>
        <charset val="134"/>
      </rPr>
      <t xml:space="preserve">1305*</t>
    </r>
  </si>
  <si>
    <t xml:space="preserve">绍兴市警务装备服务中心</t>
  </si>
  <si>
    <t xml:space="preserve"> 74.000</t>
  </si>
  <si>
    <r>
      <rPr>
        <sz val="10"/>
        <rFont val="Noto Sans"/>
        <family val="2"/>
      </rPr>
      <t xml:space="preserve">本科：中国语言文学类</t>
    </r>
    <r>
      <rPr>
        <sz val="10"/>
        <rFont val="宋体"/>
        <family val="0"/>
        <charset val="134"/>
      </rPr>
      <t xml:space="preserve">0501</t>
    </r>
    <r>
      <rPr>
        <sz val="10"/>
        <rFont val="Noto Sans"/>
        <family val="2"/>
      </rPr>
      <t xml:space="preserve">；
研究生：中国语言文学</t>
    </r>
    <r>
      <rPr>
        <sz val="10"/>
        <rFont val="宋体"/>
        <family val="0"/>
        <charset val="134"/>
      </rPr>
      <t xml:space="preserve">0501</t>
    </r>
  </si>
  <si>
    <t xml:space="preserve">冯同志</t>
  </si>
  <si>
    <t xml:space="preserve">0575-88750153</t>
  </si>
  <si>
    <t xml:space="preserve">绍兴市供销合作总社</t>
  </si>
  <si>
    <t xml:space="preserve">绍兴市供销合作总社为农服务中心</t>
  </si>
  <si>
    <t xml:space="preserve"> 72.212</t>
  </si>
  <si>
    <r>
      <rPr>
        <sz val="10"/>
        <rFont val="Noto Sans"/>
        <family val="2"/>
      </rPr>
      <t xml:space="preserve">研究生：会计学</t>
    </r>
    <r>
      <rPr>
        <sz val="10"/>
        <rFont val="宋体"/>
        <family val="0"/>
        <charset val="134"/>
      </rPr>
      <t xml:space="preserve">120201</t>
    </r>
    <r>
      <rPr>
        <sz val="10"/>
        <rFont val="Noto Sans"/>
        <family val="2"/>
      </rPr>
      <t xml:space="preserve">、审计</t>
    </r>
    <r>
      <rPr>
        <sz val="10"/>
        <rFont val="宋体"/>
        <family val="0"/>
        <charset val="134"/>
      </rPr>
      <t xml:space="preserve">0257</t>
    </r>
    <r>
      <rPr>
        <sz val="10"/>
        <rFont val="Noto Sans"/>
        <family val="2"/>
      </rPr>
      <t xml:space="preserve">、会计</t>
    </r>
    <r>
      <rPr>
        <sz val="10"/>
        <rFont val="宋体"/>
        <family val="0"/>
        <charset val="134"/>
      </rPr>
      <t xml:space="preserve">1253</t>
    </r>
  </si>
  <si>
    <t xml:space="preserve">蔡同志</t>
  </si>
  <si>
    <t xml:space="preserve">0575-88125792</t>
  </si>
  <si>
    <t xml:space="preserve">绍兴市残疾人康复训练中心</t>
  </si>
  <si>
    <t xml:space="preserve"> 77.212</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t>
    </r>
    <r>
      <rPr>
        <sz val="10"/>
        <rFont val="宋体"/>
        <family val="0"/>
        <charset val="134"/>
      </rPr>
      <t xml:space="preserve">120201</t>
    </r>
  </si>
  <si>
    <t xml:space="preserve">0575-88375060</t>
  </si>
  <si>
    <t xml:space="preserve">绍兴市数字财政管理中心</t>
  </si>
  <si>
    <t xml:space="preserve"> 75.712</t>
  </si>
  <si>
    <r>
      <rPr>
        <sz val="10"/>
        <rFont val="Noto Sans"/>
        <family val="2"/>
      </rPr>
      <t xml:space="preserve">本科：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
研究生：应用经济学</t>
    </r>
    <r>
      <rPr>
        <sz val="10"/>
        <rFont val="宋体"/>
        <family val="0"/>
        <charset val="134"/>
      </rPr>
      <t xml:space="preserve">0202 </t>
    </r>
    <r>
      <rPr>
        <sz val="10"/>
        <rFont val="Noto Sans"/>
        <family val="2"/>
      </rPr>
      <t xml:space="preserve">、中国语言文学</t>
    </r>
    <r>
      <rPr>
        <sz val="10"/>
        <rFont val="宋体"/>
        <family val="0"/>
        <charset val="134"/>
      </rPr>
      <t xml:space="preserve">0501</t>
    </r>
    <r>
      <rPr>
        <sz val="10"/>
        <rFont val="Noto Sans"/>
        <family val="2"/>
      </rPr>
      <t xml:space="preserve">、工商管理</t>
    </r>
    <r>
      <rPr>
        <sz val="10"/>
        <rFont val="宋体"/>
        <family val="0"/>
        <charset val="134"/>
      </rPr>
      <t xml:space="preserve">1202</t>
    </r>
  </si>
  <si>
    <t xml:space="preserve">黄同志</t>
  </si>
  <si>
    <t xml:space="preserve">0575-85209617</t>
  </si>
  <si>
    <t xml:space="preserve">绍兴市财政服务中心</t>
  </si>
  <si>
    <t xml:space="preserve"> 76.460</t>
  </si>
  <si>
    <t xml:space="preserve"> 75.924</t>
  </si>
  <si>
    <r>
      <rPr>
        <sz val="10"/>
        <rFont val="Noto Sans"/>
        <family val="2"/>
      </rPr>
      <t xml:space="preserve">研究生：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企业管理（含：财务管理、市场营销、人力资源管理）</t>
    </r>
    <r>
      <rPr>
        <sz val="10"/>
        <rFont val="宋体"/>
        <family val="0"/>
        <charset val="134"/>
      </rPr>
      <t xml:space="preserve">120202</t>
    </r>
  </si>
  <si>
    <t xml:space="preserve">0575-81199592</t>
  </si>
  <si>
    <t xml:space="preserve">共青团绍兴市委</t>
  </si>
  <si>
    <t xml:space="preserve">绍兴市青少年活动中心</t>
  </si>
  <si>
    <t xml:space="preserve">音乐表演（合唱指挥）教师</t>
  </si>
  <si>
    <t xml:space="preserve"> 71.576</t>
  </si>
  <si>
    <r>
      <rPr>
        <sz val="10"/>
        <rFont val="Noto Sans"/>
        <family val="2"/>
      </rPr>
      <t xml:space="preserve">本科：音乐学（师范）</t>
    </r>
    <r>
      <rPr>
        <sz val="10"/>
        <rFont val="宋体"/>
        <family val="0"/>
        <charset val="134"/>
      </rPr>
      <t xml:space="preserve">130202</t>
    </r>
    <r>
      <rPr>
        <sz val="10"/>
        <rFont val="Noto Sans"/>
        <family val="2"/>
      </rPr>
      <t xml:space="preserve">、音乐教育</t>
    </r>
    <r>
      <rPr>
        <sz val="10"/>
        <rFont val="宋体"/>
        <family val="0"/>
        <charset val="134"/>
      </rPr>
      <t xml:space="preserve">130212T</t>
    </r>
    <r>
      <rPr>
        <sz val="10"/>
        <rFont val="Noto Sans"/>
        <family val="2"/>
      </rPr>
      <t xml:space="preserve">；
研究生：艺术（合唱指挥、指挥、声乐表演方向）</t>
    </r>
    <r>
      <rPr>
        <sz val="10"/>
        <rFont val="宋体"/>
        <family val="0"/>
        <charset val="134"/>
      </rPr>
      <t xml:space="preserve">1351</t>
    </r>
  </si>
  <si>
    <r>
      <rPr>
        <sz val="10"/>
        <rFont val="Noto Sans"/>
        <family val="2"/>
      </rPr>
      <t xml:space="preserve">招录</t>
    </r>
    <r>
      <rPr>
        <sz val="10"/>
        <rFont val="宋体"/>
        <family val="0"/>
        <charset val="134"/>
      </rPr>
      <t xml:space="preserve">2</t>
    </r>
    <r>
      <rPr>
        <sz val="10"/>
        <rFont val="Noto Sans"/>
        <family val="2"/>
      </rPr>
      <t xml:space="preserve">年内须考取中小学教师资格证</t>
    </r>
    <r>
      <rPr>
        <sz val="10.5"/>
        <rFont val="Noto Sans"/>
        <family val="2"/>
      </rPr>
      <t xml:space="preserve">。未取得予以解聘。</t>
    </r>
  </si>
  <si>
    <t xml:space="preserve">朱同志</t>
  </si>
  <si>
    <t xml:space="preserve">0575-88903211</t>
  </si>
  <si>
    <t xml:space="preserve">体育教师</t>
  </si>
  <si>
    <t xml:space="preserve"> 72.448</t>
  </si>
  <si>
    <r>
      <rPr>
        <sz val="10"/>
        <rFont val="Noto Sans"/>
        <family val="2"/>
      </rPr>
      <t xml:space="preserve">本科：体育教育（师范）</t>
    </r>
    <r>
      <rPr>
        <sz val="10"/>
        <rFont val="宋体"/>
        <family val="0"/>
        <charset val="134"/>
      </rPr>
      <t xml:space="preserve">040201</t>
    </r>
    <r>
      <rPr>
        <sz val="10"/>
        <rFont val="Noto Sans"/>
        <family val="2"/>
      </rPr>
      <t xml:space="preserve">、运动训练</t>
    </r>
    <r>
      <rPr>
        <sz val="10"/>
        <rFont val="宋体"/>
        <family val="0"/>
        <charset val="134"/>
      </rPr>
      <t xml:space="preserve">040202K</t>
    </r>
    <r>
      <rPr>
        <sz val="10"/>
        <rFont val="Noto Sans"/>
        <family val="2"/>
      </rPr>
      <t xml:space="preserve">；
研究生：教育（学科教学（体育）方向）</t>
    </r>
    <r>
      <rPr>
        <sz val="10"/>
        <rFont val="宋体"/>
        <family val="0"/>
        <charset val="134"/>
      </rPr>
      <t xml:space="preserve">0451</t>
    </r>
    <r>
      <rPr>
        <sz val="10"/>
        <rFont val="Noto Sans"/>
        <family val="2"/>
      </rPr>
      <t xml:space="preserve">、体育（体育教学、社会体育指导方向）</t>
    </r>
    <r>
      <rPr>
        <sz val="10"/>
        <rFont val="宋体"/>
        <family val="0"/>
        <charset val="134"/>
      </rPr>
      <t xml:space="preserve">0452</t>
    </r>
    <r>
      <rPr>
        <sz val="10"/>
        <rFont val="Noto Sans"/>
        <family val="2"/>
      </rPr>
      <t xml:space="preserve">、体育教育训练学</t>
    </r>
    <r>
      <rPr>
        <sz val="10"/>
        <rFont val="宋体"/>
        <family val="0"/>
        <charset val="134"/>
      </rPr>
      <t xml:space="preserve">040303</t>
    </r>
  </si>
  <si>
    <r>
      <rPr>
        <sz val="10"/>
        <rFont val="Noto Sans"/>
        <family val="2"/>
      </rPr>
      <t xml:space="preserve">招录</t>
    </r>
    <r>
      <rPr>
        <sz val="10"/>
        <rFont val="宋体"/>
        <family val="0"/>
        <charset val="134"/>
      </rPr>
      <t xml:space="preserve">2</t>
    </r>
    <r>
      <rPr>
        <sz val="10"/>
        <rFont val="Noto Sans"/>
        <family val="2"/>
      </rPr>
      <t xml:space="preserve">年内须考取中小学教师资格证，未取得予以解聘</t>
    </r>
    <r>
      <rPr>
        <sz val="10.5"/>
        <rFont val="Noto Sans"/>
        <family val="2"/>
      </rPr>
      <t xml:space="preserve">。</t>
    </r>
  </si>
  <si>
    <r>
      <rPr>
        <b val="true"/>
        <sz val="18"/>
        <color rgb="FF000000"/>
        <rFont val="宋体"/>
        <family val="0"/>
        <charset val="134"/>
      </rPr>
      <t xml:space="preserve">2024</t>
    </r>
    <r>
      <rPr>
        <b val="true"/>
        <sz val="18"/>
        <color rgb="FF000000"/>
        <rFont val="Noto Sans"/>
        <family val="2"/>
      </rPr>
      <t xml:space="preserve">年绍兴市直事业单位第一次公开招聘工作人员计划表</t>
    </r>
  </si>
  <si>
    <t xml:space="preserve">单位</t>
  </si>
  <si>
    <t xml:space="preserve">最高分</t>
  </si>
  <si>
    <t xml:space="preserve">最低分</t>
  </si>
  <si>
    <t xml:space="preserve">中共绍兴市纪律检查委员会、绍兴市监察委员会</t>
  </si>
  <si>
    <t xml:space="preserve">绍兴市廉政教育中心</t>
  </si>
  <si>
    <t xml:space="preserve">本科：计算机类、电子信息类；
研究生：计算机科学与技术类、软件工程类</t>
  </si>
  <si>
    <t xml:space="preserve">中共党员（含中共预备党员）</t>
  </si>
  <si>
    <t xml:space="preserve">绍兴市廉政教育中心计算机</t>
  </si>
  <si>
    <t xml:space="preserve">文字综合</t>
  </si>
  <si>
    <t xml:space="preserve">本科：法学类、中国语言文学类、 新闻传播学类；
研究生：法学类、中国语言文学类、新闻传播学类</t>
  </si>
  <si>
    <t xml:space="preserve">绍兴市纪检监察信息服务中心文字综合</t>
  </si>
  <si>
    <t xml:space="preserve">本科：旅游管理类、汉语言文学、英语、新闻学、财务管理；
研究生：汉语言文字学、英语语言文学、新闻学</t>
  </si>
  <si>
    <t xml:space="preserve">0575-88005269 0575-88005250</t>
  </si>
  <si>
    <t xml:space="preserve">绍兴市接待服务中心外联</t>
  </si>
  <si>
    <t xml:space="preserve">中共绍兴市委全面深化改革委员会办公室</t>
  </si>
  <si>
    <t xml:space="preserve">绍兴市改革研究促进中心</t>
  </si>
  <si>
    <r>
      <rPr>
        <sz val="10"/>
        <color rgb="FF000000"/>
        <rFont val="Noto Sans"/>
        <family val="2"/>
      </rPr>
      <t xml:space="preserve">综合文字</t>
    </r>
    <r>
      <rPr>
        <sz val="10"/>
        <color rgb="FF000000"/>
        <rFont val="宋体"/>
        <family val="0"/>
        <charset val="134"/>
      </rPr>
      <t xml:space="preserve">1</t>
    </r>
  </si>
  <si>
    <t xml:space="preserve">研究生：中国语言文学类、新闻传播学类、政治学类、哲学类、理论经济学类、宪法学与行政法学、民商法学</t>
  </si>
  <si>
    <r>
      <rPr>
        <sz val="10"/>
        <color rgb="FF000000"/>
        <rFont val="Noto Sans"/>
        <family val="2"/>
      </rPr>
      <t xml:space="preserve">绍兴市改革研究促进中心综合文字</t>
    </r>
    <r>
      <rPr>
        <sz val="10"/>
        <color rgb="FF000000"/>
        <rFont val="宋体"/>
        <family val="0"/>
        <charset val="134"/>
      </rPr>
      <t xml:space="preserve">1</t>
    </r>
  </si>
  <si>
    <r>
      <rPr>
        <sz val="10"/>
        <color rgb="FF000000"/>
        <rFont val="Noto Sans"/>
        <family val="2"/>
      </rPr>
      <t xml:space="preserve">综合文字</t>
    </r>
    <r>
      <rPr>
        <sz val="10"/>
        <color rgb="FF000000"/>
        <rFont val="宋体"/>
        <family val="0"/>
        <charset val="134"/>
      </rPr>
      <t xml:space="preserve">2</t>
    </r>
  </si>
  <si>
    <r>
      <rPr>
        <sz val="10"/>
        <color rgb="FF000000"/>
        <rFont val="Noto Sans"/>
        <family val="2"/>
      </rPr>
      <t xml:space="preserve">绍兴市改革研究促进中心综合文字</t>
    </r>
    <r>
      <rPr>
        <sz val="10"/>
        <color rgb="FF000000"/>
        <rFont val="宋体"/>
        <family val="0"/>
        <charset val="134"/>
      </rPr>
      <t xml:space="preserve">2</t>
    </r>
  </si>
  <si>
    <t xml:space="preserve">中共绍兴市委统战部</t>
  </si>
  <si>
    <t xml:space="preserve">专技</t>
  </si>
  <si>
    <r>
      <rPr>
        <sz val="10"/>
        <color rgb="FF000000"/>
        <rFont val="Noto Sans"/>
        <family val="2"/>
      </rPr>
      <t xml:space="preserve">中共党员（含中共预备党员），具有</t>
    </r>
    <r>
      <rPr>
        <sz val="10"/>
        <color rgb="FF000000"/>
        <rFont val="宋体"/>
        <family val="0"/>
        <charset val="134"/>
      </rPr>
      <t xml:space="preserve">5</t>
    </r>
    <r>
      <rPr>
        <sz val="10"/>
        <color rgb="FF000000"/>
        <rFont val="Noto Sans"/>
        <family val="2"/>
      </rPr>
      <t xml:space="preserve">年及以上新闻传媒工作经历。</t>
    </r>
  </si>
  <si>
    <t xml:space="preserve">章同志</t>
  </si>
  <si>
    <t xml:space="preserve">0575-85112621</t>
  </si>
  <si>
    <t xml:space="preserve">绍兴市党外人士服务中心专技</t>
  </si>
  <si>
    <t xml:space="preserve">绍兴市民族宗教事务服务中心</t>
  </si>
  <si>
    <t xml:space="preserve">本科：哲学类、法学类、政治学类、社会学类、中国语言文学类、新闻传播学类、经济与贸易类；
研究生：哲学类、法学类、政治学类、社会学类、中国语言文学类、新闻传播学类</t>
  </si>
  <si>
    <t xml:space="preserve">绍兴市民族宗教事务服务中心专技</t>
  </si>
  <si>
    <t xml:space="preserve">中共绍兴市委绍兴市人民政府信访局</t>
  </si>
  <si>
    <t xml:space="preserve">绍兴市政务热线服务中心</t>
  </si>
  <si>
    <t xml:space="preserve">本科：法学类；
研究生：法学类</t>
  </si>
  <si>
    <t xml:space="preserve">0575-85225759
0575-85732839</t>
  </si>
  <si>
    <t xml:space="preserve">绍兴市政务热线服务中心综合管理</t>
  </si>
  <si>
    <t xml:space="preserve">本科：汉语言文学、哲学、老年学；       研究生：汉语言文字学、马克思主义哲学、老年教育与老年法学</t>
  </si>
  <si>
    <t xml:space="preserve">绍兴市老年大学教学管理中心综合管理</t>
  </si>
  <si>
    <t xml:space="preserve">绍兴市公共信用信息中心</t>
  </si>
  <si>
    <r>
      <rPr>
        <sz val="10"/>
        <color rgb="FF000000"/>
        <rFont val="Noto Sans"/>
        <family val="2"/>
      </rPr>
      <t xml:space="preserve">综合管理</t>
    </r>
    <r>
      <rPr>
        <sz val="10"/>
        <color rgb="FF000000"/>
        <rFont val="宋体"/>
        <family val="0"/>
        <charset val="134"/>
      </rPr>
      <t xml:space="preserve">1</t>
    </r>
  </si>
  <si>
    <t xml:space="preserve">本科：法学类、设计学类、美术学类、土木工程；
研究生：法学类、设计学类、美术学类、土木工程</t>
  </si>
  <si>
    <t xml:space="preserve">0575-85220551</t>
  </si>
  <si>
    <r>
      <rPr>
        <sz val="10"/>
        <color rgb="FF000000"/>
        <rFont val="Noto Sans"/>
        <family val="2"/>
      </rPr>
      <t xml:space="preserve">绍兴市公共信用信息中心综合管理</t>
    </r>
    <r>
      <rPr>
        <sz val="10"/>
        <color rgb="FF000000"/>
        <rFont val="宋体"/>
        <family val="0"/>
        <charset val="134"/>
      </rPr>
      <t xml:space="preserve">1</t>
    </r>
  </si>
  <si>
    <r>
      <rPr>
        <sz val="10"/>
        <color rgb="FF000000"/>
        <rFont val="Noto Sans"/>
        <family val="2"/>
      </rPr>
      <t xml:space="preserve">综合管理</t>
    </r>
    <r>
      <rPr>
        <sz val="10"/>
        <color rgb="FF000000"/>
        <rFont val="宋体"/>
        <family val="0"/>
        <charset val="134"/>
      </rPr>
      <t xml:space="preserve">2</t>
    </r>
  </si>
  <si>
    <t xml:space="preserve">本科：法学类、设计学类、美术学类 、土木工程；
研究生：法学类、设计学类、美术学类、土木工程</t>
  </si>
  <si>
    <r>
      <rPr>
        <sz val="10"/>
        <color rgb="FF000000"/>
        <rFont val="Noto Sans"/>
        <family val="2"/>
      </rPr>
      <t xml:space="preserve">绍兴市公共信用信息中心综合管理</t>
    </r>
    <r>
      <rPr>
        <sz val="10"/>
        <color rgb="FF000000"/>
        <rFont val="宋体"/>
        <family val="0"/>
        <charset val="134"/>
      </rPr>
      <t xml:space="preserve">2</t>
    </r>
  </si>
  <si>
    <t xml:space="preserve">研究生：应用经济学类、财务管理、会计、会计学</t>
  </si>
  <si>
    <t xml:space="preserve">具有初级会计专业技术资格证</t>
  </si>
  <si>
    <t xml:space="preserve">吕同志
章同志</t>
  </si>
  <si>
    <t xml:space="preserve">0575-85108967
0575-87973356</t>
  </si>
  <si>
    <t xml:space="preserve">绍兴市中小企业服务中心专技</t>
  </si>
  <si>
    <t xml:space="preserve">管理</t>
  </si>
  <si>
    <t xml:space="preserve">研究生：人工智能、人工智能技术、人工智能与机器学习、生物医药、生物与医药、计算机科学与技术、计算机系统结构、计算机技术、航空航天工程、航空交通运输、航空宇航制造工程、通用航空飞行器设计与制造</t>
  </si>
  <si>
    <t xml:space="preserve">绍兴市中小企业服务中心管理</t>
  </si>
  <si>
    <t xml:space="preserve">本科：临床医学、精神医学；
研究生：临床医学、内科学、精神病与精神卫生学</t>
  </si>
  <si>
    <r>
      <rPr>
        <sz val="10"/>
        <color rgb="FF000000"/>
        <rFont val="宋体"/>
        <family val="0"/>
        <charset val="134"/>
      </rPr>
      <t xml:space="preserve">1.30</t>
    </r>
    <r>
      <rPr>
        <sz val="10"/>
        <color rgb="FF000000"/>
        <rFont val="Noto Sans"/>
        <family val="2"/>
      </rPr>
      <t xml:space="preserve">周岁及以下，须符合人民警察招录条件，通过人民警察录用体能测评、体检、政治考察；</t>
    </r>
    <r>
      <rPr>
        <sz val="10"/>
        <color rgb="FF000000"/>
        <rFont val="宋体"/>
        <family val="0"/>
        <charset val="134"/>
      </rPr>
      <t xml:space="preserve">2.</t>
    </r>
    <r>
      <rPr>
        <sz val="10"/>
        <color rgb="FF000000"/>
        <rFont val="Noto Sans"/>
        <family val="2"/>
      </rPr>
      <t xml:space="preserve">根据笔试成绩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确定体能测评对象，体测合格人员根据笔试成绩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确定面试对象。体测按《关于印发公安机关录用人民警察体能测评项目和标准（暂行）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关于转发中组部公务员二局</t>
    </r>
    <r>
      <rPr>
        <sz val="10"/>
        <color rgb="FF000000"/>
        <rFont val="宋体"/>
        <family val="0"/>
        <charset val="134"/>
      </rPr>
      <t xml:space="preserve">&lt;</t>
    </r>
    <r>
      <rPr>
        <sz val="10"/>
        <color rgb="FF000000"/>
        <rFont val="Noto Sans"/>
        <family val="2"/>
      </rPr>
      <t xml:space="preserve">关于同意调整公安机关录用人民警察体能测评有关项目测评次数的复函</t>
    </r>
    <r>
      <rPr>
        <sz val="10"/>
        <color rgb="FF000000"/>
        <rFont val="宋体"/>
        <family val="0"/>
        <charset val="134"/>
      </rPr>
      <t xml:space="preserve">&gt;</t>
    </r>
    <r>
      <rPr>
        <sz val="10"/>
        <color rgb="FF000000"/>
        <rFont val="Noto Sans"/>
        <family val="2"/>
      </rPr>
      <t xml:space="preserve">的通知》（公政治传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执行；</t>
    </r>
    <r>
      <rPr>
        <sz val="10"/>
        <color rgb="FF000000"/>
        <rFont val="宋体"/>
        <family val="0"/>
        <charset val="134"/>
      </rPr>
      <t xml:space="preserve">3.</t>
    </r>
    <r>
      <rPr>
        <sz val="10"/>
        <color rgb="FF000000"/>
        <rFont val="Noto Sans"/>
        <family val="2"/>
      </rPr>
      <t xml:space="preserve">体检按《关于修订〈公务员录用体检通用标准（试行）〉及〈公务员录用体检操作手册（试行）〉有关内容的通知》（人社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关于印发</t>
    </r>
    <r>
      <rPr>
        <sz val="10"/>
        <color rgb="FF000000"/>
        <rFont val="宋体"/>
        <family val="0"/>
        <charset val="134"/>
      </rPr>
      <t xml:space="preserve">&lt;</t>
    </r>
    <r>
      <rPr>
        <sz val="10"/>
        <color rgb="FF000000"/>
        <rFont val="Noto Sans"/>
        <family val="2"/>
      </rPr>
      <t xml:space="preserve">公务员录用体检特殊标准（试行）</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和《关于进一步做好公务员考试录用体检工作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等文件执行；</t>
    </r>
    <r>
      <rPr>
        <sz val="10"/>
        <color rgb="FF000000"/>
        <rFont val="宋体"/>
        <family val="0"/>
        <charset val="134"/>
      </rPr>
      <t xml:space="preserve">4.</t>
    </r>
    <r>
      <rPr>
        <sz val="10"/>
        <color rgb="FF000000"/>
        <rFont val="Noto Sans"/>
        <family val="2"/>
      </rPr>
      <t xml:space="preserve">考察按《公安机关录用人民警察政治考察工作办法》（公通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执行；</t>
    </r>
    <r>
      <rPr>
        <sz val="10"/>
        <color rgb="FF000000"/>
        <rFont val="宋体"/>
        <family val="0"/>
        <charset val="134"/>
      </rPr>
      <t xml:space="preserve">5.</t>
    </r>
    <r>
      <rPr>
        <sz val="10"/>
        <color rgb="FF000000"/>
        <rFont val="Noto Sans"/>
        <family val="2"/>
      </rPr>
      <t xml:space="preserve">录用后需取得相应专业技术资格方可授衔。</t>
    </r>
  </si>
  <si>
    <t xml:space="preserve">0575-88650350</t>
  </si>
  <si>
    <t xml:space="preserve">绍兴市强制医疗所精神科医生</t>
  </si>
  <si>
    <t xml:space="preserve">本科：财务会计与审计、财务管理；
研究生：财务管理、财务学</t>
  </si>
  <si>
    <t xml:space="preserve">绍兴市强制医疗所财会</t>
  </si>
  <si>
    <t xml:space="preserve">信息管理</t>
  </si>
  <si>
    <t xml:space="preserve">本科：计算机及应用、数字媒体技术、电子与计算机工程、信息安全与管理、信息管理与信息系统；
研究生：数字媒体创意工程、数字媒体技术、计算机技术、数据科学和信息技术、信息管理与信息系统</t>
  </si>
  <si>
    <t xml:space="preserve">0575-88583702</t>
  </si>
  <si>
    <t xml:space="preserve">绍兴市居民身份证信息管理中心信息管理</t>
  </si>
  <si>
    <t xml:space="preserve">绍兴市枫桥警务现代化研究中心</t>
  </si>
  <si>
    <t xml:space="preserve">文秘</t>
  </si>
  <si>
    <t xml:space="preserve">本科：汉语言文学、汉语言、应用语言学、秘书学、文秘与办公自动化、中国语言文化、中国语言与文化；
研究生：汉语言文字学、现代汉语语言学、写作理论与实践、写作学、语言学及应用语言学</t>
  </si>
  <si>
    <t xml:space="preserve">沈同志</t>
  </si>
  <si>
    <t xml:space="preserve">绍兴市枫桥警务现代化研究中心文秘</t>
  </si>
  <si>
    <t xml:space="preserve">本科：汉语言文学、汉语言、秘书学、高级文秘、新闻学、新闻与传播、网络与新媒体、新媒体与信息网络；
研究生：汉语言文字学、现代汉语语言学、写作理论与实践、写作学、网络与新媒体、新闻传播学、新闻学、新闻与传播</t>
  </si>
  <si>
    <t xml:space="preserve">绍兴市枫桥警务现代化研究中心综合</t>
  </si>
  <si>
    <t xml:space="preserve">审计</t>
  </si>
  <si>
    <t xml:space="preserve">本科：大数据管理与应用、工程审计、财务会计与审计、大数据与会计、大数据与财务管理、审计学、大数据与审计；
研究生：财务审计与风险管理、大数据公共治理、审计、审计学</t>
  </si>
  <si>
    <t xml:space="preserve">0575-88582682</t>
  </si>
  <si>
    <t xml:space="preserve">绍兴市警务装备服务中心审计</t>
  </si>
  <si>
    <t xml:space="preserve">信访</t>
  </si>
  <si>
    <t xml:space="preserve">本科：律师、公安管理、公安管理学、高级文秘；
研究生：公安法学、公安管理学、写作理论与实践。</t>
  </si>
  <si>
    <t xml:space="preserve">0575-88582609</t>
  </si>
  <si>
    <t xml:space="preserve">绍兴市警务装备服务中心信访</t>
  </si>
  <si>
    <t xml:space="preserve">后勤管理</t>
  </si>
  <si>
    <t xml:space="preserve">本科：土木工程、工民建、工业与民用建筑、建筑工程、建筑环境与设备工程、安全工程、安全工程技术
研究生：工程管理、土木工程</t>
  </si>
  <si>
    <t xml:space="preserve">需室外工作，并参加夜间应急工作。</t>
  </si>
  <si>
    <t xml:space="preserve">应同志</t>
  </si>
  <si>
    <t xml:space="preserve">0575-85337606</t>
  </si>
  <si>
    <t xml:space="preserve">绍兴市社会福利中心后勤管理</t>
  </si>
  <si>
    <t xml:space="preserve">本科：临床医学、精神医学
研究生：精神病与精神卫生学、临床医学、内科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精神科医生工作经历</t>
    </r>
  </si>
  <si>
    <t xml:space="preserve">绍兴市社会福利院精神科医生</t>
  </si>
  <si>
    <t xml:space="preserve">本科：汉语言文学、新闻学、传播学、新闻与传播、法学
研究生：中国语言文学、传播学、新闻传播学、新闻学、新闻与传播、法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或新闻传播工作经历</t>
    </r>
  </si>
  <si>
    <t xml:space="preserve">绍兴市社会福利院综合管理</t>
  </si>
  <si>
    <t xml:space="preserve">医生</t>
  </si>
  <si>
    <t xml:space="preserve">本科：临床医学类
研究生：临床医学类</t>
  </si>
  <si>
    <t xml:space="preserve">具有执业医生证</t>
  </si>
  <si>
    <t xml:space="preserve">绍兴市儿童福利院医生</t>
  </si>
  <si>
    <t xml:space="preserve">本科：工商管理类、财政学类、金融学类
研究生：工商管理类、应用经济学类</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历，助理会计师及以上专业资格。</t>
    </r>
  </si>
  <si>
    <t xml:space="preserve">刘同志</t>
  </si>
  <si>
    <t xml:space="preserve">0575-85140904</t>
  </si>
  <si>
    <t xml:space="preserve">绍兴市救助管理站会计</t>
  </si>
  <si>
    <t xml:space="preserve">本科：专业不限
研究生：专业不限</t>
  </si>
  <si>
    <t xml:space="preserve">0575-88906576</t>
  </si>
  <si>
    <t xml:space="preserve">绍兴市殡仪馆殡仪服务员</t>
  </si>
  <si>
    <t xml:space="preserve">绍兴市民政事务管理中心</t>
  </si>
  <si>
    <t xml:space="preserve">研究生：法学类</t>
  </si>
  <si>
    <r>
      <rPr>
        <sz val="10"/>
        <color rgb="FF000000"/>
        <rFont val="Noto Sans"/>
        <family val="2"/>
      </rPr>
      <t xml:space="preserve">通过国家统一法律职业资格考试或国家统一司法考试，取得</t>
    </r>
    <r>
      <rPr>
        <sz val="10"/>
        <color rgb="FF000000"/>
        <rFont val="宋体"/>
        <family val="0"/>
        <charset val="134"/>
      </rPr>
      <t xml:space="preserve">A</t>
    </r>
    <r>
      <rPr>
        <sz val="10"/>
        <color rgb="FF000000"/>
        <rFont val="Noto Sans"/>
        <family val="2"/>
      </rPr>
      <t xml:space="preserve">类法律职业资格证书</t>
    </r>
  </si>
  <si>
    <t xml:space="preserve">宣同志</t>
  </si>
  <si>
    <t xml:space="preserve">0575-88003029</t>
  </si>
  <si>
    <t xml:space="preserve">绍兴市民政事务管理中心综合</t>
  </si>
  <si>
    <t xml:space="preserve">本科：法学类；                       研究生：法学类</t>
  </si>
  <si>
    <r>
      <rPr>
        <sz val="10"/>
        <color rgb="FF000000"/>
        <rFont val="Noto Sans"/>
        <family val="2"/>
      </rPr>
      <t xml:space="preserve">通过国家统一法律职业资格考试或国家统一司法考试，取得</t>
    </r>
    <r>
      <rPr>
        <sz val="10"/>
        <color rgb="FF000000"/>
        <rFont val="宋体"/>
        <family val="0"/>
        <charset val="134"/>
      </rPr>
      <t xml:space="preserve">A</t>
    </r>
    <r>
      <rPr>
        <sz val="10"/>
        <color rgb="FF000000"/>
        <rFont val="Noto Sans"/>
        <family val="2"/>
      </rPr>
      <t xml:space="preserve">类法律职业资格证书。</t>
    </r>
  </si>
  <si>
    <r>
      <rPr>
        <sz val="10"/>
        <color rgb="FF000000"/>
        <rFont val="Noto Sans"/>
        <family val="2"/>
      </rPr>
      <t xml:space="preserve">绍兴市公共法律服务中心综合文字</t>
    </r>
    <r>
      <rPr>
        <sz val="10"/>
        <color rgb="FF000000"/>
        <rFont val="宋体"/>
        <family val="0"/>
        <charset val="134"/>
      </rPr>
      <t xml:space="preserve">1</t>
    </r>
  </si>
  <si>
    <r>
      <rPr>
        <sz val="10"/>
        <color rgb="FF000000"/>
        <rFont val="Noto Sans"/>
        <family val="2"/>
      </rPr>
      <t xml:space="preserve">绍兴市公共法律服务中心综合文字</t>
    </r>
    <r>
      <rPr>
        <sz val="10"/>
        <color rgb="FF000000"/>
        <rFont val="宋体"/>
        <family val="0"/>
        <charset val="134"/>
      </rPr>
      <t xml:space="preserve">2</t>
    </r>
  </si>
  <si>
    <t xml:space="preserve">绍兴市财政干部
教育管理中心</t>
  </si>
  <si>
    <t xml:space="preserve">本科：计算机类、数学类；
研究生：计算机科学与技术类、软件工程类、数学类、信息与通信工程类、控制科学与工程类、电子科学与技术类。</t>
  </si>
  <si>
    <t xml:space="preserve">0575-85209376</t>
  </si>
  <si>
    <t xml:space="preserve">绍兴市财政干部
教育管理中心数字化管理</t>
  </si>
  <si>
    <t xml:space="preserve">本科：经济学类、财政学类、金融学类、中国语言文学类；
研究生：理论经济学类、应用经济学类、中国语言文学类</t>
  </si>
  <si>
    <t xml:space="preserve">绍兴市财政服务中心综合管理</t>
  </si>
  <si>
    <t xml:space="preserve">绍兴市土地整理储备中心</t>
  </si>
  <si>
    <t xml:space="preserve">土地征收管理</t>
  </si>
  <si>
    <t xml:space="preserve">本科：土地资源管理、土地规划与管理、土地规划与利用、土地管理及房地产、土地管理及房地产开发、国土资源管理、资源环境与城乡规划管理、人文地理与城乡规划、城乡规划、城市规划；
研究生：土地资源管理、资源经济与土地管理、土地行政与房地产管理、城市规划、城市与区域规划、城乡规划学类、城市规划与管理、城乡发展与规划</t>
  </si>
  <si>
    <t xml:space="preserve">绍兴市土地整理储备中心单位经费形式为全额拨款，但该岗位经费为差额拨款（纳入财政经费保障）。</t>
  </si>
  <si>
    <t xml:space="preserve">林同志</t>
  </si>
  <si>
    <t xml:space="preserve">0575-85171557</t>
  </si>
  <si>
    <t xml:space="preserve">绍兴市土地整理储备中心土地征收管理</t>
  </si>
  <si>
    <t xml:space="preserve">土地整治</t>
  </si>
  <si>
    <t xml:space="preserve">本科：土地资源管理、土地规划与管理、土地规划与利用、国土资源管理、国土规划与整治、土地整治工程、农业工程、生态水利工程、农业水利工程；
研究生：土地资源管理、资源经济与土地管理、自然资源管理、农业工程、农业水土工程、农田水土工程、水利工程</t>
  </si>
  <si>
    <t xml:space="preserve">绍兴市土地整理储备中心土地整治</t>
  </si>
  <si>
    <t xml:space="preserve">技术</t>
  </si>
  <si>
    <t xml:space="preserve">本科：地理信息科学、地理信息系统、地理空间信息工程；
研究生：地图学与地理信息系统、地图制图学与地理信息工程</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地理信息系统应用开发或空间数据处理工作经历</t>
    </r>
  </si>
  <si>
    <t xml:space="preserve">0575-85081926</t>
  </si>
  <si>
    <t xml:space="preserve">绍兴市自然资源大数据中心技术</t>
  </si>
  <si>
    <t xml:space="preserve">绍兴市地质环境绿化工作站</t>
  </si>
  <si>
    <t xml:space="preserve">地质环境监测</t>
  </si>
  <si>
    <t xml:space="preserve">本科：地质学类、地质类；
研究生：地质学类、地质资源与地质工程类</t>
  </si>
  <si>
    <r>
      <rPr>
        <sz val="10"/>
        <color rgb="FF000000"/>
        <rFont val="Noto Sans"/>
        <family val="2"/>
      </rPr>
      <t xml:space="preserve">需从事一线应急处置、防汛防台等工作，需</t>
    </r>
    <r>
      <rPr>
        <sz val="10"/>
        <color rgb="FF000000"/>
        <rFont val="宋体"/>
        <family val="0"/>
        <charset val="134"/>
      </rPr>
      <t xml:space="preserve">24</t>
    </r>
    <r>
      <rPr>
        <sz val="10"/>
        <color rgb="FF000000"/>
        <rFont val="Noto Sans"/>
        <family val="2"/>
      </rPr>
      <t xml:space="preserve">小时应急值班。</t>
    </r>
  </si>
  <si>
    <t xml:space="preserve">祝同志</t>
  </si>
  <si>
    <t xml:space="preserve">0575-88268698</t>
  </si>
  <si>
    <t xml:space="preserve">绍兴市地质环境绿化工作站地质环境监测</t>
  </si>
  <si>
    <t xml:space="preserve">航空摄影测量与遥感</t>
  </si>
  <si>
    <t xml:space="preserve">研究生：摄影测量与遥感、地图制图学与地理信息工程</t>
  </si>
  <si>
    <t xml:space="preserve">本科所学专业要求为：测绘工程、地理空间信息工程。</t>
  </si>
  <si>
    <t xml:space="preserve">0575-88260375 </t>
  </si>
  <si>
    <t xml:space="preserve">绍兴市勘察测绘院航空摄影测量与遥感</t>
  </si>
  <si>
    <t xml:space="preserve">软件开发</t>
  </si>
  <si>
    <t xml:space="preserve">研究生：软件工程类</t>
  </si>
  <si>
    <t xml:space="preserve">本科所学专业要求为：软件工程、计算机科学与技术、智能科学与技术、空间信息与数字技术、数据科学与大数据技术、人工智能工程技术。</t>
  </si>
  <si>
    <t xml:space="preserve">绍兴市勘察测绘院软件开发</t>
  </si>
  <si>
    <t xml:space="preserve">绍兴市生态环境宣教与机排中心</t>
  </si>
  <si>
    <t xml:space="preserve">本科：会计学、会计信息技术、财务会计与审计、会计、财务管理、审计学、财政学、金融、金融学、金融工程；
研究生：财政学、金融工程、金融工程学、金融、金融学、金融工程、财务管理、财务学、会计、会计学、审计、审计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会计工作经历，会计中级职称。</t>
    </r>
  </si>
  <si>
    <t xml:space="preserve">绍兴市生态环境宣教与机排中心财务管理</t>
  </si>
  <si>
    <t xml:space="preserve">绍兴市固体废物管理中心</t>
  </si>
  <si>
    <t xml:space="preserve">法律事务</t>
  </si>
  <si>
    <t xml:space="preserve">绍兴市固体废物管理中心法律事务</t>
  </si>
  <si>
    <t xml:space="preserve">信息技术</t>
  </si>
  <si>
    <t xml:space="preserve">本科：计算机类；
研究生：计算机科学与技术类</t>
  </si>
  <si>
    <t xml:space="preserve">浙江省绍兴生态环境监测中心信息技术</t>
  </si>
  <si>
    <r>
      <rPr>
        <sz val="10"/>
        <color rgb="FF000000"/>
        <rFont val="Noto Sans"/>
        <family val="2"/>
      </rPr>
      <t xml:space="preserve">专业技术</t>
    </r>
    <r>
      <rPr>
        <sz val="10"/>
        <color rgb="FF000000"/>
        <rFont val="宋体"/>
        <family val="0"/>
        <charset val="134"/>
      </rPr>
      <t xml:space="preserve">1</t>
    </r>
  </si>
  <si>
    <t xml:space="preserve">研究生：分析化学、化学、化学（应用化学）、环境化学、无机化学、有机化学、地理环境遥感、地图学与地理信息系统、资源环境遥感、水生生物学、微生物学、生态学、地图制图学与地理信息工程、摄影测量与遥感、环境化学工程、应用化学、环境工程、环境科学、环境科学与工程、环境生态学</t>
  </si>
  <si>
    <r>
      <rPr>
        <sz val="10"/>
        <color rgb="FF000000"/>
        <rFont val="Noto Sans"/>
        <family val="2"/>
      </rPr>
      <t xml:space="preserve">浙江省绍兴生态环境监测中心专业技术</t>
    </r>
    <r>
      <rPr>
        <sz val="10"/>
        <color rgb="FF000000"/>
        <rFont val="宋体"/>
        <family val="0"/>
        <charset val="134"/>
      </rPr>
      <t xml:space="preserve">1</t>
    </r>
  </si>
  <si>
    <r>
      <rPr>
        <sz val="10"/>
        <color rgb="FF000000"/>
        <rFont val="Noto Sans"/>
        <family val="2"/>
      </rPr>
      <t xml:space="preserve">专业技术</t>
    </r>
    <r>
      <rPr>
        <sz val="10"/>
        <color rgb="FF000000"/>
        <rFont val="宋体"/>
        <family val="0"/>
        <charset val="134"/>
      </rPr>
      <t xml:space="preserve">2</t>
    </r>
  </si>
  <si>
    <t xml:space="preserve">研究生：大气科学类</t>
  </si>
  <si>
    <r>
      <rPr>
        <sz val="10"/>
        <color rgb="FF000000"/>
        <rFont val="Noto Sans"/>
        <family val="2"/>
      </rPr>
      <t xml:space="preserve">浙江省绍兴生态环境监测中心专业技术</t>
    </r>
    <r>
      <rPr>
        <sz val="10"/>
        <color rgb="FF000000"/>
        <rFont val="宋体"/>
        <family val="0"/>
        <charset val="134"/>
      </rPr>
      <t xml:space="preserve">2</t>
    </r>
  </si>
  <si>
    <t xml:space="preserve">本科：房地产开发与管理、房地产经营管理、房地产投资与策划、土地管理及房地产、土地管理及房地产开发；
研究生：城市与房地产经济学、房地产经济学、房地产经济与管理、房地产开发与管理、房地产开发与建设管理、建设与房地产管理、土地行政与房地产管理</t>
  </si>
  <si>
    <t xml:space="preserve">绍兴市房地产管理中心房地产管理</t>
  </si>
  <si>
    <t xml:space="preserve">本科：物业管理、现代物业管理、物业设施管理、智慧社区管理；
研究生：社区管理、社区社会管理</t>
  </si>
  <si>
    <t xml:space="preserve">绍兴市房地产管理中心物业管理</t>
  </si>
  <si>
    <t xml:space="preserve">本科：会计、会计学、财务管理、财务会计与审计、审计学、统计学；
研究生：财务管理、财务学、会计、会计学、统计学、审计、审计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历</t>
    </r>
  </si>
  <si>
    <t xml:space="preserve">绍兴市房地产管理中心财务管理</t>
  </si>
  <si>
    <r>
      <rPr>
        <sz val="10"/>
        <color rgb="FF000000"/>
        <rFont val="Noto Sans"/>
        <family val="2"/>
      </rPr>
      <t xml:space="preserve">质安监督</t>
    </r>
    <r>
      <rPr>
        <sz val="10"/>
        <color rgb="FF000000"/>
        <rFont val="宋体"/>
        <family val="0"/>
        <charset val="134"/>
      </rPr>
      <t xml:space="preserve">1</t>
    </r>
  </si>
  <si>
    <t xml:space="preserve">研究生：土木工程、结构工程</t>
  </si>
  <si>
    <t xml:space="preserve">需到轨道交通地下工程一线工作</t>
  </si>
  <si>
    <r>
      <rPr>
        <sz val="10"/>
        <color rgb="FF000000"/>
        <rFont val="Noto Sans"/>
        <family val="2"/>
      </rPr>
      <t xml:space="preserve">绍兴市建设工程质量安全管理中心质安监督</t>
    </r>
    <r>
      <rPr>
        <sz val="10"/>
        <color rgb="FF000000"/>
        <rFont val="宋体"/>
        <family val="0"/>
        <charset val="134"/>
      </rPr>
      <t xml:space="preserve">1</t>
    </r>
  </si>
  <si>
    <r>
      <rPr>
        <sz val="10"/>
        <color rgb="FF000000"/>
        <rFont val="Noto Sans"/>
        <family val="2"/>
      </rPr>
      <t xml:space="preserve">质安监督</t>
    </r>
    <r>
      <rPr>
        <sz val="10"/>
        <color rgb="FF000000"/>
        <rFont val="宋体"/>
        <family val="0"/>
        <charset val="134"/>
      </rPr>
      <t xml:space="preserve">2</t>
    </r>
  </si>
  <si>
    <t xml:space="preserve">研究生：城市轨道交通工程、道路与铁道工程</t>
  </si>
  <si>
    <r>
      <rPr>
        <sz val="10"/>
        <color rgb="FF000000"/>
        <rFont val="Noto Sans"/>
        <family val="2"/>
      </rPr>
      <t xml:space="preserve">绍兴市建设工程质量安全管理中心质安监督</t>
    </r>
    <r>
      <rPr>
        <sz val="10"/>
        <color rgb="FF000000"/>
        <rFont val="宋体"/>
        <family val="0"/>
        <charset val="134"/>
      </rPr>
      <t xml:space="preserve">2</t>
    </r>
  </si>
  <si>
    <t xml:space="preserve">新型建筑工业化管理</t>
  </si>
  <si>
    <t xml:space="preserve">研究生：土木工程类</t>
  </si>
  <si>
    <t xml:space="preserve">卢同志</t>
  </si>
  <si>
    <t xml:space="preserve">0575-85202072</t>
  </si>
  <si>
    <t xml:space="preserve">绍兴市建筑产业现代化促进中心新型建筑工业化管理</t>
  </si>
  <si>
    <t xml:space="preserve">普通高校应届毕业生，需地下工程现场检查</t>
  </si>
  <si>
    <t xml:space="preserve">0575-88010218</t>
  </si>
  <si>
    <t xml:space="preserve">绍兴市建筑市场管理中心工程管理</t>
  </si>
  <si>
    <t xml:space="preserve">绍兴市城市建设档案馆</t>
  </si>
  <si>
    <t xml:space="preserve">档案管理</t>
  </si>
  <si>
    <t xml:space="preserve">本科：图书馆学、档案学、档案管理、信息资源管理；                              研究生：信息资源管理、图书情报与档案管理、档案学                                  </t>
  </si>
  <si>
    <t xml:space="preserve">鲁同志</t>
  </si>
  <si>
    <t xml:space="preserve">0575-85127009</t>
  </si>
  <si>
    <t xml:space="preserve">绍兴市城市建设档案馆档案管理</t>
  </si>
  <si>
    <t xml:space="preserve">研究生：建筑学类、城乡规划学类</t>
  </si>
  <si>
    <t xml:space="preserve">需到工程建设一线</t>
  </si>
  <si>
    <t xml:space="preserve">0575-85120759</t>
  </si>
  <si>
    <t xml:space="preserve">绍兴市重大公建项目工程管理促进中心城乡建设</t>
  </si>
  <si>
    <t xml:space="preserve">信访法制</t>
  </si>
  <si>
    <t xml:space="preserve">绍兴市重大公建项目工程管理促进中心信访法制</t>
  </si>
  <si>
    <t xml:space="preserve">本科：土木工程类；
研究生：土木工程类</t>
  </si>
  <si>
    <t xml:space="preserve">盛同志</t>
  </si>
  <si>
    <t xml:space="preserve">0575-85202052</t>
  </si>
  <si>
    <t xml:space="preserve">绍兴市建设工程造价管理站工程管理</t>
  </si>
  <si>
    <t xml:space="preserve">本科：港口航道与海岸工程、轮机工程、船舶与海洋工程；
研究生：港口、海岸及近海工程、轮机工程、船舶工程</t>
  </si>
  <si>
    <t xml:space="preserve">绍兴市公路与运输管理中心港航工程管理</t>
  </si>
  <si>
    <t xml:space="preserve">交通工程管理</t>
  </si>
  <si>
    <t xml:space="preserve">本科：道路桥梁与渡河工程、道路与桥梁工程、交通土建工程、铁道工程、港口航道与海岸工程、交通工程；
研究生：桥梁与隧道工程、道路与铁道工程、交通工程</t>
  </si>
  <si>
    <t xml:space="preserve">从事一线工作，需参加应急工作。</t>
  </si>
  <si>
    <t xml:space="preserve">绍兴市交通工程管理中心交通工程管理</t>
  </si>
  <si>
    <t xml:space="preserve">绍兴市水利水电质量安全管理中心</t>
  </si>
  <si>
    <r>
      <rPr>
        <sz val="10"/>
        <color rgb="FF000000"/>
        <rFont val="Noto Sans"/>
        <family val="2"/>
      </rPr>
      <t xml:space="preserve">水利工程管理</t>
    </r>
    <r>
      <rPr>
        <sz val="10"/>
        <color rgb="FF000000"/>
        <rFont val="宋体"/>
        <family val="0"/>
        <charset val="134"/>
      </rPr>
      <t xml:space="preserve">1</t>
    </r>
  </si>
  <si>
    <t xml:space="preserve">研究生：水工结构工程、水利水电工程、水利工程、水利水电工程管理、水利水电建设与管理、港口、海岸及近海工程、土木水利</t>
  </si>
  <si>
    <t xml:space="preserve">苏同志</t>
  </si>
  <si>
    <t xml:space="preserve">0575-88710661</t>
  </si>
  <si>
    <r>
      <rPr>
        <sz val="10"/>
        <color rgb="FF000000"/>
        <rFont val="Noto Sans"/>
        <family val="2"/>
      </rPr>
      <t xml:space="preserve">绍兴市水利水电质量安全管理中心水利工程管理</t>
    </r>
    <r>
      <rPr>
        <sz val="10"/>
        <color rgb="FF000000"/>
        <rFont val="宋体"/>
        <family val="0"/>
        <charset val="134"/>
      </rPr>
      <t xml:space="preserve">1</t>
    </r>
  </si>
  <si>
    <r>
      <rPr>
        <sz val="10"/>
        <color rgb="FF000000"/>
        <rFont val="Noto Sans"/>
        <family val="2"/>
      </rPr>
      <t xml:space="preserve">水利工程管理</t>
    </r>
    <r>
      <rPr>
        <sz val="10"/>
        <color rgb="FF000000"/>
        <rFont val="宋体"/>
        <family val="0"/>
        <charset val="134"/>
      </rPr>
      <t xml:space="preserve">2</t>
    </r>
  </si>
  <si>
    <t xml:space="preserve">研究生：水工结构工程、水利水电工程、水利工程、水利水电工程管理、水利水电建设与管理、港口、海岸及近海工程、土木水利、水文学及水资源</t>
  </si>
  <si>
    <r>
      <rPr>
        <sz val="10"/>
        <color rgb="FF000000"/>
        <rFont val="Noto Sans"/>
        <family val="2"/>
      </rPr>
      <t xml:space="preserve">绍兴市水利水电质量安全管理中心水利工程管理</t>
    </r>
    <r>
      <rPr>
        <sz val="10"/>
        <color rgb="FF000000"/>
        <rFont val="宋体"/>
        <family val="0"/>
        <charset val="134"/>
      </rPr>
      <t xml:space="preserve">2</t>
    </r>
  </si>
  <si>
    <t xml:space="preserve">水稻育种田间管理</t>
  </si>
  <si>
    <t xml:space="preserve">研究生：作物遗传育种、作物栽培学与耕作学、作物种质资源学</t>
  </si>
  <si>
    <t xml:space="preserve">从事田间作业</t>
  </si>
  <si>
    <t xml:space="preserve">绍兴市农业科学研究院水稻育种田间管理</t>
  </si>
  <si>
    <t xml:space="preserve">蔬菜</t>
  </si>
  <si>
    <t xml:space="preserve">研究生：蔬菜学、作物遗传育种</t>
  </si>
  <si>
    <t xml:space="preserve">绍兴市农业科学研究院蔬菜</t>
  </si>
  <si>
    <t xml:space="preserve">本科：农学、农业资源与环境；
研究生：作物栽培学与耕作学、土壤学、植物营养学、农业资源利用</t>
  </si>
  <si>
    <t xml:space="preserve">绍兴市粮油作物技术推广中心农技推广</t>
  </si>
  <si>
    <t xml:space="preserve">本科：园艺、现代园艺、茶学、设施园艺；
研究生：茶学、设施园艺学、园艺学</t>
  </si>
  <si>
    <t xml:space="preserve">绍兴市经济作物技术推广中心经济作物技术推广</t>
  </si>
  <si>
    <t xml:space="preserve">绍兴市水产技术推广中心</t>
  </si>
  <si>
    <t xml:space="preserve">本科：水产养殖学、现代水产养殖技术、水生动物医学；
研究生：水产、渔业、水产动物医学、水产养殖</t>
  </si>
  <si>
    <t xml:space="preserve">邱同志</t>
  </si>
  <si>
    <t xml:space="preserve">0575-81503528</t>
  </si>
  <si>
    <t xml:space="preserve">绍兴市水产技术推广中心专技</t>
  </si>
  <si>
    <t xml:space="preserve">绍兴市农业农村信息中心</t>
  </si>
  <si>
    <t xml:space="preserve">本科：会计、会计学、财务管理；
研究生：会计、会计学、财务管理</t>
  </si>
  <si>
    <t xml:space="preserve">成同志</t>
  </si>
  <si>
    <t xml:space="preserve">0575-85171776</t>
  </si>
  <si>
    <t xml:space="preserve">绍兴市农业农村信息中心财务管理</t>
  </si>
  <si>
    <t xml:space="preserve">绍兴市农产品检测中心</t>
  </si>
  <si>
    <t xml:space="preserve">农产品安全检测</t>
  </si>
  <si>
    <t xml:space="preserve">本科：食品科学与工程、食品质量与安全、植物保护、应用化学、农产品质量与安全；
研究生：分析化学、应用化学、食品科学与工程</t>
  </si>
  <si>
    <t xml:space="preserve">0575-88614186</t>
  </si>
  <si>
    <t xml:space="preserve">绍兴市农产品检测中心农产品安全检测</t>
  </si>
  <si>
    <t xml:space="preserve">绍兴图书馆</t>
  </si>
  <si>
    <t xml:space="preserve">计算机网络信息</t>
  </si>
  <si>
    <t xml:space="preserve">本科：计算机类；                      研究生：计算机科学与技术类、软件工程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计算机工作经历</t>
    </r>
  </si>
  <si>
    <t xml:space="preserve">施同志</t>
  </si>
  <si>
    <t xml:space="preserve">0575-88338211</t>
  </si>
  <si>
    <t xml:space="preserve">绍兴图书馆计算机网络信息</t>
  </si>
  <si>
    <t xml:space="preserve">信息资源</t>
  </si>
  <si>
    <t xml:space="preserve">本科：图书情报与档案管理类；          研究生：图书馆学、图书情报、图书情报与档案管理、信息分析、信息资源管理</t>
  </si>
  <si>
    <t xml:space="preserve">绍兴图书馆信息资源</t>
  </si>
  <si>
    <t xml:space="preserve">本科：汉语言文学；
研究生：文艺学、中国古代文学、中国现当代文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工作经历</t>
    </r>
  </si>
  <si>
    <t xml:space="preserve">绍兴市文化馆综合文字</t>
  </si>
  <si>
    <r>
      <rPr>
        <sz val="10"/>
        <color rgb="FF000000"/>
        <rFont val="Noto Sans"/>
        <family val="2"/>
      </rPr>
      <t xml:space="preserve">田野考古</t>
    </r>
    <r>
      <rPr>
        <sz val="10"/>
        <color rgb="FF000000"/>
        <rFont val="宋体"/>
        <family val="0"/>
        <charset val="134"/>
      </rPr>
      <t xml:space="preserve">1</t>
    </r>
  </si>
  <si>
    <t xml:space="preserve">本科：考古学、文物与博物馆学；
研究生：考古学、考古学及博物馆学、文物与博物馆</t>
  </si>
  <si>
    <r>
      <rPr>
        <sz val="10"/>
        <color rgb="FF000000"/>
        <rFont val="Noto Sans"/>
        <family val="2"/>
      </rPr>
      <t xml:space="preserve">绍兴市文物考古研究所田野考古</t>
    </r>
    <r>
      <rPr>
        <sz val="10"/>
        <color rgb="FF000000"/>
        <rFont val="宋体"/>
        <family val="0"/>
        <charset val="134"/>
      </rPr>
      <t xml:space="preserve">1</t>
    </r>
  </si>
  <si>
    <r>
      <rPr>
        <sz val="10"/>
        <color rgb="FF000000"/>
        <rFont val="Noto Sans"/>
        <family val="2"/>
      </rPr>
      <t xml:space="preserve">田野考古</t>
    </r>
    <r>
      <rPr>
        <sz val="10"/>
        <color rgb="FF000000"/>
        <rFont val="宋体"/>
        <family val="0"/>
        <charset val="134"/>
      </rPr>
      <t xml:space="preserve">2</t>
    </r>
  </si>
  <si>
    <t xml:space="preserve">研究生：考古学、考古学及博物馆学、文物与博物馆</t>
  </si>
  <si>
    <t xml:space="preserve">本科所学专业要求为：考古学、文物与博物馆学或文物保护技术。</t>
  </si>
  <si>
    <r>
      <rPr>
        <sz val="10"/>
        <color rgb="FF000000"/>
        <rFont val="Noto Sans"/>
        <family val="2"/>
      </rPr>
      <t xml:space="preserve">绍兴市文物考古研究所田野考古</t>
    </r>
    <r>
      <rPr>
        <sz val="10"/>
        <color rgb="FF000000"/>
        <rFont val="宋体"/>
        <family val="0"/>
        <charset val="134"/>
      </rPr>
      <t xml:space="preserve">2</t>
    </r>
  </si>
  <si>
    <t xml:space="preserve">文化创意</t>
  </si>
  <si>
    <t xml:space="preserve">本科：产品设计、书法学、文物与博物馆学；                                 研究生：美术、艺术设计、文化创意与文化产业</t>
  </si>
  <si>
    <t xml:space="preserve">绍兴博物馆文化创意</t>
  </si>
  <si>
    <t xml:space="preserve">研究生：中国书画、美术与书法、美术</t>
  </si>
  <si>
    <t xml:space="preserve">绍兴美术馆展览策划</t>
  </si>
  <si>
    <t xml:space="preserve">本科：产品设计、绘画、书法学、视觉传达、环境设计、服装与服饰设计；             研究生：美术学、艺术设计、文化创意与文化产业</t>
  </si>
  <si>
    <t xml:space="preserve">绍兴美术馆文化创意</t>
  </si>
  <si>
    <t xml:space="preserve">考古服务</t>
  </si>
  <si>
    <t xml:space="preserve">研究生：考古学类</t>
  </si>
  <si>
    <t xml:space="preserve">燕同志</t>
  </si>
  <si>
    <t xml:space="preserve">0575-85081198</t>
  </si>
  <si>
    <t xml:space="preserve">绍兴市宋六陵考古遗址公园保护中心考古服务</t>
  </si>
  <si>
    <t xml:space="preserve">公园建设管理</t>
  </si>
  <si>
    <t xml:space="preserve">研究生：建筑历史与理论、建筑学、建筑遗产保护、风景园林学、景观园艺学、旅游风景园林学、园林艺术设计</t>
  </si>
  <si>
    <t xml:space="preserve">绍兴市宋六陵考古遗址公园保护中心公园建设管理</t>
  </si>
  <si>
    <t xml:space="preserve">绍兴市文化旅游宣传推广信息中心</t>
  </si>
  <si>
    <t xml:space="preserve">本科：汉语言文学；
研究生：文艺学、中国古代文学、中国现当代文学、中国史</t>
  </si>
  <si>
    <t xml:space="preserve">0575-89180851</t>
  </si>
  <si>
    <t xml:space="preserve">绍兴市文化旅游宣传推广信息中心综合</t>
  </si>
  <si>
    <t xml:space="preserve">浙江绍剧艺术研究院</t>
  </si>
  <si>
    <t xml:space="preserve">差额拨款（财政保障）</t>
  </si>
  <si>
    <t xml:space="preserve">本科：会计学、财务会计与审计、会计；    研究生：会计、会计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历</t>
    </r>
  </si>
  <si>
    <t xml:space="preserve">浙江绍剧艺术研究院会计</t>
  </si>
  <si>
    <t xml:space="preserve">绍兴市人民医院</t>
  </si>
  <si>
    <t xml:space="preserve">组织人事部干事</t>
  </si>
  <si>
    <t xml:space="preserve">研究生：企业管理、行政管理</t>
  </si>
  <si>
    <t xml:space="preserve">普通高校应届毕业生，中共党员（含中共预备党员）</t>
  </si>
  <si>
    <t xml:space="preserve">0575-88558816</t>
  </si>
  <si>
    <t xml:space="preserve">绍兴市人民医院组织人事部干事</t>
  </si>
  <si>
    <t xml:space="preserve">病案科工作人员</t>
  </si>
  <si>
    <t xml:space="preserve">本科：会计学、会计、行政管理、行政管理学、信息管理与信息系统、公共事业管理；
研究生：临床医学、流行病与卫生统计学、军事预防医学、公共卫生、公共卫生与预防医学</t>
  </si>
  <si>
    <r>
      <rPr>
        <sz val="10"/>
        <color rgb="FF000000"/>
        <rFont val="Noto Sans"/>
        <family val="2"/>
      </rPr>
      <t xml:space="preserve">在三级医院从事病案管理工作</t>
    </r>
    <r>
      <rPr>
        <sz val="10"/>
        <color rgb="FF000000"/>
        <rFont val="宋体"/>
        <family val="0"/>
        <charset val="134"/>
      </rPr>
      <t xml:space="preserve">5</t>
    </r>
    <r>
      <rPr>
        <sz val="10"/>
        <color rgb="FF000000"/>
        <rFont val="Noto Sans"/>
        <family val="2"/>
      </rPr>
      <t xml:space="preserve">年及以上，具有档案或病案信息技术初级及以上职称。</t>
    </r>
  </si>
  <si>
    <t xml:space="preserve">绍兴市人民医院病案科工作人员</t>
  </si>
  <si>
    <r>
      <rPr>
        <sz val="10"/>
        <color rgb="FF000000"/>
        <rFont val="Noto Sans"/>
        <family val="2"/>
      </rPr>
      <t xml:space="preserve">财务处干事</t>
    </r>
    <r>
      <rPr>
        <sz val="10"/>
        <color rgb="FF000000"/>
        <rFont val="宋体"/>
        <family val="0"/>
        <charset val="134"/>
      </rPr>
      <t xml:space="preserve">1</t>
    </r>
  </si>
  <si>
    <t xml:space="preserve">研究生：会计学、会计、审计、审计学、金融学、金融</t>
  </si>
  <si>
    <r>
      <rPr>
        <sz val="10"/>
        <color rgb="FF000000"/>
        <rFont val="宋体"/>
        <family val="0"/>
        <charset val="134"/>
      </rPr>
      <t xml:space="preserve">5</t>
    </r>
    <r>
      <rPr>
        <sz val="10"/>
        <color rgb="FF000000"/>
        <rFont val="Noto Sans"/>
        <family val="2"/>
      </rPr>
      <t xml:space="preserve">年及以上工作经历，具有中级及以上职称。</t>
    </r>
  </si>
  <si>
    <r>
      <rPr>
        <sz val="10"/>
        <color rgb="FF000000"/>
        <rFont val="Noto Sans"/>
        <family val="2"/>
      </rPr>
      <t xml:space="preserve">绍兴市人民医院财务处干事</t>
    </r>
    <r>
      <rPr>
        <sz val="10"/>
        <color rgb="FF000000"/>
        <rFont val="宋体"/>
        <family val="0"/>
        <charset val="134"/>
      </rPr>
      <t xml:space="preserve">1</t>
    </r>
  </si>
  <si>
    <r>
      <rPr>
        <sz val="10"/>
        <color rgb="FF000000"/>
        <rFont val="Noto Sans"/>
        <family val="2"/>
      </rPr>
      <t xml:space="preserve">财务处干事</t>
    </r>
    <r>
      <rPr>
        <sz val="10"/>
        <color rgb="FF000000"/>
        <rFont val="宋体"/>
        <family val="0"/>
        <charset val="134"/>
      </rPr>
      <t xml:space="preserve">2</t>
    </r>
  </si>
  <si>
    <r>
      <rPr>
        <sz val="10"/>
        <color rgb="FF000000"/>
        <rFont val="Noto Sans"/>
        <family val="2"/>
      </rPr>
      <t xml:space="preserve">绍兴市人民医院财务处干事</t>
    </r>
    <r>
      <rPr>
        <sz val="10"/>
        <color rgb="FF000000"/>
        <rFont val="宋体"/>
        <family val="0"/>
        <charset val="134"/>
      </rPr>
      <t xml:space="preserve">2</t>
    </r>
  </si>
  <si>
    <r>
      <rPr>
        <sz val="10"/>
        <color rgb="FF000000"/>
        <rFont val="Noto Sans"/>
        <family val="2"/>
      </rPr>
      <t xml:space="preserve">仓库会计</t>
    </r>
    <r>
      <rPr>
        <sz val="10"/>
        <color rgb="FF000000"/>
        <rFont val="宋体"/>
        <family val="0"/>
        <charset val="134"/>
      </rPr>
      <t xml:space="preserve">1</t>
    </r>
  </si>
  <si>
    <t xml:space="preserve">本科：财务管理、会计学、会计、审计学；
研究生：会计学、会计、审计、审计学</t>
  </si>
  <si>
    <r>
      <rPr>
        <sz val="10"/>
        <color rgb="FF000000"/>
        <rFont val="Noto Sans"/>
        <family val="2"/>
      </rPr>
      <t xml:space="preserve">绍兴市人民医院仓库会计</t>
    </r>
    <r>
      <rPr>
        <sz val="10"/>
        <color rgb="FF000000"/>
        <rFont val="宋体"/>
        <family val="0"/>
        <charset val="134"/>
      </rPr>
      <t xml:space="preserve">1</t>
    </r>
  </si>
  <si>
    <r>
      <rPr>
        <sz val="10"/>
        <color rgb="FF000000"/>
        <rFont val="Noto Sans"/>
        <family val="2"/>
      </rPr>
      <t xml:space="preserve">仓库会计</t>
    </r>
    <r>
      <rPr>
        <sz val="10"/>
        <color rgb="FF000000"/>
        <rFont val="宋体"/>
        <family val="0"/>
        <charset val="134"/>
      </rPr>
      <t xml:space="preserve">2</t>
    </r>
  </si>
  <si>
    <r>
      <rPr>
        <sz val="10"/>
        <color rgb="FF000000"/>
        <rFont val="Noto Sans"/>
        <family val="2"/>
      </rPr>
      <t xml:space="preserve">绍兴市人民医院仓库会计</t>
    </r>
    <r>
      <rPr>
        <sz val="10"/>
        <color rgb="FF000000"/>
        <rFont val="宋体"/>
        <family val="0"/>
        <charset val="134"/>
      </rPr>
      <t xml:space="preserve">2</t>
    </r>
  </si>
  <si>
    <r>
      <rPr>
        <sz val="10"/>
        <color rgb="FF000000"/>
        <rFont val="Noto Sans"/>
        <family val="2"/>
      </rPr>
      <t xml:space="preserve">设备处干事</t>
    </r>
    <r>
      <rPr>
        <sz val="10"/>
        <color rgb="FF000000"/>
        <rFont val="宋体"/>
        <family val="0"/>
        <charset val="134"/>
      </rPr>
      <t xml:space="preserve">1</t>
    </r>
  </si>
  <si>
    <t xml:space="preserve">研究生：生物医学工程、机械电子工程、机械制造及其自动化</t>
  </si>
  <si>
    <r>
      <rPr>
        <sz val="10"/>
        <color rgb="FF000000"/>
        <rFont val="Noto Sans"/>
        <family val="2"/>
      </rPr>
      <t xml:space="preserve">绍兴市人民医院设备处干事</t>
    </r>
    <r>
      <rPr>
        <sz val="10"/>
        <color rgb="FF000000"/>
        <rFont val="宋体"/>
        <family val="0"/>
        <charset val="134"/>
      </rPr>
      <t xml:space="preserve">1</t>
    </r>
  </si>
  <si>
    <r>
      <rPr>
        <sz val="10"/>
        <color rgb="FF000000"/>
        <rFont val="Noto Sans"/>
        <family val="2"/>
      </rPr>
      <t xml:space="preserve">设备处干事</t>
    </r>
    <r>
      <rPr>
        <sz val="10"/>
        <color rgb="FF000000"/>
        <rFont val="宋体"/>
        <family val="0"/>
        <charset val="134"/>
      </rPr>
      <t xml:space="preserve">2</t>
    </r>
  </si>
  <si>
    <r>
      <rPr>
        <sz val="10"/>
        <color rgb="FF000000"/>
        <rFont val="Noto Sans"/>
        <family val="2"/>
      </rPr>
      <t xml:space="preserve">绍兴市人民医院设备处干事</t>
    </r>
    <r>
      <rPr>
        <sz val="10"/>
        <color rgb="FF000000"/>
        <rFont val="宋体"/>
        <family val="0"/>
        <charset val="134"/>
      </rPr>
      <t xml:space="preserve">2</t>
    </r>
  </si>
  <si>
    <t xml:space="preserve">信息工程</t>
  </si>
  <si>
    <t xml:space="preserve">研究生：计算机科学与技术、软件工程</t>
  </si>
  <si>
    <t xml:space="preserve">0575-88217725</t>
  </si>
  <si>
    <t xml:space="preserve">绍兴市妇幼保健院信息工程</t>
  </si>
  <si>
    <t xml:space="preserve">安保管理</t>
  </si>
  <si>
    <t xml:space="preserve">研究生：电气工程类、公安技术类、安全科学与工程类</t>
  </si>
  <si>
    <t xml:space="preserve">绍兴市妇幼保健院安保管理</t>
  </si>
  <si>
    <t xml:space="preserve">研究生：会计、会计学、 金融、金融学</t>
  </si>
  <si>
    <t xml:space="preserve">绍兴市中医院财务人员</t>
  </si>
  <si>
    <t xml:space="preserve">组织人事科干事</t>
  </si>
  <si>
    <t xml:space="preserve">本科：档案学、档案管理、人力资源管理、行政管理、公共事业管理；
研究生：档案学、人力资源管理、公共人力资源管理、行政管理</t>
  </si>
  <si>
    <t xml:space="preserve">0575-85397770</t>
  </si>
  <si>
    <t xml:space="preserve">绍兴市第七人民医院组织人事科干事</t>
  </si>
  <si>
    <t xml:space="preserve">本科：汉语言文学、秘书学、新闻学、行政管理；
研究生：汉语言文字学、新闻学</t>
  </si>
  <si>
    <t xml:space="preserve">0575-88551131</t>
  </si>
  <si>
    <t xml:space="preserve">绍兴市口腔医院综合文字</t>
  </si>
  <si>
    <t xml:space="preserve">财务内审</t>
  </si>
  <si>
    <t xml:space="preserve">本科：会计学、财务会计与审计、审计学；
研究生：审计、审计学、会计、会计学</t>
  </si>
  <si>
    <r>
      <rPr>
        <sz val="10"/>
        <color rgb="FF000000"/>
        <rFont val="Noto Sans"/>
        <family val="2"/>
      </rPr>
      <t xml:space="preserve">具有会计师、审计师或经济师中级及以上职称，具有</t>
    </r>
    <r>
      <rPr>
        <sz val="10"/>
        <color rgb="FF000000"/>
        <rFont val="宋体"/>
        <family val="0"/>
        <charset val="134"/>
      </rPr>
      <t xml:space="preserve">5</t>
    </r>
    <r>
      <rPr>
        <sz val="10"/>
        <color rgb="FF000000"/>
        <rFont val="Noto Sans"/>
        <family val="2"/>
      </rPr>
      <t xml:space="preserve">年及以上财务工作经历，中共党员（含中共预备党员）</t>
    </r>
  </si>
  <si>
    <t xml:space="preserve">绍兴市口腔医院财务内审</t>
  </si>
  <si>
    <t xml:space="preserve">绍兴市疾病预防控制中心</t>
  </si>
  <si>
    <t xml:space="preserve">综合保障</t>
  </si>
  <si>
    <t xml:space="preserve">研究生：电力系统及其自动化、电气工程</t>
  </si>
  <si>
    <t xml:space="preserve">需从事设备维修、登高、举重作业</t>
  </si>
  <si>
    <t xml:space="preserve">彭同志</t>
  </si>
  <si>
    <t xml:space="preserve">0575-88137368</t>
  </si>
  <si>
    <t xml:space="preserve">绍兴市疾病预防控制中心综合保障</t>
  </si>
  <si>
    <t xml:space="preserve">绍兴市退役军人服务中心</t>
  </si>
  <si>
    <t xml:space="preserve">本科：汉语言文学、汉语言、应用语言学、秘书学、文秘与办公自动化、中国语言文化、法学、法律、律师、思想政治教育、马克思主义理论；
研究生：中国语言文学类、法学类、马克思主义理论类</t>
  </si>
  <si>
    <r>
      <rPr>
        <sz val="10"/>
        <color rgb="FF000000"/>
        <rFont val="Noto Sans"/>
        <family val="2"/>
      </rPr>
      <t xml:space="preserve">绍兴市退役军人服务中心综合管理</t>
    </r>
    <r>
      <rPr>
        <sz val="10"/>
        <color rgb="FF000000"/>
        <rFont val="宋体"/>
        <family val="0"/>
        <charset val="134"/>
      </rPr>
      <t xml:space="preserve">1</t>
    </r>
  </si>
  <si>
    <t xml:space="preserve">本科：计算机科学与技术、计算机及应用、计算机应用工程、计算机及软件、软件工程、软件工程技术、网络工程、网络工程技术、物联网工程、物联网工程技术、数字媒体技术、信息安全、电子与计算机工程、网络空间安全、信息安全与管理、保密技术、信息管理与信息系统；
研究生：计算机科学与技术类、软件工程类、网络空间安全类</t>
  </si>
  <si>
    <r>
      <rPr>
        <sz val="10"/>
        <color rgb="FF000000"/>
        <rFont val="Noto Sans"/>
        <family val="2"/>
      </rPr>
      <t xml:space="preserve">绍兴市退役军人服务中心综合管理</t>
    </r>
    <r>
      <rPr>
        <sz val="10"/>
        <color rgb="FF000000"/>
        <rFont val="宋体"/>
        <family val="0"/>
        <charset val="134"/>
      </rPr>
      <t xml:space="preserve">2</t>
    </r>
  </si>
  <si>
    <r>
      <rPr>
        <sz val="10"/>
        <color rgb="FF000000"/>
        <rFont val="Noto Sans"/>
        <family val="2"/>
      </rPr>
      <t xml:space="preserve">应急保障服务</t>
    </r>
    <r>
      <rPr>
        <sz val="10"/>
        <color rgb="FF000000"/>
        <rFont val="宋体"/>
        <family val="0"/>
        <charset val="134"/>
      </rPr>
      <t xml:space="preserve">1</t>
    </r>
  </si>
  <si>
    <t xml:space="preserve">本科：灾害防治工程、应急技术与管理；
研究生：安全科学与减灾、防灾减灾工程及防护工程</t>
  </si>
  <si>
    <r>
      <rPr>
        <sz val="10"/>
        <color rgb="FF000000"/>
        <rFont val="Noto Sans"/>
        <family val="2"/>
      </rPr>
      <t xml:space="preserve">绍兴市应急管理保障服务中心应急保障服务</t>
    </r>
    <r>
      <rPr>
        <sz val="10"/>
        <color rgb="FF000000"/>
        <rFont val="宋体"/>
        <family val="0"/>
        <charset val="134"/>
      </rPr>
      <t xml:space="preserve">1</t>
    </r>
  </si>
  <si>
    <r>
      <rPr>
        <sz val="10"/>
        <color rgb="FF000000"/>
        <rFont val="Noto Sans"/>
        <family val="2"/>
      </rPr>
      <t xml:space="preserve">应急保障服务</t>
    </r>
    <r>
      <rPr>
        <sz val="10"/>
        <color rgb="FF000000"/>
        <rFont val="宋体"/>
        <family val="0"/>
        <charset val="134"/>
      </rPr>
      <t xml:space="preserve">2</t>
    </r>
  </si>
  <si>
    <t xml:space="preserve">研究生：安全科学与工程类</t>
  </si>
  <si>
    <r>
      <rPr>
        <sz val="10"/>
        <color rgb="FF000000"/>
        <rFont val="Noto Sans"/>
        <family val="2"/>
      </rPr>
      <t xml:space="preserve">绍兴市应急管理保障服务中心应急保障服务</t>
    </r>
    <r>
      <rPr>
        <sz val="10"/>
        <color rgb="FF000000"/>
        <rFont val="宋体"/>
        <family val="0"/>
        <charset val="134"/>
      </rPr>
      <t xml:space="preserve">2</t>
    </r>
  </si>
  <si>
    <r>
      <rPr>
        <sz val="10"/>
        <color rgb="FF000000"/>
        <rFont val="Noto Sans"/>
        <family val="2"/>
      </rPr>
      <t xml:space="preserve">应急保障服务</t>
    </r>
    <r>
      <rPr>
        <sz val="10"/>
        <color rgb="FF000000"/>
        <rFont val="宋体"/>
        <family val="0"/>
        <charset val="134"/>
      </rPr>
      <t xml:space="preserve">3</t>
    </r>
  </si>
  <si>
    <t xml:space="preserve">研究生：矿业工程类</t>
  </si>
  <si>
    <r>
      <rPr>
        <sz val="10"/>
        <color rgb="FF000000"/>
        <rFont val="Noto Sans"/>
        <family val="2"/>
      </rPr>
      <t xml:space="preserve">绍兴市应急管理保障服务中心应急保障服务</t>
    </r>
    <r>
      <rPr>
        <sz val="10"/>
        <color rgb="FF000000"/>
        <rFont val="宋体"/>
        <family val="0"/>
        <charset val="134"/>
      </rPr>
      <t xml:space="preserve">3</t>
    </r>
  </si>
  <si>
    <t xml:space="preserve">绍兴市审计局</t>
  </si>
  <si>
    <t xml:space="preserve">绍兴市审计发展服务中心</t>
  </si>
  <si>
    <r>
      <rPr>
        <sz val="10"/>
        <color rgb="FF000000"/>
        <rFont val="Noto Sans"/>
        <family val="2"/>
      </rPr>
      <t xml:space="preserve">审计</t>
    </r>
    <r>
      <rPr>
        <sz val="10"/>
        <color rgb="FF000000"/>
        <rFont val="宋体"/>
        <family val="0"/>
        <charset val="134"/>
      </rPr>
      <t xml:space="preserve">1</t>
    </r>
  </si>
  <si>
    <t xml:space="preserve">本科：财政学、税务、税收学、会计、会计学、财务会计与审计、大数据与会计、财务管理、大数据与财务管理、审计学、大数据与审计
研究生：财政学、税务、税务学、税收学、财务管理、财务学、会计、会计学、审计、审计学</t>
  </si>
  <si>
    <t xml:space="preserve">0575-85120797</t>
  </si>
  <si>
    <r>
      <rPr>
        <sz val="10"/>
        <color rgb="FF000000"/>
        <rFont val="Noto Sans"/>
        <family val="2"/>
      </rPr>
      <t xml:space="preserve">绍兴市审计发展服务中心审计</t>
    </r>
    <r>
      <rPr>
        <sz val="10"/>
        <color rgb="FF000000"/>
        <rFont val="宋体"/>
        <family val="0"/>
        <charset val="134"/>
      </rPr>
      <t xml:space="preserve">1</t>
    </r>
  </si>
  <si>
    <r>
      <rPr>
        <sz val="10"/>
        <color rgb="FF000000"/>
        <rFont val="Noto Sans"/>
        <family val="2"/>
      </rPr>
      <t xml:space="preserve">审计</t>
    </r>
    <r>
      <rPr>
        <sz val="10"/>
        <color rgb="FF000000"/>
        <rFont val="宋体"/>
        <family val="0"/>
        <charset val="134"/>
      </rPr>
      <t xml:space="preserve">2</t>
    </r>
  </si>
  <si>
    <t xml:space="preserve">本科：土木类；
研究生：土木工程类</t>
  </si>
  <si>
    <r>
      <rPr>
        <sz val="10"/>
        <color rgb="FF000000"/>
        <rFont val="Noto Sans"/>
        <family val="2"/>
      </rPr>
      <t xml:space="preserve">绍兴市审计发展服务中心审计</t>
    </r>
    <r>
      <rPr>
        <sz val="10"/>
        <color rgb="FF000000"/>
        <rFont val="宋体"/>
        <family val="0"/>
        <charset val="134"/>
      </rPr>
      <t xml:space="preserve">2</t>
    </r>
  </si>
  <si>
    <t xml:space="preserve">绍兴市计算机审计中心</t>
  </si>
  <si>
    <t xml:space="preserve">绍兴市计算机审计中心计算机</t>
  </si>
  <si>
    <t xml:space="preserve">绍兴市人民政府外事办公室</t>
  </si>
  <si>
    <t xml:space="preserve">本科：英语、应用英语、商贸英语、经贸英语、外贸英语、生物医学英语、英语（师范）、商务英语；
研究生：商务英语研究、英语教育、英语语言文学、翻译、英语笔译、英语口译</t>
  </si>
  <si>
    <r>
      <rPr>
        <sz val="10"/>
        <color rgb="FF000000"/>
        <rFont val="宋体"/>
        <family val="0"/>
        <charset val="134"/>
      </rPr>
      <t xml:space="preserve">1.</t>
    </r>
    <r>
      <rPr>
        <sz val="10"/>
        <color rgb="FF000000"/>
        <rFont val="Noto Sans"/>
        <family val="2"/>
      </rPr>
      <t xml:space="preserve">取得</t>
    </r>
    <r>
      <rPr>
        <sz val="10"/>
        <color rgb="FF000000"/>
        <rFont val="宋体"/>
        <family val="0"/>
        <charset val="134"/>
      </rPr>
      <t xml:space="preserve">CATTI</t>
    </r>
    <r>
      <rPr>
        <sz val="10"/>
        <color rgb="FF000000"/>
        <rFont val="Noto Sans"/>
        <family val="2"/>
      </rPr>
      <t xml:space="preserve">英语二级及以上口</t>
    </r>
    <r>
      <rPr>
        <sz val="10"/>
        <color rgb="FF000000"/>
        <rFont val="宋体"/>
        <family val="0"/>
        <charset val="134"/>
      </rPr>
      <t xml:space="preserve">/</t>
    </r>
    <r>
      <rPr>
        <sz val="10"/>
        <color rgb="FF000000"/>
        <rFont val="Noto Sans"/>
        <family val="2"/>
      </rPr>
      <t xml:space="preserve">笔译证书，且持英语专业八级证书；</t>
    </r>
    <r>
      <rPr>
        <sz val="10"/>
        <color rgb="FF000000"/>
        <rFont val="宋体"/>
        <family val="0"/>
        <charset val="134"/>
      </rPr>
      <t xml:space="preserve">2.30</t>
    </r>
    <r>
      <rPr>
        <sz val="10"/>
        <color rgb="FF000000"/>
        <rFont val="Noto Sans"/>
        <family val="2"/>
      </rPr>
      <t xml:space="preserve">周岁及以下。</t>
    </r>
  </si>
  <si>
    <t xml:space="preserve">屠同志
王同志</t>
  </si>
  <si>
    <t xml:space="preserve">0575-85167670
0575-85154254</t>
  </si>
  <si>
    <t xml:space="preserve">绍兴市外事发展促进中心英语翻译</t>
  </si>
  <si>
    <t xml:space="preserve">绍兴市商务局</t>
  </si>
  <si>
    <t xml:space="preserve">绍兴市外商投资服务中心</t>
  </si>
  <si>
    <t xml:space="preserve">本科：汉语言文学、汉语言、应用语言学、秘书学、高级文秘、中国语言文化、中国语言与文化、新闻学；
研究生：汉语言文字学、现代汉语语言学、写作理论与实践、写作学、中国语言文学、新闻学</t>
  </si>
  <si>
    <t xml:space="preserve">马同志</t>
  </si>
  <si>
    <t xml:space="preserve">0575-85116146</t>
  </si>
  <si>
    <t xml:space="preserve">绍兴市外商投资服务中心综合文字</t>
  </si>
  <si>
    <t xml:space="preserve">绍兴市食品药品检验研究院</t>
  </si>
  <si>
    <t xml:space="preserve">中药检验</t>
  </si>
  <si>
    <t xml:space="preserve">研究生：生药学、中药鉴定学、中药学、中药资源学</t>
  </si>
  <si>
    <t xml:space="preserve">0575-89101369</t>
  </si>
  <si>
    <t xml:space="preserve">绍兴市食品药品检验研究院中药检验</t>
  </si>
  <si>
    <t xml:space="preserve">微生物检验</t>
  </si>
  <si>
    <t xml:space="preserve">研究生：生物化学与分子生物学、微生物学、医学分子生物学、微生物与生化药学、微生物学、生物学</t>
  </si>
  <si>
    <t xml:space="preserve">绍兴市食品药品检验研究院微生物检验</t>
  </si>
  <si>
    <t xml:space="preserve">特种设备检验检测（检验师）</t>
  </si>
  <si>
    <t xml:space="preserve">本科：机械工程、材料成型及控制工程、机械电子工程、过程装备与控制工程、材料科学与工程、电子信息工程、自动化、应用化学；
研究生：机械电子工程、机械工程、机械制造及其自动化、测试计量技术及仪器、仪器科学与技术、材料科学与工程、材料学、动力工程及工程热物理、化工过程机械、控制科学与工程、检测技术与自动化装置、应用化学、物理化学</t>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具有副高级专业技术资格，且持有特种设备检验师资格证书。</t>
    </r>
  </si>
  <si>
    <t xml:space="preserve">0575-88132702</t>
  </si>
  <si>
    <t xml:space="preserve">绍兴市特种设备检测院特种设备检验检测（检验师）</t>
  </si>
  <si>
    <t xml:space="preserve">绍兴市知识产权援助服务中心</t>
  </si>
  <si>
    <t xml:space="preserve">维权援助</t>
  </si>
  <si>
    <t xml:space="preserve">本科：机械类、材料类、能源动力类、电气类、自动化类、化工与制药类、知识产权、知识产权法；
研究生：法学类、机械工程类、材料科学与工程类、动力工程及工程热物理类、电气工程类、控制科学与工程类、化学工程与技术类</t>
  </si>
  <si>
    <t xml:space="preserve">具有专利代理师资格或知识产权师职称</t>
  </si>
  <si>
    <t xml:space="preserve">0575-88730816</t>
  </si>
  <si>
    <t xml:space="preserve">绍兴市知识产权援助服务中心维权援助</t>
  </si>
  <si>
    <t xml:space="preserve">研究生：法学类、机械工程类、材料科学与工程类、动力工程及工程热物理类、电气工程类、控制科学与工程类、化学工程与技术类、纺织科学与工程类</t>
  </si>
  <si>
    <t xml:space="preserve">绍兴市知识产权援助服务中心综合管理</t>
  </si>
  <si>
    <t xml:space="preserve">游泳教练员</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游泳教练员工作经历，具有游泳项目一级运动员及以上等级证书。</t>
    </r>
  </si>
  <si>
    <t xml:space="preserve">绍兴市体育运动学校游泳教练员</t>
  </si>
  <si>
    <t xml:space="preserve">本科：法学类、中国语言文学类、统计学类、计算机类、临床医学类、工商管理类、基础医学类、中医学类、中西医结合类、药学类、护理学类、公共管理类；
研究生：法学类、中国语言文学类、统计学类、计算机科学与技术类、临床医学类、工商管理类、基础医学类、中医学类、中西医结合类、药学类、护理学类、公共管理类</t>
  </si>
  <si>
    <t xml:space="preserve">具有司法部颁发的法律职业资格证书</t>
  </si>
  <si>
    <t xml:space="preserve">李同志</t>
  </si>
  <si>
    <t xml:space="preserve">0575-89115866</t>
  </si>
  <si>
    <r>
      <rPr>
        <sz val="10"/>
        <color rgb="FF000000"/>
        <rFont val="Noto Sans"/>
        <family val="2"/>
      </rPr>
      <t xml:space="preserve">绍兴市医疗保障发展促进中心专业技术</t>
    </r>
    <r>
      <rPr>
        <sz val="10"/>
        <color rgb="FF000000"/>
        <rFont val="宋体"/>
        <family val="0"/>
        <charset val="134"/>
      </rPr>
      <t xml:space="preserve">1</t>
    </r>
  </si>
  <si>
    <t xml:space="preserve">本科：临床医学类、统计学类、计算机类、工商管理类；
研究生：临床医学类、统计学类、计算机科学与技术类、工商管理类</t>
  </si>
  <si>
    <r>
      <rPr>
        <sz val="10"/>
        <color rgb="FF000000"/>
        <rFont val="Noto Sans"/>
        <family val="2"/>
      </rPr>
      <t xml:space="preserve">绍兴市医疗保障发展促进中心专业技术</t>
    </r>
    <r>
      <rPr>
        <sz val="10"/>
        <color rgb="FF000000"/>
        <rFont val="宋体"/>
        <family val="0"/>
        <charset val="134"/>
      </rPr>
      <t xml:space="preserve">2</t>
    </r>
  </si>
  <si>
    <t xml:space="preserve">绍兴市人防（民防）信息保障中心</t>
  </si>
  <si>
    <t xml:space="preserve">研究生：电气工程类</t>
  </si>
  <si>
    <t xml:space="preserve">戴同志</t>
  </si>
  <si>
    <t xml:space="preserve">0575-85082373</t>
  </si>
  <si>
    <t xml:space="preserve">绍兴市人防（民防）信息保障中心工程管理</t>
  </si>
  <si>
    <t xml:space="preserve">绍兴市人防（民防）信息保障中心综合</t>
  </si>
  <si>
    <t xml:space="preserve">绍兴市公用事业管理服务中心</t>
  </si>
  <si>
    <t xml:space="preserve">供排水管理</t>
  </si>
  <si>
    <t xml:space="preserve">本科：给排水科学与工程、水质科学与技术、水务工程；
研究生：市政工程、城市水务、水环境学、环境工程</t>
  </si>
  <si>
    <r>
      <rPr>
        <sz val="10"/>
        <color rgb="FF000000"/>
        <rFont val="Noto Sans"/>
        <family val="2"/>
      </rPr>
      <t xml:space="preserve">具有</t>
    </r>
    <r>
      <rPr>
        <sz val="10"/>
        <color rgb="FF000000"/>
        <rFont val="宋体"/>
        <family val="0"/>
        <charset val="134"/>
      </rPr>
      <t xml:space="preserve">C1</t>
    </r>
    <r>
      <rPr>
        <sz val="10"/>
        <color rgb="FF000000"/>
        <rFont val="Noto Sans"/>
        <family val="2"/>
      </rPr>
      <t xml:space="preserve">及以上驾照，需要长期外勤。</t>
    </r>
  </si>
  <si>
    <t xml:space="preserve">倪同志</t>
  </si>
  <si>
    <t xml:space="preserve">0575-85206070</t>
  </si>
  <si>
    <t xml:space="preserve">绍兴市公用事业管理服务中心供排水管理</t>
  </si>
  <si>
    <t xml:space="preserve">绍兴市市容和环境卫生管理服务中心</t>
  </si>
  <si>
    <t xml:space="preserve">环境卫生巡查</t>
  </si>
  <si>
    <t xml:space="preserve">本科：环境工程、环境科学、环境科学与工程；
研究生：环境工程、环境科学、环境科学与工程</t>
  </si>
  <si>
    <t xml:space="preserve">需要至垃圾填埋场、焚烧厂检查。</t>
  </si>
  <si>
    <t xml:space="preserve">0575-85130727</t>
  </si>
  <si>
    <t xml:space="preserve">绍兴市市容和环境卫生管理服务中心环境卫生巡查</t>
  </si>
  <si>
    <t xml:space="preserve">本科：新闻学、汉语言文学；
研究生：新闻学、汉语言文字学</t>
  </si>
  <si>
    <t xml:space="preserve">绍兴市市容和环境卫生管理服务中心综合文字</t>
  </si>
  <si>
    <t xml:space="preserve">本科：法学类、新闻传播学类；
研究生：法学类、新闻传播学类</t>
  </si>
  <si>
    <t xml:space="preserve">绍兴市检察事务中心工作人员</t>
  </si>
  <si>
    <t xml:space="preserve">本科：酒店管理、法学、法律；
研究生：酒店管理学、法学、法律     </t>
  </si>
  <si>
    <t xml:space="preserve">绍兴市职工中等专业学校工作人员</t>
  </si>
  <si>
    <t xml:space="preserve">本科：舞蹈表演、舞蹈表演与编导、舞蹈教育、流行舞蹈；
研究生：体育舞蹈学、舞蹈</t>
  </si>
  <si>
    <t xml:space="preserve">绍兴市工人文化宫工作人员</t>
  </si>
  <si>
    <t xml:space="preserve">本科：法学、法律、律师；
研究生：法学、法律、法律（法学）</t>
  </si>
  <si>
    <t xml:space="preserve">0575-85209539</t>
  </si>
  <si>
    <t xml:space="preserve">绍兴市总工会职工服务中心工作人员</t>
  </si>
  <si>
    <t xml:space="preserve">本科：文学门类、管理学门类、理学门类、工学门类、艺术学门类；
研究生：文学门类、管理学门类、理学门类、工学门类、艺术类门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科普展览教育工作经历</t>
    </r>
  </si>
  <si>
    <t xml:space="preserve">绍兴科技馆展教辅导</t>
  </si>
  <si>
    <t xml:space="preserve">绍兴市妇女联合会</t>
  </si>
  <si>
    <t xml:space="preserve">绍兴市妇女儿童家庭服务中心</t>
  </si>
  <si>
    <t xml:space="preserve">研究生：中国语言文学类、新闻传播学类、法学类</t>
  </si>
  <si>
    <t xml:space="preserve">罗同志</t>
  </si>
  <si>
    <t xml:space="preserve">0575-85098006</t>
  </si>
  <si>
    <t xml:space="preserve">绍兴市妇女儿童家庭服务中心综合文字</t>
  </si>
  <si>
    <t xml:space="preserve">共青团绍兴市委员会</t>
  </si>
  <si>
    <t xml:space="preserve">科学教师</t>
  </si>
  <si>
    <t xml:space="preserve">研究生：学科教学（物理）、学科教学（化学）、学科教学（生物）</t>
  </si>
  <si>
    <r>
      <rPr>
        <sz val="10"/>
        <color rgb="FF000000"/>
        <rFont val="Noto Sans"/>
        <family val="2"/>
      </rPr>
      <t xml:space="preserve">招录</t>
    </r>
    <r>
      <rPr>
        <sz val="10"/>
        <color rgb="FF000000"/>
        <rFont val="宋体"/>
        <family val="0"/>
        <charset val="134"/>
      </rPr>
      <t xml:space="preserve">2</t>
    </r>
    <r>
      <rPr>
        <sz val="10"/>
        <color rgb="FF000000"/>
        <rFont val="Noto Sans"/>
        <family val="2"/>
      </rPr>
      <t xml:space="preserve">年内须考取中小学教师资格证</t>
    </r>
  </si>
  <si>
    <t xml:space="preserve">绍兴市青少年活动中心科学教师</t>
  </si>
  <si>
    <t xml:space="preserve">语言艺术（戏剧表演）教师</t>
  </si>
  <si>
    <t xml:space="preserve">研究生：播音主持艺术学、戏剧</t>
  </si>
  <si>
    <t xml:space="preserve">绍兴市青少年活动中心语言艺术（戏剧表演）教师</t>
  </si>
  <si>
    <r>
      <rPr>
        <sz val="10"/>
        <color rgb="FF000000"/>
        <rFont val="Noto Sans"/>
        <family val="2"/>
      </rPr>
      <t xml:space="preserve">工作人员</t>
    </r>
    <r>
      <rPr>
        <sz val="10"/>
        <color rgb="FF000000"/>
        <rFont val="宋体"/>
        <family val="0"/>
        <charset val="134"/>
      </rPr>
      <t xml:space="preserve">1</t>
    </r>
  </si>
  <si>
    <t xml:space="preserve">研究生：生物学类</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工作经历</t>
    </r>
  </si>
  <si>
    <t xml:space="preserve">黄同志
陈同志</t>
  </si>
  <si>
    <t xml:space="preserve">0575-88125770
0575-85736108</t>
  </si>
  <si>
    <r>
      <rPr>
        <sz val="10"/>
        <color rgb="FF000000"/>
        <rFont val="Noto Sans"/>
        <family val="2"/>
      </rPr>
      <t xml:space="preserve">绍兴市供销合作总社为农服务中心工作人员</t>
    </r>
    <r>
      <rPr>
        <sz val="10"/>
        <color rgb="FF000000"/>
        <rFont val="宋体"/>
        <family val="0"/>
        <charset val="134"/>
      </rPr>
      <t xml:space="preserve">1</t>
    </r>
  </si>
  <si>
    <r>
      <rPr>
        <sz val="10"/>
        <color rgb="FF000000"/>
        <rFont val="Noto Sans"/>
        <family val="2"/>
      </rPr>
      <t xml:space="preserve">工作人员</t>
    </r>
    <r>
      <rPr>
        <sz val="10"/>
        <color rgb="FF000000"/>
        <rFont val="宋体"/>
        <family val="0"/>
        <charset val="134"/>
      </rPr>
      <t xml:space="preserve">2</t>
    </r>
  </si>
  <si>
    <t xml:space="preserve">本科：新闻传播学类；
研究生：新闻传播学类</t>
  </si>
  <si>
    <r>
      <rPr>
        <sz val="10"/>
        <color rgb="FF000000"/>
        <rFont val="Noto Sans"/>
        <family val="2"/>
      </rPr>
      <t xml:space="preserve">绍兴市供销合作总社为农服务中心工作人员</t>
    </r>
    <r>
      <rPr>
        <sz val="10"/>
        <color rgb="FF000000"/>
        <rFont val="宋体"/>
        <family val="0"/>
        <charset val="134"/>
      </rPr>
      <t xml:space="preserve">2</t>
    </r>
  </si>
  <si>
    <t xml:space="preserve">绍兴市政务服务办公室</t>
  </si>
  <si>
    <t xml:space="preserve">绍兴市行政审批服务中心</t>
  </si>
  <si>
    <t xml:space="preserve">本科：中国语言文学类；
研究生：中国语言文学类</t>
  </si>
  <si>
    <t xml:space="preserve">0575-88024204</t>
  </si>
  <si>
    <t xml:space="preserve">绍兴市行政审批服务中心综合</t>
  </si>
  <si>
    <t xml:space="preserve">业务</t>
  </si>
  <si>
    <t xml:space="preserve">本科：土木工程、工民建、工业与民用建筑、建筑工程；
研究生：土木工程、建设工程管理、建筑与土木工程、土木工程建造与管理</t>
  </si>
  <si>
    <t xml:space="preserve">绍兴市行政审批服务中心业务</t>
  </si>
  <si>
    <t xml:space="preserve">绍兴市公共资源交易中心</t>
  </si>
  <si>
    <t xml:space="preserve">绍兴市公共资源交易中心业务</t>
  </si>
  <si>
    <t xml:space="preserve">本科：财务管理、会计学；               研究生：财务管理、会计学</t>
  </si>
  <si>
    <t xml:space="preserve">绍兴市机关后勤保障中心财务管理</t>
  </si>
  <si>
    <t xml:space="preserve">本科：传播学、新闻与传播、档案学、档案管理、汉语言文学、汉语言、计算机科学与技术、计算机及应用；
研究生：传播学、新闻传播学、新闻学、新闻与传播、档案学、汉语言文字学、计算机科学与技术、计算机应用技术</t>
  </si>
  <si>
    <t xml:space="preserve">绍兴市机关后勤保障中心综合管理</t>
  </si>
  <si>
    <t xml:space="preserve">宣传科干事</t>
  </si>
  <si>
    <t xml:space="preserve">研究生：汉语言文字学、现代汉语语言学、新闻传播学、新闻学、新闻与传播</t>
  </si>
  <si>
    <t xml:space="preserve">绍兴文理学院附属医院宣传科干事</t>
  </si>
  <si>
    <t xml:space="preserve">信息处干事</t>
  </si>
  <si>
    <t xml:space="preserve">本科：计算机科学与技术、软件工程、信息安全、数据科学与大数据技术、信息管理与信息系统；
研究生：计算机科学与技术、计算机网络与信息安全、软件工程、网络与信息系统安全</t>
  </si>
  <si>
    <t xml:space="preserve">具有计算机技术与软件专业技术资格中级及以上职称证书</t>
  </si>
  <si>
    <t xml:space="preserve">绍兴文理学院附属医院信息处干事</t>
  </si>
  <si>
    <t xml:space="preserve">本科：会计学、财务管理、统计学；
研究生：会计学、财务管理、统计学</t>
  </si>
  <si>
    <t xml:space="preserve">绍兴文理学院附属医院计财处干事</t>
  </si>
  <si>
    <t xml:space="preserve">绍兴市国土空间规划研究院</t>
  </si>
  <si>
    <t xml:space="preserve">规划设计</t>
  </si>
  <si>
    <t xml:space="preserve">本科：城乡规划、城市规划；
研究生：城乡规划、城乡规划学、城市规划、城市规划与设计、城市与区域规划</t>
  </si>
  <si>
    <t xml:space="preserve">顾同志</t>
  </si>
  <si>
    <t xml:space="preserve">0575-85110861</t>
  </si>
  <si>
    <t xml:space="preserve">绍兴市国土空间规划研究院规划设计</t>
  </si>
  <si>
    <t xml:space="preserve">研究生：人力资源管理、公共人力资源管理、公共组织与人力资源</t>
  </si>
  <si>
    <t xml:space="preserve">绍兴市镜岭水库建设运行中心综合</t>
  </si>
  <si>
    <t xml:space="preserve">水工</t>
  </si>
  <si>
    <t xml:space="preserve">本科：水利水电工程、水利水电设备及自动化、农业水利工程；
研究生：水工结构工程、水利工程、水利水电工程</t>
  </si>
  <si>
    <t xml:space="preserve">该岗位需要常驻工程一线，从事野外工作。</t>
  </si>
  <si>
    <t xml:space="preserve">绍兴市镜岭水库建设运行中心水工</t>
  </si>
  <si>
    <t xml:space="preserve">绍兴市邮政管理局</t>
  </si>
  <si>
    <t xml:space="preserve">绍兴市邮政业发展和安全中心</t>
  </si>
  <si>
    <t xml:space="preserve">本科：秘书学、高级文秘、文秘与办公自动化；
研究生：高级秘书与行政助理学
</t>
  </si>
  <si>
    <t xml:space="preserve">0575-81508720</t>
  </si>
  <si>
    <t xml:space="preserve">绍兴市邮政业发展和安全中心文秘</t>
  </si>
  <si>
    <r>
      <rPr>
        <sz val="10"/>
        <color rgb="FF000000"/>
        <rFont val="Noto Sans"/>
        <family val="2"/>
      </rPr>
      <t xml:space="preserve">气象服务</t>
    </r>
    <r>
      <rPr>
        <sz val="10"/>
        <color rgb="FF000000"/>
        <rFont val="宋体"/>
        <family val="0"/>
        <charset val="134"/>
      </rPr>
      <t xml:space="preserve">1</t>
    </r>
  </si>
  <si>
    <t xml:space="preserve">研究生：大气科学、大气物理学与大气环境、大气遥感与大气探测、气象学、应用气象学、气象</t>
  </si>
  <si>
    <r>
      <rPr>
        <sz val="10"/>
        <color rgb="FF000000"/>
        <rFont val="Noto Sans"/>
        <family val="2"/>
      </rPr>
      <t xml:space="preserve">绍兴市气象防灾减灾中心气象服务</t>
    </r>
    <r>
      <rPr>
        <sz val="10"/>
        <color rgb="FF000000"/>
        <rFont val="宋体"/>
        <family val="0"/>
        <charset val="134"/>
      </rPr>
      <t xml:space="preserve">1</t>
    </r>
  </si>
  <si>
    <r>
      <rPr>
        <sz val="10"/>
        <color rgb="FF000000"/>
        <rFont val="Noto Sans"/>
        <family val="2"/>
      </rPr>
      <t xml:space="preserve">气象服务</t>
    </r>
    <r>
      <rPr>
        <sz val="10"/>
        <color rgb="FF000000"/>
        <rFont val="宋体"/>
        <family val="0"/>
        <charset val="134"/>
      </rPr>
      <t xml:space="preserve">2</t>
    </r>
  </si>
  <si>
    <r>
      <rPr>
        <sz val="10"/>
        <color rgb="FF000000"/>
        <rFont val="Noto Sans"/>
        <family val="2"/>
      </rPr>
      <t xml:space="preserve">绍兴市气象防灾减灾中心气象服务</t>
    </r>
    <r>
      <rPr>
        <sz val="10"/>
        <color rgb="FF000000"/>
        <rFont val="宋体"/>
        <family val="0"/>
        <charset val="134"/>
      </rPr>
      <t xml:space="preserve">2</t>
    </r>
  </si>
  <si>
    <t xml:space="preserve">研究生：人力资源管理、项目管理、工商管理、公共管理、应急管理</t>
  </si>
  <si>
    <t xml:space="preserve">绍兴市气象防灾减灾中心综合管理</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_ "/>
  </numFmts>
  <fonts count="50">
    <font>
      <sz val="12"/>
      <name val="宋体"/>
      <family val="0"/>
      <charset val="134"/>
    </font>
    <font>
      <sz val="10"/>
      <name val="Arial"/>
      <family val="0"/>
    </font>
    <font>
      <sz val="10"/>
      <name val="Arial"/>
      <family val="0"/>
    </font>
    <font>
      <sz val="10"/>
      <name val="Arial"/>
      <family val="0"/>
    </font>
    <font>
      <sz val="12"/>
      <name val="Noto Sans"/>
      <family val="2"/>
    </font>
    <font>
      <b val="true"/>
      <sz val="11"/>
      <color rgb="FF000000"/>
      <name val="Noto Sans"/>
      <family val="2"/>
    </font>
    <font>
      <sz val="11"/>
      <name val="宋体"/>
      <family val="0"/>
      <charset val="134"/>
    </font>
    <font>
      <sz val="11"/>
      <name val="Noto Sans"/>
      <family val="2"/>
    </font>
    <font>
      <sz val="10"/>
      <name val="Arial"/>
      <family val="2"/>
    </font>
    <font>
      <sz val="11"/>
      <name val="仿宋_GB2312"/>
      <family val="3"/>
      <charset val="134"/>
    </font>
    <font>
      <b val="true"/>
      <sz val="36"/>
      <color rgb="FF000000"/>
      <name val="DejaVu Sans"/>
      <family val="2"/>
    </font>
    <font>
      <sz val="20"/>
      <color rgb="FF000000"/>
      <name val="宋体"/>
      <family val="0"/>
      <charset val="134"/>
    </font>
    <font>
      <sz val="20"/>
      <color rgb="FF000000"/>
      <name val="Noto Sans"/>
      <family val="2"/>
    </font>
    <font>
      <sz val="20"/>
      <name val="宋体"/>
      <family val="0"/>
      <charset val="134"/>
    </font>
    <font>
      <u val="single"/>
      <sz val="11"/>
      <color rgb="FF0000FF"/>
      <name val="Noto Sans"/>
      <family val="2"/>
    </font>
    <font>
      <u val="single"/>
      <sz val="11"/>
      <color rgb="FF0000FF"/>
      <name val="宋体"/>
      <family val="0"/>
      <charset val="134"/>
    </font>
    <font>
      <sz val="11"/>
      <color rgb="FF000000"/>
      <name val="Noto Sans"/>
      <family val="2"/>
    </font>
    <font>
      <sz val="11"/>
      <color rgb="FF000000"/>
      <name val="宋体"/>
      <family val="0"/>
      <charset val="134"/>
    </font>
    <font>
      <b val="true"/>
      <sz val="11"/>
      <name val="宋体"/>
      <family val="0"/>
      <charset val="134"/>
    </font>
    <font>
      <sz val="14"/>
      <name val="Noto Sans"/>
      <family val="2"/>
    </font>
    <font>
      <sz val="11"/>
      <color rgb="FF000000"/>
      <name val="Arial"/>
      <family val="2"/>
    </font>
    <font>
      <b val="true"/>
      <sz val="16"/>
      <name val="宋体"/>
      <family val="0"/>
      <charset val="134"/>
    </font>
    <font>
      <b val="true"/>
      <sz val="16"/>
      <name val="Noto Sans"/>
      <family val="2"/>
    </font>
    <font>
      <b val="true"/>
      <sz val="10"/>
      <color rgb="FFFF0000"/>
      <name val="宋体"/>
      <family val="0"/>
      <charset val="134"/>
    </font>
    <font>
      <b val="true"/>
      <sz val="10"/>
      <color rgb="FFFF0000"/>
      <name val="Noto Sans"/>
      <family val="2"/>
    </font>
    <font>
      <b val="true"/>
      <sz val="12"/>
      <name val="Noto Sans"/>
      <family val="2"/>
    </font>
    <font>
      <b val="true"/>
      <sz val="12"/>
      <color rgb="FF000000"/>
      <name val="Noto Sans"/>
      <family val="2"/>
    </font>
    <font>
      <b val="true"/>
      <sz val="11"/>
      <name val="Noto Sans"/>
      <family val="2"/>
    </font>
    <font>
      <b val="true"/>
      <sz val="12"/>
      <color rgb="FF000000"/>
      <name val="Arial"/>
      <family val="2"/>
    </font>
    <font>
      <sz val="10"/>
      <name val="宋体"/>
      <family val="0"/>
      <charset val="134"/>
    </font>
    <font>
      <sz val="10"/>
      <name val="Noto Sans"/>
      <family val="2"/>
    </font>
    <font>
      <sz val="10.5"/>
      <color rgb="FF000000"/>
      <name val="宋体"/>
      <family val="0"/>
      <charset val="134"/>
    </font>
    <font>
      <sz val="9"/>
      <color rgb="FF000000"/>
      <name val="SimSun"/>
      <family val="0"/>
      <charset val="134"/>
    </font>
    <font>
      <b val="true"/>
      <sz val="11"/>
      <color rgb="FF000000"/>
      <name val="SimSun"/>
      <family val="0"/>
      <charset val="134"/>
    </font>
    <font>
      <b val="true"/>
      <sz val="11"/>
      <name val="SimSun"/>
      <family val="0"/>
      <charset val="134"/>
    </font>
    <font>
      <sz val="9"/>
      <name val="SimSun"/>
      <family val="0"/>
      <charset val="134"/>
    </font>
    <font>
      <b val="true"/>
      <sz val="11"/>
      <color rgb="FF000000"/>
      <name val="宋体"/>
      <family val="0"/>
      <charset val="134"/>
    </font>
    <font>
      <sz val="10"/>
      <color rgb="FFFF0000"/>
      <name val="宋体"/>
      <family val="0"/>
      <charset val="134"/>
    </font>
    <font>
      <sz val="10"/>
      <color rgb="FFFF0000"/>
      <name val="Noto Sans"/>
      <family val="2"/>
    </font>
    <font>
      <sz val="10.5"/>
      <color rgb="FFFF0000"/>
      <name val="宋体"/>
      <family val="0"/>
      <charset val="134"/>
    </font>
    <font>
      <sz val="9"/>
      <color rgb="FFFF0000"/>
      <name val="SimSun"/>
      <family val="0"/>
      <charset val="134"/>
    </font>
    <font>
      <sz val="11"/>
      <color rgb="FFFF0000"/>
      <name val="Arial"/>
      <family val="2"/>
    </font>
    <font>
      <sz val="10.5"/>
      <name val="Noto Sans"/>
      <family val="2"/>
    </font>
    <font>
      <b val="true"/>
      <sz val="20"/>
      <color rgb="FFFFFFFF"/>
      <name val="DejaVu Sans"/>
      <family val="2"/>
    </font>
    <font>
      <b val="true"/>
      <sz val="20"/>
      <color rgb="FFFFFFFF"/>
      <name val="Calibri"/>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6" fillId="5"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7"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3" fillId="6" borderId="1" xfId="0" applyFont="true" applyBorder="true" applyAlignment="true" applyProtection="false">
      <alignment horizontal="center" vertical="center" textRotation="0" wrapText="true" indent="0" shrinkToFit="false"/>
      <protection locked="true" hidden="false"/>
    </xf>
    <xf numFmtId="165" fontId="34" fillId="6"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3" fillId="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7" fontId="32" fillId="4" borderId="1"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20" fillId="4" borderId="0"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5" fontId="29" fillId="8" borderId="1" xfId="0" applyFont="true" applyBorder="true" applyAlignment="true" applyProtection="false">
      <alignment horizontal="center" vertical="center" textRotation="0" wrapText="true" indent="0" shrinkToFit="false"/>
      <protection locked="true" hidden="false"/>
    </xf>
    <xf numFmtId="165" fontId="30" fillId="8" borderId="1"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5" fontId="20" fillId="8" borderId="0"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8" fontId="32" fillId="4"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3" fillId="6"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5680</xdr:colOff>
      <xdr:row>2</xdr:row>
      <xdr:rowOff>249480</xdr:rowOff>
    </xdr:from>
    <xdr:to>
      <xdr:col>4</xdr:col>
      <xdr:colOff>19440</xdr:colOff>
      <xdr:row>2</xdr:row>
      <xdr:rowOff>822600</xdr:rowOff>
    </xdr:to>
    <xdr:sp>
      <xdr:nvSpPr>
        <xdr:cNvPr id="0" name="矩形 1"/>
        <xdr:cNvSpPr/>
      </xdr:nvSpPr>
      <xdr:spPr>
        <a:xfrm rot="20220000">
          <a:off x="2010240" y="196380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twoCellAnchor editAs="oneCell">
    <xdr:from>
      <xdr:col>11</xdr:col>
      <xdr:colOff>558000</xdr:colOff>
      <xdr:row>2</xdr:row>
      <xdr:rowOff>5040</xdr:rowOff>
    </xdr:from>
    <xdr:to>
      <xdr:col>13</xdr:col>
      <xdr:colOff>131760</xdr:colOff>
      <xdr:row>2</xdr:row>
      <xdr:rowOff>578160</xdr:rowOff>
    </xdr:to>
    <xdr:sp>
      <xdr:nvSpPr>
        <xdr:cNvPr id="1" name="矩形 2"/>
        <xdr:cNvSpPr/>
      </xdr:nvSpPr>
      <xdr:spPr>
        <a:xfrm rot="20220000">
          <a:off x="9163440" y="171936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twoCellAnchor editAs="oneCell">
    <xdr:from>
      <xdr:col>3</xdr:col>
      <xdr:colOff>559440</xdr:colOff>
      <xdr:row>17</xdr:row>
      <xdr:rowOff>4680</xdr:rowOff>
    </xdr:from>
    <xdr:to>
      <xdr:col>5</xdr:col>
      <xdr:colOff>132840</xdr:colOff>
      <xdr:row>17</xdr:row>
      <xdr:rowOff>577800</xdr:rowOff>
    </xdr:to>
    <xdr:sp>
      <xdr:nvSpPr>
        <xdr:cNvPr id="2" name="矩形 3"/>
        <xdr:cNvSpPr/>
      </xdr:nvSpPr>
      <xdr:spPr>
        <a:xfrm rot="20220000">
          <a:off x="2906280" y="1918116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twoCellAnchor editAs="oneCell">
    <xdr:from>
      <xdr:col>11</xdr:col>
      <xdr:colOff>558720</xdr:colOff>
      <xdr:row>34</xdr:row>
      <xdr:rowOff>4680</xdr:rowOff>
    </xdr:from>
    <xdr:to>
      <xdr:col>13</xdr:col>
      <xdr:colOff>132480</xdr:colOff>
      <xdr:row>34</xdr:row>
      <xdr:rowOff>577800</xdr:rowOff>
    </xdr:to>
    <xdr:sp>
      <xdr:nvSpPr>
        <xdr:cNvPr id="3" name="矩形 4"/>
        <xdr:cNvSpPr/>
      </xdr:nvSpPr>
      <xdr:spPr>
        <a:xfrm rot="20220000">
          <a:off x="9164160" y="6501564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twoCellAnchor editAs="oneCell">
    <xdr:from>
      <xdr:col>2</xdr:col>
      <xdr:colOff>558720</xdr:colOff>
      <xdr:row>48</xdr:row>
      <xdr:rowOff>4680</xdr:rowOff>
    </xdr:from>
    <xdr:to>
      <xdr:col>4</xdr:col>
      <xdr:colOff>132480</xdr:colOff>
      <xdr:row>48</xdr:row>
      <xdr:rowOff>577800</xdr:rowOff>
    </xdr:to>
    <xdr:sp>
      <xdr:nvSpPr>
        <xdr:cNvPr id="4" name="矩形 5"/>
        <xdr:cNvSpPr/>
      </xdr:nvSpPr>
      <xdr:spPr>
        <a:xfrm rot="20220000">
          <a:off x="2123280" y="9690516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twoCellAnchor editAs="oneCell">
    <xdr:from>
      <xdr:col>11</xdr:col>
      <xdr:colOff>559080</xdr:colOff>
      <xdr:row>64</xdr:row>
      <xdr:rowOff>4680</xdr:rowOff>
    </xdr:from>
    <xdr:to>
      <xdr:col>13</xdr:col>
      <xdr:colOff>132840</xdr:colOff>
      <xdr:row>64</xdr:row>
      <xdr:rowOff>577800</xdr:rowOff>
    </xdr:to>
    <xdr:sp>
      <xdr:nvSpPr>
        <xdr:cNvPr id="5" name="矩形 6"/>
        <xdr:cNvSpPr/>
      </xdr:nvSpPr>
      <xdr:spPr>
        <a:xfrm rot="20220000">
          <a:off x="9164520" y="133938360"/>
          <a:ext cx="113832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000000"/>
              </a:solidFill>
              <a:latin typeface="宋体"/>
            </a:rPr>
            <a:t>展鸿教育</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5760</xdr:colOff>
      <xdr:row>57</xdr:row>
      <xdr:rowOff>725760</xdr:rowOff>
    </xdr:from>
    <xdr:to>
      <xdr:col>10</xdr:col>
      <xdr:colOff>599400</xdr:colOff>
      <xdr:row>57</xdr:row>
      <xdr:rowOff>1066320</xdr:rowOff>
    </xdr:to>
    <xdr:sp>
      <xdr:nvSpPr>
        <xdr:cNvPr id="6" name="矩形 1"/>
        <xdr:cNvSpPr/>
      </xdr:nvSpPr>
      <xdr:spPr>
        <a:xfrm>
          <a:off x="6202080" y="86473080"/>
          <a:ext cx="2220480" cy="340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ffff"/>
              </a:solidFill>
              <a:latin typeface="宋体"/>
            </a:rPr>
            <a:t>政策咨询：</a:t>
          </a:r>
          <a:r>
            <a:rPr b="1" lang="en-US" sz="2000" spc="-1" strike="noStrike">
              <a:solidFill>
                <a:srgbClr val="ffffff"/>
              </a:solidFill>
              <a:latin typeface="Calibri"/>
            </a:rPr>
            <a:t>17300913684</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sheetData>
    <row r="1" customFormat="false" ht="14.25" hidden="false" customHeight="false" outlineLevel="0" collapsed="false">
      <c r="A1" s="1" t="s">
        <v>0</v>
      </c>
      <c r="B1" s="1" t="s">
        <v>1</v>
      </c>
      <c r="C1" s="1"/>
      <c r="D1" s="1" t="s">
        <v>2</v>
      </c>
      <c r="E1" s="1" t="s">
        <v>3</v>
      </c>
    </row>
    <row r="2" customFormat="false" ht="71.25" hidden="false" customHeight="false" outlineLevel="0" collapsed="false">
      <c r="A2" s="1" t="s">
        <v>4</v>
      </c>
      <c r="B2" s="1" t="s">
        <v>5</v>
      </c>
      <c r="C2" s="1"/>
      <c r="D2" s="1" t="s">
        <v>4</v>
      </c>
      <c r="E2" s="1" t="s">
        <v>6</v>
      </c>
    </row>
    <row r="3" customFormat="false" ht="57" hidden="false" customHeight="false" outlineLevel="0" collapsed="false">
      <c r="A3" s="1" t="s">
        <v>7</v>
      </c>
      <c r="B3" s="1" t="s">
        <v>8</v>
      </c>
      <c r="C3" s="1"/>
      <c r="D3" s="1" t="s">
        <v>7</v>
      </c>
      <c r="E3"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sheetData>
    <row r="1" customFormat="false" ht="27" hidden="false" customHeight="false" outlineLevel="0" collapsed="false">
      <c r="A1" s="2" t="s">
        <v>10</v>
      </c>
      <c r="B1" s="2" t="s">
        <v>10</v>
      </c>
      <c r="C1" s="2" t="s">
        <v>11</v>
      </c>
      <c r="D1" s="2" t="s">
        <v>12</v>
      </c>
      <c r="E1" s="2" t="s">
        <v>12</v>
      </c>
      <c r="F1" s="2" t="s">
        <v>13</v>
      </c>
      <c r="G1" s="3" t="s">
        <v>14</v>
      </c>
      <c r="H1" s="3" t="s">
        <v>15</v>
      </c>
      <c r="I1" s="3" t="s">
        <v>16</v>
      </c>
      <c r="J1" s="2" t="s">
        <v>17</v>
      </c>
      <c r="K1" s="2" t="s">
        <v>18</v>
      </c>
      <c r="L1" s="2" t="s">
        <v>19</v>
      </c>
      <c r="M1" s="2" t="s">
        <v>20</v>
      </c>
      <c r="N1" s="2" t="s">
        <v>21</v>
      </c>
    </row>
    <row r="2" customFormat="false" ht="108" hidden="false" customHeight="true" outlineLevel="0" collapsed="false">
      <c r="A2" s="4" t="n">
        <v>1</v>
      </c>
      <c r="B2" s="5" t="s">
        <v>22</v>
      </c>
      <c r="C2" s="6" t="s">
        <v>23</v>
      </c>
      <c r="D2" s="6" t="s">
        <v>24</v>
      </c>
      <c r="E2" s="6" t="s">
        <v>25</v>
      </c>
      <c r="F2" s="6" t="n">
        <v>1</v>
      </c>
      <c r="G2" s="7" t="n">
        <v>341</v>
      </c>
      <c r="H2" s="7" t="n">
        <v>139.31</v>
      </c>
      <c r="I2" s="7" t="n">
        <v>152.92</v>
      </c>
      <c r="J2" s="8" t="s">
        <v>26</v>
      </c>
      <c r="K2" s="8" t="s">
        <v>27</v>
      </c>
      <c r="L2" s="9" t="s">
        <v>28</v>
      </c>
      <c r="M2" s="6" t="s">
        <v>29</v>
      </c>
      <c r="N2" s="6"/>
    </row>
    <row r="3" customFormat="false" ht="81" hidden="false" customHeight="false" outlineLevel="0" collapsed="false">
      <c r="A3" s="4" t="n">
        <v>2</v>
      </c>
      <c r="B3" s="5" t="s">
        <v>30</v>
      </c>
      <c r="C3" s="6" t="s">
        <v>31</v>
      </c>
      <c r="D3" s="6" t="s">
        <v>24</v>
      </c>
      <c r="E3" s="6" t="s">
        <v>32</v>
      </c>
      <c r="F3" s="6" t="n">
        <v>1</v>
      </c>
      <c r="G3" s="7" t="n">
        <v>9</v>
      </c>
      <c r="H3" s="7" t="n">
        <v>124.54</v>
      </c>
      <c r="I3" s="7" t="n">
        <v>129.19</v>
      </c>
      <c r="J3" s="8" t="s">
        <v>33</v>
      </c>
      <c r="K3" s="8" t="s">
        <v>34</v>
      </c>
      <c r="L3" s="9" t="s">
        <v>35</v>
      </c>
      <c r="M3" s="6" t="s">
        <v>29</v>
      </c>
      <c r="N3" s="6"/>
    </row>
    <row r="4" customFormat="false" ht="90" hidden="false" customHeight="true" outlineLevel="0" collapsed="false">
      <c r="A4" s="4" t="n">
        <v>3</v>
      </c>
      <c r="B4" s="5" t="s">
        <v>36</v>
      </c>
      <c r="C4" s="6" t="s">
        <v>37</v>
      </c>
      <c r="D4" s="6" t="s">
        <v>38</v>
      </c>
      <c r="E4" s="6" t="s">
        <v>39</v>
      </c>
      <c r="F4" s="6" t="n">
        <v>3</v>
      </c>
      <c r="G4" s="7" t="n">
        <v>169</v>
      </c>
      <c r="H4" s="7" t="n">
        <v>133.62</v>
      </c>
      <c r="I4" s="7" t="n">
        <v>147.15</v>
      </c>
      <c r="J4" s="8" t="s">
        <v>26</v>
      </c>
      <c r="K4" s="8" t="s">
        <v>27</v>
      </c>
      <c r="L4" s="9" t="s">
        <v>40</v>
      </c>
      <c r="M4" s="6" t="s">
        <v>29</v>
      </c>
      <c r="N4" s="6" t="s">
        <v>41</v>
      </c>
    </row>
    <row r="5" customFormat="false" ht="85" hidden="false" customHeight="true" outlineLevel="0" collapsed="false">
      <c r="A5" s="4" t="n">
        <v>4</v>
      </c>
      <c r="B5" s="5" t="s">
        <v>36</v>
      </c>
      <c r="C5" s="6" t="s">
        <v>37</v>
      </c>
      <c r="D5" s="6" t="s">
        <v>38</v>
      </c>
      <c r="E5" s="6" t="s">
        <v>42</v>
      </c>
      <c r="F5" s="6" t="n">
        <v>2</v>
      </c>
      <c r="G5" s="7" t="n">
        <v>80</v>
      </c>
      <c r="H5" s="7" t="n">
        <v>130.58</v>
      </c>
      <c r="I5" s="7" t="n">
        <v>141.85</v>
      </c>
      <c r="J5" s="8" t="s">
        <v>26</v>
      </c>
      <c r="K5" s="8" t="s">
        <v>27</v>
      </c>
      <c r="L5" s="9" t="s">
        <v>43</v>
      </c>
      <c r="M5" s="6" t="s">
        <v>29</v>
      </c>
      <c r="N5" s="6"/>
    </row>
    <row r="6" customFormat="false" ht="75" hidden="false" customHeight="true" outlineLevel="0" collapsed="false">
      <c r="A6" s="4" t="n">
        <v>5</v>
      </c>
      <c r="B6" s="5" t="s">
        <v>36</v>
      </c>
      <c r="C6" s="6" t="s">
        <v>37</v>
      </c>
      <c r="D6" s="6" t="s">
        <v>38</v>
      </c>
      <c r="E6" s="6" t="s">
        <v>44</v>
      </c>
      <c r="F6" s="6" t="n">
        <v>1</v>
      </c>
      <c r="G6" s="7" t="n">
        <v>28</v>
      </c>
      <c r="H6" s="7" t="n">
        <v>132.65</v>
      </c>
      <c r="I6" s="7" t="n">
        <v>145.35</v>
      </c>
      <c r="J6" s="8" t="s">
        <v>26</v>
      </c>
      <c r="K6" s="8" t="s">
        <v>27</v>
      </c>
      <c r="L6" s="9" t="s">
        <v>45</v>
      </c>
      <c r="M6" s="6" t="s">
        <v>29</v>
      </c>
      <c r="N6" s="6"/>
    </row>
    <row r="7" customFormat="false" ht="72" hidden="false" customHeight="true" outlineLevel="0" collapsed="false">
      <c r="A7" s="4" t="n">
        <v>6</v>
      </c>
      <c r="B7" s="5" t="s">
        <v>36</v>
      </c>
      <c r="C7" s="6" t="s">
        <v>46</v>
      </c>
      <c r="D7" s="6" t="s">
        <v>38</v>
      </c>
      <c r="E7" s="6" t="s">
        <v>47</v>
      </c>
      <c r="F7" s="6" t="n">
        <v>3</v>
      </c>
      <c r="G7" s="7" t="n">
        <v>129</v>
      </c>
      <c r="H7" s="7" t="n">
        <v>131.73</v>
      </c>
      <c r="I7" s="7" t="n">
        <v>139.35</v>
      </c>
      <c r="J7" s="8" t="s">
        <v>26</v>
      </c>
      <c r="K7" s="8" t="s">
        <v>27</v>
      </c>
      <c r="L7" s="9" t="s">
        <v>48</v>
      </c>
      <c r="M7" s="6" t="s">
        <v>29</v>
      </c>
      <c r="N7" s="6" t="s">
        <v>49</v>
      </c>
    </row>
    <row r="8" customFormat="false" ht="94.5" hidden="false" customHeight="false" outlineLevel="0" collapsed="false">
      <c r="A8" s="4" t="n">
        <v>7</v>
      </c>
      <c r="B8" s="5" t="s">
        <v>36</v>
      </c>
      <c r="C8" s="6" t="s">
        <v>46</v>
      </c>
      <c r="D8" s="6" t="s">
        <v>38</v>
      </c>
      <c r="E8" s="6" t="s">
        <v>50</v>
      </c>
      <c r="F8" s="6" t="n">
        <v>1</v>
      </c>
      <c r="G8" s="7" t="n">
        <v>19</v>
      </c>
      <c r="H8" s="7" t="n">
        <v>125.19</v>
      </c>
      <c r="I8" s="7" t="n">
        <v>134.08</v>
      </c>
      <c r="J8" s="8" t="s">
        <v>51</v>
      </c>
      <c r="K8" s="8" t="s">
        <v>52</v>
      </c>
      <c r="L8" s="9" t="s">
        <v>53</v>
      </c>
      <c r="M8" s="6" t="s">
        <v>29</v>
      </c>
      <c r="N8" s="6" t="s">
        <v>49</v>
      </c>
    </row>
    <row r="9" customFormat="false" ht="98" hidden="false" customHeight="true" outlineLevel="0" collapsed="false">
      <c r="A9" s="4" t="n">
        <v>8</v>
      </c>
      <c r="B9" s="5" t="s">
        <v>36</v>
      </c>
      <c r="C9" s="6" t="s">
        <v>46</v>
      </c>
      <c r="D9" s="6" t="s">
        <v>38</v>
      </c>
      <c r="E9" s="6" t="s">
        <v>54</v>
      </c>
      <c r="F9" s="6" t="n">
        <v>1</v>
      </c>
      <c r="G9" s="7" t="n">
        <v>35</v>
      </c>
      <c r="H9" s="7" t="n">
        <v>139.77</v>
      </c>
      <c r="I9" s="7" t="n">
        <v>140.35</v>
      </c>
      <c r="J9" s="8" t="s">
        <v>26</v>
      </c>
      <c r="K9" s="8" t="s">
        <v>27</v>
      </c>
      <c r="L9" s="9" t="s">
        <v>55</v>
      </c>
      <c r="M9" s="6" t="s">
        <v>29</v>
      </c>
      <c r="N9" s="6" t="s">
        <v>49</v>
      </c>
    </row>
    <row r="10" customFormat="false" ht="93" hidden="false" customHeight="true" outlineLevel="0" collapsed="false">
      <c r="A10" s="4" t="n">
        <v>9</v>
      </c>
      <c r="B10" s="5" t="s">
        <v>36</v>
      </c>
      <c r="C10" s="6" t="s">
        <v>56</v>
      </c>
      <c r="D10" s="6" t="s">
        <v>24</v>
      </c>
      <c r="E10" s="6" t="s">
        <v>57</v>
      </c>
      <c r="F10" s="6" t="n">
        <v>1</v>
      </c>
      <c r="G10" s="7" t="n">
        <v>33</v>
      </c>
      <c r="H10" s="7" t="n">
        <v>131.73</v>
      </c>
      <c r="I10" s="7" t="n">
        <v>143.35</v>
      </c>
      <c r="J10" s="8" t="s">
        <v>26</v>
      </c>
      <c r="K10" s="8" t="s">
        <v>27</v>
      </c>
      <c r="L10" s="9" t="s">
        <v>58</v>
      </c>
      <c r="M10" s="6" t="s">
        <v>29</v>
      </c>
      <c r="N10" s="6" t="s">
        <v>59</v>
      </c>
    </row>
    <row r="11" customFormat="false" ht="97" hidden="false" customHeight="true" outlineLevel="0" collapsed="false">
      <c r="A11" s="4" t="n">
        <v>10</v>
      </c>
      <c r="B11" s="5" t="s">
        <v>36</v>
      </c>
      <c r="C11" s="6" t="s">
        <v>56</v>
      </c>
      <c r="D11" s="6" t="s">
        <v>24</v>
      </c>
      <c r="E11" s="6" t="s">
        <v>60</v>
      </c>
      <c r="F11" s="6" t="n">
        <v>1</v>
      </c>
      <c r="G11" s="7" t="n">
        <v>63</v>
      </c>
      <c r="H11" s="7" t="n">
        <v>130.69</v>
      </c>
      <c r="I11" s="7" t="n">
        <v>142.46</v>
      </c>
      <c r="J11" s="8" t="s">
        <v>26</v>
      </c>
      <c r="K11" s="8" t="s">
        <v>27</v>
      </c>
      <c r="L11" s="9" t="s">
        <v>61</v>
      </c>
      <c r="M11" s="6" t="s">
        <v>29</v>
      </c>
      <c r="N11" s="6" t="s">
        <v>59</v>
      </c>
    </row>
    <row r="12" customFormat="false" ht="99" hidden="false" customHeight="true" outlineLevel="0" collapsed="false">
      <c r="A12" s="4" t="n">
        <v>11</v>
      </c>
      <c r="B12" s="5" t="s">
        <v>36</v>
      </c>
      <c r="C12" s="6" t="s">
        <v>62</v>
      </c>
      <c r="D12" s="6" t="s">
        <v>24</v>
      </c>
      <c r="E12" s="6" t="s">
        <v>63</v>
      </c>
      <c r="F12" s="6" t="n">
        <v>1</v>
      </c>
      <c r="G12" s="7" t="n">
        <v>4</v>
      </c>
      <c r="H12" s="7" t="n">
        <v>124.58</v>
      </c>
      <c r="I12" s="7" t="n">
        <v>134.19</v>
      </c>
      <c r="J12" s="8" t="s">
        <v>33</v>
      </c>
      <c r="K12" s="8" t="s">
        <v>34</v>
      </c>
      <c r="L12" s="9" t="s">
        <v>64</v>
      </c>
      <c r="M12" s="6" t="s">
        <v>29</v>
      </c>
      <c r="N12" s="6" t="s">
        <v>65</v>
      </c>
    </row>
    <row r="13" customFormat="false" ht="74" hidden="false" customHeight="true" outlineLevel="0" collapsed="false">
      <c r="A13" s="4" t="n">
        <v>12</v>
      </c>
      <c r="B13" s="5" t="s">
        <v>36</v>
      </c>
      <c r="C13" s="6" t="s">
        <v>66</v>
      </c>
      <c r="D13" s="6" t="s">
        <v>38</v>
      </c>
      <c r="E13" s="6" t="s">
        <v>63</v>
      </c>
      <c r="F13" s="6" t="n">
        <v>1</v>
      </c>
      <c r="G13" s="7" t="n">
        <v>27</v>
      </c>
      <c r="H13" s="7" t="n">
        <v>131.15</v>
      </c>
      <c r="I13" s="7" t="n">
        <v>133.08</v>
      </c>
      <c r="J13" s="10" t="s">
        <v>26</v>
      </c>
      <c r="K13" s="10" t="s">
        <v>27</v>
      </c>
      <c r="L13" s="9" t="s">
        <v>67</v>
      </c>
      <c r="M13" s="6" t="s">
        <v>29</v>
      </c>
      <c r="N13" s="6" t="s">
        <v>68</v>
      </c>
    </row>
    <row r="14" customFormat="false" ht="67.5" hidden="false" customHeight="false" outlineLevel="0" collapsed="false">
      <c r="A14" s="4" t="n">
        <v>13</v>
      </c>
      <c r="B14" s="5" t="s">
        <v>36</v>
      </c>
      <c r="C14" s="6" t="s">
        <v>69</v>
      </c>
      <c r="D14" s="6" t="s">
        <v>24</v>
      </c>
      <c r="E14" s="6" t="s">
        <v>63</v>
      </c>
      <c r="F14" s="6" t="n">
        <v>1</v>
      </c>
      <c r="G14" s="7" t="n">
        <v>35</v>
      </c>
      <c r="H14" s="7" t="n">
        <v>129.19</v>
      </c>
      <c r="I14" s="7" t="n">
        <v>138.81</v>
      </c>
      <c r="J14" s="8" t="s">
        <v>33</v>
      </c>
      <c r="K14" s="8" t="s">
        <v>34</v>
      </c>
      <c r="L14" s="9" t="s">
        <v>70</v>
      </c>
      <c r="M14" s="6" t="s">
        <v>29</v>
      </c>
      <c r="N14" s="6" t="s">
        <v>71</v>
      </c>
    </row>
    <row r="15" customFormat="false" ht="122" hidden="false" customHeight="true" outlineLevel="0" collapsed="false">
      <c r="A15" s="4" t="n">
        <v>14</v>
      </c>
      <c r="B15" s="5" t="s">
        <v>72</v>
      </c>
      <c r="C15" s="6" t="s">
        <v>73</v>
      </c>
      <c r="D15" s="6" t="s">
        <v>24</v>
      </c>
      <c r="E15" s="6" t="s">
        <v>74</v>
      </c>
      <c r="F15" s="6" t="n">
        <v>1</v>
      </c>
      <c r="G15" s="7" t="n">
        <v>14</v>
      </c>
      <c r="H15" s="7" t="n">
        <v>128.58</v>
      </c>
      <c r="I15" s="7" t="n">
        <v>129.5</v>
      </c>
      <c r="J15" s="8" t="s">
        <v>75</v>
      </c>
      <c r="K15" s="8" t="s">
        <v>27</v>
      </c>
      <c r="L15" s="9" t="s">
        <v>76</v>
      </c>
      <c r="M15" s="6" t="s">
        <v>29</v>
      </c>
      <c r="N15" s="6"/>
    </row>
    <row r="16" customFormat="false" ht="144" hidden="false" customHeight="true" outlineLevel="0" collapsed="false">
      <c r="A16" s="11" t="n">
        <v>15</v>
      </c>
      <c r="B16" s="12" t="s">
        <v>77</v>
      </c>
      <c r="C16" s="13" t="s">
        <v>78</v>
      </c>
      <c r="D16" s="13" t="s">
        <v>38</v>
      </c>
      <c r="E16" s="13" t="s">
        <v>79</v>
      </c>
      <c r="F16" s="13" t="n">
        <v>5</v>
      </c>
      <c r="G16" s="13" t="n">
        <v>56</v>
      </c>
      <c r="H16" s="13" t="n">
        <v>121.42</v>
      </c>
      <c r="I16" s="13" t="n">
        <v>137.85</v>
      </c>
      <c r="J16" s="14" t="s">
        <v>26</v>
      </c>
      <c r="K16" s="14" t="s">
        <v>27</v>
      </c>
      <c r="L16" s="15" t="s">
        <v>80</v>
      </c>
      <c r="M16" s="13" t="s">
        <v>29</v>
      </c>
      <c r="N16" s="13" t="s">
        <v>81</v>
      </c>
    </row>
    <row r="17" customFormat="false" ht="83" hidden="false" customHeight="true" outlineLevel="0" collapsed="false">
      <c r="A17" s="4" t="n">
        <v>16</v>
      </c>
      <c r="B17" s="5" t="s">
        <v>77</v>
      </c>
      <c r="C17" s="6" t="s">
        <v>78</v>
      </c>
      <c r="D17" s="6" t="s">
        <v>38</v>
      </c>
      <c r="E17" s="6" t="s">
        <v>82</v>
      </c>
      <c r="F17" s="6" t="n">
        <v>2</v>
      </c>
      <c r="G17" s="7" t="n">
        <v>32</v>
      </c>
      <c r="H17" s="7" t="n">
        <v>125.46</v>
      </c>
      <c r="I17" s="7" t="n">
        <v>140.81</v>
      </c>
      <c r="J17" s="10" t="s">
        <v>26</v>
      </c>
      <c r="K17" s="10" t="s">
        <v>27</v>
      </c>
      <c r="L17" s="9" t="s">
        <v>83</v>
      </c>
      <c r="M17" s="6" t="s">
        <v>29</v>
      </c>
      <c r="N17" s="6" t="s">
        <v>81</v>
      </c>
    </row>
    <row r="18" customFormat="false" ht="324" hidden="false" customHeight="false" outlineLevel="0" collapsed="false">
      <c r="A18" s="4" t="n">
        <v>17</v>
      </c>
      <c r="B18" s="5" t="s">
        <v>77</v>
      </c>
      <c r="C18" s="6" t="s">
        <v>78</v>
      </c>
      <c r="D18" s="6" t="s">
        <v>38</v>
      </c>
      <c r="E18" s="6" t="s">
        <v>84</v>
      </c>
      <c r="F18" s="6" t="n">
        <v>1</v>
      </c>
      <c r="G18" s="7" t="n">
        <v>43</v>
      </c>
      <c r="H18" s="7" t="n">
        <v>136.54</v>
      </c>
      <c r="I18" s="7" t="n">
        <v>141.73</v>
      </c>
      <c r="J18" s="10" t="s">
        <v>26</v>
      </c>
      <c r="K18" s="10" t="s">
        <v>27</v>
      </c>
      <c r="L18" s="9" t="s">
        <v>85</v>
      </c>
      <c r="M18" s="6" t="s">
        <v>29</v>
      </c>
      <c r="N18" s="6"/>
    </row>
    <row r="19" customFormat="false" ht="189" hidden="false" customHeight="false" outlineLevel="0" collapsed="false">
      <c r="A19" s="4" t="n">
        <v>18</v>
      </c>
      <c r="B19" s="5" t="s">
        <v>77</v>
      </c>
      <c r="C19" s="6" t="s">
        <v>78</v>
      </c>
      <c r="D19" s="6" t="s">
        <v>38</v>
      </c>
      <c r="E19" s="6" t="s">
        <v>86</v>
      </c>
      <c r="F19" s="6" t="n">
        <v>1</v>
      </c>
      <c r="G19" s="7" t="n">
        <v>152</v>
      </c>
      <c r="H19" s="7" t="n">
        <v>134.38</v>
      </c>
      <c r="I19" s="7" t="n">
        <v>138.73</v>
      </c>
      <c r="J19" s="10" t="s">
        <v>26</v>
      </c>
      <c r="K19" s="10" t="s">
        <v>27</v>
      </c>
      <c r="L19" s="9" t="s">
        <v>87</v>
      </c>
      <c r="M19" s="6" t="s">
        <v>29</v>
      </c>
      <c r="N19" s="6"/>
    </row>
    <row r="20" customFormat="false" ht="189" hidden="false" customHeight="false" outlineLevel="0" collapsed="false">
      <c r="A20" s="4" t="n">
        <v>19</v>
      </c>
      <c r="B20" s="5" t="s">
        <v>77</v>
      </c>
      <c r="C20" s="6" t="s">
        <v>78</v>
      </c>
      <c r="D20" s="6" t="s">
        <v>38</v>
      </c>
      <c r="E20" s="6" t="s">
        <v>88</v>
      </c>
      <c r="F20" s="6" t="n">
        <v>1</v>
      </c>
      <c r="G20" s="7" t="n">
        <v>48</v>
      </c>
      <c r="H20" s="7" t="n">
        <v>130.69</v>
      </c>
      <c r="I20" s="7" t="n">
        <v>138.38</v>
      </c>
      <c r="J20" s="10" t="s">
        <v>26</v>
      </c>
      <c r="K20" s="10" t="s">
        <v>27</v>
      </c>
      <c r="L20" s="9" t="s">
        <v>89</v>
      </c>
      <c r="M20" s="6" t="s">
        <v>29</v>
      </c>
      <c r="N20" s="6"/>
    </row>
    <row r="21" customFormat="false" ht="364.5" hidden="false" customHeight="false" outlineLevel="0" collapsed="false">
      <c r="A21" s="11" t="n">
        <v>20</v>
      </c>
      <c r="B21" s="12" t="s">
        <v>77</v>
      </c>
      <c r="C21" s="13" t="s">
        <v>78</v>
      </c>
      <c r="D21" s="13" t="s">
        <v>38</v>
      </c>
      <c r="E21" s="13" t="s">
        <v>90</v>
      </c>
      <c r="F21" s="13" t="n">
        <v>2</v>
      </c>
      <c r="G21" s="13" t="n">
        <v>16</v>
      </c>
      <c r="H21" s="13" t="n">
        <v>115.85</v>
      </c>
      <c r="I21" s="16" t="n">
        <v>127.08</v>
      </c>
      <c r="J21" s="14" t="s">
        <v>26</v>
      </c>
      <c r="K21" s="14" t="s">
        <v>27</v>
      </c>
      <c r="L21" s="15" t="s">
        <v>91</v>
      </c>
      <c r="M21" s="13" t="s">
        <v>29</v>
      </c>
      <c r="N21" s="13" t="s">
        <v>81</v>
      </c>
    </row>
    <row r="22" customFormat="false" ht="283.5" hidden="false" customHeight="false" outlineLevel="0" collapsed="false">
      <c r="A22" s="11" t="n">
        <v>21</v>
      </c>
      <c r="B22" s="12" t="s">
        <v>77</v>
      </c>
      <c r="C22" s="13" t="s">
        <v>92</v>
      </c>
      <c r="D22" s="13" t="s">
        <v>38</v>
      </c>
      <c r="E22" s="13" t="s">
        <v>93</v>
      </c>
      <c r="F22" s="13" t="n">
        <v>1</v>
      </c>
      <c r="G22" s="13" t="n">
        <v>10</v>
      </c>
      <c r="H22" s="13" t="n">
        <v>119.42</v>
      </c>
      <c r="I22" s="13" t="n">
        <v>123.92</v>
      </c>
      <c r="J22" s="14" t="s">
        <v>26</v>
      </c>
      <c r="K22" s="14" t="s">
        <v>27</v>
      </c>
      <c r="L22" s="15" t="s">
        <v>94</v>
      </c>
      <c r="M22" s="13" t="s">
        <v>29</v>
      </c>
      <c r="N22" s="13" t="s">
        <v>81</v>
      </c>
    </row>
    <row r="23" customFormat="false" ht="229.5" hidden="false" customHeight="false" outlineLevel="0" collapsed="false">
      <c r="A23" s="4" t="n">
        <v>22</v>
      </c>
      <c r="B23" s="5" t="s">
        <v>77</v>
      </c>
      <c r="C23" s="6" t="s">
        <v>95</v>
      </c>
      <c r="D23" s="6" t="s">
        <v>24</v>
      </c>
      <c r="E23" s="6" t="s">
        <v>88</v>
      </c>
      <c r="F23" s="6" t="n">
        <v>1</v>
      </c>
      <c r="G23" s="7" t="n">
        <v>139</v>
      </c>
      <c r="H23" s="7" t="n">
        <v>136.65</v>
      </c>
      <c r="I23" s="7" t="n">
        <v>150.42</v>
      </c>
      <c r="J23" s="6" t="s">
        <v>26</v>
      </c>
      <c r="K23" s="6" t="s">
        <v>27</v>
      </c>
      <c r="L23" s="9" t="s">
        <v>96</v>
      </c>
      <c r="M23" s="6" t="s">
        <v>29</v>
      </c>
      <c r="N23" s="6"/>
    </row>
    <row r="24" customFormat="false" ht="148.5" hidden="false" customHeight="false" outlineLevel="0" collapsed="false">
      <c r="A24" s="11" t="n">
        <v>23</v>
      </c>
      <c r="B24" s="12" t="s">
        <v>97</v>
      </c>
      <c r="C24" s="13" t="s">
        <v>98</v>
      </c>
      <c r="D24" s="13" t="s">
        <v>24</v>
      </c>
      <c r="E24" s="13" t="s">
        <v>99</v>
      </c>
      <c r="F24" s="13" t="n">
        <v>1</v>
      </c>
      <c r="G24" s="13" t="n">
        <v>14</v>
      </c>
      <c r="H24" s="13" t="n">
        <v>105.04</v>
      </c>
      <c r="I24" s="13" t="n">
        <v>114.85</v>
      </c>
      <c r="J24" s="13" t="s">
        <v>26</v>
      </c>
      <c r="K24" s="13" t="s">
        <v>27</v>
      </c>
      <c r="L24" s="15" t="s">
        <v>100</v>
      </c>
      <c r="M24" s="13" t="s">
        <v>29</v>
      </c>
      <c r="N24" s="17" t="s">
        <v>101</v>
      </c>
    </row>
    <row r="25" customFormat="false" ht="409.5" hidden="false" customHeight="false" outlineLevel="0" collapsed="false">
      <c r="A25" s="4" t="n">
        <v>24</v>
      </c>
      <c r="B25" s="5" t="s">
        <v>97</v>
      </c>
      <c r="C25" s="6" t="s">
        <v>102</v>
      </c>
      <c r="D25" s="6" t="s">
        <v>24</v>
      </c>
      <c r="E25" s="6" t="s">
        <v>103</v>
      </c>
      <c r="F25" s="6" t="n">
        <v>1</v>
      </c>
      <c r="G25" s="7" t="n">
        <v>59</v>
      </c>
      <c r="H25" s="7" t="n">
        <v>132.5</v>
      </c>
      <c r="I25" s="7" t="n">
        <v>133.15</v>
      </c>
      <c r="J25" s="6" t="s">
        <v>26</v>
      </c>
      <c r="K25" s="6" t="s">
        <v>27</v>
      </c>
      <c r="L25" s="9" t="s">
        <v>104</v>
      </c>
      <c r="M25" s="6" t="s">
        <v>29</v>
      </c>
      <c r="N25" s="18" t="s">
        <v>105</v>
      </c>
    </row>
    <row r="26" customFormat="false" ht="202.5" hidden="false" customHeight="false" outlineLevel="0" collapsed="false">
      <c r="A26" s="4" t="n">
        <v>25</v>
      </c>
      <c r="B26" s="5" t="s">
        <v>97</v>
      </c>
      <c r="C26" s="6" t="s">
        <v>106</v>
      </c>
      <c r="D26" s="6" t="s">
        <v>24</v>
      </c>
      <c r="E26" s="6" t="s">
        <v>107</v>
      </c>
      <c r="F26" s="18" t="n">
        <v>1</v>
      </c>
      <c r="G26" s="7" t="n">
        <v>18</v>
      </c>
      <c r="H26" s="7" t="n">
        <v>129.23</v>
      </c>
      <c r="I26" s="7" t="n">
        <v>130.65</v>
      </c>
      <c r="J26" s="6" t="s">
        <v>26</v>
      </c>
      <c r="K26" s="6" t="s">
        <v>27</v>
      </c>
      <c r="L26" s="9" t="s">
        <v>108</v>
      </c>
      <c r="M26" s="6" t="s">
        <v>29</v>
      </c>
      <c r="N26" s="18" t="s">
        <v>109</v>
      </c>
    </row>
    <row r="27" customFormat="false" ht="202.5" hidden="false" customHeight="false" outlineLevel="0" collapsed="false">
      <c r="A27" s="4" t="n">
        <v>26</v>
      </c>
      <c r="B27" s="5" t="s">
        <v>110</v>
      </c>
      <c r="C27" s="6" t="s">
        <v>111</v>
      </c>
      <c r="D27" s="6" t="s">
        <v>24</v>
      </c>
      <c r="E27" s="6" t="s">
        <v>57</v>
      </c>
      <c r="F27" s="18" t="n">
        <v>1</v>
      </c>
      <c r="G27" s="7" t="n">
        <v>132</v>
      </c>
      <c r="H27" s="7" t="n">
        <v>141.42</v>
      </c>
      <c r="I27" s="7" t="n">
        <v>144.27</v>
      </c>
      <c r="J27" s="6" t="s">
        <v>26</v>
      </c>
      <c r="K27" s="6" t="s">
        <v>27</v>
      </c>
      <c r="L27" s="9" t="s">
        <v>112</v>
      </c>
      <c r="M27" s="6" t="s">
        <v>29</v>
      </c>
      <c r="N27" s="18"/>
    </row>
    <row r="28" customFormat="false" ht="283.5" hidden="false" customHeight="false" outlineLevel="0" collapsed="false">
      <c r="A28" s="4" t="n">
        <v>27</v>
      </c>
      <c r="B28" s="5" t="s">
        <v>110</v>
      </c>
      <c r="C28" s="6" t="s">
        <v>111</v>
      </c>
      <c r="D28" s="6" t="s">
        <v>24</v>
      </c>
      <c r="E28" s="6" t="s">
        <v>60</v>
      </c>
      <c r="F28" s="18" t="n">
        <v>1</v>
      </c>
      <c r="G28" s="7" t="n">
        <v>29</v>
      </c>
      <c r="H28" s="7" t="n">
        <v>125.62</v>
      </c>
      <c r="I28" s="7" t="n">
        <v>130.65</v>
      </c>
      <c r="J28" s="6" t="s">
        <v>26</v>
      </c>
      <c r="K28" s="6" t="s">
        <v>27</v>
      </c>
      <c r="L28" s="9" t="s">
        <v>113</v>
      </c>
      <c r="M28" s="6" t="s">
        <v>29</v>
      </c>
      <c r="N28" s="18"/>
    </row>
    <row r="29" customFormat="false" ht="202.5" hidden="false" customHeight="false" outlineLevel="0" collapsed="false">
      <c r="A29" s="4" t="n">
        <v>28</v>
      </c>
      <c r="B29" s="5" t="s">
        <v>114</v>
      </c>
      <c r="C29" s="6" t="s">
        <v>115</v>
      </c>
      <c r="D29" s="6" t="s">
        <v>116</v>
      </c>
      <c r="E29" s="6" t="s">
        <v>117</v>
      </c>
      <c r="F29" s="18" t="n">
        <v>1</v>
      </c>
      <c r="G29" s="7" t="n">
        <v>10</v>
      </c>
      <c r="H29" s="7" t="n">
        <v>122.08</v>
      </c>
      <c r="I29" s="7" t="n">
        <v>135.73</v>
      </c>
      <c r="J29" s="6" t="s">
        <v>26</v>
      </c>
      <c r="K29" s="6" t="s">
        <v>27</v>
      </c>
      <c r="L29" s="9" t="s">
        <v>118</v>
      </c>
      <c r="M29" s="6" t="s">
        <v>29</v>
      </c>
      <c r="N29" s="6" t="s">
        <v>119</v>
      </c>
    </row>
    <row r="30" customFormat="false" ht="81" hidden="false" customHeight="false" outlineLevel="0" collapsed="false">
      <c r="A30" s="4" t="n">
        <v>29</v>
      </c>
      <c r="B30" s="5" t="s">
        <v>114</v>
      </c>
      <c r="C30" s="6" t="s">
        <v>120</v>
      </c>
      <c r="D30" s="6" t="s">
        <v>116</v>
      </c>
      <c r="E30" s="6" t="s">
        <v>121</v>
      </c>
      <c r="F30" s="18" t="n">
        <v>2</v>
      </c>
      <c r="G30" s="7" t="n">
        <v>16</v>
      </c>
      <c r="H30" s="7" t="n">
        <v>128.62</v>
      </c>
      <c r="I30" s="7" t="n">
        <v>143.38</v>
      </c>
      <c r="J30" s="6" t="s">
        <v>33</v>
      </c>
      <c r="K30" s="6" t="s">
        <v>34</v>
      </c>
      <c r="L30" s="9" t="s">
        <v>122</v>
      </c>
      <c r="M30" s="6" t="s">
        <v>29</v>
      </c>
      <c r="N30" s="6" t="s">
        <v>123</v>
      </c>
    </row>
    <row r="31" customFormat="false" ht="81" hidden="false" customHeight="false" outlineLevel="0" collapsed="false">
      <c r="A31" s="4" t="n">
        <v>30</v>
      </c>
      <c r="B31" s="5" t="s">
        <v>114</v>
      </c>
      <c r="C31" s="6" t="s">
        <v>120</v>
      </c>
      <c r="D31" s="6" t="s">
        <v>116</v>
      </c>
      <c r="E31" s="6" t="s">
        <v>124</v>
      </c>
      <c r="F31" s="18" t="n">
        <v>1</v>
      </c>
      <c r="G31" s="7" t="n">
        <v>9</v>
      </c>
      <c r="H31" s="7" t="n">
        <v>120.92</v>
      </c>
      <c r="I31" s="7" t="n">
        <v>134.73</v>
      </c>
      <c r="J31" s="6" t="s">
        <v>33</v>
      </c>
      <c r="K31" s="6" t="s">
        <v>34</v>
      </c>
      <c r="L31" s="9" t="s">
        <v>122</v>
      </c>
      <c r="M31" s="6" t="s">
        <v>29</v>
      </c>
      <c r="N31" s="6" t="s">
        <v>123</v>
      </c>
    </row>
    <row r="32" customFormat="false" ht="67.5" hidden="false" customHeight="false" outlineLevel="0" collapsed="false">
      <c r="A32" s="11" t="n">
        <v>31</v>
      </c>
      <c r="B32" s="12" t="s">
        <v>114</v>
      </c>
      <c r="C32" s="13" t="s">
        <v>120</v>
      </c>
      <c r="D32" s="13" t="s">
        <v>116</v>
      </c>
      <c r="E32" s="13" t="s">
        <v>125</v>
      </c>
      <c r="F32" s="17" t="n">
        <v>1</v>
      </c>
      <c r="G32" s="17" t="n">
        <v>11</v>
      </c>
      <c r="H32" s="17" t="n">
        <v>117.27</v>
      </c>
      <c r="I32" s="17" t="n">
        <v>132.46</v>
      </c>
      <c r="J32" s="13" t="s">
        <v>33</v>
      </c>
      <c r="K32" s="13" t="s">
        <v>34</v>
      </c>
      <c r="L32" s="15" t="s">
        <v>126</v>
      </c>
      <c r="M32" s="13" t="s">
        <v>29</v>
      </c>
      <c r="N32" s="13" t="s">
        <v>123</v>
      </c>
    </row>
    <row r="33" customFormat="false" ht="175.5" hidden="false" customHeight="false" outlineLevel="0" collapsed="false">
      <c r="A33" s="4" t="n">
        <v>33</v>
      </c>
      <c r="B33" s="5" t="s">
        <v>114</v>
      </c>
      <c r="C33" s="6" t="s">
        <v>127</v>
      </c>
      <c r="D33" s="6" t="s">
        <v>116</v>
      </c>
      <c r="E33" s="6" t="s">
        <v>128</v>
      </c>
      <c r="F33" s="18" t="n">
        <v>1</v>
      </c>
      <c r="G33" s="7" t="n">
        <v>18</v>
      </c>
      <c r="H33" s="7" t="n">
        <v>136.65</v>
      </c>
      <c r="I33" s="7" t="n">
        <v>142.23</v>
      </c>
      <c r="J33" s="6" t="s">
        <v>26</v>
      </c>
      <c r="K33" s="6" t="s">
        <v>27</v>
      </c>
      <c r="L33" s="9" t="s">
        <v>129</v>
      </c>
      <c r="M33" s="6" t="s">
        <v>29</v>
      </c>
      <c r="N33" s="6" t="s">
        <v>123</v>
      </c>
    </row>
    <row r="34" customFormat="false" ht="175.5" hidden="false" customHeight="false" outlineLevel="0" collapsed="false">
      <c r="A34" s="4" t="n">
        <v>34</v>
      </c>
      <c r="B34" s="5" t="s">
        <v>114</v>
      </c>
      <c r="C34" s="6" t="s">
        <v>130</v>
      </c>
      <c r="D34" s="6" t="s">
        <v>116</v>
      </c>
      <c r="E34" s="6" t="s">
        <v>131</v>
      </c>
      <c r="F34" s="18" t="n">
        <v>1</v>
      </c>
      <c r="G34" s="7" t="n">
        <v>31</v>
      </c>
      <c r="H34" s="7" t="n">
        <v>130.04</v>
      </c>
      <c r="I34" s="7" t="n">
        <v>138.81</v>
      </c>
      <c r="J34" s="6" t="s">
        <v>26</v>
      </c>
      <c r="K34" s="6" t="s">
        <v>27</v>
      </c>
      <c r="L34" s="9" t="s">
        <v>129</v>
      </c>
      <c r="M34" s="6" t="s">
        <v>132</v>
      </c>
      <c r="N34" s="6" t="s">
        <v>123</v>
      </c>
    </row>
    <row r="35" customFormat="false" ht="175.5" hidden="false" customHeight="false" outlineLevel="0" collapsed="false">
      <c r="A35" s="4" t="n">
        <v>35</v>
      </c>
      <c r="B35" s="5" t="s">
        <v>114</v>
      </c>
      <c r="C35" s="6" t="s">
        <v>130</v>
      </c>
      <c r="D35" s="6" t="s">
        <v>116</v>
      </c>
      <c r="E35" s="6" t="s">
        <v>133</v>
      </c>
      <c r="F35" s="18" t="n">
        <v>1</v>
      </c>
      <c r="G35" s="7" t="n">
        <v>42</v>
      </c>
      <c r="H35" s="7" t="n">
        <v>126.46</v>
      </c>
      <c r="I35" s="7" t="n">
        <v>135.23</v>
      </c>
      <c r="J35" s="6" t="s">
        <v>26</v>
      </c>
      <c r="K35" s="6" t="s">
        <v>27</v>
      </c>
      <c r="L35" s="9" t="s">
        <v>129</v>
      </c>
      <c r="M35" s="6" t="s">
        <v>134</v>
      </c>
      <c r="N35" s="6" t="s">
        <v>123</v>
      </c>
    </row>
    <row r="36" customFormat="false" ht="189" hidden="false" customHeight="false" outlineLevel="0" collapsed="false">
      <c r="A36" s="4" t="n">
        <v>36</v>
      </c>
      <c r="B36" s="5" t="s">
        <v>114</v>
      </c>
      <c r="C36" s="6" t="s">
        <v>130</v>
      </c>
      <c r="D36" s="6" t="s">
        <v>116</v>
      </c>
      <c r="E36" s="6" t="s">
        <v>135</v>
      </c>
      <c r="F36" s="18" t="n">
        <v>1</v>
      </c>
      <c r="G36" s="7" t="n">
        <v>7</v>
      </c>
      <c r="H36" s="7" t="n">
        <v>123.35</v>
      </c>
      <c r="I36" s="7" t="n">
        <v>135.73</v>
      </c>
      <c r="J36" s="6" t="s">
        <v>26</v>
      </c>
      <c r="K36" s="6" t="s">
        <v>27</v>
      </c>
      <c r="L36" s="9" t="s">
        <v>136</v>
      </c>
      <c r="M36" s="6" t="s">
        <v>29</v>
      </c>
      <c r="N36" s="6" t="s">
        <v>119</v>
      </c>
    </row>
    <row r="37" customFormat="false" ht="162" hidden="false" customHeight="false" outlineLevel="0" collapsed="false">
      <c r="A37" s="4" t="n">
        <v>37</v>
      </c>
      <c r="B37" s="5" t="s">
        <v>137</v>
      </c>
      <c r="C37" s="6" t="s">
        <v>138</v>
      </c>
      <c r="D37" s="6" t="s">
        <v>139</v>
      </c>
      <c r="E37" s="6" t="s">
        <v>63</v>
      </c>
      <c r="F37" s="18" t="n">
        <v>1</v>
      </c>
      <c r="G37" s="7" t="n">
        <v>100</v>
      </c>
      <c r="H37" s="7" t="n">
        <v>142.81</v>
      </c>
      <c r="I37" s="7" t="n">
        <v>149.5</v>
      </c>
      <c r="J37" s="6" t="s">
        <v>26</v>
      </c>
      <c r="K37" s="6" t="s">
        <v>27</v>
      </c>
      <c r="L37" s="9" t="s">
        <v>140</v>
      </c>
      <c r="M37" s="6" t="s">
        <v>29</v>
      </c>
      <c r="N37" s="18"/>
    </row>
    <row r="38" customFormat="false" ht="135" hidden="false" customHeight="false" outlineLevel="0" collapsed="false">
      <c r="A38" s="4" t="n">
        <v>38</v>
      </c>
      <c r="B38" s="5" t="s">
        <v>7</v>
      </c>
      <c r="C38" s="6" t="s">
        <v>141</v>
      </c>
      <c r="D38" s="6" t="s">
        <v>142</v>
      </c>
      <c r="E38" s="6" t="s">
        <v>57</v>
      </c>
      <c r="F38" s="18" t="n">
        <v>1</v>
      </c>
      <c r="G38" s="7" t="n">
        <v>24</v>
      </c>
      <c r="H38" s="7" t="n">
        <v>129.19</v>
      </c>
      <c r="I38" s="7" t="n">
        <v>140.31</v>
      </c>
      <c r="J38" s="6" t="s">
        <v>26</v>
      </c>
      <c r="K38" s="6" t="s">
        <v>27</v>
      </c>
      <c r="L38" s="9" t="s">
        <v>143</v>
      </c>
      <c r="M38" s="6" t="s">
        <v>132</v>
      </c>
      <c r="N38" s="18" t="s">
        <v>144</v>
      </c>
    </row>
    <row r="39" customFormat="false" ht="135" hidden="false" customHeight="false" outlineLevel="0" collapsed="false">
      <c r="A39" s="4" t="n">
        <v>39</v>
      </c>
      <c r="B39" s="5" t="s">
        <v>7</v>
      </c>
      <c r="C39" s="6" t="s">
        <v>141</v>
      </c>
      <c r="D39" s="6" t="s">
        <v>142</v>
      </c>
      <c r="E39" s="6" t="s">
        <v>60</v>
      </c>
      <c r="F39" s="18" t="n">
        <v>1</v>
      </c>
      <c r="G39" s="7" t="n">
        <v>12</v>
      </c>
      <c r="H39" s="7" t="n">
        <v>127.08</v>
      </c>
      <c r="I39" s="7" t="n">
        <v>139.62</v>
      </c>
      <c r="J39" s="6" t="s">
        <v>26</v>
      </c>
      <c r="K39" s="6" t="s">
        <v>27</v>
      </c>
      <c r="L39" s="9" t="s">
        <v>145</v>
      </c>
      <c r="M39" s="6" t="s">
        <v>134</v>
      </c>
      <c r="N39" s="18" t="s">
        <v>144</v>
      </c>
    </row>
    <row r="40" customFormat="false" ht="175.5" hidden="false" customHeight="false" outlineLevel="0" collapsed="false">
      <c r="A40" s="11" t="n">
        <v>40</v>
      </c>
      <c r="B40" s="12" t="s">
        <v>7</v>
      </c>
      <c r="C40" s="13" t="s">
        <v>146</v>
      </c>
      <c r="D40" s="13" t="s">
        <v>142</v>
      </c>
      <c r="E40" s="13" t="s">
        <v>57</v>
      </c>
      <c r="F40" s="17" t="n">
        <v>1</v>
      </c>
      <c r="G40" s="17" t="n">
        <v>7</v>
      </c>
      <c r="H40" s="17" t="n">
        <v>103.69</v>
      </c>
      <c r="I40" s="17" t="n">
        <v>134.38</v>
      </c>
      <c r="J40" s="13" t="s">
        <v>33</v>
      </c>
      <c r="K40" s="13" t="s">
        <v>34</v>
      </c>
      <c r="L40" s="15" t="s">
        <v>147</v>
      </c>
      <c r="M40" s="13" t="s">
        <v>29</v>
      </c>
      <c r="N40" s="13" t="s">
        <v>148</v>
      </c>
    </row>
    <row r="41" customFormat="false" ht="310.5" hidden="false" customHeight="false" outlineLevel="0" collapsed="false">
      <c r="A41" s="4" t="n">
        <v>41</v>
      </c>
      <c r="B41" s="5" t="s">
        <v>7</v>
      </c>
      <c r="C41" s="6" t="s">
        <v>146</v>
      </c>
      <c r="D41" s="6" t="s">
        <v>142</v>
      </c>
      <c r="E41" s="6" t="s">
        <v>60</v>
      </c>
      <c r="F41" s="18" t="n">
        <v>1</v>
      </c>
      <c r="G41" s="7" t="n">
        <v>150</v>
      </c>
      <c r="H41" s="7" t="n">
        <v>137.65</v>
      </c>
      <c r="I41" s="7" t="n">
        <v>144.96</v>
      </c>
      <c r="J41" s="6" t="s">
        <v>26</v>
      </c>
      <c r="K41" s="6" t="s">
        <v>27</v>
      </c>
      <c r="L41" s="9" t="s">
        <v>149</v>
      </c>
      <c r="M41" s="6" t="s">
        <v>29</v>
      </c>
      <c r="N41" s="18"/>
    </row>
    <row r="42" customFormat="false" ht="81" hidden="false" customHeight="false" outlineLevel="0" collapsed="false">
      <c r="A42" s="4" t="n">
        <v>42</v>
      </c>
      <c r="B42" s="5" t="s">
        <v>150</v>
      </c>
      <c r="C42" s="6" t="s">
        <v>151</v>
      </c>
      <c r="D42" s="6" t="s">
        <v>24</v>
      </c>
      <c r="E42" s="6" t="s">
        <v>63</v>
      </c>
      <c r="F42" s="18" t="n">
        <v>1</v>
      </c>
      <c r="G42" s="7" t="n">
        <v>6</v>
      </c>
      <c r="H42" s="7" t="n">
        <v>116.69</v>
      </c>
      <c r="I42" s="7" t="n">
        <v>137.73</v>
      </c>
      <c r="J42" s="6" t="s">
        <v>33</v>
      </c>
      <c r="K42" s="6" t="s">
        <v>34</v>
      </c>
      <c r="L42" s="9" t="s">
        <v>152</v>
      </c>
      <c r="M42" s="6" t="s">
        <v>29</v>
      </c>
      <c r="N42" s="6" t="s">
        <v>123</v>
      </c>
    </row>
    <row r="43" customFormat="false" ht="108" hidden="false" customHeight="false" outlineLevel="0" collapsed="false">
      <c r="A43" s="4" t="n">
        <v>43</v>
      </c>
      <c r="B43" s="5" t="s">
        <v>153</v>
      </c>
      <c r="C43" s="6" t="s">
        <v>154</v>
      </c>
      <c r="D43" s="6" t="s">
        <v>38</v>
      </c>
      <c r="E43" s="6" t="s">
        <v>155</v>
      </c>
      <c r="F43" s="18" t="n">
        <v>1</v>
      </c>
      <c r="G43" s="7" t="n">
        <v>3</v>
      </c>
      <c r="H43" s="7" t="n">
        <v>115.31</v>
      </c>
      <c r="I43" s="7" t="n">
        <v>133.58</v>
      </c>
      <c r="J43" s="6" t="s">
        <v>33</v>
      </c>
      <c r="K43" s="6" t="s">
        <v>34</v>
      </c>
      <c r="L43" s="9" t="s">
        <v>156</v>
      </c>
      <c r="M43" s="6" t="s">
        <v>29</v>
      </c>
      <c r="N43" s="6" t="s">
        <v>123</v>
      </c>
    </row>
    <row r="44" customFormat="false" ht="108" hidden="false" customHeight="false" outlineLevel="0" collapsed="false">
      <c r="A44" s="11" t="n">
        <v>44</v>
      </c>
      <c r="B44" s="12" t="s">
        <v>157</v>
      </c>
      <c r="C44" s="13" t="s">
        <v>158</v>
      </c>
      <c r="D44" s="13" t="s">
        <v>24</v>
      </c>
      <c r="E44" s="13" t="s">
        <v>159</v>
      </c>
      <c r="F44" s="17" t="n">
        <v>1</v>
      </c>
      <c r="G44" s="17" t="n">
        <v>8</v>
      </c>
      <c r="H44" s="17" t="n">
        <v>112.85</v>
      </c>
      <c r="I44" s="17" t="n">
        <v>132.23</v>
      </c>
      <c r="J44" s="13" t="s">
        <v>33</v>
      </c>
      <c r="K44" s="13" t="s">
        <v>34</v>
      </c>
      <c r="L44" s="15" t="s">
        <v>160</v>
      </c>
      <c r="M44" s="13" t="s">
        <v>29</v>
      </c>
      <c r="N44" s="13" t="s">
        <v>123</v>
      </c>
    </row>
    <row r="45" customFormat="false" ht="243" hidden="false" customHeight="false" outlineLevel="0" collapsed="false">
      <c r="A45" s="4" t="n">
        <v>45</v>
      </c>
      <c r="B45" s="5" t="s">
        <v>161</v>
      </c>
      <c r="C45" s="6" t="s">
        <v>162</v>
      </c>
      <c r="D45" s="6" t="s">
        <v>142</v>
      </c>
      <c r="E45" s="6" t="s">
        <v>163</v>
      </c>
      <c r="F45" s="18" t="n">
        <v>1</v>
      </c>
      <c r="G45" s="7" t="n">
        <v>24</v>
      </c>
      <c r="H45" s="7" t="n">
        <v>130.81</v>
      </c>
      <c r="I45" s="7" t="n">
        <v>131.23</v>
      </c>
      <c r="J45" s="6" t="s">
        <v>26</v>
      </c>
      <c r="K45" s="6" t="s">
        <v>27</v>
      </c>
      <c r="L45" s="9" t="s">
        <v>164</v>
      </c>
      <c r="M45" s="6" t="s">
        <v>29</v>
      </c>
      <c r="N45" s="6" t="s">
        <v>123</v>
      </c>
    </row>
    <row r="46" customFormat="false" ht="162" hidden="false" customHeight="false" outlineLevel="0" collapsed="false">
      <c r="A46" s="4" t="n">
        <v>79</v>
      </c>
      <c r="B46" s="5" t="s">
        <v>161</v>
      </c>
      <c r="C46" s="6" t="s">
        <v>165</v>
      </c>
      <c r="D46" s="6" t="s">
        <v>142</v>
      </c>
      <c r="E46" s="6" t="s">
        <v>166</v>
      </c>
      <c r="F46" s="18" t="n">
        <v>1</v>
      </c>
      <c r="G46" s="7" t="n">
        <v>7</v>
      </c>
      <c r="H46" s="7" t="n">
        <v>118.88</v>
      </c>
      <c r="I46" s="7" t="n">
        <v>126.92</v>
      </c>
      <c r="J46" s="6" t="s">
        <v>33</v>
      </c>
      <c r="K46" s="6" t="s">
        <v>34</v>
      </c>
      <c r="L46" s="9" t="s">
        <v>167</v>
      </c>
      <c r="M46" s="6" t="s">
        <v>29</v>
      </c>
      <c r="N46" s="6" t="s">
        <v>168</v>
      </c>
    </row>
    <row r="47" customFormat="false" ht="391.5" hidden="false" customHeight="false" outlineLevel="0" collapsed="false">
      <c r="A47" s="11" t="n">
        <v>47</v>
      </c>
      <c r="B47" s="12" t="s">
        <v>161</v>
      </c>
      <c r="C47" s="13" t="s">
        <v>165</v>
      </c>
      <c r="D47" s="13" t="s">
        <v>142</v>
      </c>
      <c r="E47" s="13" t="s">
        <v>169</v>
      </c>
      <c r="F47" s="17" t="n">
        <v>1</v>
      </c>
      <c r="G47" s="17" t="n">
        <v>10</v>
      </c>
      <c r="H47" s="17" t="n">
        <v>116.88</v>
      </c>
      <c r="I47" s="17" t="n">
        <v>122.73</v>
      </c>
      <c r="J47" s="13" t="s">
        <v>33</v>
      </c>
      <c r="K47" s="13" t="s">
        <v>34</v>
      </c>
      <c r="L47" s="15" t="s">
        <v>170</v>
      </c>
      <c r="M47" s="13" t="s">
        <v>29</v>
      </c>
      <c r="N47" s="13" t="s">
        <v>171</v>
      </c>
    </row>
    <row r="48" customFormat="false" ht="135" hidden="false" customHeight="false" outlineLevel="0" collapsed="false">
      <c r="A48" s="4" t="n">
        <v>48</v>
      </c>
      <c r="B48" s="5" t="s">
        <v>161</v>
      </c>
      <c r="C48" s="6" t="s">
        <v>165</v>
      </c>
      <c r="D48" s="6" t="s">
        <v>142</v>
      </c>
      <c r="E48" s="6" t="s">
        <v>163</v>
      </c>
      <c r="F48" s="18" t="n">
        <v>1</v>
      </c>
      <c r="G48" s="7" t="n">
        <v>28</v>
      </c>
      <c r="H48" s="7" t="n">
        <v>125</v>
      </c>
      <c r="I48" s="7" t="n">
        <v>135.23</v>
      </c>
      <c r="J48" s="6" t="s">
        <v>172</v>
      </c>
      <c r="K48" s="6" t="s">
        <v>27</v>
      </c>
      <c r="L48" s="9" t="s">
        <v>173</v>
      </c>
      <c r="M48" s="6" t="s">
        <v>29</v>
      </c>
      <c r="N48" s="6" t="s">
        <v>123</v>
      </c>
    </row>
    <row r="49" customFormat="false" ht="108" hidden="false" customHeight="false" outlineLevel="0" collapsed="false">
      <c r="A49" s="4" t="n">
        <v>49</v>
      </c>
      <c r="B49" s="5" t="s">
        <v>174</v>
      </c>
      <c r="C49" s="6" t="s">
        <v>175</v>
      </c>
      <c r="D49" s="6" t="s">
        <v>24</v>
      </c>
      <c r="E49" s="6" t="s">
        <v>176</v>
      </c>
      <c r="F49" s="18" t="n">
        <v>1</v>
      </c>
      <c r="G49" s="7" t="n">
        <v>167</v>
      </c>
      <c r="H49" s="7" t="n">
        <v>140.65</v>
      </c>
      <c r="I49" s="7" t="n">
        <v>144.85</v>
      </c>
      <c r="J49" s="6" t="s">
        <v>26</v>
      </c>
      <c r="K49" s="6" t="s">
        <v>27</v>
      </c>
      <c r="L49" s="9" t="s">
        <v>177</v>
      </c>
      <c r="M49" s="6" t="s">
        <v>29</v>
      </c>
      <c r="N49" s="18"/>
    </row>
    <row r="50" customFormat="false" ht="162" hidden="false" customHeight="false" outlineLevel="0" collapsed="false">
      <c r="A50" s="4" t="n">
        <v>50</v>
      </c>
      <c r="B50" s="5" t="s">
        <v>178</v>
      </c>
      <c r="C50" s="6" t="s">
        <v>179</v>
      </c>
      <c r="D50" s="6" t="s">
        <v>24</v>
      </c>
      <c r="E50" s="6" t="s">
        <v>180</v>
      </c>
      <c r="F50" s="18" t="n">
        <v>1</v>
      </c>
      <c r="G50" s="7" t="n">
        <v>8</v>
      </c>
      <c r="H50" s="7" t="n">
        <v>124.96</v>
      </c>
      <c r="I50" s="7" t="n">
        <v>132.31</v>
      </c>
      <c r="J50" s="6" t="s">
        <v>33</v>
      </c>
      <c r="K50" s="6" t="s">
        <v>34</v>
      </c>
      <c r="L50" s="9" t="s">
        <v>181</v>
      </c>
      <c r="M50" s="6" t="s">
        <v>29</v>
      </c>
      <c r="N50" s="18"/>
    </row>
    <row r="51" customFormat="false" ht="202.5" hidden="false" customHeight="false" outlineLevel="0" collapsed="false">
      <c r="A51" s="4" t="n">
        <v>51</v>
      </c>
      <c r="B51" s="5" t="s">
        <v>182</v>
      </c>
      <c r="C51" s="6" t="s">
        <v>183</v>
      </c>
      <c r="D51" s="6" t="s">
        <v>24</v>
      </c>
      <c r="E51" s="6" t="s">
        <v>63</v>
      </c>
      <c r="F51" s="18" t="n">
        <v>1</v>
      </c>
      <c r="G51" s="7" t="n">
        <v>48</v>
      </c>
      <c r="H51" s="7" t="n">
        <v>134.54</v>
      </c>
      <c r="I51" s="7" t="n">
        <v>138.85</v>
      </c>
      <c r="J51" s="6" t="s">
        <v>26</v>
      </c>
      <c r="K51" s="6" t="s">
        <v>27</v>
      </c>
      <c r="L51" s="9" t="s">
        <v>184</v>
      </c>
      <c r="M51" s="6" t="s">
        <v>29</v>
      </c>
      <c r="N51" s="18"/>
    </row>
    <row r="52" customFormat="false" ht="175.5" hidden="false" customHeight="false" outlineLevel="0" collapsed="false">
      <c r="A52" s="4" t="n">
        <v>52</v>
      </c>
      <c r="B52" s="5" t="s">
        <v>185</v>
      </c>
      <c r="C52" s="6" t="s">
        <v>186</v>
      </c>
      <c r="D52" s="6" t="s">
        <v>24</v>
      </c>
      <c r="E52" s="6" t="s">
        <v>32</v>
      </c>
      <c r="F52" s="18" t="n">
        <v>1</v>
      </c>
      <c r="G52" s="7" t="n">
        <v>266</v>
      </c>
      <c r="H52" s="7" t="n">
        <v>141.81</v>
      </c>
      <c r="I52" s="7" t="n">
        <v>147.81</v>
      </c>
      <c r="J52" s="6" t="s">
        <v>26</v>
      </c>
      <c r="K52" s="6" t="s">
        <v>27</v>
      </c>
      <c r="L52" s="9" t="s">
        <v>187</v>
      </c>
      <c r="M52" s="6" t="s">
        <v>29</v>
      </c>
      <c r="N52" s="18"/>
    </row>
    <row r="53" customFormat="false" ht="67.5" hidden="false" customHeight="false" outlineLevel="0" collapsed="false">
      <c r="A53" s="4" t="n">
        <v>53</v>
      </c>
      <c r="B53" s="5" t="s">
        <v>188</v>
      </c>
      <c r="C53" s="6" t="s">
        <v>189</v>
      </c>
      <c r="D53" s="6" t="s">
        <v>24</v>
      </c>
      <c r="E53" s="6" t="s">
        <v>190</v>
      </c>
      <c r="F53" s="18" t="n">
        <v>2</v>
      </c>
      <c r="G53" s="7" t="n">
        <v>53</v>
      </c>
      <c r="H53" s="7" t="n">
        <v>132.42</v>
      </c>
      <c r="I53" s="7" t="n">
        <v>143.31</v>
      </c>
      <c r="J53" s="6" t="s">
        <v>33</v>
      </c>
      <c r="K53" s="6" t="s">
        <v>34</v>
      </c>
      <c r="L53" s="9" t="s">
        <v>191</v>
      </c>
      <c r="M53" s="6" t="s">
        <v>29</v>
      </c>
      <c r="N53" s="18"/>
    </row>
    <row r="54" customFormat="false" ht="337.5" hidden="false" customHeight="false" outlineLevel="0" collapsed="false">
      <c r="A54" s="11" t="n">
        <v>54</v>
      </c>
      <c r="B54" s="12" t="s">
        <v>192</v>
      </c>
      <c r="C54" s="13" t="s">
        <v>193</v>
      </c>
      <c r="D54" s="13" t="s">
        <v>24</v>
      </c>
      <c r="E54" s="13" t="s">
        <v>194</v>
      </c>
      <c r="F54" s="17" t="n">
        <v>1</v>
      </c>
      <c r="G54" s="17" t="n">
        <v>7</v>
      </c>
      <c r="H54" s="17" t="n">
        <v>108.73</v>
      </c>
      <c r="I54" s="17" t="n">
        <v>115.77</v>
      </c>
      <c r="J54" s="13" t="s">
        <v>26</v>
      </c>
      <c r="K54" s="13" t="s">
        <v>27</v>
      </c>
      <c r="L54" s="15" t="s">
        <v>195</v>
      </c>
      <c r="M54" s="13" t="s">
        <v>29</v>
      </c>
      <c r="N54" s="13" t="s">
        <v>196</v>
      </c>
    </row>
    <row r="55" customFormat="false" ht="121.5" hidden="false" customHeight="false" outlineLevel="0" collapsed="false">
      <c r="A55" s="4" t="n">
        <v>55</v>
      </c>
      <c r="B55" s="5" t="s">
        <v>192</v>
      </c>
      <c r="C55" s="6" t="s">
        <v>193</v>
      </c>
      <c r="D55" s="6" t="s">
        <v>24</v>
      </c>
      <c r="E55" s="6" t="s">
        <v>197</v>
      </c>
      <c r="F55" s="18" t="n">
        <v>1</v>
      </c>
      <c r="G55" s="7" t="n">
        <v>14</v>
      </c>
      <c r="H55" s="7" t="n">
        <v>125.08</v>
      </c>
      <c r="I55" s="7" t="n">
        <v>129</v>
      </c>
      <c r="J55" s="6" t="s">
        <v>26</v>
      </c>
      <c r="K55" s="6" t="s">
        <v>27</v>
      </c>
      <c r="L55" s="9" t="s">
        <v>198</v>
      </c>
      <c r="M55" s="6" t="s">
        <v>29</v>
      </c>
      <c r="N55" s="18"/>
    </row>
    <row r="56" customFormat="false" ht="243" hidden="false" customHeight="false" outlineLevel="0" collapsed="false">
      <c r="A56" s="4" t="n">
        <v>56</v>
      </c>
      <c r="B56" s="5" t="s">
        <v>192</v>
      </c>
      <c r="C56" s="6" t="s">
        <v>199</v>
      </c>
      <c r="D56" s="6" t="s">
        <v>24</v>
      </c>
      <c r="E56" s="6" t="s">
        <v>200</v>
      </c>
      <c r="F56" s="18" t="n">
        <v>1</v>
      </c>
      <c r="G56" s="7" t="n">
        <v>170</v>
      </c>
      <c r="H56" s="7" t="n">
        <v>141.92</v>
      </c>
      <c r="I56" s="7" t="n">
        <v>147.38</v>
      </c>
      <c r="J56" s="6" t="s">
        <v>26</v>
      </c>
      <c r="K56" s="6" t="s">
        <v>27</v>
      </c>
      <c r="L56" s="9" t="s">
        <v>201</v>
      </c>
      <c r="M56" s="6" t="s">
        <v>29</v>
      </c>
      <c r="N56" s="6" t="s">
        <v>202</v>
      </c>
    </row>
    <row r="57" customFormat="false" ht="283.5" hidden="false" customHeight="false" outlineLevel="0" collapsed="false">
      <c r="A57" s="11" t="n">
        <v>57</v>
      </c>
      <c r="B57" s="12" t="s">
        <v>192</v>
      </c>
      <c r="C57" s="13" t="s">
        <v>203</v>
      </c>
      <c r="D57" s="13" t="s">
        <v>24</v>
      </c>
      <c r="E57" s="13" t="s">
        <v>194</v>
      </c>
      <c r="F57" s="17" t="n">
        <v>1</v>
      </c>
      <c r="G57" s="17"/>
      <c r="H57" s="16" t="n">
        <v>98.92</v>
      </c>
      <c r="I57" s="17" t="n">
        <v>98.92</v>
      </c>
      <c r="J57" s="13" t="s">
        <v>26</v>
      </c>
      <c r="K57" s="13" t="s">
        <v>27</v>
      </c>
      <c r="L57" s="15" t="s">
        <v>204</v>
      </c>
      <c r="M57" s="13" t="s">
        <v>29</v>
      </c>
      <c r="N57" s="13" t="s">
        <v>205</v>
      </c>
    </row>
    <row r="58" customFormat="false" ht="189" hidden="false" customHeight="false" outlineLevel="0" collapsed="false">
      <c r="A58" s="4" t="n">
        <v>58</v>
      </c>
      <c r="B58" s="5" t="s">
        <v>192</v>
      </c>
      <c r="C58" s="6" t="s">
        <v>203</v>
      </c>
      <c r="D58" s="6" t="s">
        <v>24</v>
      </c>
      <c r="E58" s="6" t="s">
        <v>200</v>
      </c>
      <c r="F58" s="18" t="n">
        <v>1</v>
      </c>
      <c r="G58" s="7" t="n">
        <v>106</v>
      </c>
      <c r="H58" s="7" t="n">
        <v>136.27</v>
      </c>
      <c r="I58" s="7" t="n">
        <v>142.58</v>
      </c>
      <c r="J58" s="6" t="s">
        <v>26</v>
      </c>
      <c r="K58" s="6" t="s">
        <v>27</v>
      </c>
      <c r="L58" s="9" t="s">
        <v>206</v>
      </c>
      <c r="M58" s="6" t="s">
        <v>29</v>
      </c>
      <c r="N58" s="6" t="s">
        <v>202</v>
      </c>
    </row>
    <row r="59" customFormat="false" ht="121.5" hidden="false" customHeight="false" outlineLevel="0" collapsed="false">
      <c r="A59" s="4" t="n">
        <v>59</v>
      </c>
      <c r="B59" s="5" t="s">
        <v>207</v>
      </c>
      <c r="C59" s="6" t="s">
        <v>208</v>
      </c>
      <c r="D59" s="6" t="s">
        <v>24</v>
      </c>
      <c r="E59" s="6" t="s">
        <v>209</v>
      </c>
      <c r="F59" s="18" t="n">
        <v>1</v>
      </c>
      <c r="G59" s="7" t="n">
        <v>187</v>
      </c>
      <c r="H59" s="7" t="n">
        <v>142.27</v>
      </c>
      <c r="I59" s="7" t="n">
        <v>143.23</v>
      </c>
      <c r="J59" s="6" t="s">
        <v>26</v>
      </c>
      <c r="K59" s="6" t="s">
        <v>27</v>
      </c>
      <c r="L59" s="9" t="s">
        <v>210</v>
      </c>
      <c r="M59" s="6" t="s">
        <v>29</v>
      </c>
      <c r="N59" s="18" t="s">
        <v>211</v>
      </c>
    </row>
    <row r="60" customFormat="false" ht="121.5" hidden="false" customHeight="false" outlineLevel="0" collapsed="false">
      <c r="A60" s="4" t="n">
        <v>60</v>
      </c>
      <c r="B60" s="5" t="s">
        <v>207</v>
      </c>
      <c r="C60" s="6" t="s">
        <v>208</v>
      </c>
      <c r="D60" s="6" t="s">
        <v>24</v>
      </c>
      <c r="E60" s="6" t="s">
        <v>212</v>
      </c>
      <c r="F60" s="18" t="n">
        <v>1</v>
      </c>
      <c r="G60" s="7" t="n">
        <v>103</v>
      </c>
      <c r="H60" s="7" t="n">
        <v>138.35</v>
      </c>
      <c r="I60" s="7" t="n">
        <v>148.92</v>
      </c>
      <c r="J60" s="6" t="s">
        <v>26</v>
      </c>
      <c r="K60" s="6" t="s">
        <v>27</v>
      </c>
      <c r="L60" s="9" t="s">
        <v>213</v>
      </c>
      <c r="M60" s="6" t="s">
        <v>29</v>
      </c>
      <c r="N60" s="18"/>
    </row>
    <row r="61" customFormat="false" ht="135" hidden="false" customHeight="false" outlineLevel="0" collapsed="false">
      <c r="A61" s="4" t="n">
        <v>61</v>
      </c>
      <c r="B61" s="5" t="s">
        <v>207</v>
      </c>
      <c r="C61" s="6" t="s">
        <v>208</v>
      </c>
      <c r="D61" s="6" t="s">
        <v>24</v>
      </c>
      <c r="E61" s="6" t="s">
        <v>57</v>
      </c>
      <c r="F61" s="18" t="n">
        <v>1</v>
      </c>
      <c r="G61" s="7" t="n">
        <v>69</v>
      </c>
      <c r="H61" s="7" t="n">
        <v>132.62</v>
      </c>
      <c r="I61" s="7" t="n">
        <v>137.73</v>
      </c>
      <c r="J61" s="6" t="s">
        <v>26</v>
      </c>
      <c r="K61" s="6" t="s">
        <v>27</v>
      </c>
      <c r="L61" s="9" t="s">
        <v>214</v>
      </c>
      <c r="M61" s="6" t="s">
        <v>29</v>
      </c>
      <c r="N61" s="18"/>
    </row>
    <row r="62" customFormat="false" ht="135" hidden="false" customHeight="false" outlineLevel="0" collapsed="false">
      <c r="A62" s="4" t="n">
        <v>62</v>
      </c>
      <c r="B62" s="5" t="s">
        <v>207</v>
      </c>
      <c r="C62" s="6" t="s">
        <v>208</v>
      </c>
      <c r="D62" s="6" t="s">
        <v>24</v>
      </c>
      <c r="E62" s="6" t="s">
        <v>60</v>
      </c>
      <c r="F62" s="18" t="n">
        <v>2</v>
      </c>
      <c r="G62" s="7" t="n">
        <v>72</v>
      </c>
      <c r="H62" s="7" t="n">
        <v>130.5</v>
      </c>
      <c r="I62" s="7" t="n">
        <v>144.27</v>
      </c>
      <c r="J62" s="6" t="s">
        <v>26</v>
      </c>
      <c r="K62" s="6" t="s">
        <v>27</v>
      </c>
      <c r="L62" s="9" t="s">
        <v>214</v>
      </c>
      <c r="M62" s="6" t="s">
        <v>29</v>
      </c>
      <c r="N62" s="18" t="s">
        <v>215</v>
      </c>
    </row>
    <row r="63" customFormat="false" ht="121.5" hidden="false" customHeight="false" outlineLevel="0" collapsed="false">
      <c r="A63" s="4" t="n">
        <v>63</v>
      </c>
      <c r="B63" s="5" t="s">
        <v>207</v>
      </c>
      <c r="C63" s="6" t="s">
        <v>208</v>
      </c>
      <c r="D63" s="6" t="s">
        <v>24</v>
      </c>
      <c r="E63" s="6" t="s">
        <v>216</v>
      </c>
      <c r="F63" s="18" t="n">
        <v>1</v>
      </c>
      <c r="G63" s="7" t="n">
        <v>100</v>
      </c>
      <c r="H63" s="7" t="n">
        <v>139.69</v>
      </c>
      <c r="I63" s="7" t="n">
        <v>140.62</v>
      </c>
      <c r="J63" s="6" t="s">
        <v>26</v>
      </c>
      <c r="K63" s="6" t="s">
        <v>27</v>
      </c>
      <c r="L63" s="9" t="s">
        <v>210</v>
      </c>
      <c r="M63" s="6" t="s">
        <v>29</v>
      </c>
      <c r="N63" s="18"/>
    </row>
    <row r="64" customFormat="false" ht="391.5" hidden="false" customHeight="false" outlineLevel="0" collapsed="false">
      <c r="A64" s="4" t="n">
        <v>65</v>
      </c>
      <c r="B64" s="5" t="s">
        <v>217</v>
      </c>
      <c r="C64" s="6" t="s">
        <v>218</v>
      </c>
      <c r="D64" s="6" t="s">
        <v>24</v>
      </c>
      <c r="E64" s="6" t="s">
        <v>219</v>
      </c>
      <c r="F64" s="18" t="n">
        <v>1</v>
      </c>
      <c r="G64" s="7" t="n">
        <v>43</v>
      </c>
      <c r="H64" s="7" t="n">
        <v>134.73</v>
      </c>
      <c r="I64" s="7" t="n">
        <v>141.96</v>
      </c>
      <c r="J64" s="6" t="s">
        <v>26</v>
      </c>
      <c r="K64" s="6" t="s">
        <v>27</v>
      </c>
      <c r="L64" s="9" t="s">
        <v>220</v>
      </c>
      <c r="M64" s="6" t="s">
        <v>29</v>
      </c>
      <c r="N64" s="6" t="s">
        <v>221</v>
      </c>
    </row>
    <row r="65" customFormat="false" ht="189" hidden="false" customHeight="false" outlineLevel="0" collapsed="false">
      <c r="A65" s="4" t="n">
        <v>66</v>
      </c>
      <c r="B65" s="5" t="s">
        <v>222</v>
      </c>
      <c r="C65" s="6" t="s">
        <v>223</v>
      </c>
      <c r="D65" s="6" t="s">
        <v>24</v>
      </c>
      <c r="E65" s="6" t="s">
        <v>57</v>
      </c>
      <c r="F65" s="18" t="n">
        <v>1</v>
      </c>
      <c r="G65" s="7" t="n">
        <v>40</v>
      </c>
      <c r="H65" s="7" t="n">
        <v>132.65</v>
      </c>
      <c r="I65" s="7" t="n">
        <v>140.54</v>
      </c>
      <c r="J65" s="6" t="s">
        <v>26</v>
      </c>
      <c r="K65" s="6" t="s">
        <v>27</v>
      </c>
      <c r="L65" s="9" t="s">
        <v>224</v>
      </c>
      <c r="M65" s="6" t="s">
        <v>29</v>
      </c>
      <c r="N65" s="18" t="s">
        <v>225</v>
      </c>
    </row>
    <row r="66" customFormat="false" ht="162" hidden="false" customHeight="false" outlineLevel="0" collapsed="false">
      <c r="A66" s="4" t="n">
        <v>67</v>
      </c>
      <c r="B66" s="5" t="s">
        <v>222</v>
      </c>
      <c r="C66" s="6" t="s">
        <v>223</v>
      </c>
      <c r="D66" s="6" t="s">
        <v>24</v>
      </c>
      <c r="E66" s="6" t="s">
        <v>60</v>
      </c>
      <c r="F66" s="18" t="n">
        <v>1</v>
      </c>
      <c r="G66" s="7" t="n">
        <v>47</v>
      </c>
      <c r="H66" s="7" t="n">
        <v>143.31</v>
      </c>
      <c r="I66" s="7" t="n">
        <v>150.77</v>
      </c>
      <c r="J66" s="6" t="s">
        <v>26</v>
      </c>
      <c r="K66" s="6" t="s">
        <v>27</v>
      </c>
      <c r="L66" s="9" t="s">
        <v>226</v>
      </c>
      <c r="M66" s="6" t="s">
        <v>29</v>
      </c>
      <c r="N66" s="18" t="s">
        <v>225</v>
      </c>
    </row>
    <row r="67" customFormat="false" ht="270" hidden="false" customHeight="false" outlineLevel="0" collapsed="false">
      <c r="A67" s="4" t="n">
        <v>68</v>
      </c>
      <c r="B67" s="5" t="s">
        <v>222</v>
      </c>
      <c r="C67" s="6" t="s">
        <v>223</v>
      </c>
      <c r="D67" s="6" t="s">
        <v>24</v>
      </c>
      <c r="E67" s="6" t="s">
        <v>216</v>
      </c>
      <c r="F67" s="18" t="n">
        <v>1</v>
      </c>
      <c r="G67" s="7" t="n">
        <v>27</v>
      </c>
      <c r="H67" s="7" t="n">
        <v>130.5</v>
      </c>
      <c r="I67" s="7" t="n">
        <v>140.23</v>
      </c>
      <c r="J67" s="6" t="s">
        <v>26</v>
      </c>
      <c r="K67" s="6" t="s">
        <v>27</v>
      </c>
      <c r="L67" s="9" t="s">
        <v>227</v>
      </c>
      <c r="M67" s="6" t="s">
        <v>29</v>
      </c>
      <c r="N67" s="18" t="s">
        <v>225</v>
      </c>
    </row>
    <row r="68" customFormat="false" ht="40.5" hidden="false" customHeight="false" outlineLevel="0" collapsed="false">
      <c r="A68" s="4" t="n">
        <v>69</v>
      </c>
      <c r="B68" s="5" t="s">
        <v>228</v>
      </c>
      <c r="C68" s="6" t="s">
        <v>229</v>
      </c>
      <c r="D68" s="6" t="s">
        <v>24</v>
      </c>
      <c r="E68" s="6" t="s">
        <v>63</v>
      </c>
      <c r="F68" s="18" t="n">
        <v>1</v>
      </c>
      <c r="G68" s="7" t="n">
        <v>92</v>
      </c>
      <c r="H68" s="7" t="n">
        <v>137.31</v>
      </c>
      <c r="I68" s="7" t="n">
        <v>151.46</v>
      </c>
      <c r="J68" s="6" t="s">
        <v>33</v>
      </c>
      <c r="K68" s="6" t="s">
        <v>34</v>
      </c>
      <c r="L68" s="9" t="s">
        <v>230</v>
      </c>
      <c r="M68" s="6" t="s">
        <v>29</v>
      </c>
      <c r="N68" s="18"/>
    </row>
    <row r="69" customFormat="false" ht="297" hidden="false" customHeight="false" outlineLevel="0" collapsed="false">
      <c r="A69" s="4" t="n">
        <v>70</v>
      </c>
      <c r="B69" s="5" t="s">
        <v>231</v>
      </c>
      <c r="C69" s="6" t="s">
        <v>232</v>
      </c>
      <c r="D69" s="6" t="s">
        <v>142</v>
      </c>
      <c r="E69" s="6" t="s">
        <v>233</v>
      </c>
      <c r="F69" s="18" t="n">
        <v>1</v>
      </c>
      <c r="G69" s="7" t="n">
        <v>31</v>
      </c>
      <c r="H69" s="7" t="n">
        <v>130.15</v>
      </c>
      <c r="I69" s="7" t="n">
        <v>141.96</v>
      </c>
      <c r="J69" s="6" t="s">
        <v>26</v>
      </c>
      <c r="K69" s="6" t="s">
        <v>27</v>
      </c>
      <c r="L69" s="9" t="s">
        <v>234</v>
      </c>
      <c r="M69" s="6" t="s">
        <v>29</v>
      </c>
      <c r="N69" s="6" t="s">
        <v>235</v>
      </c>
    </row>
    <row r="70" customFormat="false" ht="108" hidden="false" customHeight="false" outlineLevel="0" collapsed="false">
      <c r="A70" s="4" t="n">
        <v>71</v>
      </c>
      <c r="B70" s="5" t="s">
        <v>231</v>
      </c>
      <c r="C70" s="6" t="s">
        <v>232</v>
      </c>
      <c r="D70" s="6" t="s">
        <v>142</v>
      </c>
      <c r="E70" s="6" t="s">
        <v>236</v>
      </c>
      <c r="F70" s="18" t="n">
        <v>1</v>
      </c>
      <c r="G70" s="7" t="n">
        <v>104</v>
      </c>
      <c r="H70" s="7" t="n">
        <v>138.19</v>
      </c>
      <c r="I70" s="7" t="n">
        <v>144.92</v>
      </c>
      <c r="J70" s="6" t="s">
        <v>26</v>
      </c>
      <c r="K70" s="6" t="s">
        <v>27</v>
      </c>
      <c r="L70" s="9" t="s">
        <v>237</v>
      </c>
      <c r="M70" s="6" t="s">
        <v>29</v>
      </c>
      <c r="N70" s="6" t="s">
        <v>235</v>
      </c>
    </row>
    <row r="71" customFormat="false" ht="243" hidden="false" customHeight="false" outlineLevel="0" collapsed="false">
      <c r="A71" s="4" t="n">
        <v>72</v>
      </c>
      <c r="B71" s="5" t="s">
        <v>238</v>
      </c>
      <c r="C71" s="6" t="s">
        <v>239</v>
      </c>
      <c r="D71" s="6" t="s">
        <v>24</v>
      </c>
      <c r="E71" s="6" t="s">
        <v>240</v>
      </c>
      <c r="F71" s="18" t="n">
        <v>1</v>
      </c>
      <c r="G71" s="7" t="n">
        <v>26</v>
      </c>
      <c r="H71" s="7" t="n">
        <v>129.62</v>
      </c>
      <c r="I71" s="7" t="n">
        <v>142.31</v>
      </c>
      <c r="J71" s="6" t="s">
        <v>75</v>
      </c>
      <c r="K71" s="6" t="s">
        <v>27</v>
      </c>
      <c r="L71" s="9" t="s">
        <v>241</v>
      </c>
      <c r="M71" s="6" t="s">
        <v>29</v>
      </c>
      <c r="N71" s="18" t="s">
        <v>242</v>
      </c>
    </row>
    <row r="72" customFormat="false" ht="94.5" hidden="false" customHeight="false" outlineLevel="0" collapsed="false">
      <c r="A72" s="4" t="n">
        <v>73</v>
      </c>
      <c r="B72" s="5" t="s">
        <v>243</v>
      </c>
      <c r="C72" s="6" t="s">
        <v>244</v>
      </c>
      <c r="D72" s="6" t="s">
        <v>24</v>
      </c>
      <c r="E72" s="6" t="s">
        <v>245</v>
      </c>
      <c r="F72" s="18" t="n">
        <v>1</v>
      </c>
      <c r="G72" s="7" t="n">
        <v>24</v>
      </c>
      <c r="H72" s="7" t="n">
        <v>123.85</v>
      </c>
      <c r="I72" s="19" t="n">
        <v>133.27</v>
      </c>
      <c r="J72" s="6" t="s">
        <v>33</v>
      </c>
      <c r="K72" s="6" t="s">
        <v>34</v>
      </c>
      <c r="L72" s="9" t="s">
        <v>246</v>
      </c>
      <c r="M72" s="6" t="s">
        <v>29</v>
      </c>
      <c r="N72" s="18" t="s">
        <v>247</v>
      </c>
    </row>
    <row r="73" customFormat="false" ht="256.5" hidden="false" customHeight="false" outlineLevel="0" collapsed="false">
      <c r="A73" s="4" t="n">
        <v>74</v>
      </c>
      <c r="B73" s="5" t="s">
        <v>243</v>
      </c>
      <c r="C73" s="6" t="s">
        <v>248</v>
      </c>
      <c r="D73" s="6" t="s">
        <v>24</v>
      </c>
      <c r="E73" s="6" t="s">
        <v>249</v>
      </c>
      <c r="F73" s="18" t="n">
        <v>1</v>
      </c>
      <c r="G73" s="7" t="n">
        <v>84</v>
      </c>
      <c r="H73" s="7" t="n">
        <v>137.27</v>
      </c>
      <c r="I73" s="7" t="n">
        <v>145.65</v>
      </c>
      <c r="J73" s="6" t="s">
        <v>26</v>
      </c>
      <c r="K73" s="6" t="s">
        <v>27</v>
      </c>
      <c r="L73" s="9" t="s">
        <v>250</v>
      </c>
      <c r="M73" s="6" t="s">
        <v>29</v>
      </c>
      <c r="N73" s="18" t="s">
        <v>251</v>
      </c>
    </row>
    <row r="74" customFormat="false" ht="54" hidden="false" customHeight="false" outlineLevel="0" collapsed="false">
      <c r="A74" s="11" t="n">
        <v>75</v>
      </c>
      <c r="B74" s="12" t="s">
        <v>243</v>
      </c>
      <c r="C74" s="13" t="s">
        <v>248</v>
      </c>
      <c r="D74" s="13" t="s">
        <v>24</v>
      </c>
      <c r="E74" s="13" t="s">
        <v>245</v>
      </c>
      <c r="F74" s="17" t="n">
        <v>1</v>
      </c>
      <c r="G74" s="17" t="n">
        <v>10</v>
      </c>
      <c r="H74" s="17" t="n">
        <v>115.85</v>
      </c>
      <c r="I74" s="17" t="n">
        <v>133.73</v>
      </c>
      <c r="J74" s="13" t="s">
        <v>33</v>
      </c>
      <c r="K74" s="13" t="s">
        <v>34</v>
      </c>
      <c r="L74" s="15" t="s">
        <v>252</v>
      </c>
      <c r="M74" s="13" t="s">
        <v>29</v>
      </c>
      <c r="N74" s="20"/>
    </row>
    <row r="75" customFormat="false" ht="108" hidden="false" customHeight="false" outlineLevel="0" collapsed="false">
      <c r="A75" s="4" t="n">
        <v>76</v>
      </c>
      <c r="B75" s="5" t="s">
        <v>243</v>
      </c>
      <c r="C75" s="6" t="s">
        <v>248</v>
      </c>
      <c r="D75" s="6" t="s">
        <v>24</v>
      </c>
      <c r="E75" s="6" t="s">
        <v>253</v>
      </c>
      <c r="F75" s="18" t="n">
        <v>3</v>
      </c>
      <c r="G75" s="7" t="n">
        <v>546</v>
      </c>
      <c r="H75" s="7" t="n">
        <v>140.46</v>
      </c>
      <c r="I75" s="7" t="n">
        <v>144.38</v>
      </c>
      <c r="J75" s="6" t="s">
        <v>26</v>
      </c>
      <c r="K75" s="6" t="s">
        <v>27</v>
      </c>
      <c r="L75" s="9" t="s">
        <v>254</v>
      </c>
      <c r="M75" s="6" t="s">
        <v>29</v>
      </c>
      <c r="N75"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sheetData>
    <row r="1" s="22" customFormat="true" ht="25.5" hidden="false" customHeight="true" outlineLevel="0" collapsed="false">
      <c r="A1" s="21" t="s">
        <v>255</v>
      </c>
      <c r="B1" s="21"/>
      <c r="C1" s="21"/>
      <c r="D1" s="21"/>
      <c r="E1" s="21"/>
      <c r="F1" s="21"/>
      <c r="G1" s="21"/>
      <c r="H1" s="21"/>
      <c r="I1" s="21"/>
      <c r="J1" s="21"/>
      <c r="K1" s="21"/>
      <c r="L1" s="21"/>
      <c r="M1" s="21"/>
      <c r="N1" s="21"/>
      <c r="O1" s="21"/>
    </row>
    <row r="2" customFormat="false" ht="27" hidden="false" customHeight="false" outlineLevel="0" collapsed="false">
      <c r="A2" s="23" t="s">
        <v>256</v>
      </c>
      <c r="B2" s="24" t="s">
        <v>10</v>
      </c>
      <c r="C2" s="24" t="s">
        <v>257</v>
      </c>
      <c r="D2" s="24" t="s">
        <v>11</v>
      </c>
      <c r="E2" s="24" t="s">
        <v>12</v>
      </c>
      <c r="F2" s="24" t="s">
        <v>13</v>
      </c>
      <c r="G2" s="24" t="s">
        <v>17</v>
      </c>
      <c r="H2" s="24" t="s">
        <v>18</v>
      </c>
      <c r="I2" s="24" t="s">
        <v>258</v>
      </c>
      <c r="J2" s="24" t="s">
        <v>20</v>
      </c>
      <c r="K2" s="25" t="s">
        <v>21</v>
      </c>
      <c r="L2" s="26" t="s">
        <v>14</v>
      </c>
      <c r="M2" s="26" t="s">
        <v>259</v>
      </c>
      <c r="N2" s="26" t="s">
        <v>260</v>
      </c>
      <c r="O2" s="27" t="s">
        <v>261</v>
      </c>
    </row>
    <row r="3" customFormat="false" ht="148.5" hidden="false" customHeight="false" outlineLevel="0" collapsed="false">
      <c r="A3" s="28" t="n">
        <v>6</v>
      </c>
      <c r="B3" s="29" t="s">
        <v>110</v>
      </c>
      <c r="C3" s="29" t="s">
        <v>111</v>
      </c>
      <c r="D3" s="29" t="s">
        <v>24</v>
      </c>
      <c r="E3" s="29" t="s">
        <v>262</v>
      </c>
      <c r="F3" s="29" t="n">
        <v>1</v>
      </c>
      <c r="G3" s="29" t="s">
        <v>75</v>
      </c>
      <c r="H3" s="29" t="s">
        <v>27</v>
      </c>
      <c r="I3" s="29" t="s">
        <v>263</v>
      </c>
      <c r="J3" s="29" t="s">
        <v>29</v>
      </c>
      <c r="K3" s="30" t="s">
        <v>264</v>
      </c>
      <c r="L3" s="31" t="n">
        <v>43</v>
      </c>
      <c r="M3" s="31" t="n">
        <v>126.5</v>
      </c>
      <c r="N3" s="31" t="n">
        <v>115.42</v>
      </c>
      <c r="O3" s="32" t="n">
        <v>122.6</v>
      </c>
    </row>
    <row r="4" customFormat="false" ht="121.5" hidden="false" customHeight="false" outlineLevel="0" collapsed="false">
      <c r="A4" s="29" t="n">
        <v>16</v>
      </c>
      <c r="B4" s="29" t="s">
        <v>153</v>
      </c>
      <c r="C4" s="29" t="s">
        <v>265</v>
      </c>
      <c r="D4" s="29" t="s">
        <v>24</v>
      </c>
      <c r="E4" s="29" t="s">
        <v>266</v>
      </c>
      <c r="F4" s="29" t="n">
        <v>1</v>
      </c>
      <c r="G4" s="29" t="s">
        <v>75</v>
      </c>
      <c r="H4" s="29" t="s">
        <v>27</v>
      </c>
      <c r="I4" s="29" t="s">
        <v>267</v>
      </c>
      <c r="J4" s="29" t="s">
        <v>29</v>
      </c>
      <c r="K4" s="30"/>
      <c r="L4" s="31" t="n">
        <v>108</v>
      </c>
      <c r="M4" s="31" t="n">
        <v>133.12</v>
      </c>
      <c r="N4" s="31" t="n">
        <v>130.04</v>
      </c>
      <c r="O4" s="32" t="n">
        <v>131.426666666667</v>
      </c>
    </row>
    <row r="5" customFormat="false" ht="175.5" hidden="false" customHeight="false" outlineLevel="0" collapsed="false">
      <c r="A5" s="29" t="n">
        <v>25</v>
      </c>
      <c r="B5" s="29" t="s">
        <v>268</v>
      </c>
      <c r="C5" s="29" t="s">
        <v>269</v>
      </c>
      <c r="D5" s="29" t="s">
        <v>24</v>
      </c>
      <c r="E5" s="29" t="s">
        <v>200</v>
      </c>
      <c r="F5" s="29" t="n">
        <v>1</v>
      </c>
      <c r="G5" s="29" t="s">
        <v>75</v>
      </c>
      <c r="H5" s="29" t="s">
        <v>27</v>
      </c>
      <c r="I5" s="29" t="s">
        <v>270</v>
      </c>
      <c r="J5" s="29" t="s">
        <v>29</v>
      </c>
      <c r="K5" s="30" t="s">
        <v>271</v>
      </c>
      <c r="L5" s="31" t="n">
        <v>24</v>
      </c>
      <c r="M5" s="31" t="n">
        <v>132.69</v>
      </c>
      <c r="N5" s="31" t="n">
        <v>120.73</v>
      </c>
      <c r="O5" s="32" t="n">
        <v>127.523333333333</v>
      </c>
    </row>
    <row r="6" customFormat="false" ht="148.5" hidden="false" customHeight="false" outlineLevel="0" collapsed="false">
      <c r="A6" s="29" t="n">
        <v>32</v>
      </c>
      <c r="B6" s="29" t="s">
        <v>178</v>
      </c>
      <c r="C6" s="29" t="s">
        <v>272</v>
      </c>
      <c r="D6" s="29" t="s">
        <v>273</v>
      </c>
      <c r="E6" s="29" t="s">
        <v>274</v>
      </c>
      <c r="F6" s="29" t="n">
        <v>1</v>
      </c>
      <c r="G6" s="29" t="s">
        <v>275</v>
      </c>
      <c r="H6" s="29" t="s">
        <v>34</v>
      </c>
      <c r="I6" s="29" t="s">
        <v>276</v>
      </c>
      <c r="J6" s="29" t="s">
        <v>29</v>
      </c>
      <c r="K6" s="30" t="s">
        <v>277</v>
      </c>
      <c r="L6" s="33" t="s">
        <v>278</v>
      </c>
      <c r="M6" s="33" t="s">
        <v>278</v>
      </c>
      <c r="N6" s="33" t="s">
        <v>278</v>
      </c>
      <c r="O6" s="34" t="s">
        <v>278</v>
      </c>
    </row>
    <row r="7" customFormat="false" ht="148.5" hidden="false" customHeight="false" outlineLevel="0" collapsed="false">
      <c r="A7" s="29" t="n">
        <v>48</v>
      </c>
      <c r="B7" s="29" t="s">
        <v>279</v>
      </c>
      <c r="C7" s="29" t="s">
        <v>280</v>
      </c>
      <c r="D7" s="29" t="s">
        <v>24</v>
      </c>
      <c r="E7" s="29" t="s">
        <v>281</v>
      </c>
      <c r="F7" s="29" t="n">
        <v>1</v>
      </c>
      <c r="G7" s="29" t="s">
        <v>75</v>
      </c>
      <c r="H7" s="29"/>
      <c r="I7" s="29" t="s">
        <v>282</v>
      </c>
      <c r="J7" s="29" t="s">
        <v>29</v>
      </c>
      <c r="K7" s="30"/>
      <c r="L7" s="33" t="n">
        <v>308</v>
      </c>
      <c r="M7" s="33" t="n">
        <v>135.31</v>
      </c>
      <c r="N7" s="33" t="n">
        <v>133.12</v>
      </c>
      <c r="O7" s="34" t="n">
        <v>133.99</v>
      </c>
    </row>
    <row r="8" customFormat="false" ht="81" hidden="false" customHeight="false" outlineLevel="0" collapsed="false">
      <c r="A8" s="29" t="n">
        <v>50</v>
      </c>
      <c r="B8" s="29" t="s">
        <v>228</v>
      </c>
      <c r="C8" s="29" t="s">
        <v>229</v>
      </c>
      <c r="D8" s="29" t="s">
        <v>24</v>
      </c>
      <c r="E8" s="29" t="s">
        <v>283</v>
      </c>
      <c r="F8" s="29" t="n">
        <v>1</v>
      </c>
      <c r="G8" s="29" t="s">
        <v>275</v>
      </c>
      <c r="H8" s="29" t="s">
        <v>34</v>
      </c>
      <c r="I8" s="29" t="s">
        <v>284</v>
      </c>
      <c r="J8" s="29" t="s">
        <v>29</v>
      </c>
      <c r="K8" s="35" t="s">
        <v>285</v>
      </c>
      <c r="L8" s="33" t="n">
        <v>32</v>
      </c>
      <c r="M8" s="33" t="n">
        <v>127.5</v>
      </c>
      <c r="N8" s="33" t="n">
        <v>120.96</v>
      </c>
      <c r="O8" s="34" t="n">
        <v>124.82</v>
      </c>
    </row>
    <row r="9" customFormat="false" ht="189" hidden="false" customHeight="false" outlineLevel="0" collapsed="false">
      <c r="A9" s="29" t="n">
        <v>52</v>
      </c>
      <c r="B9" s="29" t="s">
        <v>72</v>
      </c>
      <c r="C9" s="29" t="s">
        <v>73</v>
      </c>
      <c r="D9" s="29" t="s">
        <v>24</v>
      </c>
      <c r="E9" s="29" t="s">
        <v>286</v>
      </c>
      <c r="F9" s="29" t="n">
        <v>1</v>
      </c>
      <c r="G9" s="29" t="s">
        <v>75</v>
      </c>
      <c r="H9" s="29" t="s">
        <v>27</v>
      </c>
      <c r="I9" s="29" t="s">
        <v>287</v>
      </c>
      <c r="J9" s="29" t="s">
        <v>29</v>
      </c>
      <c r="K9" s="35"/>
      <c r="L9" s="33" t="n">
        <v>83</v>
      </c>
      <c r="M9" s="33" t="n">
        <v>132.15</v>
      </c>
      <c r="N9" s="33" t="n">
        <v>128.23</v>
      </c>
      <c r="O9" s="34" t="n">
        <v>130.01</v>
      </c>
    </row>
    <row r="10" customFormat="false" ht="189" hidden="false" customHeight="false" outlineLevel="0" collapsed="false">
      <c r="A10" s="29" t="n">
        <v>67</v>
      </c>
      <c r="B10" s="29" t="s">
        <v>114</v>
      </c>
      <c r="C10" s="29" t="s">
        <v>288</v>
      </c>
      <c r="D10" s="29" t="s">
        <v>142</v>
      </c>
      <c r="E10" s="29" t="s">
        <v>121</v>
      </c>
      <c r="F10" s="29" t="n">
        <v>2</v>
      </c>
      <c r="G10" s="29" t="s">
        <v>75</v>
      </c>
      <c r="H10" s="29" t="s">
        <v>27</v>
      </c>
      <c r="I10" s="29" t="s">
        <v>289</v>
      </c>
      <c r="J10" s="29" t="s">
        <v>29</v>
      </c>
      <c r="K10" s="35" t="s">
        <v>290</v>
      </c>
      <c r="L10" s="33" t="n">
        <v>81</v>
      </c>
      <c r="M10" s="33" t="n">
        <v>128.81</v>
      </c>
      <c r="N10" s="33" t="n">
        <v>122.42</v>
      </c>
      <c r="O10" s="34" t="n">
        <v>125.216666666667</v>
      </c>
    </row>
    <row r="11" customFormat="false" ht="148.5" hidden="false" customHeight="false" outlineLevel="0" collapsed="false">
      <c r="A11" s="29" t="n">
        <v>70</v>
      </c>
      <c r="B11" s="29" t="s">
        <v>97</v>
      </c>
      <c r="C11" s="29" t="s">
        <v>102</v>
      </c>
      <c r="D11" s="29" t="s">
        <v>24</v>
      </c>
      <c r="E11" s="29" t="s">
        <v>200</v>
      </c>
      <c r="F11" s="29" t="n">
        <v>1</v>
      </c>
      <c r="G11" s="29" t="s">
        <v>75</v>
      </c>
      <c r="H11" s="29" t="s">
        <v>27</v>
      </c>
      <c r="I11" s="29" t="s">
        <v>291</v>
      </c>
      <c r="J11" s="29" t="s">
        <v>29</v>
      </c>
      <c r="K11" s="35" t="s">
        <v>292</v>
      </c>
      <c r="L11" s="33" t="n">
        <v>53</v>
      </c>
      <c r="M11" s="33" t="n">
        <v>126.54</v>
      </c>
      <c r="N11" s="33" t="n">
        <v>117.92</v>
      </c>
      <c r="O11" s="34" t="n">
        <v>122.14</v>
      </c>
    </row>
    <row r="12" customFormat="false" ht="216" hidden="false" customHeight="false" outlineLevel="0" collapsed="false">
      <c r="A12" s="29" t="n">
        <v>74</v>
      </c>
      <c r="B12" s="29" t="s">
        <v>97</v>
      </c>
      <c r="C12" s="29" t="s">
        <v>293</v>
      </c>
      <c r="D12" s="29" t="s">
        <v>24</v>
      </c>
      <c r="E12" s="29" t="s">
        <v>200</v>
      </c>
      <c r="F12" s="29" t="n">
        <v>1</v>
      </c>
      <c r="G12" s="29" t="s">
        <v>75</v>
      </c>
      <c r="H12" s="29" t="s">
        <v>27</v>
      </c>
      <c r="I12" s="29" t="s">
        <v>294</v>
      </c>
      <c r="J12" s="29" t="s">
        <v>29</v>
      </c>
      <c r="K12" s="35" t="s">
        <v>295</v>
      </c>
      <c r="L12" s="33" t="n">
        <v>57</v>
      </c>
      <c r="M12" s="33" t="n">
        <v>138.58</v>
      </c>
      <c r="N12" s="33" t="n">
        <v>125.31</v>
      </c>
      <c r="O12" s="34" t="n">
        <v>130.976666666667</v>
      </c>
    </row>
    <row r="13" customFormat="false" ht="135" hidden="false" customHeight="false" outlineLevel="0" collapsed="false">
      <c r="A13" s="29" t="n">
        <v>91</v>
      </c>
      <c r="B13" s="29" t="s">
        <v>36</v>
      </c>
      <c r="C13" s="29" t="s">
        <v>37</v>
      </c>
      <c r="D13" s="29" t="s">
        <v>38</v>
      </c>
      <c r="E13" s="29" t="s">
        <v>286</v>
      </c>
      <c r="F13" s="29" t="n">
        <v>1</v>
      </c>
      <c r="G13" s="29" t="s">
        <v>75</v>
      </c>
      <c r="H13" s="29" t="s">
        <v>27</v>
      </c>
      <c r="I13" s="29" t="s">
        <v>296</v>
      </c>
      <c r="J13" s="29" t="s">
        <v>29</v>
      </c>
      <c r="K13" s="35"/>
      <c r="L13" s="33" t="n">
        <v>79</v>
      </c>
      <c r="M13" s="33" t="n">
        <v>122.65</v>
      </c>
      <c r="N13" s="33" t="n">
        <v>120.38</v>
      </c>
      <c r="O13" s="34" t="n">
        <v>121.536666666667</v>
      </c>
    </row>
    <row r="14" customFormat="false" ht="135" hidden="false" customHeight="false" outlineLevel="0" collapsed="false">
      <c r="A14" s="29" t="n">
        <v>102</v>
      </c>
      <c r="B14" s="29" t="s">
        <v>7</v>
      </c>
      <c r="C14" s="29" t="s">
        <v>146</v>
      </c>
      <c r="D14" s="29" t="s">
        <v>142</v>
      </c>
      <c r="E14" s="29" t="s">
        <v>63</v>
      </c>
      <c r="F14" s="29" t="n">
        <v>1</v>
      </c>
      <c r="G14" s="29" t="s">
        <v>75</v>
      </c>
      <c r="H14" s="29" t="s">
        <v>27</v>
      </c>
      <c r="I14" s="29" t="s">
        <v>297</v>
      </c>
      <c r="J14" s="29" t="s">
        <v>29</v>
      </c>
      <c r="K14" s="35" t="s">
        <v>298</v>
      </c>
      <c r="L14" s="33" t="n">
        <v>22</v>
      </c>
      <c r="M14" s="33" t="n">
        <v>122.92</v>
      </c>
      <c r="N14" s="33" t="n">
        <v>115.77</v>
      </c>
      <c r="O14" s="34" t="n">
        <v>119.14</v>
      </c>
    </row>
    <row r="15" customFormat="false" ht="310.5" hidden="false" customHeight="false" outlineLevel="0" collapsed="false">
      <c r="A15" s="29" t="n">
        <v>103</v>
      </c>
      <c r="B15" s="29" t="s">
        <v>299</v>
      </c>
      <c r="C15" s="29" t="s">
        <v>300</v>
      </c>
      <c r="D15" s="29" t="s">
        <v>38</v>
      </c>
      <c r="E15" s="29" t="s">
        <v>121</v>
      </c>
      <c r="F15" s="29" t="n">
        <v>1</v>
      </c>
      <c r="G15" s="29" t="s">
        <v>75</v>
      </c>
      <c r="H15" s="29" t="s">
        <v>27</v>
      </c>
      <c r="I15" s="29" t="s">
        <v>301</v>
      </c>
      <c r="J15" s="29" t="s">
        <v>29</v>
      </c>
      <c r="K15" s="30" t="s">
        <v>302</v>
      </c>
      <c r="L15" s="33" t="n">
        <v>13</v>
      </c>
      <c r="M15" s="33" t="n">
        <v>126.23</v>
      </c>
      <c r="N15" s="33" t="n">
        <v>123.42</v>
      </c>
      <c r="O15" s="34" t="n">
        <v>125.24</v>
      </c>
    </row>
  </sheetData>
  <mergeCells count="1">
    <mergeCell ref="A1:O1"/>
  </mergeCells>
  <hyperlinks>
    <hyperlink ref="A2" location="目录·数据分析详细解析!$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false" hidden="false" outlineLevel="0" max="11" min="10" style="36" width="8.99"/>
  </cols>
  <sheetData>
    <row r="1" customFormat="false" ht="18.75" hidden="false" customHeight="true" outlineLevel="0" collapsed="false">
      <c r="A1" s="37" t="s">
        <v>303</v>
      </c>
      <c r="B1" s="37"/>
      <c r="C1" s="37"/>
      <c r="D1" s="37"/>
      <c r="E1" s="37"/>
      <c r="F1" s="37"/>
      <c r="G1" s="37"/>
      <c r="H1" s="37"/>
      <c r="I1" s="37"/>
      <c r="J1" s="37"/>
      <c r="K1" s="37"/>
      <c r="L1" s="37"/>
      <c r="M1" s="37"/>
      <c r="N1" s="37"/>
      <c r="O1" s="37"/>
      <c r="P1" s="37"/>
      <c r="Q1" s="37"/>
      <c r="R1" s="37"/>
      <c r="S1" s="37"/>
      <c r="T1" s="38"/>
    </row>
    <row r="2" customFormat="false" ht="20.25" hidden="false" customHeight="true" outlineLevel="0" collapsed="false">
      <c r="A2" s="39" t="s">
        <v>304</v>
      </c>
      <c r="B2" s="39"/>
      <c r="C2" s="39"/>
      <c r="D2" s="39"/>
      <c r="E2" s="39"/>
      <c r="F2" s="39"/>
      <c r="G2" s="39"/>
      <c r="H2" s="39"/>
      <c r="I2" s="39"/>
      <c r="J2" s="39"/>
      <c r="K2" s="39"/>
      <c r="L2" s="39"/>
      <c r="M2" s="39"/>
      <c r="N2" s="39"/>
      <c r="O2" s="39"/>
      <c r="P2" s="39"/>
      <c r="Q2" s="39"/>
      <c r="R2" s="39"/>
      <c r="S2" s="39"/>
      <c r="T2" s="38"/>
    </row>
    <row r="3" customFormat="false" ht="42.75" hidden="false" customHeight="false" outlineLevel="0" collapsed="false">
      <c r="A3" s="40" t="s">
        <v>305</v>
      </c>
      <c r="B3" s="40" t="s">
        <v>10</v>
      </c>
      <c r="C3" s="40" t="s">
        <v>257</v>
      </c>
      <c r="D3" s="40" t="s">
        <v>11</v>
      </c>
      <c r="E3" s="40" t="s">
        <v>12</v>
      </c>
      <c r="F3" s="40" t="s">
        <v>13</v>
      </c>
      <c r="G3" s="41" t="s">
        <v>14</v>
      </c>
      <c r="H3" s="42" t="s">
        <v>306</v>
      </c>
      <c r="I3" s="43" t="s">
        <v>307</v>
      </c>
      <c r="J3" s="44" t="s">
        <v>308</v>
      </c>
      <c r="K3" s="44" t="s">
        <v>309</v>
      </c>
      <c r="L3" s="42" t="s">
        <v>310</v>
      </c>
      <c r="M3" s="40" t="s">
        <v>17</v>
      </c>
      <c r="N3" s="40" t="s">
        <v>18</v>
      </c>
      <c r="O3" s="40" t="s">
        <v>258</v>
      </c>
      <c r="P3" s="40" t="s">
        <v>20</v>
      </c>
      <c r="Q3" s="40" t="s">
        <v>21</v>
      </c>
      <c r="R3" s="40" t="s">
        <v>311</v>
      </c>
      <c r="S3" s="40" t="s">
        <v>312</v>
      </c>
      <c r="T3" s="45"/>
    </row>
    <row r="4" customFormat="false" ht="89" hidden="false" customHeight="true" outlineLevel="0" collapsed="false">
      <c r="A4" s="46" t="n">
        <v>1</v>
      </c>
      <c r="B4" s="47" t="s">
        <v>313</v>
      </c>
      <c r="C4" s="47" t="s">
        <v>314</v>
      </c>
      <c r="D4" s="48" t="s">
        <v>24</v>
      </c>
      <c r="E4" s="49" t="s">
        <v>315</v>
      </c>
      <c r="F4" s="50" t="n">
        <v>1</v>
      </c>
      <c r="G4" s="51" t="n">
        <v>31</v>
      </c>
      <c r="H4" s="52" t="n">
        <v>61</v>
      </c>
      <c r="I4" s="52" t="n">
        <v>77</v>
      </c>
      <c r="J4" s="53" t="n">
        <v>138</v>
      </c>
      <c r="K4" s="54" t="s">
        <v>316</v>
      </c>
      <c r="L4" s="55" t="s">
        <v>317</v>
      </c>
      <c r="M4" s="56" t="s">
        <v>275</v>
      </c>
      <c r="N4" s="56" t="s">
        <v>34</v>
      </c>
      <c r="O4" s="47" t="s">
        <v>318</v>
      </c>
      <c r="P4" s="47" t="s">
        <v>29</v>
      </c>
      <c r="Q4" s="46"/>
      <c r="R4" s="47" t="s">
        <v>319</v>
      </c>
      <c r="S4" s="46" t="s">
        <v>320</v>
      </c>
      <c r="T4" s="38"/>
    </row>
    <row r="5" customFormat="false" ht="36" hidden="false" customHeight="false" outlineLevel="0" collapsed="false">
      <c r="A5" s="46" t="n">
        <v>2</v>
      </c>
      <c r="B5" s="47" t="s">
        <v>321</v>
      </c>
      <c r="C5" s="48" t="s">
        <v>322</v>
      </c>
      <c r="D5" s="48" t="s">
        <v>273</v>
      </c>
      <c r="E5" s="48" t="s">
        <v>323</v>
      </c>
      <c r="F5" s="48" t="n">
        <v>4</v>
      </c>
      <c r="G5" s="51" t="n">
        <v>77</v>
      </c>
      <c r="H5" s="52" t="n">
        <v>60</v>
      </c>
      <c r="I5" s="57" t="n">
        <v>74.5</v>
      </c>
      <c r="J5" s="58" t="n">
        <v>134.5</v>
      </c>
      <c r="K5" s="54" t="s">
        <v>324</v>
      </c>
      <c r="L5" s="55" t="s">
        <v>325</v>
      </c>
      <c r="M5" s="56" t="s">
        <v>326</v>
      </c>
      <c r="N5" s="56" t="s">
        <v>52</v>
      </c>
      <c r="O5" s="48" t="s">
        <v>327</v>
      </c>
      <c r="P5" s="48" t="s">
        <v>29</v>
      </c>
      <c r="Q5" s="48" t="s">
        <v>328</v>
      </c>
      <c r="R5" s="48" t="s">
        <v>329</v>
      </c>
      <c r="S5" s="59" t="s">
        <v>330</v>
      </c>
      <c r="T5" s="38"/>
    </row>
    <row r="6" customFormat="false" ht="69" hidden="false" customHeight="true" outlineLevel="0" collapsed="false">
      <c r="A6" s="46" t="n">
        <v>3</v>
      </c>
      <c r="B6" s="47" t="s">
        <v>331</v>
      </c>
      <c r="C6" s="47" t="s">
        <v>332</v>
      </c>
      <c r="D6" s="47" t="s">
        <v>24</v>
      </c>
      <c r="E6" s="47" t="s">
        <v>333</v>
      </c>
      <c r="F6" s="46" t="n">
        <v>1</v>
      </c>
      <c r="G6" s="51" t="n">
        <v>34</v>
      </c>
      <c r="H6" s="52" t="n">
        <v>64</v>
      </c>
      <c r="I6" s="52" t="n">
        <v>74</v>
      </c>
      <c r="J6" s="53" t="n">
        <v>138</v>
      </c>
      <c r="K6" s="54" t="s">
        <v>334</v>
      </c>
      <c r="L6" s="55" t="s">
        <v>335</v>
      </c>
      <c r="M6" s="56" t="s">
        <v>75</v>
      </c>
      <c r="N6" s="56" t="s">
        <v>27</v>
      </c>
      <c r="O6" s="47" t="s">
        <v>336</v>
      </c>
      <c r="P6" s="47" t="s">
        <v>29</v>
      </c>
      <c r="Q6" s="50" t="s">
        <v>337</v>
      </c>
      <c r="R6" s="47" t="s">
        <v>329</v>
      </c>
      <c r="S6" s="46" t="s">
        <v>338</v>
      </c>
      <c r="T6" s="38"/>
    </row>
    <row r="7" customFormat="false" ht="80" hidden="false" customHeight="true" outlineLevel="0" collapsed="false">
      <c r="A7" s="46" t="n">
        <v>4</v>
      </c>
      <c r="B7" s="47" t="s">
        <v>339</v>
      </c>
      <c r="C7" s="47" t="s">
        <v>339</v>
      </c>
      <c r="D7" s="47" t="s">
        <v>24</v>
      </c>
      <c r="E7" s="47" t="s">
        <v>340</v>
      </c>
      <c r="F7" s="46" t="n">
        <v>1</v>
      </c>
      <c r="G7" s="51" t="n">
        <v>14</v>
      </c>
      <c r="H7" s="52" t="n">
        <v>57</v>
      </c>
      <c r="I7" s="57" t="n">
        <v>65.5</v>
      </c>
      <c r="J7" s="53" t="n">
        <v>121</v>
      </c>
      <c r="K7" s="54" t="s">
        <v>324</v>
      </c>
      <c r="L7" s="55" t="s">
        <v>341</v>
      </c>
      <c r="M7" s="56" t="s">
        <v>75</v>
      </c>
      <c r="N7" s="56" t="s">
        <v>27</v>
      </c>
      <c r="O7" s="47" t="s">
        <v>342</v>
      </c>
      <c r="P7" s="47" t="s">
        <v>29</v>
      </c>
      <c r="Q7" s="47" t="s">
        <v>343</v>
      </c>
      <c r="R7" s="47" t="s">
        <v>344</v>
      </c>
      <c r="S7" s="46" t="s">
        <v>345</v>
      </c>
      <c r="T7" s="38"/>
    </row>
    <row r="8" customFormat="false" ht="52" hidden="false" customHeight="true" outlineLevel="0" collapsed="false">
      <c r="A8" s="46" t="n">
        <v>5</v>
      </c>
      <c r="B8" s="47" t="s">
        <v>346</v>
      </c>
      <c r="C8" s="48" t="s">
        <v>347</v>
      </c>
      <c r="D8" s="48" t="s">
        <v>24</v>
      </c>
      <c r="E8" s="47" t="s">
        <v>348</v>
      </c>
      <c r="F8" s="46" t="n">
        <v>3</v>
      </c>
      <c r="G8" s="51" t="n">
        <v>371</v>
      </c>
      <c r="H8" s="52" t="n">
        <v>66</v>
      </c>
      <c r="I8" s="52" t="n">
        <v>76</v>
      </c>
      <c r="J8" s="53" t="n">
        <v>142</v>
      </c>
      <c r="K8" s="54" t="s">
        <v>349</v>
      </c>
      <c r="L8" s="55" t="s">
        <v>350</v>
      </c>
      <c r="M8" s="48" t="s">
        <v>75</v>
      </c>
      <c r="N8" s="48" t="s">
        <v>27</v>
      </c>
      <c r="O8" s="48" t="s">
        <v>351</v>
      </c>
      <c r="P8" s="47" t="s">
        <v>29</v>
      </c>
      <c r="Q8" s="46"/>
      <c r="R8" s="47" t="s">
        <v>319</v>
      </c>
      <c r="S8" s="46" t="s">
        <v>352</v>
      </c>
      <c r="T8" s="38"/>
    </row>
    <row r="9" customFormat="false" ht="78" hidden="false" customHeight="true" outlineLevel="0" collapsed="false">
      <c r="A9" s="46" t="n">
        <v>6</v>
      </c>
      <c r="B9" s="47" t="s">
        <v>346</v>
      </c>
      <c r="C9" s="48" t="s">
        <v>347</v>
      </c>
      <c r="D9" s="48" t="s">
        <v>24</v>
      </c>
      <c r="E9" s="47" t="s">
        <v>315</v>
      </c>
      <c r="F9" s="46" t="n">
        <v>1</v>
      </c>
      <c r="G9" s="51" t="n">
        <v>46</v>
      </c>
      <c r="H9" s="52" t="n">
        <v>71</v>
      </c>
      <c r="I9" s="52" t="n">
        <v>65</v>
      </c>
      <c r="J9" s="53" t="n">
        <v>131</v>
      </c>
      <c r="K9" s="54" t="s">
        <v>353</v>
      </c>
      <c r="L9" s="55" t="s">
        <v>354</v>
      </c>
      <c r="M9" s="48" t="s">
        <v>75</v>
      </c>
      <c r="N9" s="48" t="s">
        <v>27</v>
      </c>
      <c r="O9" s="47" t="s">
        <v>355</v>
      </c>
      <c r="P9" s="47" t="s">
        <v>29</v>
      </c>
      <c r="Q9" s="46"/>
      <c r="R9" s="47" t="s">
        <v>319</v>
      </c>
      <c r="S9" s="46" t="s">
        <v>352</v>
      </c>
      <c r="T9" s="38"/>
    </row>
    <row r="10" customFormat="false" ht="86" hidden="false" customHeight="true" outlineLevel="0" collapsed="false">
      <c r="A10" s="46" t="n">
        <v>7</v>
      </c>
      <c r="B10" s="47" t="s">
        <v>356</v>
      </c>
      <c r="C10" s="48" t="s">
        <v>357</v>
      </c>
      <c r="D10" s="48" t="s">
        <v>142</v>
      </c>
      <c r="E10" s="60" t="s">
        <v>358</v>
      </c>
      <c r="F10" s="59" t="n">
        <v>1</v>
      </c>
      <c r="G10" s="51" t="n">
        <v>50</v>
      </c>
      <c r="H10" s="52" t="n">
        <v>69</v>
      </c>
      <c r="I10" s="52" t="n">
        <v>65</v>
      </c>
      <c r="J10" s="53" t="n">
        <v>134</v>
      </c>
      <c r="K10" s="54" t="s">
        <v>359</v>
      </c>
      <c r="L10" s="55" t="s">
        <v>360</v>
      </c>
      <c r="M10" s="56" t="s">
        <v>75</v>
      </c>
      <c r="N10" s="56" t="s">
        <v>27</v>
      </c>
      <c r="O10" s="48" t="s">
        <v>361</v>
      </c>
      <c r="P10" s="48" t="s">
        <v>29</v>
      </c>
      <c r="Q10" s="60" t="s">
        <v>362</v>
      </c>
      <c r="R10" s="48" t="s">
        <v>329</v>
      </c>
      <c r="S10" s="59" t="s">
        <v>363</v>
      </c>
      <c r="T10" s="38"/>
    </row>
    <row r="11" customFormat="false" ht="156" hidden="false" customHeight="false" outlineLevel="0" collapsed="false">
      <c r="A11" s="46" t="n">
        <v>8</v>
      </c>
      <c r="B11" s="47" t="s">
        <v>356</v>
      </c>
      <c r="C11" s="48" t="s">
        <v>357</v>
      </c>
      <c r="D11" s="48" t="s">
        <v>142</v>
      </c>
      <c r="E11" s="48" t="s">
        <v>364</v>
      </c>
      <c r="F11" s="59" t="n">
        <v>1</v>
      </c>
      <c r="G11" s="51" t="n">
        <v>79</v>
      </c>
      <c r="H11" s="52" t="n">
        <v>66</v>
      </c>
      <c r="I11" s="52" t="n">
        <v>71</v>
      </c>
      <c r="J11" s="53" t="n">
        <v>137</v>
      </c>
      <c r="K11" s="54" t="s">
        <v>365</v>
      </c>
      <c r="L11" s="55" t="s">
        <v>366</v>
      </c>
      <c r="M11" s="56" t="s">
        <v>75</v>
      </c>
      <c r="N11" s="56" t="s">
        <v>27</v>
      </c>
      <c r="O11" s="48" t="s">
        <v>367</v>
      </c>
      <c r="P11" s="48" t="s">
        <v>29</v>
      </c>
      <c r="Q11" s="60" t="s">
        <v>368</v>
      </c>
      <c r="R11" s="48" t="s">
        <v>329</v>
      </c>
      <c r="S11" s="59" t="s">
        <v>363</v>
      </c>
      <c r="T11" s="38"/>
    </row>
    <row r="12" customFormat="false" ht="192" hidden="false" customHeight="false" outlineLevel="0" collapsed="false">
      <c r="A12" s="46" t="n">
        <v>9</v>
      </c>
      <c r="B12" s="47" t="s">
        <v>356</v>
      </c>
      <c r="C12" s="48" t="s">
        <v>357</v>
      </c>
      <c r="D12" s="48" t="s">
        <v>142</v>
      </c>
      <c r="E12" s="48" t="s">
        <v>369</v>
      </c>
      <c r="F12" s="59" t="n">
        <v>1</v>
      </c>
      <c r="G12" s="51" t="n">
        <v>50</v>
      </c>
      <c r="H12" s="52" t="n">
        <v>73</v>
      </c>
      <c r="I12" s="57" t="n">
        <v>66.5</v>
      </c>
      <c r="J12" s="58" t="n">
        <v>139.5</v>
      </c>
      <c r="K12" s="54" t="s">
        <v>370</v>
      </c>
      <c r="L12" s="55" t="s">
        <v>371</v>
      </c>
      <c r="M12" s="56" t="s">
        <v>75</v>
      </c>
      <c r="N12" s="56" t="s">
        <v>27</v>
      </c>
      <c r="O12" s="48" t="s">
        <v>372</v>
      </c>
      <c r="P12" s="48" t="s">
        <v>29</v>
      </c>
      <c r="Q12" s="59"/>
      <c r="R12" s="48" t="s">
        <v>329</v>
      </c>
      <c r="S12" s="59" t="s">
        <v>363</v>
      </c>
      <c r="T12" s="38"/>
    </row>
    <row r="13" customFormat="false" ht="156" hidden="false" customHeight="false" outlineLevel="0" collapsed="false">
      <c r="A13" s="46" t="n">
        <v>10</v>
      </c>
      <c r="B13" s="47" t="s">
        <v>356</v>
      </c>
      <c r="C13" s="48" t="s">
        <v>357</v>
      </c>
      <c r="D13" s="48" t="s">
        <v>142</v>
      </c>
      <c r="E13" s="48" t="s">
        <v>373</v>
      </c>
      <c r="F13" s="59" t="n">
        <v>1</v>
      </c>
      <c r="G13" s="51" t="n">
        <v>6</v>
      </c>
      <c r="H13" s="52" t="n">
        <v>51</v>
      </c>
      <c r="I13" s="57" t="n">
        <v>71.5</v>
      </c>
      <c r="J13" s="58" t="n">
        <v>122.5</v>
      </c>
      <c r="K13" s="54" t="s">
        <v>374</v>
      </c>
      <c r="L13" s="55" t="s">
        <v>375</v>
      </c>
      <c r="M13" s="56" t="s">
        <v>75</v>
      </c>
      <c r="N13" s="56" t="s">
        <v>27</v>
      </c>
      <c r="O13" s="48" t="s">
        <v>376</v>
      </c>
      <c r="P13" s="48" t="s">
        <v>29</v>
      </c>
      <c r="Q13" s="48" t="s">
        <v>377</v>
      </c>
      <c r="R13" s="48" t="s">
        <v>329</v>
      </c>
      <c r="S13" s="59" t="s">
        <v>363</v>
      </c>
      <c r="T13" s="38"/>
    </row>
    <row r="14" customFormat="false" ht="216" hidden="false" customHeight="false" outlineLevel="0" collapsed="false">
      <c r="A14" s="46" t="n">
        <v>11</v>
      </c>
      <c r="B14" s="47" t="s">
        <v>356</v>
      </c>
      <c r="C14" s="48" t="s">
        <v>357</v>
      </c>
      <c r="D14" s="48" t="s">
        <v>142</v>
      </c>
      <c r="E14" s="60" t="s">
        <v>378</v>
      </c>
      <c r="F14" s="59" t="n">
        <v>1</v>
      </c>
      <c r="G14" s="51" t="n">
        <v>3</v>
      </c>
      <c r="H14" s="52" t="n">
        <v>52</v>
      </c>
      <c r="I14" s="52" t="n">
        <v>72</v>
      </c>
      <c r="J14" s="53" t="n">
        <v>120</v>
      </c>
      <c r="K14" s="54" t="s">
        <v>379</v>
      </c>
      <c r="L14" s="55" t="s">
        <v>380</v>
      </c>
      <c r="M14" s="56" t="s">
        <v>75</v>
      </c>
      <c r="N14" s="56"/>
      <c r="O14" s="48" t="s">
        <v>381</v>
      </c>
      <c r="P14" s="48" t="s">
        <v>29</v>
      </c>
      <c r="Q14" s="48" t="s">
        <v>382</v>
      </c>
      <c r="R14" s="48" t="s">
        <v>329</v>
      </c>
      <c r="S14" s="59" t="s">
        <v>363</v>
      </c>
      <c r="T14" s="38"/>
    </row>
    <row r="15" customFormat="false" ht="216" hidden="false" customHeight="false" outlineLevel="0" collapsed="false">
      <c r="A15" s="46" t="n">
        <v>12</v>
      </c>
      <c r="B15" s="47" t="s">
        <v>356</v>
      </c>
      <c r="C15" s="48" t="s">
        <v>357</v>
      </c>
      <c r="D15" s="48" t="s">
        <v>142</v>
      </c>
      <c r="E15" s="60" t="s">
        <v>383</v>
      </c>
      <c r="F15" s="59" t="n">
        <v>1</v>
      </c>
      <c r="G15" s="51" t="n">
        <v>58</v>
      </c>
      <c r="H15" s="52" t="n">
        <v>60</v>
      </c>
      <c r="I15" s="52" t="n">
        <v>65</v>
      </c>
      <c r="J15" s="53" t="n">
        <v>125</v>
      </c>
      <c r="K15" s="54" t="s">
        <v>384</v>
      </c>
      <c r="L15" s="55" t="s">
        <v>385</v>
      </c>
      <c r="M15" s="56" t="s">
        <v>75</v>
      </c>
      <c r="N15" s="56"/>
      <c r="O15" s="48" t="s">
        <v>386</v>
      </c>
      <c r="P15" s="48" t="s">
        <v>29</v>
      </c>
      <c r="Q15" s="59"/>
      <c r="R15" s="48" t="s">
        <v>329</v>
      </c>
      <c r="S15" s="59" t="s">
        <v>363</v>
      </c>
      <c r="T15" s="38"/>
    </row>
    <row r="16" customFormat="false" ht="228" hidden="false" customHeight="false" outlineLevel="0" collapsed="false">
      <c r="A16" s="46" t="n">
        <v>13</v>
      </c>
      <c r="B16" s="47" t="s">
        <v>356</v>
      </c>
      <c r="C16" s="48" t="s">
        <v>357</v>
      </c>
      <c r="D16" s="48" t="s">
        <v>142</v>
      </c>
      <c r="E16" s="60" t="s">
        <v>387</v>
      </c>
      <c r="F16" s="59" t="n">
        <v>1</v>
      </c>
      <c r="G16" s="51" t="n">
        <v>49</v>
      </c>
      <c r="H16" s="52" t="n">
        <v>64</v>
      </c>
      <c r="I16" s="57" t="n">
        <v>72.5</v>
      </c>
      <c r="J16" s="58" t="n">
        <v>136.5</v>
      </c>
      <c r="K16" s="54" t="s">
        <v>388</v>
      </c>
      <c r="L16" s="55" t="s">
        <v>389</v>
      </c>
      <c r="M16" s="56" t="s">
        <v>75</v>
      </c>
      <c r="N16" s="56" t="s">
        <v>27</v>
      </c>
      <c r="O16" s="48" t="s">
        <v>390</v>
      </c>
      <c r="P16" s="48" t="s">
        <v>29</v>
      </c>
      <c r="Q16" s="60" t="s">
        <v>368</v>
      </c>
      <c r="R16" s="48" t="s">
        <v>329</v>
      </c>
      <c r="S16" s="59" t="s">
        <v>363</v>
      </c>
      <c r="T16" s="38"/>
    </row>
    <row r="17" customFormat="false" ht="156" hidden="false" customHeight="false" outlineLevel="0" collapsed="false">
      <c r="A17" s="61" t="n">
        <v>14</v>
      </c>
      <c r="B17" s="62" t="s">
        <v>7</v>
      </c>
      <c r="C17" s="62" t="s">
        <v>141</v>
      </c>
      <c r="D17" s="62" t="s">
        <v>142</v>
      </c>
      <c r="E17" s="62" t="s">
        <v>63</v>
      </c>
      <c r="F17" s="61" t="n">
        <v>1</v>
      </c>
      <c r="G17" s="63" t="n">
        <v>13</v>
      </c>
      <c r="H17" s="64" t="n">
        <v>55</v>
      </c>
      <c r="I17" s="64" t="n">
        <v>65</v>
      </c>
      <c r="J17" s="65"/>
      <c r="K17" s="65"/>
      <c r="L17" s="66"/>
      <c r="M17" s="67" t="s">
        <v>75</v>
      </c>
      <c r="N17" s="67" t="s">
        <v>27</v>
      </c>
      <c r="O17" s="62" t="s">
        <v>391</v>
      </c>
      <c r="P17" s="62" t="s">
        <v>29</v>
      </c>
      <c r="Q17" s="61" t="s">
        <v>392</v>
      </c>
      <c r="R17" s="62" t="s">
        <v>329</v>
      </c>
      <c r="S17" s="61" t="n">
        <v>85209539</v>
      </c>
      <c r="T17" s="68"/>
    </row>
    <row r="18" customFormat="false" ht="108" hidden="false" customHeight="false" outlineLevel="0" collapsed="false">
      <c r="A18" s="69" t="n">
        <v>15</v>
      </c>
      <c r="B18" s="70" t="s">
        <v>7</v>
      </c>
      <c r="C18" s="70" t="s">
        <v>146</v>
      </c>
      <c r="D18" s="70" t="s">
        <v>142</v>
      </c>
      <c r="E18" s="70" t="s">
        <v>63</v>
      </c>
      <c r="F18" s="69" t="n">
        <v>1</v>
      </c>
      <c r="G18" s="71" t="n">
        <v>58</v>
      </c>
      <c r="H18" s="71"/>
      <c r="I18" s="71"/>
      <c r="J18" s="65"/>
      <c r="K18" s="65"/>
      <c r="L18" s="72"/>
      <c r="M18" s="73" t="s">
        <v>75</v>
      </c>
      <c r="N18" s="73" t="s">
        <v>27</v>
      </c>
      <c r="O18" s="70" t="s">
        <v>393</v>
      </c>
      <c r="P18" s="70" t="s">
        <v>29</v>
      </c>
      <c r="Q18" s="74" t="s">
        <v>368</v>
      </c>
      <c r="R18" s="70" t="s">
        <v>319</v>
      </c>
      <c r="S18" s="69" t="s">
        <v>394</v>
      </c>
      <c r="T18" s="75"/>
    </row>
    <row r="19" customFormat="false" ht="120" hidden="false" customHeight="false" outlineLevel="0" collapsed="false">
      <c r="A19" s="46" t="n">
        <v>16</v>
      </c>
      <c r="B19" s="47" t="s">
        <v>7</v>
      </c>
      <c r="C19" s="47" t="s">
        <v>395</v>
      </c>
      <c r="D19" s="47" t="s">
        <v>142</v>
      </c>
      <c r="E19" s="47" t="s">
        <v>396</v>
      </c>
      <c r="F19" s="46" t="n">
        <v>1</v>
      </c>
      <c r="G19" s="51" t="n">
        <v>58</v>
      </c>
      <c r="H19" s="52" t="n">
        <v>66</v>
      </c>
      <c r="I19" s="57" t="n">
        <v>69.5</v>
      </c>
      <c r="J19" s="58" t="n">
        <v>135.5</v>
      </c>
      <c r="K19" s="54" t="s">
        <v>397</v>
      </c>
      <c r="L19" s="55" t="s">
        <v>398</v>
      </c>
      <c r="M19" s="56" t="s">
        <v>75</v>
      </c>
      <c r="N19" s="56" t="s">
        <v>27</v>
      </c>
      <c r="O19" s="47" t="s">
        <v>399</v>
      </c>
      <c r="P19" s="47" t="s">
        <v>29</v>
      </c>
      <c r="Q19" s="46"/>
      <c r="R19" s="47" t="s">
        <v>400</v>
      </c>
      <c r="S19" s="46" t="s">
        <v>401</v>
      </c>
      <c r="T19" s="38"/>
    </row>
    <row r="20" customFormat="false" ht="96" hidden="false" customHeight="false" outlineLevel="0" collapsed="false">
      <c r="A20" s="46" t="n">
        <v>17</v>
      </c>
      <c r="B20" s="47" t="s">
        <v>178</v>
      </c>
      <c r="C20" s="47" t="s">
        <v>272</v>
      </c>
      <c r="D20" s="47" t="s">
        <v>273</v>
      </c>
      <c r="E20" s="47" t="s">
        <v>274</v>
      </c>
      <c r="F20" s="46" t="n">
        <v>1</v>
      </c>
      <c r="G20" s="51" t="n">
        <v>6</v>
      </c>
      <c r="H20" s="52" t="n">
        <v>59</v>
      </c>
      <c r="I20" s="52" t="n">
        <v>65</v>
      </c>
      <c r="J20" s="53" t="n">
        <v>124</v>
      </c>
      <c r="K20" s="54" t="s">
        <v>402</v>
      </c>
      <c r="L20" s="55" t="s">
        <v>403</v>
      </c>
      <c r="M20" s="56" t="s">
        <v>75</v>
      </c>
      <c r="N20" s="56" t="s">
        <v>27</v>
      </c>
      <c r="O20" s="47" t="s">
        <v>404</v>
      </c>
      <c r="P20" s="47" t="s">
        <v>29</v>
      </c>
      <c r="Q20" s="47" t="s">
        <v>405</v>
      </c>
      <c r="R20" s="47" t="s">
        <v>406</v>
      </c>
      <c r="S20" s="46" t="s">
        <v>407</v>
      </c>
      <c r="T20" s="38"/>
    </row>
    <row r="21" customFormat="false" ht="120" hidden="false" customHeight="false" outlineLevel="0" collapsed="false">
      <c r="A21" s="46" t="n">
        <v>18</v>
      </c>
      <c r="B21" s="47" t="s">
        <v>178</v>
      </c>
      <c r="C21" s="47" t="s">
        <v>408</v>
      </c>
      <c r="D21" s="47" t="s">
        <v>24</v>
      </c>
      <c r="E21" s="47" t="s">
        <v>409</v>
      </c>
      <c r="F21" s="46" t="n">
        <v>1</v>
      </c>
      <c r="G21" s="51" t="n">
        <v>62</v>
      </c>
      <c r="H21" s="52" t="n">
        <v>62</v>
      </c>
      <c r="I21" s="52" t="n">
        <v>71</v>
      </c>
      <c r="J21" s="53" t="n">
        <v>129</v>
      </c>
      <c r="K21" s="54" t="s">
        <v>410</v>
      </c>
      <c r="L21" s="55" t="s">
        <v>411</v>
      </c>
      <c r="M21" s="56" t="s">
        <v>75</v>
      </c>
      <c r="N21" s="56" t="s">
        <v>27</v>
      </c>
      <c r="O21" s="47" t="s">
        <v>412</v>
      </c>
      <c r="P21" s="47" t="s">
        <v>29</v>
      </c>
      <c r="Q21" s="46"/>
      <c r="R21" s="47" t="s">
        <v>319</v>
      </c>
      <c r="S21" s="46" t="s">
        <v>413</v>
      </c>
      <c r="T21" s="38"/>
    </row>
    <row r="22" customFormat="false" ht="156" hidden="false" customHeight="false" outlineLevel="0" collapsed="false">
      <c r="A22" s="46" t="n">
        <v>19</v>
      </c>
      <c r="B22" s="47" t="s">
        <v>178</v>
      </c>
      <c r="C22" s="47" t="s">
        <v>408</v>
      </c>
      <c r="D22" s="47" t="s">
        <v>24</v>
      </c>
      <c r="E22" s="47" t="s">
        <v>414</v>
      </c>
      <c r="F22" s="46" t="n">
        <v>1</v>
      </c>
      <c r="G22" s="51" t="n">
        <v>51</v>
      </c>
      <c r="H22" s="52" t="n">
        <v>65</v>
      </c>
      <c r="I22" s="52" t="n">
        <v>69</v>
      </c>
      <c r="J22" s="53" t="n">
        <v>134</v>
      </c>
      <c r="K22" s="54" t="s">
        <v>415</v>
      </c>
      <c r="L22" s="55" t="s">
        <v>416</v>
      </c>
      <c r="M22" s="56" t="s">
        <v>75</v>
      </c>
      <c r="N22" s="56" t="s">
        <v>27</v>
      </c>
      <c r="O22" s="47" t="s">
        <v>417</v>
      </c>
      <c r="P22" s="47" t="s">
        <v>29</v>
      </c>
      <c r="Q22" s="47" t="s">
        <v>418</v>
      </c>
      <c r="R22" s="47" t="s">
        <v>319</v>
      </c>
      <c r="S22" s="46" t="s">
        <v>413</v>
      </c>
      <c r="T22" s="38"/>
    </row>
    <row r="23" customFormat="false" ht="96" hidden="false" customHeight="false" outlineLevel="0" collapsed="false">
      <c r="A23" s="46" t="n">
        <v>20</v>
      </c>
      <c r="B23" s="47" t="s">
        <v>36</v>
      </c>
      <c r="C23" s="48" t="s">
        <v>56</v>
      </c>
      <c r="D23" s="48" t="s">
        <v>24</v>
      </c>
      <c r="E23" s="49" t="s">
        <v>419</v>
      </c>
      <c r="F23" s="59" t="n">
        <v>1</v>
      </c>
      <c r="G23" s="51" t="n">
        <v>42</v>
      </c>
      <c r="H23" s="52" t="n">
        <v>67</v>
      </c>
      <c r="I23" s="57" t="n">
        <v>62.5</v>
      </c>
      <c r="J23" s="53" t="n">
        <v>128</v>
      </c>
      <c r="K23" s="54" t="s">
        <v>420</v>
      </c>
      <c r="L23" s="55" t="s">
        <v>421</v>
      </c>
      <c r="M23" s="48" t="s">
        <v>75</v>
      </c>
      <c r="N23" s="48" t="s">
        <v>27</v>
      </c>
      <c r="O23" s="48" t="s">
        <v>422</v>
      </c>
      <c r="P23" s="48" t="s">
        <v>29</v>
      </c>
      <c r="Q23" s="59" t="s">
        <v>423</v>
      </c>
      <c r="R23" s="48" t="s">
        <v>424</v>
      </c>
      <c r="S23" s="59" t="s">
        <v>425</v>
      </c>
      <c r="T23" s="38"/>
    </row>
    <row r="24" customFormat="false" ht="48" hidden="false" customHeight="false" outlineLevel="0" collapsed="false">
      <c r="A24" s="46" t="n">
        <v>21</v>
      </c>
      <c r="B24" s="47" t="s">
        <v>36</v>
      </c>
      <c r="C24" s="48" t="s">
        <v>56</v>
      </c>
      <c r="D24" s="48" t="s">
        <v>24</v>
      </c>
      <c r="E24" s="49" t="s">
        <v>426</v>
      </c>
      <c r="F24" s="59" t="n">
        <v>1</v>
      </c>
      <c r="G24" s="51" t="n">
        <v>81</v>
      </c>
      <c r="H24" s="52" t="n">
        <v>61</v>
      </c>
      <c r="I24" s="57" t="n">
        <v>76.5</v>
      </c>
      <c r="J24" s="58" t="n">
        <v>137.5</v>
      </c>
      <c r="K24" s="54" t="s">
        <v>427</v>
      </c>
      <c r="L24" s="55" t="s">
        <v>428</v>
      </c>
      <c r="M24" s="48" t="s">
        <v>75</v>
      </c>
      <c r="N24" s="48" t="s">
        <v>27</v>
      </c>
      <c r="O24" s="48" t="s">
        <v>429</v>
      </c>
      <c r="P24" s="48" t="s">
        <v>29</v>
      </c>
      <c r="Q24" s="59" t="s">
        <v>423</v>
      </c>
      <c r="R24" s="48" t="s">
        <v>424</v>
      </c>
      <c r="S24" s="59" t="s">
        <v>425</v>
      </c>
      <c r="T24" s="38"/>
    </row>
    <row r="25" customFormat="false" ht="60" hidden="false" customHeight="false" outlineLevel="0" collapsed="false">
      <c r="A25" s="46" t="n">
        <v>22</v>
      </c>
      <c r="B25" s="47" t="s">
        <v>36</v>
      </c>
      <c r="C25" s="48" t="s">
        <v>56</v>
      </c>
      <c r="D25" s="48" t="s">
        <v>24</v>
      </c>
      <c r="E25" s="49" t="s">
        <v>430</v>
      </c>
      <c r="F25" s="59" t="n">
        <v>1</v>
      </c>
      <c r="G25" s="51" t="n">
        <v>63</v>
      </c>
      <c r="H25" s="52" t="n">
        <v>66</v>
      </c>
      <c r="I25" s="57" t="n">
        <v>69.5</v>
      </c>
      <c r="J25" s="58" t="n">
        <v>135.5</v>
      </c>
      <c r="K25" s="54" t="s">
        <v>431</v>
      </c>
      <c r="L25" s="55" t="s">
        <v>432</v>
      </c>
      <c r="M25" s="48" t="s">
        <v>75</v>
      </c>
      <c r="N25" s="48" t="s">
        <v>27</v>
      </c>
      <c r="O25" s="48" t="s">
        <v>433</v>
      </c>
      <c r="P25" s="48" t="s">
        <v>29</v>
      </c>
      <c r="Q25" s="59" t="s">
        <v>423</v>
      </c>
      <c r="R25" s="48" t="s">
        <v>424</v>
      </c>
      <c r="S25" s="59" t="s">
        <v>425</v>
      </c>
      <c r="T25" s="38"/>
    </row>
    <row r="26" customFormat="false" ht="132" hidden="false" customHeight="false" outlineLevel="0" collapsed="false">
      <c r="A26" s="46" t="n">
        <v>23</v>
      </c>
      <c r="B26" s="47" t="s">
        <v>36</v>
      </c>
      <c r="C26" s="48" t="s">
        <v>46</v>
      </c>
      <c r="D26" s="48" t="s">
        <v>434</v>
      </c>
      <c r="E26" s="48" t="s">
        <v>63</v>
      </c>
      <c r="F26" s="59" t="n">
        <v>2</v>
      </c>
      <c r="G26" s="51" t="n">
        <v>8</v>
      </c>
      <c r="H26" s="52" t="n">
        <v>43</v>
      </c>
      <c r="I26" s="57" t="n">
        <v>62.5</v>
      </c>
      <c r="J26" s="58" t="n">
        <v>105.5</v>
      </c>
      <c r="K26" s="54" t="s">
        <v>435</v>
      </c>
      <c r="L26" s="55" t="s">
        <v>436</v>
      </c>
      <c r="M26" s="48" t="s">
        <v>75</v>
      </c>
      <c r="N26" s="48" t="s">
        <v>27</v>
      </c>
      <c r="O26" s="48" t="s">
        <v>437</v>
      </c>
      <c r="P26" s="48" t="s">
        <v>29</v>
      </c>
      <c r="Q26" s="48" t="s">
        <v>438</v>
      </c>
      <c r="R26" s="48" t="s">
        <v>424</v>
      </c>
      <c r="S26" s="59" t="s">
        <v>439</v>
      </c>
      <c r="T26" s="38"/>
    </row>
    <row r="27" customFormat="false" ht="60" hidden="false" customHeight="false" outlineLevel="0" collapsed="false">
      <c r="A27" s="46" t="n">
        <v>24</v>
      </c>
      <c r="B27" s="47" t="s">
        <v>36</v>
      </c>
      <c r="C27" s="48" t="s">
        <v>37</v>
      </c>
      <c r="D27" s="48" t="s">
        <v>434</v>
      </c>
      <c r="E27" s="48" t="s">
        <v>440</v>
      </c>
      <c r="F27" s="59" t="n">
        <v>1</v>
      </c>
      <c r="G27" s="51" t="n">
        <v>89</v>
      </c>
      <c r="H27" s="52" t="n">
        <v>65</v>
      </c>
      <c r="I27" s="52" t="n">
        <v>71</v>
      </c>
      <c r="J27" s="58" t="n">
        <v>135.5</v>
      </c>
      <c r="K27" s="54" t="s">
        <v>441</v>
      </c>
      <c r="L27" s="55" t="s">
        <v>442</v>
      </c>
      <c r="M27" s="48" t="s">
        <v>75</v>
      </c>
      <c r="N27" s="48" t="s">
        <v>27</v>
      </c>
      <c r="O27" s="48" t="s">
        <v>443</v>
      </c>
      <c r="P27" s="48" t="s">
        <v>29</v>
      </c>
      <c r="Q27" s="46"/>
      <c r="R27" s="48" t="s">
        <v>424</v>
      </c>
      <c r="S27" s="59" t="s">
        <v>444</v>
      </c>
      <c r="T27" s="38"/>
    </row>
    <row r="28" customFormat="false" ht="144" hidden="false" customHeight="false" outlineLevel="0" collapsed="false">
      <c r="A28" s="46" t="n">
        <v>25</v>
      </c>
      <c r="B28" s="47" t="s">
        <v>36</v>
      </c>
      <c r="C28" s="48" t="s">
        <v>37</v>
      </c>
      <c r="D28" s="48" t="s">
        <v>434</v>
      </c>
      <c r="E28" s="48" t="s">
        <v>44</v>
      </c>
      <c r="F28" s="59" t="n">
        <v>1</v>
      </c>
      <c r="G28" s="51" t="n">
        <v>31</v>
      </c>
      <c r="H28" s="52" t="n">
        <v>66</v>
      </c>
      <c r="I28" s="57" t="n">
        <v>72.5</v>
      </c>
      <c r="J28" s="58" t="n">
        <v>138.5</v>
      </c>
      <c r="K28" s="54" t="s">
        <v>445</v>
      </c>
      <c r="L28" s="55" t="s">
        <v>446</v>
      </c>
      <c r="M28" s="48" t="s">
        <v>75</v>
      </c>
      <c r="N28" s="48" t="s">
        <v>27</v>
      </c>
      <c r="O28" s="48" t="s">
        <v>447</v>
      </c>
      <c r="P28" s="48" t="s">
        <v>29</v>
      </c>
      <c r="Q28" s="46"/>
      <c r="R28" s="48" t="s">
        <v>424</v>
      </c>
      <c r="S28" s="59" t="s">
        <v>444</v>
      </c>
      <c r="T28" s="38"/>
    </row>
    <row r="29" customFormat="false" ht="72" hidden="false" customHeight="false" outlineLevel="0" collapsed="false">
      <c r="A29" s="61" t="n">
        <v>26</v>
      </c>
      <c r="B29" s="62" t="s">
        <v>36</v>
      </c>
      <c r="C29" s="76" t="s">
        <v>37</v>
      </c>
      <c r="D29" s="76" t="s">
        <v>434</v>
      </c>
      <c r="E29" s="76" t="s">
        <v>448</v>
      </c>
      <c r="F29" s="77" t="n">
        <v>1</v>
      </c>
      <c r="G29" s="63" t="n">
        <v>37</v>
      </c>
      <c r="H29" s="64" t="n">
        <v>67</v>
      </c>
      <c r="I29" s="78" t="n">
        <v>71.5</v>
      </c>
      <c r="J29" s="65"/>
      <c r="K29" s="65"/>
      <c r="L29" s="77"/>
      <c r="M29" s="76" t="s">
        <v>75</v>
      </c>
      <c r="N29" s="76" t="s">
        <v>27</v>
      </c>
      <c r="O29" s="76" t="s">
        <v>449</v>
      </c>
      <c r="P29" s="76" t="s">
        <v>29</v>
      </c>
      <c r="Q29" s="61"/>
      <c r="R29" s="76" t="s">
        <v>424</v>
      </c>
      <c r="S29" s="77" t="s">
        <v>444</v>
      </c>
      <c r="T29" s="68"/>
    </row>
    <row r="30" customFormat="false" ht="132" hidden="false" customHeight="false" outlineLevel="0" collapsed="false">
      <c r="A30" s="46" t="n">
        <v>27</v>
      </c>
      <c r="B30" s="47" t="s">
        <v>36</v>
      </c>
      <c r="C30" s="48" t="s">
        <v>37</v>
      </c>
      <c r="D30" s="48" t="s">
        <v>434</v>
      </c>
      <c r="E30" s="48" t="s">
        <v>39</v>
      </c>
      <c r="F30" s="59" t="n">
        <v>1</v>
      </c>
      <c r="G30" s="51" t="n">
        <v>31</v>
      </c>
      <c r="H30" s="52" t="n">
        <v>64</v>
      </c>
      <c r="I30" s="52" t="n">
        <v>73</v>
      </c>
      <c r="J30" s="53" t="n">
        <v>137</v>
      </c>
      <c r="K30" s="54" t="s">
        <v>450</v>
      </c>
      <c r="L30" s="55" t="s">
        <v>451</v>
      </c>
      <c r="M30" s="48" t="s">
        <v>75</v>
      </c>
      <c r="N30" s="48" t="s">
        <v>27</v>
      </c>
      <c r="O30" s="48" t="s">
        <v>452</v>
      </c>
      <c r="P30" s="48" t="s">
        <v>29</v>
      </c>
      <c r="Q30" s="46"/>
      <c r="R30" s="48" t="s">
        <v>424</v>
      </c>
      <c r="S30" s="59" t="s">
        <v>444</v>
      </c>
      <c r="T30" s="38"/>
    </row>
    <row r="31" customFormat="false" ht="96" hidden="false" customHeight="false" outlineLevel="0" collapsed="false">
      <c r="A31" s="46" t="n">
        <v>28</v>
      </c>
      <c r="B31" s="47" t="s">
        <v>36</v>
      </c>
      <c r="C31" s="48" t="s">
        <v>37</v>
      </c>
      <c r="D31" s="48" t="s">
        <v>434</v>
      </c>
      <c r="E31" s="48" t="s">
        <v>200</v>
      </c>
      <c r="F31" s="59" t="n">
        <v>2</v>
      </c>
      <c r="G31" s="51" t="n">
        <v>97</v>
      </c>
      <c r="H31" s="52" t="n">
        <v>68</v>
      </c>
      <c r="I31" s="57" t="n">
        <v>66.5</v>
      </c>
      <c r="J31" s="58" t="n">
        <v>134.5</v>
      </c>
      <c r="K31" s="54" t="s">
        <v>453</v>
      </c>
      <c r="L31" s="55" t="s">
        <v>454</v>
      </c>
      <c r="M31" s="48" t="s">
        <v>75</v>
      </c>
      <c r="N31" s="48" t="s">
        <v>27</v>
      </c>
      <c r="O31" s="48" t="s">
        <v>455</v>
      </c>
      <c r="P31" s="48" t="s">
        <v>29</v>
      </c>
      <c r="Q31" s="59"/>
      <c r="R31" s="48" t="s">
        <v>424</v>
      </c>
      <c r="S31" s="59" t="s">
        <v>444</v>
      </c>
      <c r="T31" s="38"/>
    </row>
    <row r="32" customFormat="false" ht="84" hidden="false" customHeight="false" outlineLevel="0" collapsed="false">
      <c r="A32" s="46" t="n">
        <v>29</v>
      </c>
      <c r="B32" s="47" t="s">
        <v>456</v>
      </c>
      <c r="C32" s="47" t="s">
        <v>457</v>
      </c>
      <c r="D32" s="47" t="s">
        <v>24</v>
      </c>
      <c r="E32" s="47" t="s">
        <v>458</v>
      </c>
      <c r="F32" s="46" t="n">
        <v>1</v>
      </c>
      <c r="G32" s="51" t="n">
        <v>7</v>
      </c>
      <c r="H32" s="52" t="n">
        <v>58</v>
      </c>
      <c r="I32" s="52" t="n">
        <v>71</v>
      </c>
      <c r="J32" s="53" t="n">
        <v>129</v>
      </c>
      <c r="K32" s="54" t="s">
        <v>459</v>
      </c>
      <c r="L32" s="55" t="s">
        <v>460</v>
      </c>
      <c r="M32" s="56" t="s">
        <v>275</v>
      </c>
      <c r="N32" s="56" t="s">
        <v>34</v>
      </c>
      <c r="O32" s="47" t="s">
        <v>461</v>
      </c>
      <c r="P32" s="47" t="s">
        <v>132</v>
      </c>
      <c r="Q32" s="46" t="s">
        <v>462</v>
      </c>
      <c r="R32" s="47" t="s">
        <v>329</v>
      </c>
      <c r="S32" s="46" t="s">
        <v>463</v>
      </c>
      <c r="T32" s="38"/>
    </row>
    <row r="33" customFormat="false" ht="84" hidden="false" customHeight="false" outlineLevel="0" collapsed="false">
      <c r="A33" s="46" t="n">
        <v>30</v>
      </c>
      <c r="B33" s="47" t="s">
        <v>456</v>
      </c>
      <c r="C33" s="47" t="s">
        <v>457</v>
      </c>
      <c r="D33" s="47" t="s">
        <v>24</v>
      </c>
      <c r="E33" s="47" t="s">
        <v>464</v>
      </c>
      <c r="F33" s="46" t="n">
        <v>1</v>
      </c>
      <c r="G33" s="51" t="n">
        <v>11</v>
      </c>
      <c r="H33" s="52" t="n">
        <v>63</v>
      </c>
      <c r="I33" s="57" t="n">
        <v>68.5</v>
      </c>
      <c r="J33" s="58" t="n">
        <v>131.5</v>
      </c>
      <c r="K33" s="54" t="s">
        <v>465</v>
      </c>
      <c r="L33" s="55" t="s">
        <v>466</v>
      </c>
      <c r="M33" s="56" t="s">
        <v>275</v>
      </c>
      <c r="N33" s="56" t="s">
        <v>34</v>
      </c>
      <c r="O33" s="47" t="s">
        <v>461</v>
      </c>
      <c r="P33" s="47" t="s">
        <v>134</v>
      </c>
      <c r="Q33" s="46" t="s">
        <v>462</v>
      </c>
      <c r="R33" s="47" t="s">
        <v>329</v>
      </c>
      <c r="S33" s="46" t="s">
        <v>463</v>
      </c>
      <c r="T33" s="38"/>
    </row>
    <row r="34" customFormat="false" ht="168" hidden="false" customHeight="false" outlineLevel="0" collapsed="false">
      <c r="A34" s="46" t="n">
        <v>31</v>
      </c>
      <c r="B34" s="47" t="s">
        <v>467</v>
      </c>
      <c r="C34" s="47" t="s">
        <v>468</v>
      </c>
      <c r="D34" s="47" t="s">
        <v>24</v>
      </c>
      <c r="E34" s="47" t="s">
        <v>469</v>
      </c>
      <c r="F34" s="46" t="n">
        <v>1</v>
      </c>
      <c r="G34" s="51" t="n">
        <v>96</v>
      </c>
      <c r="H34" s="52" t="n">
        <v>70</v>
      </c>
      <c r="I34" s="52" t="n">
        <v>68</v>
      </c>
      <c r="J34" s="58" t="n">
        <v>137.5</v>
      </c>
      <c r="K34" s="54" t="s">
        <v>441</v>
      </c>
      <c r="L34" s="55" t="s">
        <v>470</v>
      </c>
      <c r="M34" s="56" t="s">
        <v>75</v>
      </c>
      <c r="N34" s="56" t="s">
        <v>27</v>
      </c>
      <c r="O34" s="47" t="s">
        <v>471</v>
      </c>
      <c r="P34" s="48" t="s">
        <v>29</v>
      </c>
      <c r="Q34" s="46" t="s">
        <v>423</v>
      </c>
      <c r="R34" s="47" t="s">
        <v>472</v>
      </c>
      <c r="S34" s="46" t="s">
        <v>473</v>
      </c>
      <c r="T34" s="38"/>
    </row>
    <row r="35" customFormat="false" ht="132" hidden="false" customHeight="false" outlineLevel="0" collapsed="false">
      <c r="A35" s="46" t="n">
        <v>32</v>
      </c>
      <c r="B35" s="47" t="s">
        <v>279</v>
      </c>
      <c r="C35" s="47" t="s">
        <v>474</v>
      </c>
      <c r="D35" s="47" t="s">
        <v>24</v>
      </c>
      <c r="E35" s="47" t="s">
        <v>340</v>
      </c>
      <c r="F35" s="46" t="n">
        <v>1</v>
      </c>
      <c r="G35" s="51" t="n">
        <v>4</v>
      </c>
      <c r="H35" s="52" t="n">
        <v>53</v>
      </c>
      <c r="I35" s="57" t="n">
        <v>69.5</v>
      </c>
      <c r="J35" s="58" t="n">
        <v>122.5</v>
      </c>
      <c r="K35" s="54" t="s">
        <v>475</v>
      </c>
      <c r="L35" s="55" t="s">
        <v>476</v>
      </c>
      <c r="M35" s="56" t="s">
        <v>75</v>
      </c>
      <c r="N35" s="56" t="s">
        <v>27</v>
      </c>
      <c r="O35" s="47" t="s">
        <v>477</v>
      </c>
      <c r="P35" s="47" t="s">
        <v>29</v>
      </c>
      <c r="Q35" s="47" t="s">
        <v>368</v>
      </c>
      <c r="R35" s="47" t="s">
        <v>478</v>
      </c>
      <c r="S35" s="46" t="s">
        <v>479</v>
      </c>
      <c r="T35" s="38"/>
    </row>
    <row r="36" customFormat="false" ht="96" hidden="false" customHeight="false" outlineLevel="0" collapsed="false">
      <c r="A36" s="46" t="n">
        <v>33</v>
      </c>
      <c r="B36" s="47" t="s">
        <v>279</v>
      </c>
      <c r="C36" s="47" t="s">
        <v>480</v>
      </c>
      <c r="D36" s="47" t="s">
        <v>24</v>
      </c>
      <c r="E36" s="47" t="s">
        <v>481</v>
      </c>
      <c r="F36" s="46" t="n">
        <v>1</v>
      </c>
      <c r="G36" s="51" t="n">
        <v>106</v>
      </c>
      <c r="H36" s="52" t="n">
        <v>65</v>
      </c>
      <c r="I36" s="52" t="n">
        <v>72</v>
      </c>
      <c r="J36" s="53" t="n">
        <v>137</v>
      </c>
      <c r="K36" s="54" t="s">
        <v>482</v>
      </c>
      <c r="L36" s="55" t="s">
        <v>483</v>
      </c>
      <c r="M36" s="56" t="s">
        <v>75</v>
      </c>
      <c r="N36" s="56"/>
      <c r="O36" s="47" t="s">
        <v>484</v>
      </c>
      <c r="P36" s="47" t="s">
        <v>29</v>
      </c>
      <c r="Q36" s="46" t="s">
        <v>485</v>
      </c>
      <c r="R36" s="47" t="s">
        <v>486</v>
      </c>
      <c r="S36" s="46" t="s">
        <v>487</v>
      </c>
      <c r="T36" s="38"/>
    </row>
    <row r="37" customFormat="false" ht="120" hidden="false" customHeight="false" outlineLevel="0" collapsed="false">
      <c r="A37" s="46" t="n">
        <v>34</v>
      </c>
      <c r="B37" s="47" t="s">
        <v>279</v>
      </c>
      <c r="C37" s="47" t="s">
        <v>488</v>
      </c>
      <c r="D37" s="47" t="s">
        <v>24</v>
      </c>
      <c r="E37" s="47" t="s">
        <v>340</v>
      </c>
      <c r="F37" s="46" t="n">
        <v>2</v>
      </c>
      <c r="G37" s="51" t="n">
        <v>13</v>
      </c>
      <c r="H37" s="52" t="n">
        <v>63</v>
      </c>
      <c r="I37" s="52" t="n">
        <v>72</v>
      </c>
      <c r="J37" s="53" t="n">
        <v>132</v>
      </c>
      <c r="K37" s="54" t="s">
        <v>489</v>
      </c>
      <c r="L37" s="55" t="s">
        <v>490</v>
      </c>
      <c r="M37" s="48" t="s">
        <v>275</v>
      </c>
      <c r="N37" s="56" t="s">
        <v>34</v>
      </c>
      <c r="O37" s="47" t="s">
        <v>491</v>
      </c>
      <c r="P37" s="47" t="s">
        <v>29</v>
      </c>
      <c r="Q37" s="46"/>
      <c r="R37" s="47" t="s">
        <v>478</v>
      </c>
      <c r="S37" s="46" t="s">
        <v>479</v>
      </c>
      <c r="T37" s="38"/>
    </row>
    <row r="38" customFormat="false" ht="84" hidden="false" customHeight="false" outlineLevel="0" collapsed="false">
      <c r="A38" s="46" t="n">
        <v>35</v>
      </c>
      <c r="B38" s="47" t="s">
        <v>279</v>
      </c>
      <c r="C38" s="47" t="s">
        <v>280</v>
      </c>
      <c r="D38" s="47" t="s">
        <v>24</v>
      </c>
      <c r="E38" s="47" t="s">
        <v>281</v>
      </c>
      <c r="F38" s="46" t="n">
        <v>1</v>
      </c>
      <c r="G38" s="51" t="n">
        <v>31</v>
      </c>
      <c r="H38" s="52" t="n">
        <v>58</v>
      </c>
      <c r="I38" s="52" t="n">
        <v>66</v>
      </c>
      <c r="J38" s="58" t="n">
        <v>136.5</v>
      </c>
      <c r="K38" s="54" t="s">
        <v>492</v>
      </c>
      <c r="L38" s="55" t="s">
        <v>493</v>
      </c>
      <c r="M38" s="56" t="s">
        <v>75</v>
      </c>
      <c r="N38" s="56" t="s">
        <v>27</v>
      </c>
      <c r="O38" s="47" t="s">
        <v>494</v>
      </c>
      <c r="P38" s="47" t="s">
        <v>29</v>
      </c>
      <c r="Q38" s="46" t="s">
        <v>495</v>
      </c>
      <c r="R38" s="47" t="s">
        <v>496</v>
      </c>
      <c r="S38" s="46" t="s">
        <v>497</v>
      </c>
      <c r="T38" s="38"/>
    </row>
    <row r="39" customFormat="false" ht="192" hidden="false" customHeight="false" outlineLevel="0" collapsed="false">
      <c r="A39" s="46" t="n">
        <v>36</v>
      </c>
      <c r="B39" s="47" t="s">
        <v>279</v>
      </c>
      <c r="C39" s="47" t="s">
        <v>280</v>
      </c>
      <c r="D39" s="47" t="s">
        <v>24</v>
      </c>
      <c r="E39" s="47" t="s">
        <v>498</v>
      </c>
      <c r="F39" s="46" t="n">
        <v>1</v>
      </c>
      <c r="G39" s="51" t="n">
        <v>112</v>
      </c>
      <c r="H39" s="52" t="n">
        <v>65</v>
      </c>
      <c r="I39" s="57" t="n">
        <v>67.5</v>
      </c>
      <c r="J39" s="58" t="n">
        <v>129.5</v>
      </c>
      <c r="K39" s="54" t="s">
        <v>499</v>
      </c>
      <c r="L39" s="55" t="s">
        <v>500</v>
      </c>
      <c r="M39" s="47" t="s">
        <v>75</v>
      </c>
      <c r="N39" s="47" t="s">
        <v>27</v>
      </c>
      <c r="O39" s="47" t="s">
        <v>501</v>
      </c>
      <c r="P39" s="47" t="s">
        <v>29</v>
      </c>
      <c r="Q39" s="46"/>
      <c r="R39" s="47" t="s">
        <v>496</v>
      </c>
      <c r="S39" s="46" t="s">
        <v>497</v>
      </c>
      <c r="T39" s="38"/>
    </row>
    <row r="40" customFormat="false" ht="108" hidden="false" customHeight="false" outlineLevel="0" collapsed="false">
      <c r="A40" s="46" t="n">
        <v>37</v>
      </c>
      <c r="B40" s="47" t="s">
        <v>279</v>
      </c>
      <c r="C40" s="47" t="s">
        <v>280</v>
      </c>
      <c r="D40" s="47" t="s">
        <v>24</v>
      </c>
      <c r="E40" s="49" t="s">
        <v>502</v>
      </c>
      <c r="F40" s="50" t="n">
        <v>1</v>
      </c>
      <c r="G40" s="51" t="n">
        <v>68</v>
      </c>
      <c r="H40" s="52" t="n">
        <v>62</v>
      </c>
      <c r="I40" s="52" t="n">
        <v>69</v>
      </c>
      <c r="J40" s="53" t="n">
        <v>129</v>
      </c>
      <c r="K40" s="54" t="s">
        <v>503</v>
      </c>
      <c r="L40" s="55" t="s">
        <v>504</v>
      </c>
      <c r="M40" s="48" t="s">
        <v>275</v>
      </c>
      <c r="N40" s="56" t="s">
        <v>34</v>
      </c>
      <c r="O40" s="47" t="s">
        <v>505</v>
      </c>
      <c r="P40" s="47" t="s">
        <v>29</v>
      </c>
      <c r="Q40" s="46"/>
      <c r="R40" s="47" t="s">
        <v>496</v>
      </c>
      <c r="S40" s="46" t="s">
        <v>497</v>
      </c>
      <c r="T40" s="38"/>
    </row>
    <row r="41" customFormat="false" ht="84" hidden="false" customHeight="false" outlineLevel="0" collapsed="false">
      <c r="A41" s="46" t="n">
        <v>38</v>
      </c>
      <c r="B41" s="47" t="s">
        <v>279</v>
      </c>
      <c r="C41" s="47" t="s">
        <v>506</v>
      </c>
      <c r="D41" s="47" t="s">
        <v>24</v>
      </c>
      <c r="E41" s="47" t="s">
        <v>507</v>
      </c>
      <c r="F41" s="46" t="n">
        <v>1</v>
      </c>
      <c r="G41" s="51" t="n">
        <v>31</v>
      </c>
      <c r="H41" s="52" t="n">
        <v>60</v>
      </c>
      <c r="I41" s="52" t="n">
        <v>71</v>
      </c>
      <c r="J41" s="53" t="n">
        <v>131</v>
      </c>
      <c r="K41" s="54" t="s">
        <v>508</v>
      </c>
      <c r="L41" s="55" t="s">
        <v>509</v>
      </c>
      <c r="M41" s="56" t="s">
        <v>75</v>
      </c>
      <c r="N41" s="56" t="s">
        <v>27</v>
      </c>
      <c r="O41" s="47" t="s">
        <v>510</v>
      </c>
      <c r="P41" s="47" t="s">
        <v>29</v>
      </c>
      <c r="Q41" s="46" t="s">
        <v>495</v>
      </c>
      <c r="R41" s="47" t="s">
        <v>511</v>
      </c>
      <c r="S41" s="46" t="s">
        <v>512</v>
      </c>
      <c r="T41" s="38"/>
    </row>
    <row r="42" customFormat="false" ht="204" hidden="false" customHeight="false" outlineLevel="0" collapsed="false">
      <c r="A42" s="46" t="n">
        <v>39</v>
      </c>
      <c r="B42" s="47" t="s">
        <v>279</v>
      </c>
      <c r="C42" s="47" t="s">
        <v>506</v>
      </c>
      <c r="D42" s="47" t="s">
        <v>24</v>
      </c>
      <c r="E42" s="47" t="s">
        <v>513</v>
      </c>
      <c r="F42" s="46" t="n">
        <v>1</v>
      </c>
      <c r="G42" s="51" t="n">
        <v>163</v>
      </c>
      <c r="H42" s="52" t="n">
        <v>64</v>
      </c>
      <c r="I42" s="57" t="n">
        <v>72.5</v>
      </c>
      <c r="J42" s="53" t="n">
        <v>136</v>
      </c>
      <c r="K42" s="54" t="s">
        <v>514</v>
      </c>
      <c r="L42" s="55" t="s">
        <v>515</v>
      </c>
      <c r="M42" s="56" t="s">
        <v>75</v>
      </c>
      <c r="N42" s="56" t="s">
        <v>27</v>
      </c>
      <c r="O42" s="47" t="s">
        <v>516</v>
      </c>
      <c r="P42" s="47" t="s">
        <v>29</v>
      </c>
      <c r="Q42" s="46"/>
      <c r="R42" s="47" t="s">
        <v>511</v>
      </c>
      <c r="S42" s="46" t="s">
        <v>512</v>
      </c>
      <c r="T42" s="38"/>
    </row>
    <row r="43" customFormat="false" ht="84" hidden="false" customHeight="false" outlineLevel="0" collapsed="false">
      <c r="A43" s="46" t="n">
        <v>40</v>
      </c>
      <c r="B43" s="47" t="s">
        <v>279</v>
      </c>
      <c r="C43" s="47" t="s">
        <v>506</v>
      </c>
      <c r="D43" s="47" t="s">
        <v>24</v>
      </c>
      <c r="E43" s="47" t="s">
        <v>517</v>
      </c>
      <c r="F43" s="46" t="n">
        <v>1</v>
      </c>
      <c r="G43" s="51" t="n">
        <v>37</v>
      </c>
      <c r="H43" s="52" t="n">
        <v>59</v>
      </c>
      <c r="I43" s="52" t="n">
        <v>73</v>
      </c>
      <c r="J43" s="53" t="n">
        <v>132</v>
      </c>
      <c r="K43" s="54" t="s">
        <v>518</v>
      </c>
      <c r="L43" s="55" t="s">
        <v>519</v>
      </c>
      <c r="M43" s="56" t="s">
        <v>75</v>
      </c>
      <c r="N43" s="56" t="s">
        <v>27</v>
      </c>
      <c r="O43" s="47" t="s">
        <v>520</v>
      </c>
      <c r="P43" s="47" t="s">
        <v>29</v>
      </c>
      <c r="Q43" s="46"/>
      <c r="R43" s="47" t="s">
        <v>511</v>
      </c>
      <c r="S43" s="46" t="s">
        <v>512</v>
      </c>
      <c r="T43" s="38"/>
    </row>
    <row r="44" customFormat="false" ht="132" hidden="false" customHeight="false" outlineLevel="0" collapsed="false">
      <c r="A44" s="46" t="n">
        <v>41</v>
      </c>
      <c r="B44" s="48" t="s">
        <v>114</v>
      </c>
      <c r="C44" s="48" t="s">
        <v>120</v>
      </c>
      <c r="D44" s="48" t="s">
        <v>142</v>
      </c>
      <c r="E44" s="48" t="s">
        <v>521</v>
      </c>
      <c r="F44" s="59" t="n">
        <v>1</v>
      </c>
      <c r="G44" s="51" t="n">
        <v>34</v>
      </c>
      <c r="H44" s="52" t="n">
        <v>67</v>
      </c>
      <c r="I44" s="52" t="n">
        <v>73</v>
      </c>
      <c r="J44" s="53" t="n">
        <v>140</v>
      </c>
      <c r="K44" s="54" t="s">
        <v>522</v>
      </c>
      <c r="L44" s="55" t="s">
        <v>523</v>
      </c>
      <c r="M44" s="56" t="s">
        <v>75</v>
      </c>
      <c r="N44" s="56" t="s">
        <v>27</v>
      </c>
      <c r="O44" s="48" t="s">
        <v>524</v>
      </c>
      <c r="P44" s="48" t="s">
        <v>29</v>
      </c>
      <c r="Q44" s="48" t="s">
        <v>525</v>
      </c>
      <c r="R44" s="48" t="s">
        <v>526</v>
      </c>
      <c r="S44" s="59" t="s">
        <v>527</v>
      </c>
      <c r="T44" s="38"/>
    </row>
    <row r="45" customFormat="false" ht="180" hidden="false" customHeight="false" outlineLevel="0" collapsed="false">
      <c r="A45" s="46" t="n">
        <v>42</v>
      </c>
      <c r="B45" s="48" t="s">
        <v>114</v>
      </c>
      <c r="C45" s="48" t="s">
        <v>120</v>
      </c>
      <c r="D45" s="48" t="s">
        <v>142</v>
      </c>
      <c r="E45" s="48" t="s">
        <v>528</v>
      </c>
      <c r="F45" s="59" t="n">
        <v>1</v>
      </c>
      <c r="G45" s="51" t="n">
        <v>29</v>
      </c>
      <c r="H45" s="52" t="n">
        <v>67</v>
      </c>
      <c r="I45" s="57" t="n">
        <v>68.5</v>
      </c>
      <c r="J45" s="53" t="n">
        <v>122</v>
      </c>
      <c r="K45" s="54" t="s">
        <v>529</v>
      </c>
      <c r="L45" s="55" t="s">
        <v>530</v>
      </c>
      <c r="M45" s="56" t="s">
        <v>75</v>
      </c>
      <c r="N45" s="56" t="s">
        <v>27</v>
      </c>
      <c r="O45" s="48" t="s">
        <v>531</v>
      </c>
      <c r="P45" s="48" t="s">
        <v>29</v>
      </c>
      <c r="Q45" s="48" t="s">
        <v>532</v>
      </c>
      <c r="R45" s="48" t="s">
        <v>526</v>
      </c>
      <c r="S45" s="59" t="s">
        <v>527</v>
      </c>
      <c r="T45" s="38"/>
    </row>
    <row r="46" customFormat="false" ht="48" hidden="false" customHeight="false" outlineLevel="0" collapsed="false">
      <c r="A46" s="46" t="n">
        <v>44</v>
      </c>
      <c r="B46" s="48" t="s">
        <v>114</v>
      </c>
      <c r="C46" s="48" t="s">
        <v>115</v>
      </c>
      <c r="D46" s="48" t="s">
        <v>142</v>
      </c>
      <c r="E46" s="48" t="s">
        <v>528</v>
      </c>
      <c r="F46" s="59" t="n">
        <v>1</v>
      </c>
      <c r="G46" s="51" t="n">
        <v>3</v>
      </c>
      <c r="H46" s="52" t="n">
        <v>63</v>
      </c>
      <c r="I46" s="57" t="n">
        <v>69.5</v>
      </c>
      <c r="J46" s="58" t="n">
        <v>130.5</v>
      </c>
      <c r="K46" s="54" t="s">
        <v>533</v>
      </c>
      <c r="L46" s="55" t="s">
        <v>534</v>
      </c>
      <c r="M46" s="48" t="s">
        <v>275</v>
      </c>
      <c r="N46" s="48" t="s">
        <v>34</v>
      </c>
      <c r="O46" s="48" t="s">
        <v>535</v>
      </c>
      <c r="P46" s="48" t="s">
        <v>29</v>
      </c>
      <c r="Q46" s="48" t="s">
        <v>368</v>
      </c>
      <c r="R46" s="48" t="s">
        <v>536</v>
      </c>
      <c r="S46" s="59" t="s">
        <v>537</v>
      </c>
      <c r="T46" s="79" t="s">
        <v>538</v>
      </c>
    </row>
    <row r="47" customFormat="false" ht="120" hidden="false" customHeight="false" outlineLevel="0" collapsed="false">
      <c r="A47" s="46" t="n">
        <v>45</v>
      </c>
      <c r="B47" s="48" t="s">
        <v>114</v>
      </c>
      <c r="C47" s="48" t="s">
        <v>288</v>
      </c>
      <c r="D47" s="48" t="s">
        <v>142</v>
      </c>
      <c r="E47" s="48" t="s">
        <v>117</v>
      </c>
      <c r="F47" s="59" t="n">
        <v>1</v>
      </c>
      <c r="G47" s="51" t="n">
        <v>23</v>
      </c>
      <c r="H47" s="52" t="n">
        <v>68</v>
      </c>
      <c r="I47" s="57" t="n">
        <v>68.5</v>
      </c>
      <c r="J47" s="58" t="n">
        <v>136.5</v>
      </c>
      <c r="K47" s="54" t="s">
        <v>539</v>
      </c>
      <c r="L47" s="55" t="s">
        <v>540</v>
      </c>
      <c r="M47" s="56" t="s">
        <v>75</v>
      </c>
      <c r="N47" s="48" t="s">
        <v>27</v>
      </c>
      <c r="O47" s="48" t="s">
        <v>541</v>
      </c>
      <c r="P47" s="48" t="s">
        <v>29</v>
      </c>
      <c r="Q47" s="48" t="s">
        <v>368</v>
      </c>
      <c r="R47" s="48" t="s">
        <v>542</v>
      </c>
      <c r="S47" s="59" t="s">
        <v>543</v>
      </c>
      <c r="T47" s="38"/>
    </row>
    <row r="48" customFormat="false" ht="252" hidden="false" customHeight="false" outlineLevel="0" collapsed="false">
      <c r="A48" s="46" t="n">
        <v>46</v>
      </c>
      <c r="B48" s="48" t="s">
        <v>114</v>
      </c>
      <c r="C48" s="48" t="s">
        <v>288</v>
      </c>
      <c r="D48" s="48" t="s">
        <v>142</v>
      </c>
      <c r="E48" s="48" t="s">
        <v>544</v>
      </c>
      <c r="F48" s="80" t="n">
        <v>1</v>
      </c>
      <c r="G48" s="51" t="n">
        <v>18</v>
      </c>
      <c r="H48" s="52" t="n">
        <v>68</v>
      </c>
      <c r="I48" s="57" t="n">
        <v>69.5</v>
      </c>
      <c r="J48" s="53" t="n">
        <v>128</v>
      </c>
      <c r="K48" s="54" t="s">
        <v>545</v>
      </c>
      <c r="L48" s="55" t="s">
        <v>546</v>
      </c>
      <c r="M48" s="56" t="s">
        <v>75</v>
      </c>
      <c r="N48" s="48" t="s">
        <v>27</v>
      </c>
      <c r="O48" s="48" t="s">
        <v>547</v>
      </c>
      <c r="P48" s="48" t="s">
        <v>29</v>
      </c>
      <c r="Q48" s="48" t="s">
        <v>548</v>
      </c>
      <c r="R48" s="48" t="s">
        <v>542</v>
      </c>
      <c r="S48" s="59" t="s">
        <v>543</v>
      </c>
      <c r="T48" s="38"/>
    </row>
    <row r="49" customFormat="false" ht="132" hidden="false" customHeight="false" outlineLevel="0" collapsed="false">
      <c r="A49" s="46" t="n">
        <v>47</v>
      </c>
      <c r="B49" s="47" t="s">
        <v>549</v>
      </c>
      <c r="C49" s="47" t="s">
        <v>550</v>
      </c>
      <c r="D49" s="47" t="s">
        <v>24</v>
      </c>
      <c r="E49" s="47" t="s">
        <v>551</v>
      </c>
      <c r="F49" s="46" t="n">
        <v>1</v>
      </c>
      <c r="G49" s="51" t="n">
        <v>27</v>
      </c>
      <c r="H49" s="52" t="n">
        <v>58</v>
      </c>
      <c r="I49" s="57" t="n">
        <v>63.5</v>
      </c>
      <c r="J49" s="58" t="n">
        <v>121.5</v>
      </c>
      <c r="K49" s="54" t="s">
        <v>552</v>
      </c>
      <c r="L49" s="55" t="s">
        <v>553</v>
      </c>
      <c r="M49" s="56" t="s">
        <v>275</v>
      </c>
      <c r="N49" s="56" t="s">
        <v>34</v>
      </c>
      <c r="O49" s="47" t="s">
        <v>554</v>
      </c>
      <c r="P49" s="47" t="s">
        <v>29</v>
      </c>
      <c r="Q49" s="46" t="s">
        <v>555</v>
      </c>
      <c r="R49" s="47" t="s">
        <v>319</v>
      </c>
      <c r="S49" s="46" t="s">
        <v>556</v>
      </c>
      <c r="T49" s="38"/>
    </row>
    <row r="50" customFormat="false" ht="168" hidden="false" customHeight="false" outlineLevel="0" collapsed="false">
      <c r="A50" s="46" t="n">
        <v>48</v>
      </c>
      <c r="B50" s="47" t="s">
        <v>549</v>
      </c>
      <c r="C50" s="47" t="s">
        <v>550</v>
      </c>
      <c r="D50" s="47" t="s">
        <v>24</v>
      </c>
      <c r="E50" s="47" t="s">
        <v>557</v>
      </c>
      <c r="F50" s="46" t="n">
        <v>1</v>
      </c>
      <c r="G50" s="51" t="n">
        <v>6</v>
      </c>
      <c r="H50" s="52" t="n">
        <v>47</v>
      </c>
      <c r="I50" s="57" t="n">
        <v>66.5</v>
      </c>
      <c r="J50" s="58" t="n">
        <v>113.5</v>
      </c>
      <c r="K50" s="54" t="s">
        <v>558</v>
      </c>
      <c r="L50" s="55" t="s">
        <v>559</v>
      </c>
      <c r="M50" s="56" t="s">
        <v>275</v>
      </c>
      <c r="N50" s="56" t="s">
        <v>34</v>
      </c>
      <c r="O50" s="47" t="s">
        <v>560</v>
      </c>
      <c r="P50" s="47" t="s">
        <v>29</v>
      </c>
      <c r="Q50" s="46" t="s">
        <v>561</v>
      </c>
      <c r="R50" s="47" t="s">
        <v>319</v>
      </c>
      <c r="S50" s="46" t="s">
        <v>556</v>
      </c>
      <c r="T50" s="38"/>
    </row>
    <row r="51" customFormat="false" ht="156" hidden="false" customHeight="false" outlineLevel="0" collapsed="false">
      <c r="A51" s="46" t="n">
        <v>49</v>
      </c>
      <c r="B51" s="47" t="s">
        <v>217</v>
      </c>
      <c r="C51" s="47" t="s">
        <v>218</v>
      </c>
      <c r="D51" s="47" t="s">
        <v>24</v>
      </c>
      <c r="E51" s="47" t="s">
        <v>333</v>
      </c>
      <c r="F51" s="46" t="n">
        <v>1</v>
      </c>
      <c r="G51" s="51" t="n">
        <v>31</v>
      </c>
      <c r="H51" s="52" t="n">
        <v>57</v>
      </c>
      <c r="I51" s="57" t="n">
        <v>66.5</v>
      </c>
      <c r="J51" s="58" t="n">
        <v>123.5</v>
      </c>
      <c r="K51" s="54" t="s">
        <v>562</v>
      </c>
      <c r="L51" s="55" t="s">
        <v>563</v>
      </c>
      <c r="M51" s="56" t="s">
        <v>75</v>
      </c>
      <c r="N51" s="56" t="s">
        <v>27</v>
      </c>
      <c r="O51" s="47" t="s">
        <v>564</v>
      </c>
      <c r="P51" s="47" t="s">
        <v>29</v>
      </c>
      <c r="Q51" s="47" t="s">
        <v>565</v>
      </c>
      <c r="R51" s="47" t="s">
        <v>566</v>
      </c>
      <c r="S51" s="46" t="s">
        <v>567</v>
      </c>
      <c r="T51" s="38"/>
    </row>
    <row r="52" customFormat="false" ht="96" hidden="false" customHeight="false" outlineLevel="0" collapsed="false">
      <c r="A52" s="46" t="n">
        <v>50</v>
      </c>
      <c r="B52" s="47" t="s">
        <v>268</v>
      </c>
      <c r="C52" s="48" t="s">
        <v>568</v>
      </c>
      <c r="D52" s="48" t="s">
        <v>24</v>
      </c>
      <c r="E52" s="48" t="s">
        <v>569</v>
      </c>
      <c r="F52" s="59" t="n">
        <v>1</v>
      </c>
      <c r="G52" s="51" t="n">
        <v>4</v>
      </c>
      <c r="H52" s="52" t="n">
        <v>43</v>
      </c>
      <c r="I52" s="57" t="n">
        <v>59.5</v>
      </c>
      <c r="J52" s="58" t="n">
        <v>102.5</v>
      </c>
      <c r="K52" s="54" t="s">
        <v>570</v>
      </c>
      <c r="L52" s="55" t="s">
        <v>571</v>
      </c>
      <c r="M52" s="48" t="s">
        <v>75</v>
      </c>
      <c r="N52" s="48" t="s">
        <v>27</v>
      </c>
      <c r="O52" s="47" t="s">
        <v>572</v>
      </c>
      <c r="P52" s="48" t="s">
        <v>29</v>
      </c>
      <c r="Q52" s="48" t="s">
        <v>573</v>
      </c>
      <c r="R52" s="48" t="s">
        <v>478</v>
      </c>
      <c r="S52" s="59" t="s">
        <v>574</v>
      </c>
      <c r="T52" s="38"/>
    </row>
    <row r="53" customFormat="false" ht="144" hidden="false" customHeight="false" outlineLevel="0" collapsed="false">
      <c r="A53" s="46" t="n">
        <v>52</v>
      </c>
      <c r="B53" s="47" t="s">
        <v>268</v>
      </c>
      <c r="C53" s="48" t="s">
        <v>568</v>
      </c>
      <c r="D53" s="48" t="s">
        <v>24</v>
      </c>
      <c r="E53" s="48" t="s">
        <v>575</v>
      </c>
      <c r="F53" s="59" t="n">
        <v>1</v>
      </c>
      <c r="G53" s="51" t="n">
        <v>3</v>
      </c>
      <c r="H53" s="52" t="n">
        <v>29</v>
      </c>
      <c r="I53" s="57" t="n">
        <v>61.5</v>
      </c>
      <c r="J53" s="58" t="n">
        <v>90.5</v>
      </c>
      <c r="K53" s="54" t="s">
        <v>576</v>
      </c>
      <c r="L53" s="55" t="s">
        <v>577</v>
      </c>
      <c r="M53" s="48" t="s">
        <v>75</v>
      </c>
      <c r="N53" s="48" t="s">
        <v>27</v>
      </c>
      <c r="O53" s="47" t="s">
        <v>578</v>
      </c>
      <c r="P53" s="48" t="s">
        <v>29</v>
      </c>
      <c r="Q53" s="48" t="s">
        <v>579</v>
      </c>
      <c r="R53" s="48" t="s">
        <v>478</v>
      </c>
      <c r="S53" s="59" t="s">
        <v>574</v>
      </c>
      <c r="T53" s="38"/>
    </row>
    <row r="54" customFormat="false" ht="96" hidden="false" customHeight="false" outlineLevel="0" collapsed="false">
      <c r="A54" s="46" t="n">
        <v>55</v>
      </c>
      <c r="B54" s="47" t="s">
        <v>110</v>
      </c>
      <c r="C54" s="47" t="s">
        <v>580</v>
      </c>
      <c r="D54" s="47" t="s">
        <v>273</v>
      </c>
      <c r="E54" s="47" t="s">
        <v>63</v>
      </c>
      <c r="F54" s="46" t="n">
        <v>1</v>
      </c>
      <c r="G54" s="51" t="n">
        <v>69</v>
      </c>
      <c r="H54" s="52" t="n">
        <v>62</v>
      </c>
      <c r="I54" s="52" t="n">
        <v>68</v>
      </c>
      <c r="J54" s="58" t="n">
        <v>126.5</v>
      </c>
      <c r="K54" s="54" t="s">
        <v>581</v>
      </c>
      <c r="L54" s="55" t="s">
        <v>582</v>
      </c>
      <c r="M54" s="56" t="s">
        <v>75</v>
      </c>
      <c r="N54" s="56" t="s">
        <v>27</v>
      </c>
      <c r="O54" s="47" t="s">
        <v>583</v>
      </c>
      <c r="P54" s="47" t="s">
        <v>29</v>
      </c>
      <c r="Q54" s="47" t="s">
        <v>584</v>
      </c>
      <c r="R54" s="47" t="s">
        <v>585</v>
      </c>
      <c r="S54" s="46" t="s">
        <v>586</v>
      </c>
      <c r="T54" s="38"/>
    </row>
    <row r="55" customFormat="false" ht="300" hidden="false" customHeight="false" outlineLevel="0" collapsed="false">
      <c r="A55" s="46" t="n">
        <v>56</v>
      </c>
      <c r="B55" s="47" t="s">
        <v>110</v>
      </c>
      <c r="C55" s="47" t="s">
        <v>111</v>
      </c>
      <c r="D55" s="47" t="s">
        <v>24</v>
      </c>
      <c r="E55" s="47" t="s">
        <v>262</v>
      </c>
      <c r="F55" s="46" t="n">
        <v>1</v>
      </c>
      <c r="G55" s="51" t="n">
        <v>26</v>
      </c>
      <c r="H55" s="52" t="n">
        <v>69</v>
      </c>
      <c r="I55" s="52" t="n">
        <v>68</v>
      </c>
      <c r="J55" s="58" t="n">
        <v>122.5</v>
      </c>
      <c r="K55" s="54" t="s">
        <v>587</v>
      </c>
      <c r="L55" s="55" t="s">
        <v>588</v>
      </c>
      <c r="M55" s="56" t="s">
        <v>589</v>
      </c>
      <c r="N55" s="56"/>
      <c r="O55" s="47" t="s">
        <v>590</v>
      </c>
      <c r="P55" s="47" t="s">
        <v>29</v>
      </c>
      <c r="Q55" s="47" t="s">
        <v>591</v>
      </c>
      <c r="R55" s="47" t="s">
        <v>585</v>
      </c>
      <c r="S55" s="46" t="s">
        <v>586</v>
      </c>
      <c r="T55" s="38"/>
    </row>
    <row r="56" customFormat="false" ht="72" hidden="false" customHeight="false" outlineLevel="0" collapsed="false">
      <c r="A56" s="46" t="n">
        <v>57</v>
      </c>
      <c r="B56" s="47" t="s">
        <v>153</v>
      </c>
      <c r="C56" s="47" t="s">
        <v>592</v>
      </c>
      <c r="D56" s="47" t="s">
        <v>24</v>
      </c>
      <c r="E56" s="47" t="s">
        <v>593</v>
      </c>
      <c r="F56" s="46" t="n">
        <v>1</v>
      </c>
      <c r="G56" s="51" t="n">
        <v>9</v>
      </c>
      <c r="H56" s="52" t="n">
        <v>63</v>
      </c>
      <c r="I56" s="52" t="n">
        <v>68</v>
      </c>
      <c r="J56" s="53" t="n">
        <v>131</v>
      </c>
      <c r="K56" s="54" t="s">
        <v>594</v>
      </c>
      <c r="L56" s="55" t="s">
        <v>360</v>
      </c>
      <c r="M56" s="48" t="s">
        <v>275</v>
      </c>
      <c r="N56" s="47" t="s">
        <v>34</v>
      </c>
      <c r="O56" s="47" t="s">
        <v>595</v>
      </c>
      <c r="P56" s="47" t="s">
        <v>29</v>
      </c>
      <c r="Q56" s="47" t="s">
        <v>596</v>
      </c>
      <c r="R56" s="47" t="s">
        <v>597</v>
      </c>
      <c r="S56" s="46" t="s">
        <v>598</v>
      </c>
      <c r="T56" s="38"/>
    </row>
    <row r="57" customFormat="false" ht="84" hidden="false" customHeight="false" outlineLevel="0" collapsed="false">
      <c r="A57" s="46" t="n">
        <v>58</v>
      </c>
      <c r="B57" s="47" t="s">
        <v>153</v>
      </c>
      <c r="C57" s="47" t="s">
        <v>599</v>
      </c>
      <c r="D57" s="47" t="s">
        <v>24</v>
      </c>
      <c r="E57" s="47" t="s">
        <v>266</v>
      </c>
      <c r="F57" s="46" t="n">
        <v>1</v>
      </c>
      <c r="G57" s="51" t="n">
        <v>52</v>
      </c>
      <c r="H57" s="52" t="n">
        <v>78</v>
      </c>
      <c r="I57" s="57" t="n">
        <v>67.5</v>
      </c>
      <c r="J57" s="58" t="n">
        <v>145.5</v>
      </c>
      <c r="K57" s="54" t="s">
        <v>600</v>
      </c>
      <c r="L57" s="55" t="s">
        <v>601</v>
      </c>
      <c r="M57" s="47" t="s">
        <v>75</v>
      </c>
      <c r="N57" s="47" t="s">
        <v>27</v>
      </c>
      <c r="O57" s="47" t="s">
        <v>494</v>
      </c>
      <c r="P57" s="47" t="s">
        <v>29</v>
      </c>
      <c r="Q57" s="46"/>
      <c r="R57" s="47" t="s">
        <v>602</v>
      </c>
      <c r="S57" s="46" t="s">
        <v>603</v>
      </c>
      <c r="T57" s="38"/>
    </row>
    <row r="58" customFormat="false" ht="276" hidden="false" customHeight="false" outlineLevel="0" collapsed="false">
      <c r="A58" s="46" t="n">
        <v>59</v>
      </c>
      <c r="B58" s="47" t="s">
        <v>153</v>
      </c>
      <c r="C58" s="47" t="s">
        <v>599</v>
      </c>
      <c r="D58" s="47" t="s">
        <v>24</v>
      </c>
      <c r="E58" s="47" t="s">
        <v>604</v>
      </c>
      <c r="F58" s="46" t="n">
        <v>1</v>
      </c>
      <c r="G58" s="51" t="n">
        <v>53</v>
      </c>
      <c r="H58" s="52" t="n">
        <v>68</v>
      </c>
      <c r="I58" s="52" t="n">
        <v>66</v>
      </c>
      <c r="J58" s="53" t="n">
        <v>131</v>
      </c>
      <c r="K58" s="54" t="s">
        <v>605</v>
      </c>
      <c r="L58" s="55" t="s">
        <v>606</v>
      </c>
      <c r="M58" s="47" t="s">
        <v>75</v>
      </c>
      <c r="N58" s="47" t="s">
        <v>27</v>
      </c>
      <c r="O58" s="47" t="s">
        <v>607</v>
      </c>
      <c r="P58" s="47" t="s">
        <v>29</v>
      </c>
      <c r="Q58" s="46"/>
      <c r="R58" s="47" t="s">
        <v>602</v>
      </c>
      <c r="S58" s="46" t="s">
        <v>603</v>
      </c>
      <c r="T58" s="38"/>
    </row>
    <row r="59" customFormat="false" ht="108" hidden="false" customHeight="false" outlineLevel="0" collapsed="false">
      <c r="A59" s="46" t="n">
        <v>60</v>
      </c>
      <c r="B59" s="47" t="s">
        <v>161</v>
      </c>
      <c r="C59" s="47" t="s">
        <v>608</v>
      </c>
      <c r="D59" s="47" t="s">
        <v>24</v>
      </c>
      <c r="E59" s="47" t="s">
        <v>609</v>
      </c>
      <c r="F59" s="46" t="n">
        <v>1</v>
      </c>
      <c r="G59" s="51" t="n">
        <v>47</v>
      </c>
      <c r="H59" s="52" t="n">
        <v>74</v>
      </c>
      <c r="I59" s="57" t="n">
        <v>63.5</v>
      </c>
      <c r="J59" s="58" t="n">
        <v>137.5</v>
      </c>
      <c r="K59" s="54" t="s">
        <v>610</v>
      </c>
      <c r="L59" s="55" t="s">
        <v>611</v>
      </c>
      <c r="M59" s="48" t="s">
        <v>275</v>
      </c>
      <c r="N59" s="47" t="s">
        <v>34</v>
      </c>
      <c r="O59" s="47" t="s">
        <v>612</v>
      </c>
      <c r="P59" s="47" t="s">
        <v>29</v>
      </c>
      <c r="Q59" s="46"/>
      <c r="R59" s="47" t="s">
        <v>613</v>
      </c>
      <c r="S59" s="46" t="s">
        <v>614</v>
      </c>
      <c r="T59" s="38"/>
    </row>
    <row r="60" customFormat="false" ht="156" hidden="false" customHeight="false" outlineLevel="0" collapsed="false">
      <c r="A60" s="46" t="n">
        <v>61</v>
      </c>
      <c r="B60" s="47" t="s">
        <v>161</v>
      </c>
      <c r="C60" s="47" t="s">
        <v>615</v>
      </c>
      <c r="D60" s="47" t="s">
        <v>142</v>
      </c>
      <c r="E60" s="47" t="s">
        <v>286</v>
      </c>
      <c r="F60" s="46" t="n">
        <v>1</v>
      </c>
      <c r="G60" s="51" t="n">
        <v>26</v>
      </c>
      <c r="H60" s="52" t="n">
        <v>67</v>
      </c>
      <c r="I60" s="52" t="n">
        <v>67</v>
      </c>
      <c r="J60" s="53" t="n">
        <v>134</v>
      </c>
      <c r="K60" s="54" t="s">
        <v>616</v>
      </c>
      <c r="L60" s="55" t="s">
        <v>617</v>
      </c>
      <c r="M60" s="47" t="s">
        <v>75</v>
      </c>
      <c r="N60" s="47" t="s">
        <v>27</v>
      </c>
      <c r="O60" s="47" t="s">
        <v>618</v>
      </c>
      <c r="P60" s="47" t="s">
        <v>29</v>
      </c>
      <c r="Q60" s="46" t="s">
        <v>619</v>
      </c>
      <c r="R60" s="47" t="s">
        <v>613</v>
      </c>
      <c r="S60" s="46" t="s">
        <v>620</v>
      </c>
      <c r="T60" s="38"/>
    </row>
    <row r="61" customFormat="false" ht="60" hidden="false" customHeight="false" outlineLevel="0" collapsed="false">
      <c r="A61" s="46" t="n">
        <v>62</v>
      </c>
      <c r="B61" s="47" t="s">
        <v>621</v>
      </c>
      <c r="C61" s="47" t="s">
        <v>622</v>
      </c>
      <c r="D61" s="47" t="s">
        <v>24</v>
      </c>
      <c r="E61" s="47" t="s">
        <v>266</v>
      </c>
      <c r="F61" s="46" t="n">
        <v>1</v>
      </c>
      <c r="G61" s="51" t="n">
        <v>3</v>
      </c>
      <c r="H61" s="52" t="n">
        <v>64</v>
      </c>
      <c r="I61" s="57" t="n">
        <v>60.5</v>
      </c>
      <c r="J61" s="58" t="n">
        <v>124.5</v>
      </c>
      <c r="K61" s="54" t="s">
        <v>623</v>
      </c>
      <c r="L61" s="55" t="s">
        <v>624</v>
      </c>
      <c r="M61" s="56" t="s">
        <v>275</v>
      </c>
      <c r="N61" s="56" t="s">
        <v>34</v>
      </c>
      <c r="O61" s="47" t="s">
        <v>625</v>
      </c>
      <c r="P61" s="47" t="s">
        <v>29</v>
      </c>
      <c r="Q61" s="46" t="s">
        <v>626</v>
      </c>
      <c r="R61" s="47" t="s">
        <v>627</v>
      </c>
      <c r="S61" s="46" t="s">
        <v>628</v>
      </c>
      <c r="T61" s="38"/>
    </row>
    <row r="62" customFormat="false" ht="228" hidden="false" customHeight="false" outlineLevel="0" collapsed="false">
      <c r="A62" s="46" t="n">
        <v>63</v>
      </c>
      <c r="B62" s="47" t="s">
        <v>299</v>
      </c>
      <c r="C62" s="47" t="s">
        <v>300</v>
      </c>
      <c r="D62" s="47" t="s">
        <v>38</v>
      </c>
      <c r="E62" s="47" t="s">
        <v>629</v>
      </c>
      <c r="F62" s="46" t="n">
        <v>1</v>
      </c>
      <c r="G62" s="51" t="n">
        <v>99</v>
      </c>
      <c r="H62" s="52" t="n">
        <v>64</v>
      </c>
      <c r="I62" s="57" t="n">
        <v>76.5</v>
      </c>
      <c r="J62" s="58" t="n">
        <v>140.5</v>
      </c>
      <c r="K62" s="54" t="s">
        <v>630</v>
      </c>
      <c r="L62" s="55" t="s">
        <v>631</v>
      </c>
      <c r="M62" s="56" t="s">
        <v>75</v>
      </c>
      <c r="N62" s="56" t="s">
        <v>27</v>
      </c>
      <c r="O62" s="47" t="s">
        <v>632</v>
      </c>
      <c r="P62" s="47" t="s">
        <v>29</v>
      </c>
      <c r="Q62" s="47" t="s">
        <v>633</v>
      </c>
      <c r="R62" s="47" t="s">
        <v>319</v>
      </c>
      <c r="S62" s="46" t="n">
        <v>15957189348</v>
      </c>
      <c r="T62" s="38"/>
    </row>
    <row r="63" customFormat="false" ht="84" hidden="false" customHeight="false" outlineLevel="0" collapsed="false">
      <c r="A63" s="46" t="n">
        <v>64</v>
      </c>
      <c r="B63" s="47" t="s">
        <v>634</v>
      </c>
      <c r="C63" s="47" t="s">
        <v>635</v>
      </c>
      <c r="D63" s="47" t="s">
        <v>24</v>
      </c>
      <c r="E63" s="47" t="s">
        <v>63</v>
      </c>
      <c r="F63" s="46" t="n">
        <v>1</v>
      </c>
      <c r="G63" s="51" t="n">
        <v>59</v>
      </c>
      <c r="H63" s="52" t="n">
        <v>68</v>
      </c>
      <c r="I63" s="52" t="n">
        <v>67</v>
      </c>
      <c r="J63" s="58" t="n">
        <v>128.5</v>
      </c>
      <c r="K63" s="81" t="n">
        <v>78.9</v>
      </c>
      <c r="L63" s="55" t="s">
        <v>636</v>
      </c>
      <c r="M63" s="56" t="s">
        <v>75</v>
      </c>
      <c r="N63" s="56" t="s">
        <v>27</v>
      </c>
      <c r="O63" s="47" t="s">
        <v>637</v>
      </c>
      <c r="P63" s="47" t="s">
        <v>29</v>
      </c>
      <c r="Q63" s="46"/>
      <c r="R63" s="47" t="s">
        <v>638</v>
      </c>
      <c r="S63" s="46" t="s">
        <v>639</v>
      </c>
      <c r="T63" s="38"/>
    </row>
    <row r="64" customFormat="false" ht="36" hidden="false" customHeight="false" outlineLevel="0" collapsed="false">
      <c r="A64" s="46" t="n">
        <v>65</v>
      </c>
      <c r="B64" s="47" t="s">
        <v>72</v>
      </c>
      <c r="C64" s="47" t="s">
        <v>640</v>
      </c>
      <c r="D64" s="47" t="s">
        <v>24</v>
      </c>
      <c r="E64" s="47" t="s">
        <v>641</v>
      </c>
      <c r="F64" s="46" t="n">
        <v>1</v>
      </c>
      <c r="G64" s="51" t="n">
        <v>16</v>
      </c>
      <c r="H64" s="52" t="n">
        <v>64</v>
      </c>
      <c r="I64" s="57" t="n">
        <v>62.5</v>
      </c>
      <c r="J64" s="58" t="n">
        <v>126.5</v>
      </c>
      <c r="K64" s="54" t="s">
        <v>642</v>
      </c>
      <c r="L64" s="55" t="s">
        <v>643</v>
      </c>
      <c r="M64" s="48" t="s">
        <v>275</v>
      </c>
      <c r="N64" s="56" t="s">
        <v>34</v>
      </c>
      <c r="O64" s="47" t="s">
        <v>644</v>
      </c>
      <c r="P64" s="47" t="s">
        <v>29</v>
      </c>
      <c r="Q64" s="46"/>
      <c r="R64" s="47" t="s">
        <v>319</v>
      </c>
      <c r="S64" s="46" t="s">
        <v>645</v>
      </c>
      <c r="T64" s="38"/>
    </row>
    <row r="65" customFormat="false" ht="144" hidden="false" customHeight="false" outlineLevel="0" collapsed="false">
      <c r="A65" s="46" t="n">
        <v>66</v>
      </c>
      <c r="B65" s="47" t="s">
        <v>157</v>
      </c>
      <c r="C65" s="47" t="s">
        <v>158</v>
      </c>
      <c r="D65" s="47" t="s">
        <v>24</v>
      </c>
      <c r="E65" s="48" t="s">
        <v>646</v>
      </c>
      <c r="F65" s="46" t="n">
        <v>1</v>
      </c>
      <c r="G65" s="51" t="n">
        <v>37</v>
      </c>
      <c r="H65" s="52" t="n">
        <v>67</v>
      </c>
      <c r="I65" s="52" t="n">
        <v>69</v>
      </c>
      <c r="J65" s="53" t="n">
        <v>136</v>
      </c>
      <c r="K65" s="54" t="s">
        <v>647</v>
      </c>
      <c r="L65" s="55" t="s">
        <v>648</v>
      </c>
      <c r="M65" s="48" t="s">
        <v>75</v>
      </c>
      <c r="N65" s="56" t="s">
        <v>27</v>
      </c>
      <c r="O65" s="48" t="s">
        <v>649</v>
      </c>
      <c r="P65" s="47" t="s">
        <v>132</v>
      </c>
      <c r="Q65" s="46"/>
      <c r="R65" s="47" t="s">
        <v>650</v>
      </c>
      <c r="S65" s="46" t="s">
        <v>651</v>
      </c>
      <c r="T65" s="38"/>
    </row>
    <row r="66" customFormat="false" ht="144" hidden="false" customHeight="false" outlineLevel="0" collapsed="false">
      <c r="A66" s="46" t="n">
        <v>67</v>
      </c>
      <c r="B66" s="47" t="s">
        <v>157</v>
      </c>
      <c r="C66" s="47" t="s">
        <v>158</v>
      </c>
      <c r="D66" s="47" t="s">
        <v>24</v>
      </c>
      <c r="E66" s="48" t="s">
        <v>652</v>
      </c>
      <c r="F66" s="46" t="n">
        <v>1</v>
      </c>
      <c r="G66" s="51" t="n">
        <v>50</v>
      </c>
      <c r="H66" s="52" t="n">
        <v>62</v>
      </c>
      <c r="I66" s="57" t="n">
        <v>77.5</v>
      </c>
      <c r="J66" s="58" t="n">
        <v>139.5</v>
      </c>
      <c r="K66" s="54" t="s">
        <v>653</v>
      </c>
      <c r="L66" s="55" t="s">
        <v>654</v>
      </c>
      <c r="M66" s="48" t="s">
        <v>75</v>
      </c>
      <c r="N66" s="56" t="s">
        <v>27</v>
      </c>
      <c r="O66" s="48" t="s">
        <v>649</v>
      </c>
      <c r="P66" s="47" t="s">
        <v>134</v>
      </c>
      <c r="Q66" s="46"/>
      <c r="R66" s="47" t="s">
        <v>650</v>
      </c>
      <c r="S66" s="46" t="s">
        <v>651</v>
      </c>
      <c r="T66" s="38"/>
    </row>
    <row r="67" customFormat="false" ht="108" hidden="false" customHeight="false" outlineLevel="0" collapsed="false">
      <c r="A67" s="46" t="n">
        <v>68</v>
      </c>
      <c r="B67" s="47" t="s">
        <v>157</v>
      </c>
      <c r="C67" s="47" t="s">
        <v>158</v>
      </c>
      <c r="D67" s="47" t="s">
        <v>24</v>
      </c>
      <c r="E67" s="48" t="s">
        <v>159</v>
      </c>
      <c r="F67" s="46" t="n">
        <v>1</v>
      </c>
      <c r="G67" s="51" t="n">
        <v>13</v>
      </c>
      <c r="H67" s="52" t="n">
        <v>54</v>
      </c>
      <c r="I67" s="52" t="n">
        <v>69</v>
      </c>
      <c r="J67" s="53" t="n">
        <v>123</v>
      </c>
      <c r="K67" s="54" t="s">
        <v>655</v>
      </c>
      <c r="L67" s="55" t="s">
        <v>656</v>
      </c>
      <c r="M67" s="48" t="s">
        <v>275</v>
      </c>
      <c r="N67" s="48" t="s">
        <v>34</v>
      </c>
      <c r="O67" s="48" t="s">
        <v>657</v>
      </c>
      <c r="P67" s="47" t="s">
        <v>29</v>
      </c>
      <c r="Q67" s="48" t="s">
        <v>658</v>
      </c>
      <c r="R67" s="47" t="s">
        <v>650</v>
      </c>
      <c r="S67" s="46" t="s">
        <v>651</v>
      </c>
      <c r="T67" s="38"/>
    </row>
    <row r="68" customFormat="false" ht="96" hidden="false" customHeight="false" outlineLevel="0" collapsed="false">
      <c r="A68" s="46" t="n">
        <v>69</v>
      </c>
      <c r="B68" s="47" t="s">
        <v>157</v>
      </c>
      <c r="C68" s="47" t="s">
        <v>158</v>
      </c>
      <c r="D68" s="47" t="s">
        <v>24</v>
      </c>
      <c r="E68" s="48" t="s">
        <v>659</v>
      </c>
      <c r="F68" s="46" t="n">
        <v>1</v>
      </c>
      <c r="G68" s="51" t="n">
        <v>19</v>
      </c>
      <c r="H68" s="52" t="n">
        <v>61</v>
      </c>
      <c r="I68" s="52" t="n">
        <v>73</v>
      </c>
      <c r="J68" s="53" t="n">
        <v>134</v>
      </c>
      <c r="K68" s="54" t="s">
        <v>384</v>
      </c>
      <c r="L68" s="55" t="s">
        <v>660</v>
      </c>
      <c r="M68" s="48" t="s">
        <v>275</v>
      </c>
      <c r="N68" s="48" t="s">
        <v>34</v>
      </c>
      <c r="O68" s="48" t="s">
        <v>661</v>
      </c>
      <c r="P68" s="47" t="s">
        <v>29</v>
      </c>
      <c r="Q68" s="46"/>
      <c r="R68" s="47" t="s">
        <v>650</v>
      </c>
      <c r="S68" s="46" t="s">
        <v>651</v>
      </c>
      <c r="T68" s="38"/>
    </row>
    <row r="69" customFormat="false" ht="108" hidden="false" customHeight="false" outlineLevel="0" collapsed="false">
      <c r="A69" s="46" t="n">
        <v>70</v>
      </c>
      <c r="B69" s="47" t="s">
        <v>157</v>
      </c>
      <c r="C69" s="47" t="s">
        <v>158</v>
      </c>
      <c r="D69" s="47" t="s">
        <v>24</v>
      </c>
      <c r="E69" s="48" t="s">
        <v>662</v>
      </c>
      <c r="F69" s="46" t="n">
        <v>1</v>
      </c>
      <c r="G69" s="51" t="n">
        <v>59</v>
      </c>
      <c r="H69" s="52" t="n">
        <v>64</v>
      </c>
      <c r="I69" s="52" t="n">
        <v>70</v>
      </c>
      <c r="J69" s="53" t="n">
        <v>134</v>
      </c>
      <c r="K69" s="54" t="s">
        <v>663</v>
      </c>
      <c r="L69" s="55" t="s">
        <v>664</v>
      </c>
      <c r="M69" s="48" t="s">
        <v>75</v>
      </c>
      <c r="N69" s="56" t="s">
        <v>27</v>
      </c>
      <c r="O69" s="48" t="s">
        <v>665</v>
      </c>
      <c r="P69" s="47" t="s">
        <v>29</v>
      </c>
      <c r="Q69" s="46"/>
      <c r="R69" s="47" t="s">
        <v>650</v>
      </c>
      <c r="S69" s="46" t="s">
        <v>651</v>
      </c>
      <c r="T69" s="38"/>
    </row>
    <row r="70" customFormat="false" ht="216" hidden="false" customHeight="false" outlineLevel="0" collapsed="false">
      <c r="A70" s="46" t="n">
        <v>71</v>
      </c>
      <c r="B70" s="47" t="s">
        <v>157</v>
      </c>
      <c r="C70" s="47" t="s">
        <v>666</v>
      </c>
      <c r="D70" s="47" t="s">
        <v>24</v>
      </c>
      <c r="E70" s="48" t="s">
        <v>667</v>
      </c>
      <c r="F70" s="46" t="n">
        <v>1</v>
      </c>
      <c r="G70" s="51" t="n">
        <v>36</v>
      </c>
      <c r="H70" s="52" t="n">
        <v>64</v>
      </c>
      <c r="I70" s="52" t="n">
        <v>72</v>
      </c>
      <c r="J70" s="53" t="n">
        <v>136</v>
      </c>
      <c r="K70" s="54" t="s">
        <v>668</v>
      </c>
      <c r="L70" s="55" t="s">
        <v>669</v>
      </c>
      <c r="M70" s="48" t="s">
        <v>75</v>
      </c>
      <c r="N70" s="56" t="s">
        <v>27</v>
      </c>
      <c r="O70" s="48" t="s">
        <v>670</v>
      </c>
      <c r="P70" s="47" t="s">
        <v>29</v>
      </c>
      <c r="Q70" s="46"/>
      <c r="R70" s="47" t="s">
        <v>424</v>
      </c>
      <c r="S70" s="46" t="s">
        <v>671</v>
      </c>
      <c r="T70" s="38"/>
    </row>
    <row r="71" customFormat="false" ht="36" hidden="false" customHeight="false" outlineLevel="0" collapsed="false">
      <c r="A71" s="46" t="n">
        <v>72</v>
      </c>
      <c r="B71" s="47" t="s">
        <v>157</v>
      </c>
      <c r="C71" s="47" t="s">
        <v>672</v>
      </c>
      <c r="D71" s="47" t="s">
        <v>24</v>
      </c>
      <c r="E71" s="48" t="s">
        <v>673</v>
      </c>
      <c r="F71" s="46" t="n">
        <v>1</v>
      </c>
      <c r="G71" s="51" t="n">
        <v>8</v>
      </c>
      <c r="H71" s="52" t="n">
        <v>58</v>
      </c>
      <c r="I71" s="57" t="n">
        <v>64.5</v>
      </c>
      <c r="J71" s="58" t="n">
        <v>122.5</v>
      </c>
      <c r="K71" s="54" t="s">
        <v>674</v>
      </c>
      <c r="L71" s="55" t="s">
        <v>675</v>
      </c>
      <c r="M71" s="48" t="s">
        <v>275</v>
      </c>
      <c r="N71" s="47" t="s">
        <v>34</v>
      </c>
      <c r="O71" s="48" t="s">
        <v>676</v>
      </c>
      <c r="P71" s="47" t="s">
        <v>29</v>
      </c>
      <c r="Q71" s="46"/>
      <c r="R71" s="48" t="s">
        <v>602</v>
      </c>
      <c r="S71" s="59" t="s">
        <v>677</v>
      </c>
      <c r="T71" s="38"/>
    </row>
    <row r="72" customFormat="false" ht="144" hidden="false" customHeight="false" outlineLevel="0" collapsed="false">
      <c r="A72" s="46" t="n">
        <v>73</v>
      </c>
      <c r="B72" s="47" t="s">
        <v>97</v>
      </c>
      <c r="C72" s="47" t="s">
        <v>98</v>
      </c>
      <c r="D72" s="47" t="s">
        <v>24</v>
      </c>
      <c r="E72" s="47" t="s">
        <v>286</v>
      </c>
      <c r="F72" s="46" t="n">
        <v>1</v>
      </c>
      <c r="G72" s="51" t="n">
        <v>25</v>
      </c>
      <c r="H72" s="52" t="n">
        <v>66</v>
      </c>
      <c r="I72" s="57" t="n">
        <v>68.5</v>
      </c>
      <c r="J72" s="58" t="n">
        <v>134.5</v>
      </c>
      <c r="K72" s="54" t="s">
        <v>678</v>
      </c>
      <c r="L72" s="55" t="s">
        <v>679</v>
      </c>
      <c r="M72" s="56" t="s">
        <v>75</v>
      </c>
      <c r="N72" s="56" t="s">
        <v>27</v>
      </c>
      <c r="O72" s="47" t="s">
        <v>680</v>
      </c>
      <c r="P72" s="47" t="s">
        <v>29</v>
      </c>
      <c r="Q72" s="47" t="s">
        <v>681</v>
      </c>
      <c r="R72" s="47" t="s">
        <v>682</v>
      </c>
      <c r="S72" s="46" t="s">
        <v>683</v>
      </c>
      <c r="T72" s="38"/>
    </row>
    <row r="73" customFormat="false" ht="96" hidden="false" customHeight="false" outlineLevel="0" collapsed="false">
      <c r="A73" s="46" t="n">
        <v>74</v>
      </c>
      <c r="B73" s="47" t="s">
        <v>97</v>
      </c>
      <c r="C73" s="47" t="s">
        <v>684</v>
      </c>
      <c r="D73" s="47" t="s">
        <v>24</v>
      </c>
      <c r="E73" s="47" t="s">
        <v>685</v>
      </c>
      <c r="F73" s="46" t="n">
        <v>1</v>
      </c>
      <c r="G73" s="51" t="n">
        <v>35</v>
      </c>
      <c r="H73" s="52" t="n">
        <v>55</v>
      </c>
      <c r="I73" s="52" t="n">
        <v>64</v>
      </c>
      <c r="J73" s="53" t="n">
        <v>117</v>
      </c>
      <c r="K73" s="54" t="s">
        <v>686</v>
      </c>
      <c r="L73" s="55" t="s">
        <v>687</v>
      </c>
      <c r="M73" s="56" t="s">
        <v>75</v>
      </c>
      <c r="N73" s="56" t="s">
        <v>27</v>
      </c>
      <c r="O73" s="47" t="s">
        <v>688</v>
      </c>
      <c r="P73" s="47" t="s">
        <v>29</v>
      </c>
      <c r="Q73" s="47" t="s">
        <v>689</v>
      </c>
      <c r="R73" s="47" t="s">
        <v>690</v>
      </c>
      <c r="S73" s="46" t="s">
        <v>691</v>
      </c>
      <c r="T73" s="38"/>
    </row>
    <row r="74" customFormat="false" ht="108" hidden="false" customHeight="false" outlineLevel="0" collapsed="false">
      <c r="A74" s="46" t="n">
        <v>75</v>
      </c>
      <c r="B74" s="47" t="s">
        <v>97</v>
      </c>
      <c r="C74" s="47" t="s">
        <v>692</v>
      </c>
      <c r="D74" s="47" t="s">
        <v>142</v>
      </c>
      <c r="E74" s="47" t="s">
        <v>693</v>
      </c>
      <c r="F74" s="46" t="n">
        <v>1</v>
      </c>
      <c r="G74" s="51" t="n">
        <v>56</v>
      </c>
      <c r="H74" s="52" t="n">
        <v>62</v>
      </c>
      <c r="I74" s="57" t="n">
        <v>67.5</v>
      </c>
      <c r="J74" s="58" t="n">
        <v>123.5</v>
      </c>
      <c r="K74" s="54" t="s">
        <v>694</v>
      </c>
      <c r="L74" s="55" t="s">
        <v>695</v>
      </c>
      <c r="M74" s="56" t="s">
        <v>75</v>
      </c>
      <c r="N74" s="56" t="s">
        <v>27</v>
      </c>
      <c r="O74" s="47" t="s">
        <v>696</v>
      </c>
      <c r="P74" s="47" t="s">
        <v>29</v>
      </c>
      <c r="Q74" s="47" t="s">
        <v>697</v>
      </c>
      <c r="R74" s="47" t="s">
        <v>698</v>
      </c>
      <c r="S74" s="46" t="s">
        <v>699</v>
      </c>
      <c r="T74" s="38"/>
    </row>
    <row r="75" customFormat="false" ht="144" hidden="false" customHeight="false" outlineLevel="0" collapsed="false">
      <c r="A75" s="46" t="n">
        <v>76</v>
      </c>
      <c r="B75" s="47" t="s">
        <v>97</v>
      </c>
      <c r="C75" s="47" t="s">
        <v>692</v>
      </c>
      <c r="D75" s="47" t="s">
        <v>142</v>
      </c>
      <c r="E75" s="47" t="s">
        <v>286</v>
      </c>
      <c r="F75" s="46" t="n">
        <v>1</v>
      </c>
      <c r="G75" s="51" t="n">
        <v>18</v>
      </c>
      <c r="H75" s="52" t="n">
        <v>61</v>
      </c>
      <c r="I75" s="57" t="n">
        <v>73.5</v>
      </c>
      <c r="J75" s="58" t="n">
        <v>134.5</v>
      </c>
      <c r="K75" s="54" t="s">
        <v>700</v>
      </c>
      <c r="L75" s="55" t="s">
        <v>701</v>
      </c>
      <c r="M75" s="56" t="s">
        <v>75</v>
      </c>
      <c r="N75" s="56" t="s">
        <v>27</v>
      </c>
      <c r="O75" s="47" t="s">
        <v>702</v>
      </c>
      <c r="P75" s="47" t="s">
        <v>29</v>
      </c>
      <c r="Q75" s="47" t="s">
        <v>703</v>
      </c>
      <c r="R75" s="47" t="s">
        <v>698</v>
      </c>
      <c r="S75" s="46" t="s">
        <v>699</v>
      </c>
      <c r="T75" s="38"/>
    </row>
    <row r="76" customFormat="false" ht="48" hidden="false" customHeight="false" outlineLevel="0" collapsed="false">
      <c r="A76" s="82" t="n">
        <v>77</v>
      </c>
      <c r="B76" s="83" t="s">
        <v>97</v>
      </c>
      <c r="C76" s="83" t="s">
        <v>692</v>
      </c>
      <c r="D76" s="83" t="s">
        <v>142</v>
      </c>
      <c r="E76" s="83" t="s">
        <v>704</v>
      </c>
      <c r="F76" s="82" t="n">
        <v>1</v>
      </c>
      <c r="G76" s="84" t="n">
        <v>15</v>
      </c>
      <c r="H76" s="85"/>
      <c r="I76" s="86"/>
      <c r="J76" s="58" t="n">
        <v>116.5</v>
      </c>
      <c r="K76" s="54" t="s">
        <v>642</v>
      </c>
      <c r="L76" s="55" t="s">
        <v>705</v>
      </c>
      <c r="M76" s="87" t="s">
        <v>706</v>
      </c>
      <c r="N76" s="87"/>
      <c r="O76" s="83" t="s">
        <v>707</v>
      </c>
      <c r="P76" s="83" t="s">
        <v>29</v>
      </c>
      <c r="Q76" s="83" t="s">
        <v>708</v>
      </c>
      <c r="R76" s="83" t="s">
        <v>698</v>
      </c>
      <c r="S76" s="82" t="s">
        <v>699</v>
      </c>
      <c r="T76" s="88"/>
    </row>
    <row r="77" customFormat="false" ht="144" hidden="false" customHeight="false" outlineLevel="0" collapsed="false">
      <c r="A77" s="46" t="n">
        <v>78</v>
      </c>
      <c r="B77" s="47" t="s">
        <v>238</v>
      </c>
      <c r="C77" s="47" t="s">
        <v>239</v>
      </c>
      <c r="D77" s="47" t="s">
        <v>24</v>
      </c>
      <c r="E77" s="47" t="s">
        <v>240</v>
      </c>
      <c r="F77" s="46" t="n">
        <v>1</v>
      </c>
      <c r="G77" s="51" t="n">
        <v>13</v>
      </c>
      <c r="H77" s="52" t="n">
        <v>66</v>
      </c>
      <c r="I77" s="57" t="n">
        <v>69.5</v>
      </c>
      <c r="J77" s="58" t="n">
        <v>135.5</v>
      </c>
      <c r="K77" s="54" t="s">
        <v>709</v>
      </c>
      <c r="L77" s="55" t="s">
        <v>710</v>
      </c>
      <c r="M77" s="56" t="s">
        <v>75</v>
      </c>
      <c r="N77" s="56" t="s">
        <v>27</v>
      </c>
      <c r="O77" s="47" t="s">
        <v>711</v>
      </c>
      <c r="P77" s="47" t="s">
        <v>29</v>
      </c>
      <c r="Q77" s="46" t="s">
        <v>712</v>
      </c>
      <c r="R77" s="47" t="s">
        <v>424</v>
      </c>
      <c r="S77" s="46" t="s">
        <v>713</v>
      </c>
      <c r="T77" s="38"/>
    </row>
    <row r="78" customFormat="false" ht="120" hidden="false" customHeight="false" outlineLevel="0" collapsed="false">
      <c r="A78" s="46" t="n">
        <v>79</v>
      </c>
      <c r="B78" s="47" t="s">
        <v>238</v>
      </c>
      <c r="C78" s="47" t="s">
        <v>239</v>
      </c>
      <c r="D78" s="47" t="s">
        <v>24</v>
      </c>
      <c r="E78" s="47" t="s">
        <v>714</v>
      </c>
      <c r="F78" s="46" t="n">
        <v>1</v>
      </c>
      <c r="G78" s="51" t="n">
        <v>44</v>
      </c>
      <c r="H78" s="52" t="n">
        <v>64</v>
      </c>
      <c r="I78" s="57" t="n">
        <v>69.5</v>
      </c>
      <c r="J78" s="58" t="n">
        <v>133.5</v>
      </c>
      <c r="K78" s="54" t="s">
        <v>715</v>
      </c>
      <c r="L78" s="55" t="s">
        <v>716</v>
      </c>
      <c r="M78" s="56" t="s">
        <v>75</v>
      </c>
      <c r="N78" s="56" t="s">
        <v>27</v>
      </c>
      <c r="O78" s="47" t="s">
        <v>717</v>
      </c>
      <c r="P78" s="47" t="s">
        <v>29</v>
      </c>
      <c r="Q78" s="46"/>
      <c r="R78" s="47" t="s">
        <v>424</v>
      </c>
      <c r="S78" s="46" t="s">
        <v>713</v>
      </c>
      <c r="T78" s="38"/>
    </row>
    <row r="79" customFormat="false" ht="120" hidden="false" customHeight="false" outlineLevel="0" collapsed="false">
      <c r="A79" s="46" t="n">
        <v>80</v>
      </c>
      <c r="B79" s="47" t="s">
        <v>718</v>
      </c>
      <c r="C79" s="47" t="s">
        <v>718</v>
      </c>
      <c r="D79" s="47" t="s">
        <v>24</v>
      </c>
      <c r="E79" s="47" t="s">
        <v>266</v>
      </c>
      <c r="F79" s="46" t="n">
        <v>1</v>
      </c>
      <c r="G79" s="51" t="n">
        <v>10</v>
      </c>
      <c r="H79" s="52" t="n">
        <v>70</v>
      </c>
      <c r="I79" s="57" t="n">
        <v>73.5</v>
      </c>
      <c r="J79" s="58" t="n">
        <v>143.5</v>
      </c>
      <c r="K79" s="54" t="s">
        <v>719</v>
      </c>
      <c r="L79" s="55" t="s">
        <v>720</v>
      </c>
      <c r="M79" s="56" t="s">
        <v>75</v>
      </c>
      <c r="N79" s="56" t="s">
        <v>27</v>
      </c>
      <c r="O79" s="47" t="s">
        <v>721</v>
      </c>
      <c r="P79" s="47" t="s">
        <v>29</v>
      </c>
      <c r="Q79" s="46" t="s">
        <v>722</v>
      </c>
      <c r="R79" s="47" t="s">
        <v>723</v>
      </c>
      <c r="S79" s="46" t="s">
        <v>724</v>
      </c>
      <c r="T79" s="38"/>
    </row>
    <row r="80" customFormat="false" ht="60" hidden="false" customHeight="false" outlineLevel="0" collapsed="false">
      <c r="A80" s="46" t="n">
        <v>81</v>
      </c>
      <c r="B80" s="47" t="s">
        <v>725</v>
      </c>
      <c r="C80" s="47" t="s">
        <v>726</v>
      </c>
      <c r="D80" s="47" t="s">
        <v>24</v>
      </c>
      <c r="E80" s="47" t="s">
        <v>727</v>
      </c>
      <c r="F80" s="46" t="n">
        <v>1</v>
      </c>
      <c r="G80" s="51" t="n">
        <v>9</v>
      </c>
      <c r="H80" s="52" t="n">
        <v>63</v>
      </c>
      <c r="I80" s="57" t="n">
        <v>58.5</v>
      </c>
      <c r="J80" s="58" t="n">
        <v>121.5</v>
      </c>
      <c r="K80" s="54" t="s">
        <v>370</v>
      </c>
      <c r="L80" s="55" t="s">
        <v>728</v>
      </c>
      <c r="M80" s="48" t="s">
        <v>275</v>
      </c>
      <c r="N80" s="56" t="s">
        <v>34</v>
      </c>
      <c r="O80" s="47" t="s">
        <v>729</v>
      </c>
      <c r="P80" s="47" t="s">
        <v>29</v>
      </c>
      <c r="Q80" s="47" t="s">
        <v>730</v>
      </c>
      <c r="R80" s="47" t="s">
        <v>613</v>
      </c>
      <c r="S80" s="46" t="s">
        <v>731</v>
      </c>
      <c r="T80" s="38"/>
    </row>
    <row r="81" customFormat="false" ht="144" hidden="false" customHeight="false" outlineLevel="0" collapsed="false">
      <c r="A81" s="46" t="n">
        <v>82</v>
      </c>
      <c r="B81" s="47" t="s">
        <v>732</v>
      </c>
      <c r="C81" s="47" t="s">
        <v>733</v>
      </c>
      <c r="D81" s="47" t="s">
        <v>24</v>
      </c>
      <c r="E81" s="49" t="s">
        <v>63</v>
      </c>
      <c r="F81" s="50" t="n">
        <v>1</v>
      </c>
      <c r="G81" s="51" t="n">
        <v>94</v>
      </c>
      <c r="H81" s="52" t="n">
        <v>70</v>
      </c>
      <c r="I81" s="52" t="n">
        <v>70</v>
      </c>
      <c r="J81" s="58" t="n">
        <v>136.5</v>
      </c>
      <c r="K81" s="54" t="s">
        <v>734</v>
      </c>
      <c r="L81" s="55" t="s">
        <v>735</v>
      </c>
      <c r="M81" s="48" t="s">
        <v>275</v>
      </c>
      <c r="N81" s="56" t="s">
        <v>34</v>
      </c>
      <c r="O81" s="47" t="s">
        <v>736</v>
      </c>
      <c r="P81" s="47" t="s">
        <v>29</v>
      </c>
      <c r="Q81" s="46"/>
      <c r="R81" s="47" t="s">
        <v>737</v>
      </c>
      <c r="S81" s="46" t="s">
        <v>738</v>
      </c>
      <c r="T81" s="38"/>
    </row>
    <row r="82" customFormat="false" ht="156" hidden="false" customHeight="false" outlineLevel="0" collapsed="false">
      <c r="A82" s="46" t="n">
        <v>83</v>
      </c>
      <c r="B82" s="47" t="s">
        <v>77</v>
      </c>
      <c r="C82" s="47" t="s">
        <v>92</v>
      </c>
      <c r="D82" s="47" t="s">
        <v>434</v>
      </c>
      <c r="E82" s="47" t="s">
        <v>266</v>
      </c>
      <c r="F82" s="46" t="n">
        <v>1</v>
      </c>
      <c r="G82" s="51" t="n">
        <v>13</v>
      </c>
      <c r="H82" s="52" t="n">
        <v>64</v>
      </c>
      <c r="I82" s="52" t="n">
        <v>68</v>
      </c>
      <c r="J82" s="58" t="n">
        <v>128.5</v>
      </c>
      <c r="K82" s="54" t="s">
        <v>739</v>
      </c>
      <c r="L82" s="55" t="s">
        <v>740</v>
      </c>
      <c r="M82" s="56" t="s">
        <v>75</v>
      </c>
      <c r="N82" s="56" t="s">
        <v>27</v>
      </c>
      <c r="O82" s="47" t="s">
        <v>741</v>
      </c>
      <c r="P82" s="47" t="s">
        <v>29</v>
      </c>
      <c r="Q82" s="46" t="s">
        <v>742</v>
      </c>
      <c r="R82" s="47" t="s">
        <v>743</v>
      </c>
      <c r="S82" s="46" t="s">
        <v>744</v>
      </c>
      <c r="T82" s="38"/>
    </row>
    <row r="83" customFormat="false" ht="72" hidden="false" customHeight="false" outlineLevel="0" collapsed="false">
      <c r="A83" s="46" t="n">
        <v>84</v>
      </c>
      <c r="B83" s="47" t="s">
        <v>77</v>
      </c>
      <c r="C83" s="47" t="s">
        <v>78</v>
      </c>
      <c r="D83" s="47" t="s">
        <v>434</v>
      </c>
      <c r="E83" s="47" t="s">
        <v>79</v>
      </c>
      <c r="F83" s="46" t="n">
        <v>1</v>
      </c>
      <c r="G83" s="51" t="n">
        <v>12</v>
      </c>
      <c r="H83" s="52" t="n">
        <v>55</v>
      </c>
      <c r="I83" s="52" t="n">
        <v>70</v>
      </c>
      <c r="J83" s="53" t="n">
        <v>125</v>
      </c>
      <c r="K83" s="54" t="s">
        <v>745</v>
      </c>
      <c r="L83" s="55" t="s">
        <v>746</v>
      </c>
      <c r="M83" s="48" t="s">
        <v>275</v>
      </c>
      <c r="N83" s="56" t="s">
        <v>34</v>
      </c>
      <c r="O83" s="47" t="s">
        <v>747</v>
      </c>
      <c r="P83" s="47" t="s">
        <v>29</v>
      </c>
      <c r="Q83" s="46"/>
      <c r="R83" s="47" t="s">
        <v>319</v>
      </c>
      <c r="S83" s="46" t="s">
        <v>748</v>
      </c>
      <c r="T83" s="38"/>
    </row>
    <row r="84" customFormat="false" ht="168" hidden="false" customHeight="false" outlineLevel="0" collapsed="false">
      <c r="A84" s="46" t="n">
        <v>85</v>
      </c>
      <c r="B84" s="47" t="s">
        <v>749</v>
      </c>
      <c r="C84" s="47" t="s">
        <v>750</v>
      </c>
      <c r="D84" s="47" t="s">
        <v>24</v>
      </c>
      <c r="E84" s="47" t="s">
        <v>751</v>
      </c>
      <c r="F84" s="46" t="n">
        <v>1</v>
      </c>
      <c r="G84" s="51" t="n">
        <v>65</v>
      </c>
      <c r="H84" s="52" t="n">
        <v>68</v>
      </c>
      <c r="I84" s="52" t="n">
        <v>69</v>
      </c>
      <c r="J84" s="53" t="n">
        <v>137</v>
      </c>
      <c r="K84" s="81" t="n">
        <v>84.7</v>
      </c>
      <c r="L84" s="55" t="s">
        <v>752</v>
      </c>
      <c r="M84" s="56" t="s">
        <v>75</v>
      </c>
      <c r="N84" s="56" t="s">
        <v>27</v>
      </c>
      <c r="O84" s="47" t="s">
        <v>753</v>
      </c>
      <c r="P84" s="47" t="s">
        <v>29</v>
      </c>
      <c r="Q84" s="46"/>
      <c r="R84" s="47" t="s">
        <v>424</v>
      </c>
      <c r="S84" s="46" t="s">
        <v>754</v>
      </c>
      <c r="T84" s="38"/>
    </row>
    <row r="85" customFormat="false" ht="72" hidden="false" customHeight="false" outlineLevel="0" collapsed="false">
      <c r="A85" s="46" t="n">
        <v>86</v>
      </c>
      <c r="B85" s="47" t="s">
        <v>749</v>
      </c>
      <c r="C85" s="47" t="s">
        <v>755</v>
      </c>
      <c r="D85" s="47" t="s">
        <v>24</v>
      </c>
      <c r="E85" s="47" t="s">
        <v>751</v>
      </c>
      <c r="F85" s="46" t="n">
        <v>1</v>
      </c>
      <c r="G85" s="51" t="n">
        <v>115</v>
      </c>
      <c r="H85" s="52" t="n">
        <v>63</v>
      </c>
      <c r="I85" s="52" t="n">
        <v>74</v>
      </c>
      <c r="J85" s="53" t="n">
        <v>137</v>
      </c>
      <c r="K85" s="81" t="n">
        <v>84.12</v>
      </c>
      <c r="L85" s="55" t="s">
        <v>756</v>
      </c>
      <c r="M85" s="56" t="s">
        <v>326</v>
      </c>
      <c r="N85" s="56" t="s">
        <v>52</v>
      </c>
      <c r="O85" s="47" t="s">
        <v>757</v>
      </c>
      <c r="P85" s="47" t="s">
        <v>29</v>
      </c>
      <c r="Q85" s="46"/>
      <c r="R85" s="47" t="s">
        <v>319</v>
      </c>
      <c r="S85" s="46" t="s">
        <v>758</v>
      </c>
      <c r="T85" s="38"/>
    </row>
    <row r="86" customFormat="false" ht="108" hidden="false" customHeight="false" outlineLevel="0" collapsed="false">
      <c r="A86" s="46" t="n">
        <v>87</v>
      </c>
      <c r="B86" s="47" t="s">
        <v>759</v>
      </c>
      <c r="C86" s="47" t="s">
        <v>760</v>
      </c>
      <c r="D86" s="47" t="s">
        <v>24</v>
      </c>
      <c r="E86" s="47" t="s">
        <v>409</v>
      </c>
      <c r="F86" s="46" t="n">
        <v>1</v>
      </c>
      <c r="G86" s="51" t="n">
        <v>31</v>
      </c>
      <c r="H86" s="52" t="n">
        <v>64</v>
      </c>
      <c r="I86" s="52" t="n">
        <v>73</v>
      </c>
      <c r="J86" s="53" t="n">
        <v>132</v>
      </c>
      <c r="K86" s="81" t="n">
        <v>80.16</v>
      </c>
      <c r="L86" s="55" t="s">
        <v>761</v>
      </c>
      <c r="M86" s="47" t="s">
        <v>75</v>
      </c>
      <c r="N86" s="47" t="s">
        <v>27</v>
      </c>
      <c r="O86" s="47" t="s">
        <v>762</v>
      </c>
      <c r="P86" s="47" t="s">
        <v>29</v>
      </c>
      <c r="Q86" s="46"/>
      <c r="R86" s="47" t="s">
        <v>698</v>
      </c>
      <c r="S86" s="46" t="s">
        <v>763</v>
      </c>
      <c r="T86" s="38"/>
    </row>
    <row r="87" customFormat="false" ht="409.5" hidden="false" customHeight="false" outlineLevel="0" collapsed="false">
      <c r="A87" s="46" t="n">
        <v>88</v>
      </c>
      <c r="B87" s="47" t="s">
        <v>4</v>
      </c>
      <c r="C87" s="47" t="s">
        <v>764</v>
      </c>
      <c r="D87" s="47" t="s">
        <v>24</v>
      </c>
      <c r="E87" s="48" t="s">
        <v>765</v>
      </c>
      <c r="F87" s="59" t="n">
        <v>2</v>
      </c>
      <c r="G87" s="51" t="n">
        <v>11</v>
      </c>
      <c r="H87" s="52" t="n">
        <v>59</v>
      </c>
      <c r="I87" s="52" t="n">
        <v>57</v>
      </c>
      <c r="J87" s="53" t="n">
        <v>116</v>
      </c>
      <c r="K87" s="54" t="s">
        <v>766</v>
      </c>
      <c r="L87" s="55" t="s">
        <v>767</v>
      </c>
      <c r="M87" s="48" t="s">
        <v>75</v>
      </c>
      <c r="N87" s="48" t="s">
        <v>27</v>
      </c>
      <c r="O87" s="48" t="s">
        <v>768</v>
      </c>
      <c r="P87" s="47" t="s">
        <v>29</v>
      </c>
      <c r="Q87" s="59" t="s">
        <v>769</v>
      </c>
      <c r="R87" s="47" t="s">
        <v>613</v>
      </c>
      <c r="S87" s="46" t="s">
        <v>770</v>
      </c>
      <c r="T87" s="38"/>
    </row>
    <row r="88" customFormat="false" ht="409.5" hidden="false" customHeight="false" outlineLevel="0" collapsed="false">
      <c r="A88" s="46" t="n">
        <v>89</v>
      </c>
      <c r="B88" s="47" t="s">
        <v>4</v>
      </c>
      <c r="C88" s="47" t="s">
        <v>764</v>
      </c>
      <c r="D88" s="47" t="s">
        <v>24</v>
      </c>
      <c r="E88" s="48" t="s">
        <v>685</v>
      </c>
      <c r="F88" s="59" t="n">
        <v>2</v>
      </c>
      <c r="G88" s="51" t="n">
        <v>50</v>
      </c>
      <c r="H88" s="52" t="n">
        <v>56</v>
      </c>
      <c r="I88" s="52" t="n">
        <v>72</v>
      </c>
      <c r="J88" s="53" t="n">
        <v>126</v>
      </c>
      <c r="K88" s="81" t="n">
        <v>85.58</v>
      </c>
      <c r="L88" s="55" t="s">
        <v>771</v>
      </c>
      <c r="M88" s="48" t="s">
        <v>75</v>
      </c>
      <c r="N88" s="48" t="s">
        <v>27</v>
      </c>
      <c r="O88" s="48" t="s">
        <v>772</v>
      </c>
      <c r="P88" s="47" t="s">
        <v>29</v>
      </c>
      <c r="Q88" s="59" t="s">
        <v>769</v>
      </c>
      <c r="R88" s="47" t="s">
        <v>613</v>
      </c>
      <c r="S88" s="46" t="s">
        <v>770</v>
      </c>
      <c r="T88" s="38"/>
    </row>
    <row r="89" customFormat="false" ht="409.5" hidden="false" customHeight="false" outlineLevel="0" collapsed="false">
      <c r="A89" s="46" t="n">
        <v>90</v>
      </c>
      <c r="B89" s="47" t="s">
        <v>4</v>
      </c>
      <c r="C89" s="47" t="s">
        <v>764</v>
      </c>
      <c r="D89" s="47" t="s">
        <v>24</v>
      </c>
      <c r="E89" s="48" t="s">
        <v>773</v>
      </c>
      <c r="F89" s="59" t="n">
        <v>2</v>
      </c>
      <c r="G89" s="51" t="n">
        <v>50</v>
      </c>
      <c r="H89" s="52" t="n">
        <v>61</v>
      </c>
      <c r="I89" s="52" t="n">
        <v>62</v>
      </c>
      <c r="J89" s="58" t="n">
        <v>109.5</v>
      </c>
      <c r="K89" s="81" t="n">
        <v>80.46</v>
      </c>
      <c r="L89" s="55" t="s">
        <v>774</v>
      </c>
      <c r="M89" s="48" t="s">
        <v>589</v>
      </c>
      <c r="N89" s="59"/>
      <c r="O89" s="47" t="s">
        <v>775</v>
      </c>
      <c r="P89" s="47" t="s">
        <v>29</v>
      </c>
      <c r="Q89" s="59" t="s">
        <v>776</v>
      </c>
      <c r="R89" s="47" t="s">
        <v>613</v>
      </c>
      <c r="S89" s="46" t="s">
        <v>770</v>
      </c>
      <c r="T89" s="38"/>
    </row>
    <row r="90" customFormat="false" ht="324" hidden="false" customHeight="false" outlineLevel="0" collapsed="false">
      <c r="A90" s="46" t="n">
        <v>91</v>
      </c>
      <c r="B90" s="47" t="s">
        <v>4</v>
      </c>
      <c r="C90" s="47" t="s">
        <v>764</v>
      </c>
      <c r="D90" s="47" t="s">
        <v>24</v>
      </c>
      <c r="E90" s="48" t="s">
        <v>777</v>
      </c>
      <c r="F90" s="59" t="n">
        <v>1</v>
      </c>
      <c r="G90" s="51" t="n">
        <v>49</v>
      </c>
      <c r="H90" s="52" t="n">
        <v>66</v>
      </c>
      <c r="I90" s="57" t="n">
        <v>72.5</v>
      </c>
      <c r="J90" s="58" t="n">
        <v>131.5</v>
      </c>
      <c r="K90" s="54" t="s">
        <v>678</v>
      </c>
      <c r="L90" s="55" t="s">
        <v>778</v>
      </c>
      <c r="M90" s="48" t="s">
        <v>75</v>
      </c>
      <c r="N90" s="48" t="s">
        <v>27</v>
      </c>
      <c r="O90" s="48" t="s">
        <v>779</v>
      </c>
      <c r="P90" s="47" t="s">
        <v>29</v>
      </c>
      <c r="Q90" s="59"/>
      <c r="R90" s="47" t="s">
        <v>780</v>
      </c>
      <c r="S90" s="46" t="s">
        <v>781</v>
      </c>
      <c r="T90" s="38"/>
    </row>
    <row r="91" customFormat="false" ht="312" hidden="false" customHeight="false" outlineLevel="0" collapsed="false">
      <c r="A91" s="46" t="n">
        <v>92</v>
      </c>
      <c r="B91" s="47" t="s">
        <v>4</v>
      </c>
      <c r="C91" s="47" t="s">
        <v>782</v>
      </c>
      <c r="D91" s="47" t="s">
        <v>24</v>
      </c>
      <c r="E91" s="48" t="s">
        <v>783</v>
      </c>
      <c r="F91" s="59" t="n">
        <v>3</v>
      </c>
      <c r="G91" s="51" t="n">
        <v>59</v>
      </c>
      <c r="H91" s="52" t="n">
        <v>68</v>
      </c>
      <c r="I91" s="52" t="n">
        <v>61</v>
      </c>
      <c r="J91" s="58" t="n">
        <v>132.5</v>
      </c>
      <c r="K91" s="81" t="n">
        <v>83.56</v>
      </c>
      <c r="L91" s="55" t="s">
        <v>784</v>
      </c>
      <c r="M91" s="48" t="s">
        <v>75</v>
      </c>
      <c r="N91" s="48" t="s">
        <v>27</v>
      </c>
      <c r="O91" s="48" t="s">
        <v>785</v>
      </c>
      <c r="P91" s="47" t="s">
        <v>29</v>
      </c>
      <c r="Q91" s="59"/>
      <c r="R91" s="47" t="s">
        <v>786</v>
      </c>
      <c r="S91" s="46" t="s">
        <v>787</v>
      </c>
      <c r="T91" s="38"/>
    </row>
    <row r="92" customFormat="false" ht="132" hidden="false" customHeight="false" outlineLevel="0" collapsed="false">
      <c r="A92" s="46" t="n">
        <v>93</v>
      </c>
      <c r="B92" s="47" t="s">
        <v>4</v>
      </c>
      <c r="C92" s="47" t="s">
        <v>782</v>
      </c>
      <c r="D92" s="47" t="s">
        <v>24</v>
      </c>
      <c r="E92" s="48" t="s">
        <v>788</v>
      </c>
      <c r="F92" s="59" t="n">
        <v>1</v>
      </c>
      <c r="G92" s="51" t="n">
        <v>227</v>
      </c>
      <c r="H92" s="52" t="n">
        <v>72</v>
      </c>
      <c r="I92" s="52" t="n">
        <v>70</v>
      </c>
      <c r="J92" s="58" t="n">
        <v>136.5</v>
      </c>
      <c r="K92" s="81" t="n">
        <v>84.68</v>
      </c>
      <c r="L92" s="55" t="s">
        <v>789</v>
      </c>
      <c r="M92" s="48" t="s">
        <v>75</v>
      </c>
      <c r="N92" s="48" t="s">
        <v>27</v>
      </c>
      <c r="O92" s="48" t="s">
        <v>790</v>
      </c>
      <c r="P92" s="47" t="s">
        <v>29</v>
      </c>
      <c r="Q92" s="48" t="s">
        <v>791</v>
      </c>
      <c r="R92" s="47" t="s">
        <v>613</v>
      </c>
      <c r="S92" s="46" t="s">
        <v>792</v>
      </c>
      <c r="T92" s="38"/>
    </row>
    <row r="93" customFormat="false" ht="96" hidden="false" customHeight="false" outlineLevel="0" collapsed="false">
      <c r="A93" s="46" t="n">
        <v>94</v>
      </c>
      <c r="B93" s="47" t="s">
        <v>4</v>
      </c>
      <c r="C93" s="47" t="s">
        <v>782</v>
      </c>
      <c r="D93" s="47" t="s">
        <v>24</v>
      </c>
      <c r="E93" s="48" t="s">
        <v>793</v>
      </c>
      <c r="F93" s="59" t="n">
        <v>1</v>
      </c>
      <c r="G93" s="51" t="n">
        <v>152</v>
      </c>
      <c r="H93" s="52" t="n">
        <v>69</v>
      </c>
      <c r="I93" s="52" t="n">
        <v>70</v>
      </c>
      <c r="J93" s="53" t="n">
        <v>139</v>
      </c>
      <c r="K93" s="81" t="n">
        <v>80.54</v>
      </c>
      <c r="L93" s="55" t="s">
        <v>794</v>
      </c>
      <c r="M93" s="48" t="s">
        <v>75</v>
      </c>
      <c r="N93" s="48" t="s">
        <v>27</v>
      </c>
      <c r="O93" s="48" t="s">
        <v>795</v>
      </c>
      <c r="P93" s="47" t="s">
        <v>29</v>
      </c>
      <c r="Q93" s="59"/>
      <c r="R93" s="47" t="s">
        <v>786</v>
      </c>
      <c r="S93" s="46" t="s">
        <v>787</v>
      </c>
      <c r="T93" s="38"/>
    </row>
    <row r="94" customFormat="false" ht="72" hidden="false" customHeight="false" outlineLevel="0" collapsed="false">
      <c r="A94" s="46" t="n">
        <v>95</v>
      </c>
      <c r="B94" s="47" t="s">
        <v>4</v>
      </c>
      <c r="C94" s="47" t="s">
        <v>796</v>
      </c>
      <c r="D94" s="47" t="s">
        <v>273</v>
      </c>
      <c r="E94" s="48" t="s">
        <v>793</v>
      </c>
      <c r="F94" s="59" t="n">
        <v>1</v>
      </c>
      <c r="G94" s="51" t="n">
        <v>31</v>
      </c>
      <c r="H94" s="52" t="n">
        <v>62</v>
      </c>
      <c r="I94" s="52" t="n">
        <v>68</v>
      </c>
      <c r="J94" s="53" t="n">
        <v>124</v>
      </c>
      <c r="K94" s="81" t="n">
        <v>82</v>
      </c>
      <c r="L94" s="55" t="s">
        <v>797</v>
      </c>
      <c r="M94" s="48" t="s">
        <v>75</v>
      </c>
      <c r="N94" s="48" t="s">
        <v>27</v>
      </c>
      <c r="O94" s="48" t="s">
        <v>798</v>
      </c>
      <c r="P94" s="47" t="s">
        <v>29</v>
      </c>
      <c r="Q94" s="59"/>
      <c r="R94" s="47" t="s">
        <v>799</v>
      </c>
      <c r="S94" s="46" t="s">
        <v>800</v>
      </c>
      <c r="T94" s="38"/>
    </row>
    <row r="95" customFormat="false" ht="60" hidden="false" customHeight="false" outlineLevel="0" collapsed="false">
      <c r="A95" s="46" t="n">
        <v>96</v>
      </c>
      <c r="B95" s="47" t="s">
        <v>801</v>
      </c>
      <c r="C95" s="47" t="s">
        <v>802</v>
      </c>
      <c r="D95" s="47" t="s">
        <v>273</v>
      </c>
      <c r="E95" s="47" t="s">
        <v>63</v>
      </c>
      <c r="F95" s="46" t="n">
        <v>1</v>
      </c>
      <c r="G95" s="51" t="n">
        <v>17</v>
      </c>
      <c r="H95" s="52" t="n">
        <v>54</v>
      </c>
      <c r="I95" s="57" t="n">
        <v>67.5</v>
      </c>
      <c r="J95" s="53" t="n">
        <v>121</v>
      </c>
      <c r="K95" s="81" t="n">
        <v>80.02</v>
      </c>
      <c r="L95" s="55" t="s">
        <v>803</v>
      </c>
      <c r="M95" s="56" t="s">
        <v>275</v>
      </c>
      <c r="N95" s="56" t="s">
        <v>34</v>
      </c>
      <c r="O95" s="47" t="s">
        <v>804</v>
      </c>
      <c r="P95" s="47" t="s">
        <v>29</v>
      </c>
      <c r="Q95" s="46"/>
      <c r="R95" s="47" t="s">
        <v>805</v>
      </c>
      <c r="S95" s="46" t="s">
        <v>806</v>
      </c>
      <c r="T95" s="38"/>
    </row>
    <row r="96" customFormat="false" ht="84" hidden="false" customHeight="false" outlineLevel="0" collapsed="false">
      <c r="A96" s="46" t="n">
        <v>97</v>
      </c>
      <c r="B96" s="47" t="s">
        <v>137</v>
      </c>
      <c r="C96" s="47" t="s">
        <v>807</v>
      </c>
      <c r="D96" s="47" t="s">
        <v>142</v>
      </c>
      <c r="E96" s="47" t="s">
        <v>63</v>
      </c>
      <c r="F96" s="46" t="n">
        <v>1</v>
      </c>
      <c r="G96" s="51" t="n">
        <v>33</v>
      </c>
      <c r="H96" s="52" t="n">
        <v>67</v>
      </c>
      <c r="I96" s="57" t="n">
        <v>74.5</v>
      </c>
      <c r="J96" s="58" t="n">
        <v>141.5</v>
      </c>
      <c r="K96" s="81" t="n">
        <v>81.52</v>
      </c>
      <c r="L96" s="55" t="s">
        <v>808</v>
      </c>
      <c r="M96" s="48" t="s">
        <v>75</v>
      </c>
      <c r="N96" s="56" t="s">
        <v>27</v>
      </c>
      <c r="O96" s="47" t="s">
        <v>809</v>
      </c>
      <c r="P96" s="47" t="s">
        <v>29</v>
      </c>
      <c r="Q96" s="46"/>
      <c r="R96" s="47" t="s">
        <v>799</v>
      </c>
      <c r="S96" s="46" t="s">
        <v>810</v>
      </c>
      <c r="T96" s="38"/>
    </row>
    <row r="97" customFormat="false" ht="180" hidden="false" customHeight="false" outlineLevel="0" collapsed="false">
      <c r="A97" s="46" t="n">
        <v>98</v>
      </c>
      <c r="B97" s="47" t="s">
        <v>188</v>
      </c>
      <c r="C97" s="47" t="s">
        <v>811</v>
      </c>
      <c r="D97" s="47" t="s">
        <v>24</v>
      </c>
      <c r="E97" s="47" t="s">
        <v>751</v>
      </c>
      <c r="F97" s="46" t="n">
        <v>1</v>
      </c>
      <c r="G97" s="51" t="n">
        <v>258</v>
      </c>
      <c r="H97" s="52" t="n">
        <v>74</v>
      </c>
      <c r="I97" s="57" t="n">
        <v>70.5</v>
      </c>
      <c r="J97" s="58" t="n">
        <v>138.5</v>
      </c>
      <c r="K97" s="81" t="n">
        <v>80.02</v>
      </c>
      <c r="L97" s="55" t="s">
        <v>812</v>
      </c>
      <c r="M97" s="56" t="s">
        <v>75</v>
      </c>
      <c r="N97" s="56" t="s">
        <v>27</v>
      </c>
      <c r="O97" s="47" t="s">
        <v>813</v>
      </c>
      <c r="P97" s="47" t="s">
        <v>29</v>
      </c>
      <c r="Q97" s="46"/>
      <c r="R97" s="47" t="s">
        <v>814</v>
      </c>
      <c r="S97" s="46" t="s">
        <v>815</v>
      </c>
      <c r="T97" s="38"/>
    </row>
    <row r="98" customFormat="false" ht="180" hidden="false" customHeight="false" outlineLevel="0" collapsed="false">
      <c r="A98" s="46" t="n">
        <v>99</v>
      </c>
      <c r="B98" s="47" t="s">
        <v>188</v>
      </c>
      <c r="C98" s="47" t="s">
        <v>816</v>
      </c>
      <c r="D98" s="47" t="s">
        <v>24</v>
      </c>
      <c r="E98" s="47" t="s">
        <v>751</v>
      </c>
      <c r="F98" s="46" t="n">
        <v>1</v>
      </c>
      <c r="G98" s="51" t="n">
        <v>189</v>
      </c>
      <c r="H98" s="52" t="n">
        <v>71</v>
      </c>
      <c r="I98" s="52" t="n">
        <v>70</v>
      </c>
      <c r="J98" s="53" t="n">
        <v>136</v>
      </c>
      <c r="K98" s="81" t="n">
        <v>82.1</v>
      </c>
      <c r="L98" s="55" t="s">
        <v>817</v>
      </c>
      <c r="M98" s="56" t="s">
        <v>75</v>
      </c>
      <c r="N98" s="56" t="s">
        <v>27</v>
      </c>
      <c r="O98" s="47" t="s">
        <v>813</v>
      </c>
      <c r="P98" s="47" t="s">
        <v>29</v>
      </c>
      <c r="Q98" s="46"/>
      <c r="R98" s="47" t="s">
        <v>814</v>
      </c>
      <c r="S98" s="46" t="s">
        <v>815</v>
      </c>
      <c r="T98" s="38"/>
    </row>
    <row r="99" customFormat="false" ht="108" hidden="false" customHeight="false" outlineLevel="0" collapsed="false">
      <c r="A99" s="46" t="n">
        <v>100</v>
      </c>
      <c r="B99" s="47" t="s">
        <v>243</v>
      </c>
      <c r="C99" s="47" t="s">
        <v>244</v>
      </c>
      <c r="D99" s="47" t="s">
        <v>24</v>
      </c>
      <c r="E99" s="47" t="s">
        <v>63</v>
      </c>
      <c r="F99" s="46" t="n">
        <v>1</v>
      </c>
      <c r="G99" s="51" t="n">
        <v>55</v>
      </c>
      <c r="H99" s="52" t="n">
        <v>72</v>
      </c>
      <c r="I99" s="57" t="n">
        <v>64.5</v>
      </c>
      <c r="J99" s="58" t="n">
        <v>136.5</v>
      </c>
      <c r="K99" s="81" t="n">
        <v>81.04</v>
      </c>
      <c r="L99" s="55" t="s">
        <v>818</v>
      </c>
      <c r="M99" s="48" t="s">
        <v>275</v>
      </c>
      <c r="N99" s="48" t="s">
        <v>34</v>
      </c>
      <c r="O99" s="48" t="s">
        <v>819</v>
      </c>
      <c r="P99" s="47" t="s">
        <v>29</v>
      </c>
      <c r="Q99" s="47" t="s">
        <v>368</v>
      </c>
      <c r="R99" s="47" t="s">
        <v>329</v>
      </c>
      <c r="S99" s="46" t="s">
        <v>820</v>
      </c>
      <c r="T99" s="38"/>
    </row>
    <row r="100" customFormat="false" ht="120" hidden="false" customHeight="false" outlineLevel="0" collapsed="false">
      <c r="A100" s="46" t="n">
        <v>101</v>
      </c>
      <c r="B100" s="47" t="s">
        <v>821</v>
      </c>
      <c r="C100" s="47" t="s">
        <v>822</v>
      </c>
      <c r="D100" s="47" t="s">
        <v>273</v>
      </c>
      <c r="E100" s="47" t="s">
        <v>823</v>
      </c>
      <c r="F100" s="46" t="n">
        <v>1</v>
      </c>
      <c r="G100" s="51" t="n">
        <v>19</v>
      </c>
      <c r="H100" s="52" t="n">
        <v>58</v>
      </c>
      <c r="I100" s="57" t="n">
        <v>67.5</v>
      </c>
      <c r="J100" s="58" t="n">
        <v>125.5</v>
      </c>
      <c r="K100" s="81" t="n">
        <v>77.46</v>
      </c>
      <c r="L100" s="55" t="s">
        <v>824</v>
      </c>
      <c r="M100" s="56" t="s">
        <v>75</v>
      </c>
      <c r="N100" s="56" t="s">
        <v>27</v>
      </c>
      <c r="O100" s="47" t="s">
        <v>825</v>
      </c>
      <c r="P100" s="47" t="s">
        <v>29</v>
      </c>
      <c r="Q100" s="47" t="s">
        <v>826</v>
      </c>
      <c r="R100" s="47" t="s">
        <v>827</v>
      </c>
      <c r="S100" s="46" t="s">
        <v>828</v>
      </c>
      <c r="T100" s="38"/>
    </row>
    <row r="101" customFormat="false" ht="204" hidden="false" customHeight="false" outlineLevel="0" collapsed="false">
      <c r="A101" s="46" t="n">
        <v>102</v>
      </c>
      <c r="B101" s="47" t="s">
        <v>821</v>
      </c>
      <c r="C101" s="47" t="s">
        <v>822</v>
      </c>
      <c r="D101" s="47" t="s">
        <v>273</v>
      </c>
      <c r="E101" s="47" t="s">
        <v>829</v>
      </c>
      <c r="F101" s="46" t="n">
        <v>1</v>
      </c>
      <c r="G101" s="51" t="n">
        <v>14</v>
      </c>
      <c r="H101" s="52" t="n">
        <v>44</v>
      </c>
      <c r="I101" s="57" t="n">
        <v>64.5</v>
      </c>
      <c r="J101" s="58" t="n">
        <v>102.5</v>
      </c>
      <c r="K101" s="81" t="n">
        <v>86.58</v>
      </c>
      <c r="L101" s="55" t="s">
        <v>830</v>
      </c>
      <c r="M101" s="56" t="s">
        <v>75</v>
      </c>
      <c r="N101" s="56" t="s">
        <v>27</v>
      </c>
      <c r="O101" s="48" t="s">
        <v>831</v>
      </c>
      <c r="P101" s="47" t="s">
        <v>29</v>
      </c>
      <c r="Q101" s="47" t="s">
        <v>832</v>
      </c>
      <c r="R101" s="47" t="s">
        <v>827</v>
      </c>
      <c r="S101" s="46" t="s">
        <v>828</v>
      </c>
      <c r="T101" s="38"/>
    </row>
  </sheetData>
  <mergeCells count="2">
    <mergeCell ref="A1:S1"/>
    <mergeCell ref="A2:S2"/>
  </mergeCells>
  <dataValidations count="4">
    <dataValidation allowBlank="true" errorStyle="stop" operator="between" showDropDown="false" showErrorMessage="true" showInputMessage="false" sqref="M3 M19:M26 M69 M78:M79 M82 M84 M86 M90:M91 M96 M98" type="list">
      <formula1>"大专（仅限大专）,本科（仅限本科）,研究生（仅限硕士）,研究生（仅限博士）,大专及以上,本科及以上,研究生（硕士及以上）,本科或研究生（硕士）,高中、职业中专、技工学校及以上,大专或本科,全日制本科及以上,全日制普通高校本科及以上,全日制普通高校研究生及以上,国民教育序列，本科及以上,全日制普通高校大专及以上,全日制普通高校硕士研究生及以上"</formula1>
      <formula2>0</formula2>
    </dataValidation>
    <dataValidation allowBlank="true" errorStyle="stop" operator="between" showDropDown="false" showErrorMessage="true" showInputMessage="false" sqref="N3 N19:N26 N69 N78:N79 N81:N84 N86 N90:N91 N94:N98" type="list">
      <formula1>"无要求,学士,学士及以上,学士或硕士,硕士,硕士及以上,博士"</formula1>
      <formula2>0</formula2>
    </dataValidation>
    <dataValidation allowBlank="true" errorStyle="stop" operator="between" showDropDown="false" showErrorMessage="true" showInputMessage="false" sqref="M4:N16 L17:N18 M27:N28 L29:N29 M30:N68 M70:N77 M80:M81 M83" type="none">
      <formula1>0</formula1>
      <formula2>0</formula2>
    </dataValidation>
    <dataValidation allowBlank="true" error="请输入数字" errorStyle="stop" errorTitle="error" operator="between" showDropDown="false" showErrorMessage="true" showInputMessage="false" sqref="F3:F4 F6:F9 F11 F19:F52 F54 F57:F67 F75:F78 F81:F86 F90:F98"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sheetData>
    <row r="1" customFormat="false" ht="22.5" hidden="false" customHeight="true" outlineLevel="0" collapsed="false">
      <c r="A1" s="89" t="s">
        <v>833</v>
      </c>
      <c r="B1" s="89"/>
      <c r="C1" s="89"/>
      <c r="D1" s="89"/>
      <c r="E1" s="89"/>
      <c r="F1" s="89"/>
      <c r="G1" s="89"/>
      <c r="H1" s="89"/>
      <c r="I1" s="89"/>
      <c r="J1" s="89"/>
      <c r="K1" s="89"/>
      <c r="L1" s="89"/>
      <c r="M1" s="89"/>
      <c r="N1" s="89"/>
      <c r="O1" s="89"/>
      <c r="P1" s="89"/>
      <c r="Q1" s="89"/>
    </row>
    <row r="2" customFormat="false" ht="14.25" hidden="false" customHeight="false" outlineLevel="0" collapsed="false">
      <c r="A2" s="90" t="s">
        <v>305</v>
      </c>
      <c r="B2" s="90" t="s">
        <v>10</v>
      </c>
      <c r="C2" s="90" t="s">
        <v>257</v>
      </c>
      <c r="D2" s="90" t="s">
        <v>11</v>
      </c>
      <c r="E2" s="90" t="s">
        <v>12</v>
      </c>
      <c r="F2" s="90" t="s">
        <v>13</v>
      </c>
      <c r="G2" s="90" t="s">
        <v>17</v>
      </c>
      <c r="H2" s="90" t="s">
        <v>18</v>
      </c>
      <c r="I2" s="90" t="s">
        <v>258</v>
      </c>
      <c r="J2" s="90" t="s">
        <v>20</v>
      </c>
      <c r="K2" s="90" t="s">
        <v>21</v>
      </c>
      <c r="L2" s="90" t="s">
        <v>311</v>
      </c>
      <c r="M2" s="90" t="s">
        <v>312</v>
      </c>
      <c r="N2" s="91" t="s">
        <v>834</v>
      </c>
      <c r="O2" s="91" t="s">
        <v>835</v>
      </c>
      <c r="P2" s="91" t="s">
        <v>836</v>
      </c>
      <c r="Q2" s="91" t="s">
        <v>261</v>
      </c>
    </row>
    <row r="3" customFormat="false" ht="84" hidden="false" customHeight="false" outlineLevel="0" collapsed="false">
      <c r="A3" s="92" t="n">
        <v>1</v>
      </c>
      <c r="B3" s="93" t="s">
        <v>837</v>
      </c>
      <c r="C3" s="93" t="s">
        <v>838</v>
      </c>
      <c r="D3" s="93" t="s">
        <v>24</v>
      </c>
      <c r="E3" s="93" t="s">
        <v>42</v>
      </c>
      <c r="F3" s="93" t="n">
        <v>2</v>
      </c>
      <c r="G3" s="93" t="s">
        <v>75</v>
      </c>
      <c r="H3" s="93" t="s">
        <v>27</v>
      </c>
      <c r="I3" s="93" t="s">
        <v>839</v>
      </c>
      <c r="J3" s="93" t="s">
        <v>29</v>
      </c>
      <c r="K3" s="93" t="s">
        <v>840</v>
      </c>
      <c r="L3" s="93" t="s">
        <v>319</v>
      </c>
      <c r="M3" s="92" t="s">
        <v>352</v>
      </c>
      <c r="N3" s="91" t="s">
        <v>841</v>
      </c>
      <c r="O3" s="91" t="n">
        <v>139.53</v>
      </c>
      <c r="P3" s="91" t="n">
        <v>131.34</v>
      </c>
      <c r="Q3" s="91" t="n">
        <v>135.451666666667</v>
      </c>
    </row>
    <row r="4" customFormat="false" ht="96" hidden="false" customHeight="true" outlineLevel="0" collapsed="false">
      <c r="A4" s="93" t="n">
        <v>2</v>
      </c>
      <c r="B4" s="93" t="s">
        <v>837</v>
      </c>
      <c r="C4" s="93" t="s">
        <v>175</v>
      </c>
      <c r="D4" s="93" t="s">
        <v>24</v>
      </c>
      <c r="E4" s="93" t="s">
        <v>842</v>
      </c>
      <c r="F4" s="93" t="n">
        <v>1</v>
      </c>
      <c r="G4" s="93" t="s">
        <v>75</v>
      </c>
      <c r="H4" s="93" t="s">
        <v>27</v>
      </c>
      <c r="I4" s="93" t="s">
        <v>843</v>
      </c>
      <c r="J4" s="93" t="s">
        <v>29</v>
      </c>
      <c r="K4" s="93" t="s">
        <v>840</v>
      </c>
      <c r="L4" s="93" t="s">
        <v>319</v>
      </c>
      <c r="M4" s="92" t="s">
        <v>352</v>
      </c>
      <c r="N4" s="91" t="s">
        <v>844</v>
      </c>
      <c r="O4" s="91" t="n">
        <v>143.32</v>
      </c>
      <c r="P4" s="91" t="n">
        <v>132.16</v>
      </c>
      <c r="Q4" s="91" t="n">
        <v>136.676666666667</v>
      </c>
    </row>
    <row r="5" customFormat="false" ht="87" hidden="false" customHeight="true" outlineLevel="0" collapsed="false">
      <c r="A5" s="93" t="n">
        <v>3</v>
      </c>
      <c r="B5" s="93" t="s">
        <v>313</v>
      </c>
      <c r="C5" s="93" t="s">
        <v>23</v>
      </c>
      <c r="D5" s="93" t="s">
        <v>24</v>
      </c>
      <c r="E5" s="93" t="s">
        <v>25</v>
      </c>
      <c r="F5" s="93" t="n">
        <v>1</v>
      </c>
      <c r="G5" s="93" t="s">
        <v>75</v>
      </c>
      <c r="H5" s="93" t="s">
        <v>27</v>
      </c>
      <c r="I5" s="93" t="s">
        <v>845</v>
      </c>
      <c r="J5" s="93" t="s">
        <v>29</v>
      </c>
      <c r="K5" s="93"/>
      <c r="L5" s="93" t="s">
        <v>319</v>
      </c>
      <c r="M5" s="92" t="s">
        <v>846</v>
      </c>
      <c r="N5" s="91" t="s">
        <v>847</v>
      </c>
      <c r="O5" s="91" t="n">
        <v>135.89</v>
      </c>
      <c r="P5" s="91" t="n">
        <v>135.26</v>
      </c>
      <c r="Q5" s="91" t="n">
        <v>135.566666666667</v>
      </c>
    </row>
    <row r="6" customFormat="false" ht="93" hidden="false" customHeight="true" outlineLevel="0" collapsed="false">
      <c r="A6" s="93" t="n">
        <v>4</v>
      </c>
      <c r="B6" s="93" t="s">
        <v>848</v>
      </c>
      <c r="C6" s="93" t="s">
        <v>849</v>
      </c>
      <c r="D6" s="93" t="s">
        <v>24</v>
      </c>
      <c r="E6" s="93" t="s">
        <v>850</v>
      </c>
      <c r="F6" s="93" t="n">
        <v>1</v>
      </c>
      <c r="G6" s="93" t="s">
        <v>275</v>
      </c>
      <c r="H6" s="93" t="s">
        <v>34</v>
      </c>
      <c r="I6" s="93" t="s">
        <v>851</v>
      </c>
      <c r="J6" s="93" t="s">
        <v>132</v>
      </c>
      <c r="K6" s="93"/>
      <c r="L6" s="93" t="s">
        <v>319</v>
      </c>
      <c r="M6" s="92" t="s">
        <v>846</v>
      </c>
      <c r="N6" s="91" t="s">
        <v>852</v>
      </c>
      <c r="O6" s="91" t="n">
        <v>140.76</v>
      </c>
      <c r="P6" s="91" t="n">
        <v>130.11</v>
      </c>
      <c r="Q6" s="91" t="n">
        <v>134.973333333333</v>
      </c>
    </row>
    <row r="7" customFormat="false" ht="120" hidden="false" customHeight="false" outlineLevel="0" collapsed="false">
      <c r="A7" s="93" t="n">
        <v>5</v>
      </c>
      <c r="B7" s="93" t="s">
        <v>848</v>
      </c>
      <c r="C7" s="93" t="s">
        <v>849</v>
      </c>
      <c r="D7" s="93" t="s">
        <v>24</v>
      </c>
      <c r="E7" s="93" t="s">
        <v>853</v>
      </c>
      <c r="F7" s="93" t="n">
        <v>1</v>
      </c>
      <c r="G7" s="93" t="s">
        <v>275</v>
      </c>
      <c r="H7" s="93" t="s">
        <v>34</v>
      </c>
      <c r="I7" s="93" t="s">
        <v>851</v>
      </c>
      <c r="J7" s="93" t="s">
        <v>134</v>
      </c>
      <c r="K7" s="93"/>
      <c r="L7" s="93" t="s">
        <v>319</v>
      </c>
      <c r="M7" s="92" t="s">
        <v>846</v>
      </c>
      <c r="N7" s="91" t="s">
        <v>854</v>
      </c>
      <c r="O7" s="91" t="n">
        <v>135.76</v>
      </c>
      <c r="P7" s="91" t="n">
        <v>127.89</v>
      </c>
      <c r="Q7" s="91" t="n">
        <v>131.49</v>
      </c>
    </row>
    <row r="8" customFormat="false" ht="84" hidden="false" customHeight="false" outlineLevel="0" collapsed="false">
      <c r="A8" s="93" t="n">
        <v>6</v>
      </c>
      <c r="B8" s="93" t="s">
        <v>855</v>
      </c>
      <c r="C8" s="93" t="s">
        <v>183</v>
      </c>
      <c r="D8" s="93" t="s">
        <v>24</v>
      </c>
      <c r="E8" s="93" t="s">
        <v>856</v>
      </c>
      <c r="F8" s="93" t="n">
        <v>1</v>
      </c>
      <c r="G8" s="93" t="s">
        <v>75</v>
      </c>
      <c r="H8" s="93" t="s">
        <v>27</v>
      </c>
      <c r="I8" s="93" t="s">
        <v>564</v>
      </c>
      <c r="J8" s="93" t="s">
        <v>29</v>
      </c>
      <c r="K8" s="93" t="s">
        <v>857</v>
      </c>
      <c r="L8" s="93" t="s">
        <v>858</v>
      </c>
      <c r="M8" s="94" t="s">
        <v>859</v>
      </c>
      <c r="N8" s="91" t="s">
        <v>860</v>
      </c>
      <c r="O8" s="91" t="n">
        <v>123.34</v>
      </c>
      <c r="P8" s="91" t="n">
        <v>115.92</v>
      </c>
      <c r="Q8" s="91" t="n">
        <v>119.5</v>
      </c>
    </row>
    <row r="9" customFormat="false" ht="204" hidden="false" customHeight="false" outlineLevel="0" collapsed="false">
      <c r="A9" s="93" t="n">
        <v>7</v>
      </c>
      <c r="B9" s="93" t="s">
        <v>855</v>
      </c>
      <c r="C9" s="93" t="s">
        <v>861</v>
      </c>
      <c r="D9" s="93" t="s">
        <v>24</v>
      </c>
      <c r="E9" s="93" t="s">
        <v>856</v>
      </c>
      <c r="F9" s="93" t="n">
        <v>1</v>
      </c>
      <c r="G9" s="93" t="s">
        <v>75</v>
      </c>
      <c r="H9" s="93" t="s">
        <v>27</v>
      </c>
      <c r="I9" s="93" t="s">
        <v>862</v>
      </c>
      <c r="J9" s="93" t="s">
        <v>29</v>
      </c>
      <c r="K9" s="93"/>
      <c r="L9" s="93" t="s">
        <v>858</v>
      </c>
      <c r="M9" s="94" t="s">
        <v>859</v>
      </c>
      <c r="N9" s="91" t="s">
        <v>863</v>
      </c>
      <c r="O9" s="91" t="n">
        <v>136.92</v>
      </c>
      <c r="P9" s="91" t="n">
        <v>133.37</v>
      </c>
      <c r="Q9" s="91" t="n">
        <v>135.22</v>
      </c>
    </row>
    <row r="10" customFormat="false" ht="48" hidden="false" customHeight="false" outlineLevel="0" collapsed="false">
      <c r="A10" s="93" t="n">
        <v>8</v>
      </c>
      <c r="B10" s="93" t="s">
        <v>864</v>
      </c>
      <c r="C10" s="93" t="s">
        <v>865</v>
      </c>
      <c r="D10" s="93" t="s">
        <v>24</v>
      </c>
      <c r="E10" s="93" t="s">
        <v>751</v>
      </c>
      <c r="F10" s="93" t="n">
        <v>1</v>
      </c>
      <c r="G10" s="93" t="s">
        <v>75</v>
      </c>
      <c r="H10" s="93" t="s">
        <v>27</v>
      </c>
      <c r="I10" s="93" t="s">
        <v>866</v>
      </c>
      <c r="J10" s="93" t="s">
        <v>29</v>
      </c>
      <c r="K10" s="93"/>
      <c r="L10" s="93" t="s">
        <v>743</v>
      </c>
      <c r="M10" s="92" t="s">
        <v>867</v>
      </c>
      <c r="N10" s="91" t="s">
        <v>868</v>
      </c>
      <c r="O10" s="91" t="n">
        <v>126.45</v>
      </c>
      <c r="P10" s="91" t="n">
        <v>119.63</v>
      </c>
      <c r="Q10" s="91" t="n">
        <v>124.01</v>
      </c>
    </row>
    <row r="11" customFormat="false" ht="120" hidden="false" customHeight="false" outlineLevel="0" collapsed="false">
      <c r="A11" s="93" t="n">
        <v>9</v>
      </c>
      <c r="B11" s="93" t="s">
        <v>331</v>
      </c>
      <c r="C11" s="93" t="s">
        <v>332</v>
      </c>
      <c r="D11" s="93" t="s">
        <v>24</v>
      </c>
      <c r="E11" s="93" t="s">
        <v>751</v>
      </c>
      <c r="F11" s="93" t="n">
        <v>1</v>
      </c>
      <c r="G11" s="93" t="s">
        <v>75</v>
      </c>
      <c r="H11" s="93" t="s">
        <v>27</v>
      </c>
      <c r="I11" s="93" t="s">
        <v>869</v>
      </c>
      <c r="J11" s="93" t="s">
        <v>29</v>
      </c>
      <c r="K11" s="93"/>
      <c r="L11" s="93" t="s">
        <v>329</v>
      </c>
      <c r="M11" s="92" t="s">
        <v>338</v>
      </c>
      <c r="N11" s="91" t="s">
        <v>870</v>
      </c>
      <c r="O11" s="91" t="n">
        <v>135.66</v>
      </c>
      <c r="P11" s="91" t="n">
        <v>132.71</v>
      </c>
      <c r="Q11" s="91" t="n">
        <v>133.826666666667</v>
      </c>
    </row>
    <row r="12" customFormat="false" ht="120" hidden="false" customHeight="false" outlineLevel="0" collapsed="false">
      <c r="A12" s="93" t="n">
        <v>10</v>
      </c>
      <c r="B12" s="93" t="s">
        <v>185</v>
      </c>
      <c r="C12" s="93" t="s">
        <v>871</v>
      </c>
      <c r="D12" s="93" t="s">
        <v>24</v>
      </c>
      <c r="E12" s="93" t="s">
        <v>872</v>
      </c>
      <c r="F12" s="93" t="n">
        <v>1</v>
      </c>
      <c r="G12" s="93" t="s">
        <v>75</v>
      </c>
      <c r="H12" s="93" t="s">
        <v>27</v>
      </c>
      <c r="I12" s="93" t="s">
        <v>873</v>
      </c>
      <c r="J12" s="93" t="s">
        <v>132</v>
      </c>
      <c r="K12" s="93"/>
      <c r="L12" s="93" t="s">
        <v>827</v>
      </c>
      <c r="M12" s="92" t="s">
        <v>874</v>
      </c>
      <c r="N12" s="91" t="s">
        <v>875</v>
      </c>
      <c r="O12" s="91" t="n">
        <v>135.71</v>
      </c>
      <c r="P12" s="91" t="n">
        <v>133.76</v>
      </c>
      <c r="Q12" s="91" t="n">
        <v>134.735</v>
      </c>
    </row>
    <row r="13" customFormat="false" ht="120" hidden="false" customHeight="false" outlineLevel="0" collapsed="false">
      <c r="A13" s="93" t="n">
        <v>11</v>
      </c>
      <c r="B13" s="93" t="s">
        <v>185</v>
      </c>
      <c r="C13" s="93" t="s">
        <v>871</v>
      </c>
      <c r="D13" s="93" t="s">
        <v>24</v>
      </c>
      <c r="E13" s="93" t="s">
        <v>876</v>
      </c>
      <c r="F13" s="93" t="n">
        <v>1</v>
      </c>
      <c r="G13" s="93" t="s">
        <v>75</v>
      </c>
      <c r="H13" s="93" t="s">
        <v>27</v>
      </c>
      <c r="I13" s="93" t="s">
        <v>877</v>
      </c>
      <c r="J13" s="93" t="s">
        <v>134</v>
      </c>
      <c r="K13" s="93"/>
      <c r="L13" s="93" t="s">
        <v>827</v>
      </c>
      <c r="M13" s="92" t="s">
        <v>874</v>
      </c>
      <c r="N13" s="91" t="s">
        <v>878</v>
      </c>
      <c r="O13" s="91" t="n">
        <v>132.89</v>
      </c>
      <c r="P13" s="91" t="n">
        <v>127.39</v>
      </c>
      <c r="Q13" s="91" t="n">
        <v>129.813333333333</v>
      </c>
    </row>
    <row r="14" customFormat="false" ht="60" hidden="false" customHeight="false" outlineLevel="0" collapsed="false">
      <c r="A14" s="93" t="n">
        <v>12</v>
      </c>
      <c r="B14" s="93" t="s">
        <v>228</v>
      </c>
      <c r="C14" s="93" t="s">
        <v>229</v>
      </c>
      <c r="D14" s="93" t="s">
        <v>24</v>
      </c>
      <c r="E14" s="93" t="s">
        <v>856</v>
      </c>
      <c r="F14" s="93" t="n">
        <v>1</v>
      </c>
      <c r="G14" s="93" t="s">
        <v>275</v>
      </c>
      <c r="H14" s="93" t="s">
        <v>34</v>
      </c>
      <c r="I14" s="93" t="s">
        <v>879</v>
      </c>
      <c r="J14" s="93" t="s">
        <v>29</v>
      </c>
      <c r="K14" s="93" t="s">
        <v>880</v>
      </c>
      <c r="L14" s="93" t="s">
        <v>881</v>
      </c>
      <c r="M14" s="92" t="s">
        <v>882</v>
      </c>
      <c r="N14" s="91" t="s">
        <v>883</v>
      </c>
      <c r="O14" s="91" t="n">
        <v>137.21</v>
      </c>
      <c r="P14" s="91" t="n">
        <v>126.45</v>
      </c>
      <c r="Q14" s="91" t="n">
        <v>130.5275</v>
      </c>
    </row>
    <row r="15" customFormat="false" ht="228" hidden="false" customHeight="false" outlineLevel="0" collapsed="false">
      <c r="A15" s="93" t="n">
        <v>13</v>
      </c>
      <c r="B15" s="93" t="s">
        <v>228</v>
      </c>
      <c r="C15" s="93" t="s">
        <v>229</v>
      </c>
      <c r="D15" s="93" t="s">
        <v>24</v>
      </c>
      <c r="E15" s="93" t="s">
        <v>884</v>
      </c>
      <c r="F15" s="93" t="n">
        <v>1</v>
      </c>
      <c r="G15" s="93" t="s">
        <v>275</v>
      </c>
      <c r="H15" s="93" t="s">
        <v>34</v>
      </c>
      <c r="I15" s="93" t="s">
        <v>885</v>
      </c>
      <c r="J15" s="93" t="s">
        <v>29</v>
      </c>
      <c r="K15" s="93"/>
      <c r="L15" s="93" t="s">
        <v>881</v>
      </c>
      <c r="M15" s="92" t="s">
        <v>882</v>
      </c>
      <c r="N15" s="91" t="s">
        <v>886</v>
      </c>
      <c r="O15" s="91" t="n">
        <v>129.61</v>
      </c>
      <c r="P15" s="91" t="n">
        <v>129.11</v>
      </c>
      <c r="Q15" s="91" t="n">
        <v>129.36</v>
      </c>
    </row>
    <row r="16" customFormat="false" ht="168" hidden="false" customHeight="true" outlineLevel="0" collapsed="false">
      <c r="A16" s="93" t="n">
        <v>14</v>
      </c>
      <c r="B16" s="93" t="s">
        <v>4</v>
      </c>
      <c r="C16" s="93" t="s">
        <v>764</v>
      </c>
      <c r="D16" s="93" t="s">
        <v>24</v>
      </c>
      <c r="E16" s="93" t="s">
        <v>765</v>
      </c>
      <c r="F16" s="93" t="n">
        <v>1</v>
      </c>
      <c r="G16" s="93" t="s">
        <v>75</v>
      </c>
      <c r="H16" s="93" t="s">
        <v>27</v>
      </c>
      <c r="I16" s="93" t="s">
        <v>887</v>
      </c>
      <c r="J16" s="93" t="s">
        <v>29</v>
      </c>
      <c r="K16" s="92" t="s">
        <v>888</v>
      </c>
      <c r="L16" s="93" t="s">
        <v>472</v>
      </c>
      <c r="M16" s="92" t="s">
        <v>889</v>
      </c>
      <c r="N16" s="91" t="s">
        <v>890</v>
      </c>
      <c r="O16" s="91" t="n">
        <v>111.37</v>
      </c>
      <c r="P16" s="91" t="n">
        <v>102.61</v>
      </c>
      <c r="Q16" s="91" t="n">
        <v>106.99</v>
      </c>
    </row>
    <row r="17" customFormat="false" ht="84" hidden="false" customHeight="false" outlineLevel="0" collapsed="false">
      <c r="A17" s="93" t="n">
        <v>15</v>
      </c>
      <c r="B17" s="93" t="s">
        <v>4</v>
      </c>
      <c r="C17" s="93" t="s">
        <v>764</v>
      </c>
      <c r="D17" s="93" t="s">
        <v>24</v>
      </c>
      <c r="E17" s="93" t="s">
        <v>176</v>
      </c>
      <c r="F17" s="93" t="n">
        <v>1</v>
      </c>
      <c r="G17" s="93" t="s">
        <v>75</v>
      </c>
      <c r="H17" s="93" t="s">
        <v>27</v>
      </c>
      <c r="I17" s="93" t="s">
        <v>891</v>
      </c>
      <c r="J17" s="93" t="s">
        <v>29</v>
      </c>
      <c r="K17" s="93"/>
      <c r="L17" s="93" t="s">
        <v>799</v>
      </c>
      <c r="M17" s="92" t="s">
        <v>800</v>
      </c>
      <c r="N17" s="91" t="s">
        <v>892</v>
      </c>
      <c r="O17" s="91" t="n">
        <v>133.92</v>
      </c>
      <c r="P17" s="91" t="n">
        <v>130.05</v>
      </c>
      <c r="Q17" s="91" t="n">
        <v>132.48</v>
      </c>
    </row>
    <row r="18" customFormat="false" ht="216" hidden="false" customHeight="false" outlineLevel="0" collapsed="false">
      <c r="A18" s="93" t="n">
        <v>16</v>
      </c>
      <c r="B18" s="93" t="s">
        <v>4</v>
      </c>
      <c r="C18" s="93" t="s">
        <v>782</v>
      </c>
      <c r="D18" s="93" t="s">
        <v>24</v>
      </c>
      <c r="E18" s="93" t="s">
        <v>893</v>
      </c>
      <c r="F18" s="93" t="n">
        <v>1</v>
      </c>
      <c r="G18" s="93" t="s">
        <v>75</v>
      </c>
      <c r="H18" s="93" t="s">
        <v>27</v>
      </c>
      <c r="I18" s="93" t="s">
        <v>894</v>
      </c>
      <c r="J18" s="93" t="s">
        <v>29</v>
      </c>
      <c r="K18" s="93"/>
      <c r="L18" s="93" t="s">
        <v>319</v>
      </c>
      <c r="M18" s="92" t="s">
        <v>895</v>
      </c>
      <c r="N18" s="91" t="s">
        <v>896</v>
      </c>
      <c r="O18" s="91" t="n">
        <v>142.74</v>
      </c>
      <c r="P18" s="91" t="n">
        <v>137.42</v>
      </c>
      <c r="Q18" s="91" t="n">
        <v>140.396666666667</v>
      </c>
    </row>
    <row r="19" customFormat="false" ht="216" hidden="false" customHeight="false" outlineLevel="0" collapsed="false">
      <c r="A19" s="93" t="n">
        <v>17</v>
      </c>
      <c r="B19" s="93" t="s">
        <v>4</v>
      </c>
      <c r="C19" s="93" t="s">
        <v>897</v>
      </c>
      <c r="D19" s="93" t="s">
        <v>273</v>
      </c>
      <c r="E19" s="93" t="s">
        <v>898</v>
      </c>
      <c r="F19" s="93" t="n">
        <v>1</v>
      </c>
      <c r="G19" s="93" t="s">
        <v>75</v>
      </c>
      <c r="H19" s="93" t="s">
        <v>27</v>
      </c>
      <c r="I19" s="93" t="s">
        <v>899</v>
      </c>
      <c r="J19" s="93" t="s">
        <v>29</v>
      </c>
      <c r="K19" s="93"/>
      <c r="L19" s="93" t="s">
        <v>900</v>
      </c>
      <c r="M19" s="93" t="n">
        <v>18905750816</v>
      </c>
      <c r="N19" s="91" t="s">
        <v>901</v>
      </c>
      <c r="O19" s="91" t="n">
        <v>134.26</v>
      </c>
      <c r="P19" s="91" t="n">
        <v>125.03</v>
      </c>
      <c r="Q19" s="91" t="n">
        <v>130.3</v>
      </c>
    </row>
    <row r="20" customFormat="false" ht="252" hidden="false" customHeight="false" outlineLevel="0" collapsed="false">
      <c r="A20" s="93" t="n">
        <v>18</v>
      </c>
      <c r="B20" s="93" t="s">
        <v>4</v>
      </c>
      <c r="C20" s="93" t="s">
        <v>897</v>
      </c>
      <c r="D20" s="93" t="s">
        <v>273</v>
      </c>
      <c r="E20" s="93" t="s">
        <v>793</v>
      </c>
      <c r="F20" s="93" t="n">
        <v>1</v>
      </c>
      <c r="G20" s="93" t="s">
        <v>75</v>
      </c>
      <c r="H20" s="93" t="s">
        <v>27</v>
      </c>
      <c r="I20" s="93" t="s">
        <v>902</v>
      </c>
      <c r="J20" s="93" t="s">
        <v>29</v>
      </c>
      <c r="K20" s="93"/>
      <c r="L20" s="93" t="s">
        <v>613</v>
      </c>
      <c r="M20" s="93" t="n">
        <v>13867520970</v>
      </c>
      <c r="N20" s="91" t="s">
        <v>903</v>
      </c>
      <c r="O20" s="91" t="n">
        <v>132.45</v>
      </c>
      <c r="P20" s="91" t="n">
        <v>120.97</v>
      </c>
      <c r="Q20" s="91" t="n">
        <v>125.64</v>
      </c>
    </row>
    <row r="21" customFormat="false" ht="204" hidden="false" customHeight="false" outlineLevel="0" collapsed="false">
      <c r="A21" s="93" t="n">
        <v>19</v>
      </c>
      <c r="B21" s="93" t="s">
        <v>4</v>
      </c>
      <c r="C21" s="93" t="s">
        <v>796</v>
      </c>
      <c r="D21" s="93" t="s">
        <v>273</v>
      </c>
      <c r="E21" s="93" t="s">
        <v>904</v>
      </c>
      <c r="F21" s="93" t="n">
        <v>1</v>
      </c>
      <c r="G21" s="93" t="s">
        <v>75</v>
      </c>
      <c r="H21" s="93" t="s">
        <v>27</v>
      </c>
      <c r="I21" s="93" t="s">
        <v>905</v>
      </c>
      <c r="J21" s="93" t="s">
        <v>29</v>
      </c>
      <c r="K21" s="93" t="s">
        <v>368</v>
      </c>
      <c r="L21" s="93" t="s">
        <v>613</v>
      </c>
      <c r="M21" s="92" t="s">
        <v>906</v>
      </c>
      <c r="N21" s="91" t="s">
        <v>907</v>
      </c>
      <c r="O21" s="91" t="n">
        <v>133.32</v>
      </c>
      <c r="P21" s="91" t="n">
        <v>122.29</v>
      </c>
      <c r="Q21" s="91" t="n">
        <v>127.703333333333</v>
      </c>
    </row>
    <row r="22" customFormat="false" ht="120" hidden="false" customHeight="false" outlineLevel="0" collapsed="false">
      <c r="A22" s="93" t="n">
        <v>20</v>
      </c>
      <c r="B22" s="93" t="s">
        <v>4</v>
      </c>
      <c r="C22" s="93" t="s">
        <v>796</v>
      </c>
      <c r="D22" s="93" t="s">
        <v>273</v>
      </c>
      <c r="E22" s="93" t="s">
        <v>908</v>
      </c>
      <c r="F22" s="93" t="n">
        <v>1</v>
      </c>
      <c r="G22" s="93" t="s">
        <v>75</v>
      </c>
      <c r="H22" s="93" t="s">
        <v>27</v>
      </c>
      <c r="I22" s="93" t="s">
        <v>909</v>
      </c>
      <c r="J22" s="93" t="s">
        <v>29</v>
      </c>
      <c r="K22" s="93"/>
      <c r="L22" s="93" t="s">
        <v>613</v>
      </c>
      <c r="M22" s="92" t="s">
        <v>910</v>
      </c>
      <c r="N22" s="91" t="s">
        <v>911</v>
      </c>
      <c r="O22" s="91" t="n">
        <v>117.63</v>
      </c>
      <c r="P22" s="91" t="n">
        <v>106.5</v>
      </c>
      <c r="Q22" s="91" t="n">
        <v>111.596666666667</v>
      </c>
    </row>
    <row r="23" customFormat="false" ht="156" hidden="false" customHeight="false" outlineLevel="0" collapsed="false">
      <c r="A23" s="93" t="n">
        <v>21</v>
      </c>
      <c r="B23" s="93" t="s">
        <v>97</v>
      </c>
      <c r="C23" s="93" t="s">
        <v>106</v>
      </c>
      <c r="D23" s="93" t="s">
        <v>24</v>
      </c>
      <c r="E23" s="93" t="s">
        <v>912</v>
      </c>
      <c r="F23" s="93" t="n">
        <v>1</v>
      </c>
      <c r="G23" s="95" t="s">
        <v>75</v>
      </c>
      <c r="H23" s="95" t="s">
        <v>27</v>
      </c>
      <c r="I23" s="93" t="s">
        <v>913</v>
      </c>
      <c r="J23" s="93" t="s">
        <v>29</v>
      </c>
      <c r="K23" s="93" t="s">
        <v>914</v>
      </c>
      <c r="L23" s="93" t="s">
        <v>915</v>
      </c>
      <c r="M23" s="92" t="s">
        <v>916</v>
      </c>
      <c r="N23" s="91" t="s">
        <v>917</v>
      </c>
      <c r="O23" s="91" t="n">
        <v>139.32</v>
      </c>
      <c r="P23" s="91" t="n">
        <v>128</v>
      </c>
      <c r="Q23" s="91" t="n">
        <v>132.86</v>
      </c>
    </row>
    <row r="24" customFormat="false" ht="96" hidden="false" customHeight="false" outlineLevel="0" collapsed="false">
      <c r="A24" s="93" t="n">
        <v>22</v>
      </c>
      <c r="B24" s="93" t="s">
        <v>97</v>
      </c>
      <c r="C24" s="93" t="s">
        <v>98</v>
      </c>
      <c r="D24" s="93" t="s">
        <v>24</v>
      </c>
      <c r="E24" s="93" t="s">
        <v>765</v>
      </c>
      <c r="F24" s="93" t="n">
        <v>1</v>
      </c>
      <c r="G24" s="95" t="s">
        <v>75</v>
      </c>
      <c r="H24" s="95" t="s">
        <v>27</v>
      </c>
      <c r="I24" s="93" t="s">
        <v>918</v>
      </c>
      <c r="J24" s="93" t="s">
        <v>29</v>
      </c>
      <c r="K24" s="93" t="s">
        <v>919</v>
      </c>
      <c r="L24" s="93" t="s">
        <v>682</v>
      </c>
      <c r="M24" s="92" t="s">
        <v>683</v>
      </c>
      <c r="N24" s="91" t="s">
        <v>920</v>
      </c>
      <c r="O24" s="91" t="e">
        <f aca="false">NA()</f>
        <v>#N/A</v>
      </c>
      <c r="P24" s="91" t="e">
        <f aca="false">NA()</f>
        <v>#N/A</v>
      </c>
      <c r="Q24" s="91" t="e">
        <f aca="false">NA()</f>
        <v>#N/A</v>
      </c>
    </row>
    <row r="25" customFormat="false" ht="144" hidden="false" customHeight="false" outlineLevel="0" collapsed="false">
      <c r="A25" s="93" t="n">
        <v>23</v>
      </c>
      <c r="B25" s="93" t="s">
        <v>97</v>
      </c>
      <c r="C25" s="93" t="s">
        <v>98</v>
      </c>
      <c r="D25" s="93" t="s">
        <v>24</v>
      </c>
      <c r="E25" s="93" t="s">
        <v>751</v>
      </c>
      <c r="F25" s="93" t="n">
        <v>1</v>
      </c>
      <c r="G25" s="95" t="s">
        <v>75</v>
      </c>
      <c r="H25" s="95" t="s">
        <v>27</v>
      </c>
      <c r="I25" s="93" t="s">
        <v>921</v>
      </c>
      <c r="J25" s="93" t="s">
        <v>29</v>
      </c>
      <c r="K25" s="93" t="s">
        <v>922</v>
      </c>
      <c r="L25" s="93" t="s">
        <v>682</v>
      </c>
      <c r="M25" s="92" t="s">
        <v>683</v>
      </c>
      <c r="N25" s="91" t="s">
        <v>923</v>
      </c>
      <c r="O25" s="91" t="n">
        <v>129.16</v>
      </c>
      <c r="P25" s="91" t="n">
        <v>127.32</v>
      </c>
      <c r="Q25" s="91" t="n">
        <v>128.106666666667</v>
      </c>
    </row>
    <row r="26" customFormat="false" ht="48" hidden="false" customHeight="false" outlineLevel="0" collapsed="false">
      <c r="A26" s="93" t="n">
        <v>24</v>
      </c>
      <c r="B26" s="93" t="s">
        <v>97</v>
      </c>
      <c r="C26" s="93" t="s">
        <v>684</v>
      </c>
      <c r="D26" s="93" t="s">
        <v>24</v>
      </c>
      <c r="E26" s="93" t="s">
        <v>924</v>
      </c>
      <c r="F26" s="93" t="n">
        <v>1</v>
      </c>
      <c r="G26" s="95" t="s">
        <v>75</v>
      </c>
      <c r="H26" s="95" t="s">
        <v>27</v>
      </c>
      <c r="I26" s="93" t="s">
        <v>925</v>
      </c>
      <c r="J26" s="93" t="s">
        <v>29</v>
      </c>
      <c r="K26" s="93" t="s">
        <v>926</v>
      </c>
      <c r="L26" s="93" t="s">
        <v>690</v>
      </c>
      <c r="M26" s="92" t="s">
        <v>691</v>
      </c>
      <c r="N26" s="91" t="s">
        <v>927</v>
      </c>
      <c r="O26" s="91" t="n">
        <v>107</v>
      </c>
      <c r="P26" s="91" t="n">
        <v>98.16</v>
      </c>
      <c r="Q26" s="91" t="n">
        <v>102.64</v>
      </c>
    </row>
    <row r="27" customFormat="false" ht="96" hidden="false" customHeight="false" outlineLevel="0" collapsed="false">
      <c r="A27" s="93" t="n">
        <v>25</v>
      </c>
      <c r="B27" s="93" t="s">
        <v>97</v>
      </c>
      <c r="C27" s="93" t="s">
        <v>293</v>
      </c>
      <c r="D27" s="93" t="s">
        <v>24</v>
      </c>
      <c r="E27" s="93" t="s">
        <v>200</v>
      </c>
      <c r="F27" s="93" t="n">
        <v>1</v>
      </c>
      <c r="G27" s="95" t="s">
        <v>75</v>
      </c>
      <c r="H27" s="95" t="s">
        <v>27</v>
      </c>
      <c r="I27" s="93" t="s">
        <v>928</v>
      </c>
      <c r="J27" s="93" t="s">
        <v>29</v>
      </c>
      <c r="K27" s="93" t="s">
        <v>929</v>
      </c>
      <c r="L27" s="93" t="s">
        <v>930</v>
      </c>
      <c r="M27" s="92" t="s">
        <v>931</v>
      </c>
      <c r="N27" s="91" t="s">
        <v>932</v>
      </c>
      <c r="O27" s="91" t="n">
        <v>139.08</v>
      </c>
      <c r="P27" s="91" t="n">
        <v>133.11</v>
      </c>
      <c r="Q27" s="91" t="n">
        <v>136.503333333333</v>
      </c>
    </row>
    <row r="28" customFormat="false" ht="48" hidden="false" customHeight="false" outlineLevel="0" collapsed="false">
      <c r="A28" s="93" t="n">
        <v>26</v>
      </c>
      <c r="B28" s="93" t="s">
        <v>97</v>
      </c>
      <c r="C28" s="93" t="s">
        <v>692</v>
      </c>
      <c r="D28" s="93" t="s">
        <v>142</v>
      </c>
      <c r="E28" s="93" t="s">
        <v>704</v>
      </c>
      <c r="F28" s="93" t="n">
        <v>1</v>
      </c>
      <c r="G28" s="95" t="s">
        <v>75</v>
      </c>
      <c r="H28" s="95" t="s">
        <v>27</v>
      </c>
      <c r="I28" s="93" t="s">
        <v>933</v>
      </c>
      <c r="J28" s="93" t="s">
        <v>29</v>
      </c>
      <c r="K28" s="93" t="s">
        <v>708</v>
      </c>
      <c r="L28" s="93" t="s">
        <v>319</v>
      </c>
      <c r="M28" s="92" t="s">
        <v>934</v>
      </c>
      <c r="N28" s="91" t="s">
        <v>935</v>
      </c>
      <c r="O28" s="91" t="n">
        <v>135.92</v>
      </c>
      <c r="P28" s="91" t="n">
        <v>131.16</v>
      </c>
      <c r="Q28" s="91" t="n">
        <v>133</v>
      </c>
    </row>
    <row r="29" customFormat="false" ht="96" hidden="false" customHeight="false" outlineLevel="0" collapsed="false">
      <c r="A29" s="93" t="n">
        <v>27</v>
      </c>
      <c r="B29" s="93" t="s">
        <v>97</v>
      </c>
      <c r="C29" s="93" t="s">
        <v>936</v>
      </c>
      <c r="D29" s="93" t="s">
        <v>24</v>
      </c>
      <c r="E29" s="93" t="s">
        <v>793</v>
      </c>
      <c r="F29" s="93" t="n">
        <v>1</v>
      </c>
      <c r="G29" s="93" t="s">
        <v>275</v>
      </c>
      <c r="H29" s="93" t="s">
        <v>34</v>
      </c>
      <c r="I29" s="93" t="s">
        <v>937</v>
      </c>
      <c r="J29" s="93" t="s">
        <v>29</v>
      </c>
      <c r="K29" s="93" t="s">
        <v>938</v>
      </c>
      <c r="L29" s="93" t="s">
        <v>939</v>
      </c>
      <c r="M29" s="92" t="s">
        <v>940</v>
      </c>
      <c r="N29" s="91" t="s">
        <v>941</v>
      </c>
      <c r="O29" s="91" t="n">
        <v>141.66</v>
      </c>
      <c r="P29" s="91" t="n">
        <v>131.5</v>
      </c>
      <c r="Q29" s="91" t="n">
        <v>135.09</v>
      </c>
    </row>
    <row r="30" customFormat="false" ht="96" hidden="false" customHeight="false" outlineLevel="0" collapsed="false">
      <c r="A30" s="93" t="n">
        <v>28</v>
      </c>
      <c r="B30" s="93" t="s">
        <v>110</v>
      </c>
      <c r="C30" s="93" t="s">
        <v>111</v>
      </c>
      <c r="D30" s="93" t="s">
        <v>24</v>
      </c>
      <c r="E30" s="93" t="s">
        <v>850</v>
      </c>
      <c r="F30" s="93" t="n">
        <v>1</v>
      </c>
      <c r="G30" s="93" t="s">
        <v>75</v>
      </c>
      <c r="H30" s="93" t="s">
        <v>27</v>
      </c>
      <c r="I30" s="93" t="s">
        <v>942</v>
      </c>
      <c r="J30" s="93" t="s">
        <v>132</v>
      </c>
      <c r="K30" s="93" t="s">
        <v>943</v>
      </c>
      <c r="L30" s="93" t="s">
        <v>585</v>
      </c>
      <c r="M30" s="92" t="s">
        <v>586</v>
      </c>
      <c r="N30" s="91" t="s">
        <v>944</v>
      </c>
      <c r="O30" s="91" t="n">
        <v>129.05</v>
      </c>
      <c r="P30" s="91" t="n">
        <v>126.45</v>
      </c>
      <c r="Q30" s="91" t="n">
        <v>128.13</v>
      </c>
    </row>
    <row r="31" customFormat="false" ht="96" hidden="false" customHeight="false" outlineLevel="0" collapsed="false">
      <c r="A31" s="93" t="n">
        <v>29</v>
      </c>
      <c r="B31" s="93" t="s">
        <v>110</v>
      </c>
      <c r="C31" s="93" t="s">
        <v>111</v>
      </c>
      <c r="D31" s="93" t="s">
        <v>24</v>
      </c>
      <c r="E31" s="93" t="s">
        <v>853</v>
      </c>
      <c r="F31" s="93" t="n">
        <v>1</v>
      </c>
      <c r="G31" s="93" t="s">
        <v>75</v>
      </c>
      <c r="H31" s="93" t="s">
        <v>27</v>
      </c>
      <c r="I31" s="93" t="s">
        <v>942</v>
      </c>
      <c r="J31" s="93" t="s">
        <v>134</v>
      </c>
      <c r="K31" s="93" t="s">
        <v>943</v>
      </c>
      <c r="L31" s="93" t="s">
        <v>585</v>
      </c>
      <c r="M31" s="92" t="s">
        <v>586</v>
      </c>
      <c r="N31" s="91" t="s">
        <v>945</v>
      </c>
      <c r="O31" s="91" t="n">
        <v>140.76</v>
      </c>
      <c r="P31" s="91" t="n">
        <v>134.26</v>
      </c>
      <c r="Q31" s="91" t="n">
        <v>137.51</v>
      </c>
    </row>
    <row r="32" customFormat="false" ht="168" hidden="false" customHeight="false" outlineLevel="0" collapsed="false">
      <c r="A32" s="93" t="n">
        <v>30</v>
      </c>
      <c r="B32" s="93" t="s">
        <v>188</v>
      </c>
      <c r="C32" s="93" t="s">
        <v>946</v>
      </c>
      <c r="D32" s="93" t="s">
        <v>24</v>
      </c>
      <c r="E32" s="93" t="s">
        <v>604</v>
      </c>
      <c r="F32" s="93" t="n">
        <v>1</v>
      </c>
      <c r="G32" s="93" t="s">
        <v>75</v>
      </c>
      <c r="H32" s="93" t="s">
        <v>27</v>
      </c>
      <c r="I32" s="93" t="s">
        <v>947</v>
      </c>
      <c r="J32" s="93" t="s">
        <v>29</v>
      </c>
      <c r="K32" s="93"/>
      <c r="L32" s="93" t="s">
        <v>814</v>
      </c>
      <c r="M32" s="92" t="s">
        <v>948</v>
      </c>
      <c r="N32" s="91" t="s">
        <v>949</v>
      </c>
      <c r="O32" s="91" t="e">
        <f aca="false">NA()</f>
        <v>#N/A</v>
      </c>
      <c r="P32" s="91" t="e">
        <f aca="false">NA()</f>
        <v>#N/A</v>
      </c>
      <c r="Q32" s="91" t="e">
        <f aca="false">NA()</f>
        <v>#N/A</v>
      </c>
    </row>
    <row r="33" customFormat="false" ht="132" hidden="false" customHeight="false" outlineLevel="0" collapsed="false">
      <c r="A33" s="93" t="n">
        <v>31</v>
      </c>
      <c r="B33" s="93" t="s">
        <v>188</v>
      </c>
      <c r="C33" s="93" t="s">
        <v>816</v>
      </c>
      <c r="D33" s="93" t="s">
        <v>24</v>
      </c>
      <c r="E33" s="93" t="s">
        <v>751</v>
      </c>
      <c r="F33" s="93" t="n">
        <v>1</v>
      </c>
      <c r="G33" s="93" t="s">
        <v>75</v>
      </c>
      <c r="H33" s="93" t="s">
        <v>27</v>
      </c>
      <c r="I33" s="93" t="s">
        <v>950</v>
      </c>
      <c r="J33" s="93" t="s">
        <v>29</v>
      </c>
      <c r="K33" s="93"/>
      <c r="L33" s="93" t="s">
        <v>814</v>
      </c>
      <c r="M33" s="92" t="s">
        <v>948</v>
      </c>
      <c r="N33" s="91" t="s">
        <v>951</v>
      </c>
      <c r="O33" s="91" t="n">
        <v>136.26</v>
      </c>
      <c r="P33" s="91" t="n">
        <v>134.21</v>
      </c>
      <c r="Q33" s="91" t="n">
        <v>135.06</v>
      </c>
    </row>
    <row r="34" customFormat="false" ht="372" hidden="false" customHeight="false" outlineLevel="0" collapsed="false">
      <c r="A34" s="93" t="n">
        <v>32</v>
      </c>
      <c r="B34" s="93" t="s">
        <v>178</v>
      </c>
      <c r="C34" s="93" t="s">
        <v>952</v>
      </c>
      <c r="D34" s="93" t="s">
        <v>24</v>
      </c>
      <c r="E34" s="93" t="s">
        <v>953</v>
      </c>
      <c r="F34" s="93" t="n">
        <v>1</v>
      </c>
      <c r="G34" s="93" t="s">
        <v>75</v>
      </c>
      <c r="H34" s="93" t="s">
        <v>27</v>
      </c>
      <c r="I34" s="93" t="s">
        <v>954</v>
      </c>
      <c r="J34" s="93" t="s">
        <v>29</v>
      </c>
      <c r="K34" s="93" t="s">
        <v>955</v>
      </c>
      <c r="L34" s="93" t="s">
        <v>956</v>
      </c>
      <c r="M34" s="92" t="s">
        <v>957</v>
      </c>
      <c r="N34" s="91" t="s">
        <v>958</v>
      </c>
      <c r="O34" s="91" t="n">
        <v>132.71</v>
      </c>
      <c r="P34" s="91" t="n">
        <v>129.66</v>
      </c>
      <c r="Q34" s="91" t="n">
        <v>131.193333333333</v>
      </c>
    </row>
    <row r="35" customFormat="false" ht="300" hidden="false" customHeight="false" outlineLevel="0" collapsed="false">
      <c r="A35" s="93" t="n">
        <v>33</v>
      </c>
      <c r="B35" s="93" t="s">
        <v>178</v>
      </c>
      <c r="C35" s="93" t="s">
        <v>952</v>
      </c>
      <c r="D35" s="93" t="s">
        <v>24</v>
      </c>
      <c r="E35" s="93" t="s">
        <v>959</v>
      </c>
      <c r="F35" s="93" t="n">
        <v>1</v>
      </c>
      <c r="G35" s="93" t="s">
        <v>75</v>
      </c>
      <c r="H35" s="93" t="s">
        <v>27</v>
      </c>
      <c r="I35" s="93" t="s">
        <v>960</v>
      </c>
      <c r="J35" s="93" t="s">
        <v>29</v>
      </c>
      <c r="K35" s="93" t="s">
        <v>955</v>
      </c>
      <c r="L35" s="93" t="s">
        <v>956</v>
      </c>
      <c r="M35" s="92" t="s">
        <v>957</v>
      </c>
      <c r="N35" s="91" t="s">
        <v>961</v>
      </c>
      <c r="O35" s="91" t="n">
        <v>139.26</v>
      </c>
      <c r="P35" s="91" t="n">
        <v>127.24</v>
      </c>
      <c r="Q35" s="91" t="n">
        <v>131.963333333333</v>
      </c>
    </row>
    <row r="36" customFormat="false" ht="144" hidden="false" customHeight="false" outlineLevel="0" collapsed="false">
      <c r="A36" s="93" t="n">
        <v>34</v>
      </c>
      <c r="B36" s="93" t="s">
        <v>178</v>
      </c>
      <c r="C36" s="93" t="s">
        <v>179</v>
      </c>
      <c r="D36" s="93" t="s">
        <v>24</v>
      </c>
      <c r="E36" s="93" t="s">
        <v>962</v>
      </c>
      <c r="F36" s="93" t="n">
        <v>1</v>
      </c>
      <c r="G36" s="93" t="s">
        <v>75</v>
      </c>
      <c r="H36" s="93" t="s">
        <v>27</v>
      </c>
      <c r="I36" s="93" t="s">
        <v>963</v>
      </c>
      <c r="J36" s="93" t="s">
        <v>29</v>
      </c>
      <c r="K36" s="93" t="s">
        <v>964</v>
      </c>
      <c r="L36" s="93" t="s">
        <v>602</v>
      </c>
      <c r="M36" s="92" t="s">
        <v>965</v>
      </c>
      <c r="N36" s="91" t="s">
        <v>966</v>
      </c>
      <c r="O36" s="91" t="n">
        <v>128.61</v>
      </c>
      <c r="P36" s="91" t="n">
        <v>118.95</v>
      </c>
      <c r="Q36" s="91" t="n">
        <v>122.966666666667</v>
      </c>
    </row>
    <row r="37" customFormat="false" ht="84" hidden="false" customHeight="false" outlineLevel="0" collapsed="false">
      <c r="A37" s="93" t="n">
        <v>35</v>
      </c>
      <c r="B37" s="93" t="s">
        <v>178</v>
      </c>
      <c r="C37" s="93" t="s">
        <v>967</v>
      </c>
      <c r="D37" s="93" t="s">
        <v>24</v>
      </c>
      <c r="E37" s="93" t="s">
        <v>968</v>
      </c>
      <c r="F37" s="93" t="n">
        <v>1</v>
      </c>
      <c r="G37" s="93" t="s">
        <v>75</v>
      </c>
      <c r="H37" s="93" t="s">
        <v>27</v>
      </c>
      <c r="I37" s="93" t="s">
        <v>969</v>
      </c>
      <c r="J37" s="93" t="s">
        <v>29</v>
      </c>
      <c r="K37" s="93" t="s">
        <v>970</v>
      </c>
      <c r="L37" s="93" t="s">
        <v>971</v>
      </c>
      <c r="M37" s="92" t="s">
        <v>972</v>
      </c>
      <c r="N37" s="91" t="s">
        <v>973</v>
      </c>
      <c r="O37" s="91" t="n">
        <v>129.55</v>
      </c>
      <c r="P37" s="91" t="n">
        <v>128.5</v>
      </c>
      <c r="Q37" s="91" t="n">
        <v>128.99</v>
      </c>
    </row>
    <row r="38" customFormat="false" ht="60" hidden="false" customHeight="false" outlineLevel="0" collapsed="false">
      <c r="A38" s="93" t="n">
        <v>36</v>
      </c>
      <c r="B38" s="93" t="s">
        <v>178</v>
      </c>
      <c r="C38" s="93" t="s">
        <v>272</v>
      </c>
      <c r="D38" s="93" t="s">
        <v>273</v>
      </c>
      <c r="E38" s="93" t="s">
        <v>974</v>
      </c>
      <c r="F38" s="93" t="n">
        <v>1</v>
      </c>
      <c r="G38" s="93" t="s">
        <v>275</v>
      </c>
      <c r="H38" s="93" t="s">
        <v>34</v>
      </c>
      <c r="I38" s="93" t="s">
        <v>975</v>
      </c>
      <c r="J38" s="93" t="s">
        <v>29</v>
      </c>
      <c r="K38" s="93" t="s">
        <v>976</v>
      </c>
      <c r="L38" s="93" t="s">
        <v>406</v>
      </c>
      <c r="M38" s="92" t="s">
        <v>977</v>
      </c>
      <c r="N38" s="91" t="s">
        <v>978</v>
      </c>
      <c r="O38" s="91" t="e">
        <f aca="false">NA()</f>
        <v>#N/A</v>
      </c>
      <c r="P38" s="91" t="e">
        <f aca="false">NA()</f>
        <v>#N/A</v>
      </c>
      <c r="Q38" s="91" t="e">
        <f aca="false">NA()</f>
        <v>#N/A</v>
      </c>
    </row>
    <row r="39" customFormat="false" ht="156" hidden="false" customHeight="false" outlineLevel="0" collapsed="false">
      <c r="A39" s="93" t="n">
        <v>37</v>
      </c>
      <c r="B39" s="93" t="s">
        <v>178</v>
      </c>
      <c r="C39" s="93" t="s">
        <v>272</v>
      </c>
      <c r="D39" s="93" t="s">
        <v>273</v>
      </c>
      <c r="E39" s="93" t="s">
        <v>979</v>
      </c>
      <c r="F39" s="93" t="n">
        <v>1</v>
      </c>
      <c r="G39" s="93" t="s">
        <v>275</v>
      </c>
      <c r="H39" s="93" t="s">
        <v>34</v>
      </c>
      <c r="I39" s="93" t="s">
        <v>980</v>
      </c>
      <c r="J39" s="93" t="s">
        <v>29</v>
      </c>
      <c r="K39" s="93" t="s">
        <v>981</v>
      </c>
      <c r="L39" s="93" t="s">
        <v>406</v>
      </c>
      <c r="M39" s="92" t="s">
        <v>977</v>
      </c>
      <c r="N39" s="91" t="s">
        <v>982</v>
      </c>
      <c r="O39" s="91" t="e">
        <f aca="false">NA()</f>
        <v>#N/A</v>
      </c>
      <c r="P39" s="91" t="e">
        <f aca="false">NA()</f>
        <v>#N/A</v>
      </c>
      <c r="Q39" s="91" t="e">
        <f aca="false">NA()</f>
        <v>#N/A</v>
      </c>
    </row>
    <row r="40" customFormat="false" ht="252" hidden="false" customHeight="false" outlineLevel="0" collapsed="false">
      <c r="A40" s="93" t="n">
        <v>38</v>
      </c>
      <c r="B40" s="93" t="s">
        <v>621</v>
      </c>
      <c r="C40" s="93" t="s">
        <v>983</v>
      </c>
      <c r="D40" s="93" t="s">
        <v>24</v>
      </c>
      <c r="E40" s="93" t="s">
        <v>266</v>
      </c>
      <c r="F40" s="93" t="n">
        <v>1</v>
      </c>
      <c r="G40" s="93" t="s">
        <v>75</v>
      </c>
      <c r="H40" s="93" t="s">
        <v>27</v>
      </c>
      <c r="I40" s="93" t="s">
        <v>984</v>
      </c>
      <c r="J40" s="93" t="s">
        <v>29</v>
      </c>
      <c r="K40" s="93" t="s">
        <v>985</v>
      </c>
      <c r="L40" s="93" t="s">
        <v>627</v>
      </c>
      <c r="M40" s="92" t="s">
        <v>628</v>
      </c>
      <c r="N40" s="91" t="s">
        <v>986</v>
      </c>
      <c r="O40" s="91" t="n">
        <v>137.13</v>
      </c>
      <c r="P40" s="91" t="n">
        <v>130.39</v>
      </c>
      <c r="Q40" s="91" t="n">
        <v>133.963333333333</v>
      </c>
    </row>
    <row r="41" customFormat="false" ht="96" hidden="false" customHeight="false" outlineLevel="0" collapsed="false">
      <c r="A41" s="93" t="n">
        <v>39</v>
      </c>
      <c r="B41" s="93" t="s">
        <v>621</v>
      </c>
      <c r="C41" s="93" t="s">
        <v>987</v>
      </c>
      <c r="D41" s="93" t="s">
        <v>24</v>
      </c>
      <c r="E41" s="93" t="s">
        <v>988</v>
      </c>
      <c r="F41" s="93" t="n">
        <v>1</v>
      </c>
      <c r="G41" s="93" t="s">
        <v>75</v>
      </c>
      <c r="H41" s="93" t="s">
        <v>27</v>
      </c>
      <c r="I41" s="93" t="s">
        <v>866</v>
      </c>
      <c r="J41" s="93" t="s">
        <v>29</v>
      </c>
      <c r="K41" s="93" t="s">
        <v>943</v>
      </c>
      <c r="L41" s="93" t="s">
        <v>627</v>
      </c>
      <c r="M41" s="92" t="s">
        <v>628</v>
      </c>
      <c r="N41" s="91" t="s">
        <v>989</v>
      </c>
      <c r="O41" s="91" t="n">
        <v>142.53</v>
      </c>
      <c r="P41" s="91" t="n">
        <v>137.58</v>
      </c>
      <c r="Q41" s="91" t="n">
        <v>139.66</v>
      </c>
    </row>
    <row r="42" customFormat="false" ht="60" hidden="false" customHeight="false" outlineLevel="0" collapsed="false">
      <c r="A42" s="93" t="n">
        <v>40</v>
      </c>
      <c r="B42" s="93" t="s">
        <v>621</v>
      </c>
      <c r="C42" s="93" t="s">
        <v>622</v>
      </c>
      <c r="D42" s="93" t="s">
        <v>24</v>
      </c>
      <c r="E42" s="93" t="s">
        <v>990</v>
      </c>
      <c r="F42" s="93" t="n">
        <v>1</v>
      </c>
      <c r="G42" s="93" t="s">
        <v>75</v>
      </c>
      <c r="H42" s="93" t="s">
        <v>27</v>
      </c>
      <c r="I42" s="93" t="s">
        <v>991</v>
      </c>
      <c r="J42" s="93" t="s">
        <v>29</v>
      </c>
      <c r="K42" s="93"/>
      <c r="L42" s="93" t="s">
        <v>627</v>
      </c>
      <c r="M42" s="92" t="s">
        <v>628</v>
      </c>
      <c r="N42" s="91" t="s">
        <v>992</v>
      </c>
      <c r="O42" s="91" t="n">
        <v>130.71</v>
      </c>
      <c r="P42" s="91" t="n">
        <v>129.79</v>
      </c>
      <c r="Q42" s="91" t="n">
        <v>130.25</v>
      </c>
    </row>
    <row r="43" customFormat="false" ht="324" hidden="false" customHeight="false" outlineLevel="0" collapsed="false">
      <c r="A43" s="93" t="n">
        <v>41</v>
      </c>
      <c r="B43" s="93" t="s">
        <v>621</v>
      </c>
      <c r="C43" s="93" t="s">
        <v>622</v>
      </c>
      <c r="D43" s="93" t="s">
        <v>24</v>
      </c>
      <c r="E43" s="93" t="s">
        <v>993</v>
      </c>
      <c r="F43" s="93" t="n">
        <v>1</v>
      </c>
      <c r="G43" s="93" t="s">
        <v>275</v>
      </c>
      <c r="H43" s="93" t="s">
        <v>34</v>
      </c>
      <c r="I43" s="93" t="s">
        <v>994</v>
      </c>
      <c r="J43" s="93" t="s">
        <v>29</v>
      </c>
      <c r="K43" s="93"/>
      <c r="L43" s="93" t="s">
        <v>627</v>
      </c>
      <c r="M43" s="92" t="s">
        <v>628</v>
      </c>
      <c r="N43" s="91" t="s">
        <v>995</v>
      </c>
      <c r="O43" s="91" t="n">
        <v>133.76</v>
      </c>
      <c r="P43" s="91" t="n">
        <v>125.55</v>
      </c>
      <c r="Q43" s="91" t="n">
        <v>129.823333333333</v>
      </c>
    </row>
    <row r="44" customFormat="false" ht="48" hidden="false" customHeight="false" outlineLevel="0" collapsed="false">
      <c r="A44" s="93" t="n">
        <v>42</v>
      </c>
      <c r="B44" s="93" t="s">
        <v>621</v>
      </c>
      <c r="C44" s="93" t="s">
        <v>622</v>
      </c>
      <c r="D44" s="93" t="s">
        <v>24</v>
      </c>
      <c r="E44" s="93" t="s">
        <v>996</v>
      </c>
      <c r="F44" s="93" t="n">
        <v>1</v>
      </c>
      <c r="G44" s="93" t="s">
        <v>275</v>
      </c>
      <c r="H44" s="93" t="s">
        <v>34</v>
      </c>
      <c r="I44" s="93" t="s">
        <v>997</v>
      </c>
      <c r="J44" s="93" t="s">
        <v>29</v>
      </c>
      <c r="K44" s="93"/>
      <c r="L44" s="93" t="s">
        <v>627</v>
      </c>
      <c r="M44" s="92" t="s">
        <v>628</v>
      </c>
      <c r="N44" s="91" t="s">
        <v>998</v>
      </c>
      <c r="O44" s="91" t="n">
        <v>131.16</v>
      </c>
      <c r="P44" s="91" t="n">
        <v>120</v>
      </c>
      <c r="Q44" s="91" t="n">
        <v>127.256666666667</v>
      </c>
    </row>
    <row r="45" customFormat="false" ht="288" hidden="false" customHeight="false" outlineLevel="0" collapsed="false">
      <c r="A45" s="93" t="n">
        <v>43</v>
      </c>
      <c r="B45" s="93" t="s">
        <v>36</v>
      </c>
      <c r="C45" s="93" t="s">
        <v>37</v>
      </c>
      <c r="D45" s="93" t="s">
        <v>434</v>
      </c>
      <c r="E45" s="93" t="s">
        <v>39</v>
      </c>
      <c r="F45" s="93" t="n">
        <v>1</v>
      </c>
      <c r="G45" s="93" t="s">
        <v>75</v>
      </c>
      <c r="H45" s="93" t="s">
        <v>27</v>
      </c>
      <c r="I45" s="93" t="s">
        <v>999</v>
      </c>
      <c r="J45" s="93" t="s">
        <v>29</v>
      </c>
      <c r="K45" s="93"/>
      <c r="L45" s="93" t="s">
        <v>424</v>
      </c>
      <c r="M45" s="92" t="s">
        <v>444</v>
      </c>
      <c r="N45" s="91" t="s">
        <v>1000</v>
      </c>
      <c r="O45" s="91" t="n">
        <v>127.34</v>
      </c>
      <c r="P45" s="91" t="n">
        <v>123.95</v>
      </c>
      <c r="Q45" s="91" t="n">
        <v>125.78</v>
      </c>
    </row>
    <row r="46" customFormat="false" ht="108" hidden="false" customHeight="false" outlineLevel="0" collapsed="false">
      <c r="A46" s="93" t="n">
        <v>44</v>
      </c>
      <c r="B46" s="93" t="s">
        <v>36</v>
      </c>
      <c r="C46" s="93" t="s">
        <v>37</v>
      </c>
      <c r="D46" s="93" t="s">
        <v>434</v>
      </c>
      <c r="E46" s="93" t="s">
        <v>448</v>
      </c>
      <c r="F46" s="93" t="n">
        <v>1</v>
      </c>
      <c r="G46" s="93" t="s">
        <v>75</v>
      </c>
      <c r="H46" s="93" t="s">
        <v>27</v>
      </c>
      <c r="I46" s="93" t="s">
        <v>1001</v>
      </c>
      <c r="J46" s="93" t="s">
        <v>29</v>
      </c>
      <c r="K46" s="93"/>
      <c r="L46" s="93" t="s">
        <v>424</v>
      </c>
      <c r="M46" s="92" t="s">
        <v>444</v>
      </c>
      <c r="N46" s="91" t="s">
        <v>1002</v>
      </c>
      <c r="O46" s="91" t="n">
        <v>122.05</v>
      </c>
      <c r="P46" s="91" t="n">
        <v>118.74</v>
      </c>
      <c r="Q46" s="91" t="n">
        <v>120.893333333333</v>
      </c>
    </row>
    <row r="47" customFormat="false" ht="156" hidden="false" customHeight="false" outlineLevel="0" collapsed="false">
      <c r="A47" s="93" t="n">
        <v>45</v>
      </c>
      <c r="B47" s="93" t="s">
        <v>36</v>
      </c>
      <c r="C47" s="93" t="s">
        <v>37</v>
      </c>
      <c r="D47" s="93" t="s">
        <v>434</v>
      </c>
      <c r="E47" s="93" t="s">
        <v>266</v>
      </c>
      <c r="F47" s="93" t="n">
        <v>1</v>
      </c>
      <c r="G47" s="93" t="s">
        <v>75</v>
      </c>
      <c r="H47" s="93" t="s">
        <v>27</v>
      </c>
      <c r="I47" s="93" t="s">
        <v>1003</v>
      </c>
      <c r="J47" s="93" t="s">
        <v>29</v>
      </c>
      <c r="K47" s="93" t="s">
        <v>1004</v>
      </c>
      <c r="L47" s="93" t="s">
        <v>424</v>
      </c>
      <c r="M47" s="92" t="s">
        <v>444</v>
      </c>
      <c r="N47" s="91" t="s">
        <v>1005</v>
      </c>
      <c r="O47" s="91" t="n">
        <v>137.32</v>
      </c>
      <c r="P47" s="91" t="n">
        <v>135.82</v>
      </c>
      <c r="Q47" s="91" t="n">
        <v>136.8</v>
      </c>
    </row>
    <row r="48" customFormat="false" ht="48" hidden="false" customHeight="false" outlineLevel="0" collapsed="false">
      <c r="A48" s="93" t="n">
        <v>46</v>
      </c>
      <c r="B48" s="93" t="s">
        <v>36</v>
      </c>
      <c r="C48" s="93" t="s">
        <v>46</v>
      </c>
      <c r="D48" s="93" t="s">
        <v>434</v>
      </c>
      <c r="E48" s="93" t="s">
        <v>1006</v>
      </c>
      <c r="F48" s="93" t="n">
        <v>1</v>
      </c>
      <c r="G48" s="93" t="s">
        <v>275</v>
      </c>
      <c r="H48" s="93" t="s">
        <v>34</v>
      </c>
      <c r="I48" s="93" t="s">
        <v>1007</v>
      </c>
      <c r="J48" s="93" t="s">
        <v>29</v>
      </c>
      <c r="K48" s="93" t="s">
        <v>1008</v>
      </c>
      <c r="L48" s="93" t="s">
        <v>424</v>
      </c>
      <c r="M48" s="92" t="s">
        <v>439</v>
      </c>
      <c r="N48" s="91" t="s">
        <v>1009</v>
      </c>
      <c r="O48" s="91" t="n">
        <v>127.29</v>
      </c>
      <c r="P48" s="91" t="n">
        <v>126.21</v>
      </c>
      <c r="Q48" s="91" t="n">
        <v>126.75</v>
      </c>
    </row>
    <row r="49" customFormat="false" ht="48" hidden="false" customHeight="false" outlineLevel="0" collapsed="false">
      <c r="A49" s="93" t="n">
        <v>47</v>
      </c>
      <c r="B49" s="93" t="s">
        <v>36</v>
      </c>
      <c r="C49" s="93" t="s">
        <v>46</v>
      </c>
      <c r="D49" s="93" t="s">
        <v>434</v>
      </c>
      <c r="E49" s="93" t="s">
        <v>1010</v>
      </c>
      <c r="F49" s="93" t="n">
        <v>1</v>
      </c>
      <c r="G49" s="93" t="s">
        <v>275</v>
      </c>
      <c r="H49" s="93" t="s">
        <v>34</v>
      </c>
      <c r="I49" s="93" t="s">
        <v>1011</v>
      </c>
      <c r="J49" s="93" t="s">
        <v>29</v>
      </c>
      <c r="K49" s="93" t="s">
        <v>1008</v>
      </c>
      <c r="L49" s="93" t="s">
        <v>424</v>
      </c>
      <c r="M49" s="92" t="s">
        <v>439</v>
      </c>
      <c r="N49" s="91" t="s">
        <v>1012</v>
      </c>
      <c r="O49" s="91" t="n">
        <v>127.5</v>
      </c>
      <c r="P49" s="91" t="n">
        <v>126</v>
      </c>
      <c r="Q49" s="91" t="n">
        <v>126.75</v>
      </c>
    </row>
    <row r="50" customFormat="false" ht="60" hidden="false" customHeight="false" outlineLevel="0" collapsed="false">
      <c r="A50" s="93" t="n">
        <v>48</v>
      </c>
      <c r="B50" s="93" t="s">
        <v>36</v>
      </c>
      <c r="C50" s="93" t="s">
        <v>62</v>
      </c>
      <c r="D50" s="93" t="s">
        <v>24</v>
      </c>
      <c r="E50" s="93" t="s">
        <v>1013</v>
      </c>
      <c r="F50" s="93" t="n">
        <v>1</v>
      </c>
      <c r="G50" s="93" t="s">
        <v>275</v>
      </c>
      <c r="H50" s="93" t="s">
        <v>34</v>
      </c>
      <c r="I50" s="93" t="s">
        <v>1014</v>
      </c>
      <c r="J50" s="93" t="s">
        <v>29</v>
      </c>
      <c r="K50" s="93"/>
      <c r="L50" s="93" t="s">
        <v>1015</v>
      </c>
      <c r="M50" s="92" t="s">
        <v>1016</v>
      </c>
      <c r="N50" s="91" t="s">
        <v>1017</v>
      </c>
      <c r="O50" s="91" t="n">
        <v>140.26</v>
      </c>
      <c r="P50" s="91" t="n">
        <v>137.97</v>
      </c>
      <c r="Q50" s="91" t="n">
        <v>139.115</v>
      </c>
    </row>
    <row r="51" customFormat="false" ht="48" hidden="false" customHeight="false" outlineLevel="0" collapsed="false">
      <c r="A51" s="93" t="n">
        <v>49</v>
      </c>
      <c r="B51" s="93" t="s">
        <v>36</v>
      </c>
      <c r="C51" s="93" t="s">
        <v>69</v>
      </c>
      <c r="D51" s="93" t="s">
        <v>24</v>
      </c>
      <c r="E51" s="93" t="s">
        <v>727</v>
      </c>
      <c r="F51" s="93" t="n">
        <v>1</v>
      </c>
      <c r="G51" s="95" t="s">
        <v>275</v>
      </c>
      <c r="H51" s="95" t="s">
        <v>34</v>
      </c>
      <c r="I51" s="93" t="s">
        <v>1014</v>
      </c>
      <c r="J51" s="93" t="s">
        <v>29</v>
      </c>
      <c r="K51" s="93" t="s">
        <v>1018</v>
      </c>
      <c r="L51" s="93" t="s">
        <v>319</v>
      </c>
      <c r="M51" s="92" t="s">
        <v>1019</v>
      </c>
      <c r="N51" s="91" t="s">
        <v>1020</v>
      </c>
      <c r="O51" s="91" t="n">
        <v>134.61</v>
      </c>
      <c r="P51" s="91" t="n">
        <v>131.71</v>
      </c>
      <c r="Q51" s="91" t="n">
        <v>132.693333333333</v>
      </c>
    </row>
    <row r="52" customFormat="false" ht="120" hidden="false" customHeight="false" outlineLevel="0" collapsed="false">
      <c r="A52" s="93" t="n">
        <v>50</v>
      </c>
      <c r="B52" s="93" t="s">
        <v>36</v>
      </c>
      <c r="C52" s="93" t="s">
        <v>1021</v>
      </c>
      <c r="D52" s="93" t="s">
        <v>24</v>
      </c>
      <c r="E52" s="93" t="s">
        <v>1022</v>
      </c>
      <c r="F52" s="93" t="n">
        <v>1</v>
      </c>
      <c r="G52" s="93" t="s">
        <v>75</v>
      </c>
      <c r="H52" s="93" t="s">
        <v>27</v>
      </c>
      <c r="I52" s="93" t="s">
        <v>1023</v>
      </c>
      <c r="J52" s="93" t="s">
        <v>29</v>
      </c>
      <c r="K52" s="93" t="s">
        <v>368</v>
      </c>
      <c r="L52" s="93" t="s">
        <v>1024</v>
      </c>
      <c r="M52" s="92" t="s">
        <v>1025</v>
      </c>
      <c r="N52" s="91" t="s">
        <v>1026</v>
      </c>
      <c r="O52" s="91" t="n">
        <v>141.21</v>
      </c>
      <c r="P52" s="91" t="n">
        <v>128.18</v>
      </c>
      <c r="Q52" s="91" t="n">
        <v>133.376666666667</v>
      </c>
    </row>
    <row r="53" customFormat="false" ht="60" hidden="false" customHeight="false" outlineLevel="0" collapsed="false">
      <c r="A53" s="93" t="n">
        <v>51</v>
      </c>
      <c r="B53" s="93" t="s">
        <v>36</v>
      </c>
      <c r="C53" s="93" t="s">
        <v>56</v>
      </c>
      <c r="D53" s="93" t="s">
        <v>24</v>
      </c>
      <c r="E53" s="93" t="s">
        <v>419</v>
      </c>
      <c r="F53" s="93" t="n">
        <v>1</v>
      </c>
      <c r="G53" s="93" t="s">
        <v>275</v>
      </c>
      <c r="H53" s="93" t="s">
        <v>34</v>
      </c>
      <c r="I53" s="93" t="s">
        <v>1027</v>
      </c>
      <c r="J53" s="93" t="s">
        <v>29</v>
      </c>
      <c r="K53" s="93" t="s">
        <v>1028</v>
      </c>
      <c r="L53" s="93" t="s">
        <v>743</v>
      </c>
      <c r="M53" s="92" t="s">
        <v>1029</v>
      </c>
      <c r="N53" s="91" t="s">
        <v>1030</v>
      </c>
      <c r="O53" s="91" t="n">
        <v>131.11</v>
      </c>
      <c r="P53" s="91" t="n">
        <v>126.5</v>
      </c>
      <c r="Q53" s="91" t="n">
        <v>128.633333333333</v>
      </c>
    </row>
    <row r="54" customFormat="false" ht="96" hidden="false" customHeight="false" outlineLevel="0" collapsed="false">
      <c r="A54" s="93" t="n">
        <v>52</v>
      </c>
      <c r="B54" s="93" t="s">
        <v>36</v>
      </c>
      <c r="C54" s="93" t="s">
        <v>56</v>
      </c>
      <c r="D54" s="93" t="s">
        <v>24</v>
      </c>
      <c r="E54" s="93" t="s">
        <v>1031</v>
      </c>
      <c r="F54" s="93" t="n">
        <v>1</v>
      </c>
      <c r="G54" s="93" t="s">
        <v>75</v>
      </c>
      <c r="H54" s="93" t="s">
        <v>27</v>
      </c>
      <c r="I54" s="93" t="s">
        <v>866</v>
      </c>
      <c r="J54" s="93" t="s">
        <v>29</v>
      </c>
      <c r="K54" s="93" t="s">
        <v>938</v>
      </c>
      <c r="L54" s="93" t="s">
        <v>743</v>
      </c>
      <c r="M54" s="92" t="s">
        <v>1029</v>
      </c>
      <c r="N54" s="91" t="s">
        <v>1032</v>
      </c>
      <c r="O54" s="91" t="n">
        <v>138.03</v>
      </c>
      <c r="P54" s="91" t="n">
        <v>131.5</v>
      </c>
      <c r="Q54" s="91" t="n">
        <v>134.765</v>
      </c>
    </row>
    <row r="55" customFormat="false" ht="48" hidden="false" customHeight="false" outlineLevel="0" collapsed="false">
      <c r="A55" s="93" t="n">
        <v>53</v>
      </c>
      <c r="B55" s="93" t="s">
        <v>36</v>
      </c>
      <c r="C55" s="93" t="s">
        <v>66</v>
      </c>
      <c r="D55" s="93" t="s">
        <v>434</v>
      </c>
      <c r="E55" s="93" t="s">
        <v>727</v>
      </c>
      <c r="F55" s="93" t="n">
        <v>1</v>
      </c>
      <c r="G55" s="93" t="s">
        <v>75</v>
      </c>
      <c r="H55" s="93" t="s">
        <v>27</v>
      </c>
      <c r="I55" s="93" t="s">
        <v>1033</v>
      </c>
      <c r="J55" s="93" t="s">
        <v>29</v>
      </c>
      <c r="K55" s="93" t="s">
        <v>368</v>
      </c>
      <c r="L55" s="93" t="s">
        <v>1034</v>
      </c>
      <c r="M55" s="92" t="s">
        <v>1035</v>
      </c>
      <c r="N55" s="91" t="s">
        <v>1036</v>
      </c>
      <c r="O55" s="91" t="n">
        <v>135.03</v>
      </c>
      <c r="P55" s="91" t="n">
        <v>129.84</v>
      </c>
      <c r="Q55" s="91" t="n">
        <v>132.44</v>
      </c>
    </row>
    <row r="56" customFormat="false" ht="132" hidden="false" customHeight="false" outlineLevel="0" collapsed="false">
      <c r="A56" s="93" t="n">
        <v>54</v>
      </c>
      <c r="B56" s="93" t="s">
        <v>77</v>
      </c>
      <c r="C56" s="93" t="s">
        <v>78</v>
      </c>
      <c r="D56" s="93" t="s">
        <v>38</v>
      </c>
      <c r="E56" s="93" t="s">
        <v>82</v>
      </c>
      <c r="F56" s="93" t="n">
        <v>1</v>
      </c>
      <c r="G56" s="93" t="s">
        <v>75</v>
      </c>
      <c r="H56" s="93" t="s">
        <v>27</v>
      </c>
      <c r="I56" s="93" t="s">
        <v>1037</v>
      </c>
      <c r="J56" s="93" t="s">
        <v>29</v>
      </c>
      <c r="K56" s="93"/>
      <c r="L56" s="93" t="s">
        <v>319</v>
      </c>
      <c r="M56" s="92" t="s">
        <v>748</v>
      </c>
      <c r="N56" s="91" t="s">
        <v>1038</v>
      </c>
      <c r="O56" s="91" t="n">
        <v>132.21</v>
      </c>
      <c r="P56" s="91" t="n">
        <v>131.11</v>
      </c>
      <c r="Q56" s="91" t="n">
        <v>131.66</v>
      </c>
    </row>
    <row r="57" customFormat="false" ht="180" hidden="false" customHeight="false" outlineLevel="0" collapsed="false">
      <c r="A57" s="93" t="n">
        <v>55</v>
      </c>
      <c r="B57" s="93" t="s">
        <v>77</v>
      </c>
      <c r="C57" s="93" t="s">
        <v>92</v>
      </c>
      <c r="D57" s="93" t="s">
        <v>38</v>
      </c>
      <c r="E57" s="93" t="s">
        <v>1039</v>
      </c>
      <c r="F57" s="93" t="n">
        <v>2</v>
      </c>
      <c r="G57" s="93" t="s">
        <v>75</v>
      </c>
      <c r="H57" s="93" t="s">
        <v>27</v>
      </c>
      <c r="I57" s="93" t="s">
        <v>1040</v>
      </c>
      <c r="J57" s="93" t="s">
        <v>29</v>
      </c>
      <c r="K57" s="93" t="s">
        <v>1041</v>
      </c>
      <c r="L57" s="93" t="s">
        <v>743</v>
      </c>
      <c r="M57" s="92" t="s">
        <v>744</v>
      </c>
      <c r="N57" s="91" t="s">
        <v>1042</v>
      </c>
      <c r="O57" s="91" t="n">
        <v>130.66</v>
      </c>
      <c r="P57" s="91" t="n">
        <v>124.11</v>
      </c>
      <c r="Q57" s="91" t="n">
        <v>126.738333333333</v>
      </c>
    </row>
    <row r="58" customFormat="false" ht="144" hidden="false" customHeight="false" outlineLevel="0" collapsed="false">
      <c r="A58" s="93" t="n">
        <v>56</v>
      </c>
      <c r="B58" s="93" t="s">
        <v>153</v>
      </c>
      <c r="C58" s="93" t="s">
        <v>1043</v>
      </c>
      <c r="D58" s="93" t="s">
        <v>38</v>
      </c>
      <c r="E58" s="93" t="s">
        <v>1044</v>
      </c>
      <c r="F58" s="93" t="n">
        <v>1</v>
      </c>
      <c r="G58" s="93" t="s">
        <v>275</v>
      </c>
      <c r="H58" s="93" t="s">
        <v>34</v>
      </c>
      <c r="I58" s="93" t="s">
        <v>1045</v>
      </c>
      <c r="J58" s="93" t="s">
        <v>29</v>
      </c>
      <c r="K58" s="93" t="s">
        <v>368</v>
      </c>
      <c r="L58" s="93" t="s">
        <v>1046</v>
      </c>
      <c r="M58" s="92" t="s">
        <v>1047</v>
      </c>
      <c r="N58" s="91" t="s">
        <v>1048</v>
      </c>
      <c r="O58" s="91" t="n">
        <v>128.95</v>
      </c>
      <c r="P58" s="91" t="n">
        <v>121.68</v>
      </c>
      <c r="Q58" s="91" t="n">
        <v>126.156666666667</v>
      </c>
    </row>
    <row r="59" customFormat="false" ht="156" hidden="false" customHeight="false" outlineLevel="0" collapsed="false">
      <c r="A59" s="93" t="n">
        <v>57</v>
      </c>
      <c r="B59" s="93" t="s">
        <v>153</v>
      </c>
      <c r="C59" s="93" t="s">
        <v>1043</v>
      </c>
      <c r="D59" s="93" t="s">
        <v>38</v>
      </c>
      <c r="E59" s="93" t="s">
        <v>1049</v>
      </c>
      <c r="F59" s="93" t="n">
        <v>1</v>
      </c>
      <c r="G59" s="93" t="s">
        <v>275</v>
      </c>
      <c r="H59" s="93" t="s">
        <v>34</v>
      </c>
      <c r="I59" s="93" t="s">
        <v>1050</v>
      </c>
      <c r="J59" s="93" t="s">
        <v>29</v>
      </c>
      <c r="K59" s="93" t="s">
        <v>368</v>
      </c>
      <c r="L59" s="93" t="s">
        <v>1046</v>
      </c>
      <c r="M59" s="92" t="s">
        <v>1047</v>
      </c>
      <c r="N59" s="91" t="s">
        <v>1051</v>
      </c>
      <c r="O59" s="91" t="n">
        <v>130.66</v>
      </c>
      <c r="P59" s="91" t="n">
        <v>130.55</v>
      </c>
      <c r="Q59" s="91" t="n">
        <v>130.605</v>
      </c>
    </row>
    <row r="60" customFormat="false" ht="72" hidden="false" customHeight="false" outlineLevel="0" collapsed="false">
      <c r="A60" s="93" t="n">
        <v>58</v>
      </c>
      <c r="B60" s="93" t="s">
        <v>157</v>
      </c>
      <c r="C60" s="93" t="s">
        <v>158</v>
      </c>
      <c r="D60" s="93" t="s">
        <v>24</v>
      </c>
      <c r="E60" s="93" t="s">
        <v>1052</v>
      </c>
      <c r="F60" s="93" t="n">
        <v>1</v>
      </c>
      <c r="G60" s="93" t="s">
        <v>275</v>
      </c>
      <c r="H60" s="93" t="s">
        <v>34</v>
      </c>
      <c r="I60" s="93" t="s">
        <v>1053</v>
      </c>
      <c r="J60" s="93" t="s">
        <v>29</v>
      </c>
      <c r="K60" s="93" t="s">
        <v>1054</v>
      </c>
      <c r="L60" s="93" t="s">
        <v>650</v>
      </c>
      <c r="M60" s="92" t="s">
        <v>651</v>
      </c>
      <c r="N60" s="91" t="s">
        <v>1055</v>
      </c>
      <c r="O60" s="91" t="n">
        <v>132.26</v>
      </c>
      <c r="P60" s="91" t="n">
        <v>107.82</v>
      </c>
      <c r="Q60" s="91" t="n">
        <v>120.04</v>
      </c>
    </row>
    <row r="61" customFormat="false" ht="36" hidden="false" customHeight="false" outlineLevel="0" collapsed="false">
      <c r="A61" s="93" t="n">
        <v>59</v>
      </c>
      <c r="B61" s="93" t="s">
        <v>157</v>
      </c>
      <c r="C61" s="93" t="s">
        <v>158</v>
      </c>
      <c r="D61" s="93" t="s">
        <v>24</v>
      </c>
      <c r="E61" s="93" t="s">
        <v>1056</v>
      </c>
      <c r="F61" s="93" t="n">
        <v>1</v>
      </c>
      <c r="G61" s="93" t="s">
        <v>275</v>
      </c>
      <c r="H61" s="93" t="s">
        <v>34</v>
      </c>
      <c r="I61" s="93" t="s">
        <v>1057</v>
      </c>
      <c r="J61" s="93" t="s">
        <v>29</v>
      </c>
      <c r="K61" s="93"/>
      <c r="L61" s="93" t="s">
        <v>650</v>
      </c>
      <c r="M61" s="92" t="s">
        <v>651</v>
      </c>
      <c r="N61" s="91" t="s">
        <v>1058</v>
      </c>
      <c r="O61" s="91" t="n">
        <v>134.05</v>
      </c>
      <c r="P61" s="91" t="n">
        <v>126.13</v>
      </c>
      <c r="Q61" s="91" t="n">
        <v>129.446666666667</v>
      </c>
    </row>
    <row r="62" customFormat="false" ht="108" hidden="false" customHeight="false" outlineLevel="0" collapsed="false">
      <c r="A62" s="93" t="n">
        <v>60</v>
      </c>
      <c r="B62" s="93" t="s">
        <v>157</v>
      </c>
      <c r="C62" s="93" t="s">
        <v>666</v>
      </c>
      <c r="D62" s="93" t="s">
        <v>24</v>
      </c>
      <c r="E62" s="93" t="s">
        <v>667</v>
      </c>
      <c r="F62" s="93" t="n">
        <v>1</v>
      </c>
      <c r="G62" s="93" t="s">
        <v>75</v>
      </c>
      <c r="H62" s="93" t="s">
        <v>27</v>
      </c>
      <c r="I62" s="93" t="s">
        <v>1059</v>
      </c>
      <c r="J62" s="93" t="s">
        <v>29</v>
      </c>
      <c r="K62" s="93"/>
      <c r="L62" s="93" t="s">
        <v>424</v>
      </c>
      <c r="M62" s="92" t="s">
        <v>671</v>
      </c>
      <c r="N62" s="91" t="s">
        <v>1060</v>
      </c>
      <c r="O62" s="91" t="n">
        <v>140.87</v>
      </c>
      <c r="P62" s="91" t="n">
        <v>128.84</v>
      </c>
      <c r="Q62" s="91" t="n">
        <v>133.016666666667</v>
      </c>
    </row>
    <row r="63" customFormat="false" ht="96" hidden="false" customHeight="false" outlineLevel="0" collapsed="false">
      <c r="A63" s="93" t="n">
        <v>61</v>
      </c>
      <c r="B63" s="93" t="s">
        <v>157</v>
      </c>
      <c r="C63" s="93" t="s">
        <v>672</v>
      </c>
      <c r="D63" s="93" t="s">
        <v>24</v>
      </c>
      <c r="E63" s="93" t="s">
        <v>673</v>
      </c>
      <c r="F63" s="93" t="n">
        <v>1</v>
      </c>
      <c r="G63" s="93" t="s">
        <v>75</v>
      </c>
      <c r="H63" s="93" t="s">
        <v>27</v>
      </c>
      <c r="I63" s="93" t="s">
        <v>1061</v>
      </c>
      <c r="J63" s="93" t="s">
        <v>29</v>
      </c>
      <c r="K63" s="93"/>
      <c r="L63" s="93" t="s">
        <v>602</v>
      </c>
      <c r="M63" s="92" t="s">
        <v>677</v>
      </c>
      <c r="N63" s="91" t="s">
        <v>1062</v>
      </c>
      <c r="O63" s="91" t="n">
        <v>138.82</v>
      </c>
      <c r="P63" s="91" t="n">
        <v>137.66</v>
      </c>
      <c r="Q63" s="91" t="n">
        <v>138.24</v>
      </c>
    </row>
    <row r="64" customFormat="false" ht="120" hidden="false" customHeight="false" outlineLevel="0" collapsed="false">
      <c r="A64" s="93" t="n">
        <v>62</v>
      </c>
      <c r="B64" s="93" t="s">
        <v>157</v>
      </c>
      <c r="C64" s="93" t="s">
        <v>1063</v>
      </c>
      <c r="D64" s="93" t="s">
        <v>24</v>
      </c>
      <c r="E64" s="93" t="s">
        <v>856</v>
      </c>
      <c r="F64" s="93" t="n">
        <v>1</v>
      </c>
      <c r="G64" s="93" t="s">
        <v>75</v>
      </c>
      <c r="H64" s="93" t="s">
        <v>27</v>
      </c>
      <c r="I64" s="93" t="s">
        <v>1064</v>
      </c>
      <c r="J64" s="93" t="s">
        <v>29</v>
      </c>
      <c r="K64" s="93"/>
      <c r="L64" s="93" t="s">
        <v>1065</v>
      </c>
      <c r="M64" s="92" t="s">
        <v>1066</v>
      </c>
      <c r="N64" s="91" t="s">
        <v>1067</v>
      </c>
      <c r="O64" s="91" t="n">
        <v>135.32</v>
      </c>
      <c r="P64" s="91" t="n">
        <v>135.21</v>
      </c>
      <c r="Q64" s="91" t="n">
        <v>135.265</v>
      </c>
    </row>
    <row r="65" customFormat="false" ht="72" hidden="false" customHeight="false" outlineLevel="0" collapsed="false">
      <c r="A65" s="93" t="n">
        <v>63</v>
      </c>
      <c r="B65" s="93" t="s">
        <v>157</v>
      </c>
      <c r="C65" s="93" t="s">
        <v>1068</v>
      </c>
      <c r="D65" s="93" t="s">
        <v>24</v>
      </c>
      <c r="E65" s="93" t="s">
        <v>266</v>
      </c>
      <c r="F65" s="93" t="n">
        <v>1</v>
      </c>
      <c r="G65" s="93" t="s">
        <v>75</v>
      </c>
      <c r="H65" s="93" t="s">
        <v>27</v>
      </c>
      <c r="I65" s="93" t="s">
        <v>1069</v>
      </c>
      <c r="J65" s="93" t="s">
        <v>29</v>
      </c>
      <c r="K65" s="93"/>
      <c r="L65" s="93" t="s">
        <v>1070</v>
      </c>
      <c r="M65" s="92" t="s">
        <v>1071</v>
      </c>
      <c r="N65" s="91" t="s">
        <v>1072</v>
      </c>
      <c r="O65" s="91" t="n">
        <v>135.42</v>
      </c>
      <c r="P65" s="91" t="n">
        <v>129.08</v>
      </c>
      <c r="Q65" s="91" t="n">
        <v>131.263333333333</v>
      </c>
    </row>
    <row r="66" customFormat="false" ht="156" hidden="false" customHeight="false" outlineLevel="0" collapsed="false">
      <c r="A66" s="93" t="n">
        <v>64</v>
      </c>
      <c r="B66" s="93" t="s">
        <v>157</v>
      </c>
      <c r="C66" s="93" t="s">
        <v>1073</v>
      </c>
      <c r="D66" s="93" t="s">
        <v>24</v>
      </c>
      <c r="E66" s="93" t="s">
        <v>1074</v>
      </c>
      <c r="F66" s="93" t="n">
        <v>1</v>
      </c>
      <c r="G66" s="93" t="s">
        <v>75</v>
      </c>
      <c r="H66" s="93" t="s">
        <v>27</v>
      </c>
      <c r="I66" s="93" t="s">
        <v>1075</v>
      </c>
      <c r="J66" s="93" t="s">
        <v>29</v>
      </c>
      <c r="K66" s="93"/>
      <c r="L66" s="93" t="s">
        <v>400</v>
      </c>
      <c r="M66" s="92" t="s">
        <v>1076</v>
      </c>
      <c r="N66" s="91" t="s">
        <v>1077</v>
      </c>
      <c r="O66" s="91" t="n">
        <v>140.53</v>
      </c>
      <c r="P66" s="91" t="n">
        <v>134.61</v>
      </c>
      <c r="Q66" s="91" t="n">
        <v>137.556666666667</v>
      </c>
    </row>
    <row r="67" customFormat="false" ht="72" hidden="false" customHeight="false" outlineLevel="0" collapsed="false">
      <c r="A67" s="93" t="n">
        <v>65</v>
      </c>
      <c r="B67" s="93" t="s">
        <v>279</v>
      </c>
      <c r="C67" s="93" t="s">
        <v>1078</v>
      </c>
      <c r="D67" s="93" t="s">
        <v>24</v>
      </c>
      <c r="E67" s="93" t="s">
        <v>1079</v>
      </c>
      <c r="F67" s="93" t="n">
        <v>1</v>
      </c>
      <c r="G67" s="93" t="s">
        <v>75</v>
      </c>
      <c r="H67" s="93" t="s">
        <v>27</v>
      </c>
      <c r="I67" s="93" t="s">
        <v>1080</v>
      </c>
      <c r="J67" s="93" t="s">
        <v>29</v>
      </c>
      <c r="K67" s="93" t="s">
        <v>1081</v>
      </c>
      <c r="L67" s="93" t="s">
        <v>1082</v>
      </c>
      <c r="M67" s="92" t="s">
        <v>1083</v>
      </c>
      <c r="N67" s="91" t="s">
        <v>1084</v>
      </c>
      <c r="O67" s="91" t="n">
        <v>131.29</v>
      </c>
      <c r="P67" s="91" t="n">
        <v>128.32</v>
      </c>
      <c r="Q67" s="91" t="n">
        <v>129.993333333333</v>
      </c>
    </row>
    <row r="68" customFormat="false" ht="120" hidden="false" customHeight="false" outlineLevel="0" collapsed="false">
      <c r="A68" s="93" t="n">
        <v>66</v>
      </c>
      <c r="B68" s="93" t="s">
        <v>279</v>
      </c>
      <c r="C68" s="93" t="s">
        <v>1078</v>
      </c>
      <c r="D68" s="93" t="s">
        <v>24</v>
      </c>
      <c r="E68" s="93" t="s">
        <v>1085</v>
      </c>
      <c r="F68" s="93" t="n">
        <v>1</v>
      </c>
      <c r="G68" s="93" t="s">
        <v>75</v>
      </c>
      <c r="H68" s="93" t="s">
        <v>27</v>
      </c>
      <c r="I68" s="93" t="s">
        <v>1086</v>
      </c>
      <c r="J68" s="93" t="s">
        <v>29</v>
      </c>
      <c r="K68" s="93"/>
      <c r="L68" s="93" t="s">
        <v>1082</v>
      </c>
      <c r="M68" s="92" t="s">
        <v>1083</v>
      </c>
      <c r="N68" s="91" t="s">
        <v>1087</v>
      </c>
      <c r="O68" s="91" t="n">
        <v>140.82</v>
      </c>
      <c r="P68" s="91" t="n">
        <v>140.82</v>
      </c>
      <c r="Q68" s="91" t="n">
        <v>140.82</v>
      </c>
    </row>
    <row r="69" customFormat="false" ht="84" hidden="false" customHeight="false" outlineLevel="0" collapsed="false">
      <c r="A69" s="93" t="n">
        <v>67</v>
      </c>
      <c r="B69" s="93" t="s">
        <v>279</v>
      </c>
      <c r="C69" s="93" t="s">
        <v>480</v>
      </c>
      <c r="D69" s="93" t="s">
        <v>24</v>
      </c>
      <c r="E69" s="93" t="s">
        <v>315</v>
      </c>
      <c r="F69" s="93" t="n">
        <v>1</v>
      </c>
      <c r="G69" s="93" t="s">
        <v>75</v>
      </c>
      <c r="H69" s="93" t="s">
        <v>27</v>
      </c>
      <c r="I69" s="93" t="s">
        <v>1088</v>
      </c>
      <c r="J69" s="93" t="s">
        <v>29</v>
      </c>
      <c r="K69" s="93" t="s">
        <v>1089</v>
      </c>
      <c r="L69" s="93" t="s">
        <v>486</v>
      </c>
      <c r="M69" s="92" t="s">
        <v>487</v>
      </c>
      <c r="N69" s="91" t="s">
        <v>1090</v>
      </c>
      <c r="O69" s="91" t="n">
        <v>140.87</v>
      </c>
      <c r="P69" s="91" t="n">
        <v>132.87</v>
      </c>
      <c r="Q69" s="91" t="n">
        <v>136.87</v>
      </c>
    </row>
    <row r="70" customFormat="false" ht="96" hidden="false" customHeight="false" outlineLevel="0" collapsed="false">
      <c r="A70" s="93" t="n">
        <v>68</v>
      </c>
      <c r="B70" s="93" t="s">
        <v>279</v>
      </c>
      <c r="C70" s="93" t="s">
        <v>474</v>
      </c>
      <c r="D70" s="93" t="s">
        <v>24</v>
      </c>
      <c r="E70" s="93" t="s">
        <v>1091</v>
      </c>
      <c r="F70" s="93" t="n">
        <v>1</v>
      </c>
      <c r="G70" s="93" t="s">
        <v>75</v>
      </c>
      <c r="H70" s="93" t="s">
        <v>27</v>
      </c>
      <c r="I70" s="93" t="s">
        <v>1092</v>
      </c>
      <c r="J70" s="93" t="s">
        <v>29</v>
      </c>
      <c r="K70" s="93"/>
      <c r="L70" s="93" t="s">
        <v>478</v>
      </c>
      <c r="M70" s="92" t="s">
        <v>479</v>
      </c>
      <c r="N70" s="91" t="s">
        <v>1093</v>
      </c>
      <c r="O70" s="91" t="n">
        <v>140.82</v>
      </c>
      <c r="P70" s="91" t="n">
        <v>115.87</v>
      </c>
      <c r="Q70" s="91" t="n">
        <v>125.22</v>
      </c>
    </row>
    <row r="71" customFormat="false" ht="72" hidden="false" customHeight="false" outlineLevel="0" collapsed="false">
      <c r="A71" s="93" t="n">
        <v>69</v>
      </c>
      <c r="B71" s="93" t="s">
        <v>279</v>
      </c>
      <c r="C71" s="93" t="s">
        <v>474</v>
      </c>
      <c r="D71" s="93" t="s">
        <v>24</v>
      </c>
      <c r="E71" s="93" t="s">
        <v>1094</v>
      </c>
      <c r="F71" s="93" t="n">
        <v>4</v>
      </c>
      <c r="G71" s="93" t="s">
        <v>275</v>
      </c>
      <c r="H71" s="93" t="s">
        <v>34</v>
      </c>
      <c r="I71" s="93" t="s">
        <v>1095</v>
      </c>
      <c r="J71" s="93" t="s">
        <v>29</v>
      </c>
      <c r="K71" s="93" t="s">
        <v>1096</v>
      </c>
      <c r="L71" s="93" t="s">
        <v>478</v>
      </c>
      <c r="M71" s="92" t="s">
        <v>479</v>
      </c>
      <c r="N71" s="91" t="s">
        <v>1097</v>
      </c>
      <c r="O71" s="91" t="n">
        <v>123.89</v>
      </c>
      <c r="P71" s="91" t="n">
        <v>114.13</v>
      </c>
      <c r="Q71" s="91" t="n">
        <v>118.488181818182</v>
      </c>
    </row>
    <row r="72" customFormat="false" ht="108" hidden="false" customHeight="false" outlineLevel="0" collapsed="false">
      <c r="A72" s="93" t="n">
        <v>70</v>
      </c>
      <c r="B72" s="93" t="s">
        <v>279</v>
      </c>
      <c r="C72" s="93" t="s">
        <v>506</v>
      </c>
      <c r="D72" s="93" t="s">
        <v>24</v>
      </c>
      <c r="E72" s="93" t="s">
        <v>1098</v>
      </c>
      <c r="F72" s="93" t="n">
        <v>1</v>
      </c>
      <c r="G72" s="93" t="s">
        <v>75</v>
      </c>
      <c r="H72" s="93" t="s">
        <v>27</v>
      </c>
      <c r="I72" s="93" t="s">
        <v>1099</v>
      </c>
      <c r="J72" s="93" t="s">
        <v>29</v>
      </c>
      <c r="K72" s="93"/>
      <c r="L72" s="93" t="s">
        <v>511</v>
      </c>
      <c r="M72" s="92" t="s">
        <v>512</v>
      </c>
      <c r="N72" s="91" t="s">
        <v>1100</v>
      </c>
      <c r="O72" s="91" t="n">
        <v>130.76</v>
      </c>
      <c r="P72" s="91" t="n">
        <v>128.74</v>
      </c>
      <c r="Q72" s="91" t="n">
        <v>129.483333333333</v>
      </c>
    </row>
    <row r="73" customFormat="false" ht="48" hidden="false" customHeight="false" outlineLevel="0" collapsed="false">
      <c r="A73" s="93" t="n">
        <v>71</v>
      </c>
      <c r="B73" s="93" t="s">
        <v>279</v>
      </c>
      <c r="C73" s="93" t="s">
        <v>280</v>
      </c>
      <c r="D73" s="93" t="s">
        <v>24</v>
      </c>
      <c r="E73" s="93" t="s">
        <v>498</v>
      </c>
      <c r="F73" s="93" t="n">
        <v>1</v>
      </c>
      <c r="G73" s="93" t="s">
        <v>275</v>
      </c>
      <c r="H73" s="93" t="s">
        <v>34</v>
      </c>
      <c r="I73" s="93" t="s">
        <v>1101</v>
      </c>
      <c r="J73" s="93" t="s">
        <v>29</v>
      </c>
      <c r="K73" s="93"/>
      <c r="L73" s="93" t="s">
        <v>496</v>
      </c>
      <c r="M73" s="92" t="s">
        <v>497</v>
      </c>
      <c r="N73" s="91" t="s">
        <v>1102</v>
      </c>
      <c r="O73" s="91" t="n">
        <v>138.76</v>
      </c>
      <c r="P73" s="91" t="n">
        <v>122.74</v>
      </c>
      <c r="Q73" s="91" t="n">
        <v>128.946666666667</v>
      </c>
    </row>
    <row r="74" customFormat="false" ht="144" hidden="false" customHeight="false" outlineLevel="0" collapsed="false">
      <c r="A74" s="93" t="n">
        <v>72</v>
      </c>
      <c r="B74" s="93" t="s">
        <v>279</v>
      </c>
      <c r="C74" s="93" t="s">
        <v>280</v>
      </c>
      <c r="D74" s="93" t="s">
        <v>24</v>
      </c>
      <c r="E74" s="93" t="s">
        <v>1098</v>
      </c>
      <c r="F74" s="93" t="n">
        <v>1</v>
      </c>
      <c r="G74" s="93" t="s">
        <v>75</v>
      </c>
      <c r="H74" s="93" t="s">
        <v>27</v>
      </c>
      <c r="I74" s="93" t="s">
        <v>1103</v>
      </c>
      <c r="J74" s="93" t="s">
        <v>29</v>
      </c>
      <c r="K74" s="93"/>
      <c r="L74" s="93" t="s">
        <v>496</v>
      </c>
      <c r="M74" s="92" t="s">
        <v>497</v>
      </c>
      <c r="N74" s="91" t="s">
        <v>1104</v>
      </c>
      <c r="O74" s="91" t="n">
        <v>141.26</v>
      </c>
      <c r="P74" s="91" t="n">
        <v>128.71</v>
      </c>
      <c r="Q74" s="91" t="n">
        <v>133.07</v>
      </c>
    </row>
    <row r="75" customFormat="false" ht="48" hidden="false" customHeight="false" outlineLevel="0" collapsed="false">
      <c r="A75" s="93" t="n">
        <v>73</v>
      </c>
      <c r="B75" s="93" t="s">
        <v>279</v>
      </c>
      <c r="C75" s="93" t="s">
        <v>488</v>
      </c>
      <c r="D75" s="93" t="s">
        <v>24</v>
      </c>
      <c r="E75" s="93" t="s">
        <v>1105</v>
      </c>
      <c r="F75" s="93" t="n">
        <v>1</v>
      </c>
      <c r="G75" s="93" t="s">
        <v>275</v>
      </c>
      <c r="H75" s="93" t="s">
        <v>34</v>
      </c>
      <c r="I75" s="93" t="s">
        <v>1106</v>
      </c>
      <c r="J75" s="93" t="s">
        <v>29</v>
      </c>
      <c r="K75" s="93"/>
      <c r="L75" s="93" t="s">
        <v>1107</v>
      </c>
      <c r="M75" s="92" t="s">
        <v>1108</v>
      </c>
      <c r="N75" s="91" t="s">
        <v>1109</v>
      </c>
      <c r="O75" s="91" t="n">
        <v>129.29</v>
      </c>
      <c r="P75" s="91" t="n">
        <v>119.68</v>
      </c>
      <c r="Q75" s="91" t="n">
        <v>125.146666666667</v>
      </c>
    </row>
    <row r="76" customFormat="false" ht="120" hidden="false" customHeight="false" outlineLevel="0" collapsed="false">
      <c r="A76" s="93" t="n">
        <v>74</v>
      </c>
      <c r="B76" s="93" t="s">
        <v>279</v>
      </c>
      <c r="C76" s="93" t="s">
        <v>488</v>
      </c>
      <c r="D76" s="93" t="s">
        <v>24</v>
      </c>
      <c r="E76" s="93" t="s">
        <v>1110</v>
      </c>
      <c r="F76" s="93" t="n">
        <v>1</v>
      </c>
      <c r="G76" s="93" t="s">
        <v>275</v>
      </c>
      <c r="H76" s="93" t="s">
        <v>34</v>
      </c>
      <c r="I76" s="93" t="s">
        <v>1111</v>
      </c>
      <c r="J76" s="93" t="s">
        <v>29</v>
      </c>
      <c r="K76" s="93"/>
      <c r="L76" s="93" t="s">
        <v>1107</v>
      </c>
      <c r="M76" s="92" t="s">
        <v>1108</v>
      </c>
      <c r="N76" s="91" t="s">
        <v>1112</v>
      </c>
      <c r="O76" s="91" t="n">
        <v>132.71</v>
      </c>
      <c r="P76" s="91" t="n">
        <v>132.71</v>
      </c>
      <c r="Q76" s="91" t="n">
        <v>132.71</v>
      </c>
    </row>
    <row r="77" customFormat="false" ht="96" hidden="false" customHeight="false" outlineLevel="0" collapsed="false">
      <c r="A77" s="93" t="n">
        <v>75</v>
      </c>
      <c r="B77" s="93" t="s">
        <v>279</v>
      </c>
      <c r="C77" s="93" t="s">
        <v>1113</v>
      </c>
      <c r="D77" s="93" t="s">
        <v>24</v>
      </c>
      <c r="E77" s="93" t="s">
        <v>793</v>
      </c>
      <c r="F77" s="93" t="n">
        <v>1</v>
      </c>
      <c r="G77" s="93" t="s">
        <v>75</v>
      </c>
      <c r="H77" s="93" t="s">
        <v>27</v>
      </c>
      <c r="I77" s="93" t="s">
        <v>1114</v>
      </c>
      <c r="J77" s="93" t="s">
        <v>29</v>
      </c>
      <c r="K77" s="93"/>
      <c r="L77" s="93" t="s">
        <v>319</v>
      </c>
      <c r="M77" s="92" t="s">
        <v>1115</v>
      </c>
      <c r="N77" s="91" t="s">
        <v>1116</v>
      </c>
      <c r="O77" s="91" t="n">
        <v>134.97</v>
      </c>
      <c r="P77" s="91" t="n">
        <v>131.55</v>
      </c>
      <c r="Q77" s="91" t="n">
        <v>133.26</v>
      </c>
    </row>
    <row r="78" customFormat="false" ht="72" hidden="false" customHeight="false" outlineLevel="0" collapsed="false">
      <c r="A78" s="93" t="n">
        <v>76</v>
      </c>
      <c r="B78" s="93" t="s">
        <v>279</v>
      </c>
      <c r="C78" s="93" t="s">
        <v>1117</v>
      </c>
      <c r="D78" s="93" t="s">
        <v>1118</v>
      </c>
      <c r="E78" s="93" t="s">
        <v>200</v>
      </c>
      <c r="F78" s="93" t="n">
        <v>1</v>
      </c>
      <c r="G78" s="93" t="s">
        <v>75</v>
      </c>
      <c r="H78" s="93" t="s">
        <v>27</v>
      </c>
      <c r="I78" s="93" t="s">
        <v>1119</v>
      </c>
      <c r="J78" s="93" t="s">
        <v>29</v>
      </c>
      <c r="K78" s="93" t="s">
        <v>1120</v>
      </c>
      <c r="L78" s="93" t="s">
        <v>743</v>
      </c>
      <c r="M78" s="93" t="n">
        <v>18658582865</v>
      </c>
      <c r="N78" s="91" t="s">
        <v>1121</v>
      </c>
      <c r="O78" s="91" t="n">
        <v>132.39</v>
      </c>
      <c r="P78" s="91" t="n">
        <v>131.11</v>
      </c>
      <c r="Q78" s="91" t="n">
        <v>131.75</v>
      </c>
    </row>
    <row r="79" customFormat="false" ht="60" hidden="false" customHeight="false" outlineLevel="0" collapsed="false">
      <c r="A79" s="93" t="n">
        <v>77</v>
      </c>
      <c r="B79" s="93" t="s">
        <v>114</v>
      </c>
      <c r="C79" s="93" t="s">
        <v>1122</v>
      </c>
      <c r="D79" s="93" t="s">
        <v>142</v>
      </c>
      <c r="E79" s="93" t="s">
        <v>1123</v>
      </c>
      <c r="F79" s="93" t="n">
        <v>1</v>
      </c>
      <c r="G79" s="93" t="s">
        <v>275</v>
      </c>
      <c r="H79" s="93" t="s">
        <v>34</v>
      </c>
      <c r="I79" s="93" t="s">
        <v>1124</v>
      </c>
      <c r="J79" s="93" t="s">
        <v>29</v>
      </c>
      <c r="K79" s="93" t="s">
        <v>1125</v>
      </c>
      <c r="L79" s="93" t="s">
        <v>478</v>
      </c>
      <c r="M79" s="92" t="s">
        <v>1126</v>
      </c>
      <c r="N79" s="91" t="s">
        <v>1127</v>
      </c>
      <c r="O79" s="91" t="n">
        <v>140.76</v>
      </c>
      <c r="P79" s="91" t="n">
        <v>125.95</v>
      </c>
      <c r="Q79" s="91" t="n">
        <v>134.07</v>
      </c>
    </row>
    <row r="80" customFormat="false" ht="112" hidden="false" customHeight="true" outlineLevel="0" collapsed="false">
      <c r="A80" s="93" t="n">
        <v>78</v>
      </c>
      <c r="B80" s="93" t="s">
        <v>114</v>
      </c>
      <c r="C80" s="93" t="s">
        <v>1122</v>
      </c>
      <c r="D80" s="93" t="s">
        <v>142</v>
      </c>
      <c r="E80" s="93" t="s">
        <v>1128</v>
      </c>
      <c r="F80" s="93" t="n">
        <v>1</v>
      </c>
      <c r="G80" s="93" t="s">
        <v>75</v>
      </c>
      <c r="H80" s="93" t="s">
        <v>27</v>
      </c>
      <c r="I80" s="93" t="s">
        <v>1129</v>
      </c>
      <c r="J80" s="93" t="s">
        <v>29</v>
      </c>
      <c r="K80" s="93" t="s">
        <v>1130</v>
      </c>
      <c r="L80" s="93" t="s">
        <v>478</v>
      </c>
      <c r="M80" s="92" t="s">
        <v>1126</v>
      </c>
      <c r="N80" s="91" t="s">
        <v>1131</v>
      </c>
      <c r="O80" s="91" t="n">
        <v>114.97</v>
      </c>
      <c r="P80" s="91" t="n">
        <v>99.71</v>
      </c>
      <c r="Q80" s="91" t="n">
        <v>108.946666666667</v>
      </c>
    </row>
    <row r="81" customFormat="false" ht="60" hidden="false" customHeight="false" outlineLevel="0" collapsed="false">
      <c r="A81" s="93" t="n">
        <v>79</v>
      </c>
      <c r="B81" s="93" t="s">
        <v>114</v>
      </c>
      <c r="C81" s="93" t="s">
        <v>1122</v>
      </c>
      <c r="D81" s="93" t="s">
        <v>142</v>
      </c>
      <c r="E81" s="93" t="s">
        <v>1132</v>
      </c>
      <c r="F81" s="93" t="n">
        <v>1</v>
      </c>
      <c r="G81" s="93" t="s">
        <v>275</v>
      </c>
      <c r="H81" s="93" t="s">
        <v>34</v>
      </c>
      <c r="I81" s="93" t="s">
        <v>1133</v>
      </c>
      <c r="J81" s="93" t="s">
        <v>29</v>
      </c>
      <c r="K81" s="92" t="s">
        <v>1134</v>
      </c>
      <c r="L81" s="93" t="s">
        <v>478</v>
      </c>
      <c r="M81" s="92" t="s">
        <v>1126</v>
      </c>
      <c r="N81" s="91" t="s">
        <v>1135</v>
      </c>
      <c r="O81" s="91" t="n">
        <v>127.39</v>
      </c>
      <c r="P81" s="91" t="n">
        <v>108.26</v>
      </c>
      <c r="Q81" s="91" t="n">
        <v>116.56</v>
      </c>
    </row>
    <row r="82" customFormat="false" ht="60" hidden="false" customHeight="false" outlineLevel="0" collapsed="false">
      <c r="A82" s="93" t="n">
        <v>80</v>
      </c>
      <c r="B82" s="93" t="s">
        <v>114</v>
      </c>
      <c r="C82" s="93" t="s">
        <v>1122</v>
      </c>
      <c r="D82" s="93" t="s">
        <v>142</v>
      </c>
      <c r="E82" s="93" t="s">
        <v>1136</v>
      </c>
      <c r="F82" s="93" t="n">
        <v>1</v>
      </c>
      <c r="G82" s="93" t="s">
        <v>275</v>
      </c>
      <c r="H82" s="93" t="s">
        <v>34</v>
      </c>
      <c r="I82" s="93" t="s">
        <v>1133</v>
      </c>
      <c r="J82" s="93" t="s">
        <v>29</v>
      </c>
      <c r="K82" s="93" t="s">
        <v>368</v>
      </c>
      <c r="L82" s="93" t="s">
        <v>478</v>
      </c>
      <c r="M82" s="92" t="s">
        <v>1126</v>
      </c>
      <c r="N82" s="91" t="s">
        <v>1137</v>
      </c>
      <c r="O82" s="91" t="n">
        <v>137.61</v>
      </c>
      <c r="P82" s="91" t="n">
        <v>137.61</v>
      </c>
      <c r="Q82" s="91" t="n">
        <v>137.61</v>
      </c>
    </row>
    <row r="83" customFormat="false" ht="96" hidden="false" customHeight="false" outlineLevel="0" collapsed="false">
      <c r="A83" s="93" t="n">
        <v>81</v>
      </c>
      <c r="B83" s="93" t="s">
        <v>114</v>
      </c>
      <c r="C83" s="93" t="s">
        <v>1122</v>
      </c>
      <c r="D83" s="93" t="s">
        <v>142</v>
      </c>
      <c r="E83" s="93" t="s">
        <v>1138</v>
      </c>
      <c r="F83" s="93" t="n">
        <v>1</v>
      </c>
      <c r="G83" s="93" t="s">
        <v>75</v>
      </c>
      <c r="H83" s="93" t="s">
        <v>27</v>
      </c>
      <c r="I83" s="93" t="s">
        <v>1139</v>
      </c>
      <c r="J83" s="93" t="s">
        <v>132</v>
      </c>
      <c r="K83" s="93" t="s">
        <v>1120</v>
      </c>
      <c r="L83" s="93" t="s">
        <v>478</v>
      </c>
      <c r="M83" s="92" t="s">
        <v>1126</v>
      </c>
      <c r="N83" s="91" t="s">
        <v>1140</v>
      </c>
      <c r="O83" s="91" t="n">
        <v>136.47</v>
      </c>
      <c r="P83" s="91" t="n">
        <v>125.76</v>
      </c>
      <c r="Q83" s="91" t="n">
        <v>129.91</v>
      </c>
    </row>
    <row r="84" customFormat="false" ht="96" hidden="false" customHeight="false" outlineLevel="0" collapsed="false">
      <c r="A84" s="93" t="n">
        <v>82</v>
      </c>
      <c r="B84" s="93" t="s">
        <v>114</v>
      </c>
      <c r="C84" s="93" t="s">
        <v>1122</v>
      </c>
      <c r="D84" s="93" t="s">
        <v>142</v>
      </c>
      <c r="E84" s="93" t="s">
        <v>1141</v>
      </c>
      <c r="F84" s="93" t="n">
        <v>1</v>
      </c>
      <c r="G84" s="93" t="s">
        <v>75</v>
      </c>
      <c r="H84" s="93" t="s">
        <v>27</v>
      </c>
      <c r="I84" s="93" t="s">
        <v>1139</v>
      </c>
      <c r="J84" s="93" t="s">
        <v>134</v>
      </c>
      <c r="K84" s="93" t="s">
        <v>1120</v>
      </c>
      <c r="L84" s="93" t="s">
        <v>478</v>
      </c>
      <c r="M84" s="92" t="s">
        <v>1126</v>
      </c>
      <c r="N84" s="91" t="s">
        <v>1142</v>
      </c>
      <c r="O84" s="91" t="n">
        <v>132.11</v>
      </c>
      <c r="P84" s="91" t="n">
        <v>125.79</v>
      </c>
      <c r="Q84" s="91" t="n">
        <v>129.853333333333</v>
      </c>
    </row>
    <row r="85" customFormat="false" ht="72" hidden="false" customHeight="false" outlineLevel="0" collapsed="false">
      <c r="A85" s="93" t="n">
        <v>83</v>
      </c>
      <c r="B85" s="93" t="s">
        <v>114</v>
      </c>
      <c r="C85" s="93" t="s">
        <v>1122</v>
      </c>
      <c r="D85" s="93" t="s">
        <v>142</v>
      </c>
      <c r="E85" s="93" t="s">
        <v>1143</v>
      </c>
      <c r="F85" s="93" t="n">
        <v>1</v>
      </c>
      <c r="G85" s="93" t="s">
        <v>275</v>
      </c>
      <c r="H85" s="93" t="s">
        <v>34</v>
      </c>
      <c r="I85" s="93" t="s">
        <v>1144</v>
      </c>
      <c r="J85" s="93" t="s">
        <v>132</v>
      </c>
      <c r="K85" s="93" t="s">
        <v>368</v>
      </c>
      <c r="L85" s="93" t="s">
        <v>478</v>
      </c>
      <c r="M85" s="92" t="s">
        <v>1126</v>
      </c>
      <c r="N85" s="91" t="s">
        <v>1145</v>
      </c>
      <c r="O85" s="91" t="n">
        <v>122.92</v>
      </c>
      <c r="P85" s="91" t="n">
        <v>121.34</v>
      </c>
      <c r="Q85" s="91" t="n">
        <v>122.13</v>
      </c>
    </row>
    <row r="86" customFormat="false" ht="72" hidden="false" customHeight="false" outlineLevel="0" collapsed="false">
      <c r="A86" s="93" t="n">
        <v>84</v>
      </c>
      <c r="B86" s="93" t="s">
        <v>114</v>
      </c>
      <c r="C86" s="93" t="s">
        <v>1122</v>
      </c>
      <c r="D86" s="93" t="s">
        <v>142</v>
      </c>
      <c r="E86" s="93" t="s">
        <v>1146</v>
      </c>
      <c r="F86" s="93" t="n">
        <v>1</v>
      </c>
      <c r="G86" s="93" t="s">
        <v>275</v>
      </c>
      <c r="H86" s="93" t="s">
        <v>34</v>
      </c>
      <c r="I86" s="93" t="s">
        <v>1144</v>
      </c>
      <c r="J86" s="93" t="s">
        <v>134</v>
      </c>
      <c r="K86" s="93" t="s">
        <v>368</v>
      </c>
      <c r="L86" s="93" t="s">
        <v>478</v>
      </c>
      <c r="M86" s="92" t="s">
        <v>1126</v>
      </c>
      <c r="N86" s="91" t="s">
        <v>1147</v>
      </c>
      <c r="O86" s="91" t="n">
        <v>123.74</v>
      </c>
      <c r="P86" s="91" t="n">
        <v>113.97</v>
      </c>
      <c r="Q86" s="91" t="n">
        <v>119.43</v>
      </c>
    </row>
    <row r="87" customFormat="false" ht="48" hidden="false" customHeight="false" outlineLevel="0" collapsed="false">
      <c r="A87" s="93" t="n">
        <v>85</v>
      </c>
      <c r="B87" s="93" t="s">
        <v>114</v>
      </c>
      <c r="C87" s="93" t="s">
        <v>115</v>
      </c>
      <c r="D87" s="93" t="s">
        <v>142</v>
      </c>
      <c r="E87" s="93" t="s">
        <v>1148</v>
      </c>
      <c r="F87" s="93" t="n">
        <v>1</v>
      </c>
      <c r="G87" s="93" t="s">
        <v>275</v>
      </c>
      <c r="H87" s="93" t="s">
        <v>34</v>
      </c>
      <c r="I87" s="93" t="s">
        <v>1149</v>
      </c>
      <c r="J87" s="93" t="s">
        <v>29</v>
      </c>
      <c r="K87" s="93" t="s">
        <v>368</v>
      </c>
      <c r="L87" s="93" t="s">
        <v>536</v>
      </c>
      <c r="M87" s="92" t="s">
        <v>1150</v>
      </c>
      <c r="N87" s="91" t="s">
        <v>1151</v>
      </c>
      <c r="O87" s="91" t="n">
        <v>134.26</v>
      </c>
      <c r="P87" s="91" t="n">
        <v>129.61</v>
      </c>
      <c r="Q87" s="91" t="n">
        <v>131.935</v>
      </c>
    </row>
    <row r="88" customFormat="false" ht="60" hidden="false" customHeight="false" outlineLevel="0" collapsed="false">
      <c r="A88" s="93" t="n">
        <v>86</v>
      </c>
      <c r="B88" s="93" t="s">
        <v>114</v>
      </c>
      <c r="C88" s="93" t="s">
        <v>115</v>
      </c>
      <c r="D88" s="93" t="s">
        <v>142</v>
      </c>
      <c r="E88" s="93" t="s">
        <v>1152</v>
      </c>
      <c r="F88" s="93" t="n">
        <v>1</v>
      </c>
      <c r="G88" s="93" t="s">
        <v>275</v>
      </c>
      <c r="H88" s="93" t="s">
        <v>34</v>
      </c>
      <c r="I88" s="93" t="s">
        <v>1153</v>
      </c>
      <c r="J88" s="93" t="s">
        <v>29</v>
      </c>
      <c r="K88" s="93" t="s">
        <v>368</v>
      </c>
      <c r="L88" s="93" t="s">
        <v>536</v>
      </c>
      <c r="M88" s="92" t="s">
        <v>1150</v>
      </c>
      <c r="N88" s="91" t="s">
        <v>1154</v>
      </c>
      <c r="O88" s="91" t="n">
        <v>124.61</v>
      </c>
      <c r="P88" s="91" t="n">
        <v>113.63</v>
      </c>
      <c r="Q88" s="91" t="n">
        <v>120.71</v>
      </c>
    </row>
    <row r="89" customFormat="false" ht="48" hidden="false" customHeight="false" outlineLevel="0" collapsed="false">
      <c r="A89" s="93" t="n">
        <v>87</v>
      </c>
      <c r="B89" s="93" t="s">
        <v>114</v>
      </c>
      <c r="C89" s="93" t="s">
        <v>120</v>
      </c>
      <c r="D89" s="93" t="s">
        <v>142</v>
      </c>
      <c r="E89" s="93" t="s">
        <v>121</v>
      </c>
      <c r="F89" s="93" t="n">
        <v>1</v>
      </c>
      <c r="G89" s="93" t="s">
        <v>275</v>
      </c>
      <c r="H89" s="93" t="s">
        <v>34</v>
      </c>
      <c r="I89" s="93" t="s">
        <v>1155</v>
      </c>
      <c r="J89" s="93" t="s">
        <v>29</v>
      </c>
      <c r="K89" s="93" t="s">
        <v>368</v>
      </c>
      <c r="L89" s="93" t="s">
        <v>526</v>
      </c>
      <c r="M89" s="92" t="s">
        <v>527</v>
      </c>
      <c r="N89" s="91" t="s">
        <v>1156</v>
      </c>
      <c r="O89" s="91" t="n">
        <v>137.37</v>
      </c>
      <c r="P89" s="91" t="n">
        <v>131.45</v>
      </c>
      <c r="Q89" s="91" t="n">
        <v>133.923333333333</v>
      </c>
    </row>
    <row r="90" customFormat="false" ht="156" hidden="false" customHeight="false" outlineLevel="0" collapsed="false">
      <c r="A90" s="93" t="n">
        <v>88</v>
      </c>
      <c r="B90" s="93" t="s">
        <v>114</v>
      </c>
      <c r="C90" s="93" t="s">
        <v>288</v>
      </c>
      <c r="D90" s="93" t="s">
        <v>142</v>
      </c>
      <c r="E90" s="93" t="s">
        <v>1157</v>
      </c>
      <c r="F90" s="93" t="n">
        <v>1</v>
      </c>
      <c r="G90" s="93" t="s">
        <v>75</v>
      </c>
      <c r="H90" s="93" t="s">
        <v>27</v>
      </c>
      <c r="I90" s="93" t="s">
        <v>1158</v>
      </c>
      <c r="J90" s="93" t="s">
        <v>29</v>
      </c>
      <c r="K90" s="93" t="s">
        <v>1125</v>
      </c>
      <c r="L90" s="93" t="s">
        <v>542</v>
      </c>
      <c r="M90" s="92" t="s">
        <v>1159</v>
      </c>
      <c r="N90" s="91" t="s">
        <v>1160</v>
      </c>
      <c r="O90" s="91" t="n">
        <v>131.21</v>
      </c>
      <c r="P90" s="91" t="n">
        <v>128.79</v>
      </c>
      <c r="Q90" s="91" t="n">
        <v>130.183333333333</v>
      </c>
    </row>
    <row r="91" customFormat="false" ht="96" hidden="false" customHeight="false" outlineLevel="0" collapsed="false">
      <c r="A91" s="93" t="n">
        <v>89</v>
      </c>
      <c r="B91" s="93" t="s">
        <v>114</v>
      </c>
      <c r="C91" s="93" t="s">
        <v>130</v>
      </c>
      <c r="D91" s="93" t="s">
        <v>142</v>
      </c>
      <c r="E91" s="93" t="s">
        <v>315</v>
      </c>
      <c r="F91" s="93" t="n">
        <v>1</v>
      </c>
      <c r="G91" s="93" t="s">
        <v>75</v>
      </c>
      <c r="H91" s="93" t="s">
        <v>27</v>
      </c>
      <c r="I91" s="93" t="s">
        <v>1161</v>
      </c>
      <c r="J91" s="93" t="s">
        <v>29</v>
      </c>
      <c r="K91" s="93" t="s">
        <v>1125</v>
      </c>
      <c r="L91" s="93" t="s">
        <v>319</v>
      </c>
      <c r="M91" s="92" t="s">
        <v>1162</v>
      </c>
      <c r="N91" s="91" t="s">
        <v>1163</v>
      </c>
      <c r="O91" s="91" t="n">
        <v>130.95</v>
      </c>
      <c r="P91" s="91" t="n">
        <v>127.29</v>
      </c>
      <c r="Q91" s="91" t="n">
        <v>129.133333333333</v>
      </c>
    </row>
    <row r="92" customFormat="false" ht="120" hidden="false" customHeight="false" outlineLevel="0" collapsed="false">
      <c r="A92" s="93" t="n">
        <v>90</v>
      </c>
      <c r="B92" s="93" t="s">
        <v>114</v>
      </c>
      <c r="C92" s="93" t="s">
        <v>130</v>
      </c>
      <c r="D92" s="93" t="s">
        <v>142</v>
      </c>
      <c r="E92" s="93" t="s">
        <v>1164</v>
      </c>
      <c r="F92" s="93" t="n">
        <v>1</v>
      </c>
      <c r="G92" s="93" t="s">
        <v>75</v>
      </c>
      <c r="H92" s="93" t="s">
        <v>27</v>
      </c>
      <c r="I92" s="93" t="s">
        <v>1165</v>
      </c>
      <c r="J92" s="93" t="s">
        <v>29</v>
      </c>
      <c r="K92" s="93" t="s">
        <v>1166</v>
      </c>
      <c r="L92" s="93" t="s">
        <v>319</v>
      </c>
      <c r="M92" s="92" t="s">
        <v>1162</v>
      </c>
      <c r="N92" s="91" t="s">
        <v>1167</v>
      </c>
      <c r="O92" s="91" t="n">
        <v>124.24</v>
      </c>
      <c r="P92" s="91" t="n">
        <v>121.58</v>
      </c>
      <c r="Q92" s="91" t="n">
        <v>122.493333333333</v>
      </c>
    </row>
    <row r="93" customFormat="false" ht="48" hidden="false" customHeight="false" outlineLevel="0" collapsed="false">
      <c r="A93" s="93" t="n">
        <v>91</v>
      </c>
      <c r="B93" s="93" t="s">
        <v>114</v>
      </c>
      <c r="C93" s="93" t="s">
        <v>1168</v>
      </c>
      <c r="D93" s="93" t="s">
        <v>24</v>
      </c>
      <c r="E93" s="93" t="s">
        <v>1169</v>
      </c>
      <c r="F93" s="93" t="n">
        <v>1</v>
      </c>
      <c r="G93" s="93" t="s">
        <v>275</v>
      </c>
      <c r="H93" s="93" t="s">
        <v>34</v>
      </c>
      <c r="I93" s="93" t="s">
        <v>1170</v>
      </c>
      <c r="J93" s="93" t="s">
        <v>29</v>
      </c>
      <c r="K93" s="93" t="s">
        <v>1171</v>
      </c>
      <c r="L93" s="93" t="s">
        <v>1172</v>
      </c>
      <c r="M93" s="92" t="s">
        <v>1173</v>
      </c>
      <c r="N93" s="91" t="s">
        <v>1174</v>
      </c>
      <c r="O93" s="91" t="e">
        <f aca="false">NA()</f>
        <v>#N/A</v>
      </c>
      <c r="P93" s="91" t="e">
        <f aca="false">NA()</f>
        <v>#N/A</v>
      </c>
      <c r="Q93" s="91" t="e">
        <f aca="false">NA()</f>
        <v>#N/A</v>
      </c>
    </row>
    <row r="94" customFormat="false" ht="88" hidden="false" customHeight="true" outlineLevel="0" collapsed="false">
      <c r="A94" s="93" t="n">
        <v>92</v>
      </c>
      <c r="B94" s="93" t="s">
        <v>217</v>
      </c>
      <c r="C94" s="93" t="s">
        <v>1175</v>
      </c>
      <c r="D94" s="93" t="s">
        <v>24</v>
      </c>
      <c r="E94" s="93" t="s">
        <v>872</v>
      </c>
      <c r="F94" s="93" t="n">
        <v>1</v>
      </c>
      <c r="G94" s="93" t="s">
        <v>75</v>
      </c>
      <c r="H94" s="93" t="s">
        <v>27</v>
      </c>
      <c r="I94" s="93" t="s">
        <v>1176</v>
      </c>
      <c r="J94" s="93" t="s">
        <v>29</v>
      </c>
      <c r="K94" s="93"/>
      <c r="L94" s="93" t="s">
        <v>566</v>
      </c>
      <c r="M94" s="92" t="s">
        <v>567</v>
      </c>
      <c r="N94" s="91" t="s">
        <v>1177</v>
      </c>
      <c r="O94" s="91" t="n">
        <v>137.76</v>
      </c>
      <c r="P94" s="91" t="n">
        <v>133.5</v>
      </c>
      <c r="Q94" s="91" t="n">
        <v>135.63</v>
      </c>
    </row>
    <row r="95" customFormat="false" ht="99" hidden="false" customHeight="true" outlineLevel="0" collapsed="false">
      <c r="A95" s="93" t="n">
        <v>93</v>
      </c>
      <c r="B95" s="93" t="s">
        <v>217</v>
      </c>
      <c r="C95" s="93" t="s">
        <v>1175</v>
      </c>
      <c r="D95" s="93" t="s">
        <v>24</v>
      </c>
      <c r="E95" s="93" t="s">
        <v>876</v>
      </c>
      <c r="F95" s="93" t="n">
        <v>1</v>
      </c>
      <c r="G95" s="93" t="s">
        <v>75</v>
      </c>
      <c r="H95" s="93" t="s">
        <v>27</v>
      </c>
      <c r="I95" s="93" t="s">
        <v>1178</v>
      </c>
      <c r="J95" s="93" t="s">
        <v>29</v>
      </c>
      <c r="K95" s="93"/>
      <c r="L95" s="93" t="s">
        <v>566</v>
      </c>
      <c r="M95" s="92" t="s">
        <v>567</v>
      </c>
      <c r="N95" s="91" t="s">
        <v>1179</v>
      </c>
      <c r="O95" s="91" t="n">
        <v>132.92</v>
      </c>
      <c r="P95" s="91" t="n">
        <v>130.66</v>
      </c>
      <c r="Q95" s="91" t="n">
        <v>131.753333333333</v>
      </c>
    </row>
    <row r="96" customFormat="false" ht="108" hidden="false" customHeight="false" outlineLevel="0" collapsed="false">
      <c r="A96" s="93" t="n">
        <v>94</v>
      </c>
      <c r="B96" s="93" t="s">
        <v>467</v>
      </c>
      <c r="C96" s="93" t="s">
        <v>468</v>
      </c>
      <c r="D96" s="93" t="s">
        <v>24</v>
      </c>
      <c r="E96" s="93" t="s">
        <v>1180</v>
      </c>
      <c r="F96" s="93" t="n">
        <v>1</v>
      </c>
      <c r="G96" s="93" t="s">
        <v>75</v>
      </c>
      <c r="H96" s="93" t="s">
        <v>27</v>
      </c>
      <c r="I96" s="93" t="s">
        <v>1181</v>
      </c>
      <c r="J96" s="93" t="s">
        <v>29</v>
      </c>
      <c r="K96" s="93" t="s">
        <v>1004</v>
      </c>
      <c r="L96" s="93" t="s">
        <v>472</v>
      </c>
      <c r="M96" s="92" t="s">
        <v>473</v>
      </c>
      <c r="N96" s="91" t="s">
        <v>1182</v>
      </c>
      <c r="O96" s="91" t="e">
        <f aca="false">NA()</f>
        <v>#N/A</v>
      </c>
      <c r="P96" s="91" t="e">
        <f aca="false">NA()</f>
        <v>#N/A</v>
      </c>
      <c r="Q96" s="91" t="e">
        <f aca="false">NA()</f>
        <v>#N/A</v>
      </c>
    </row>
    <row r="97" customFormat="false" ht="48" hidden="false" customHeight="false" outlineLevel="0" collapsed="false">
      <c r="A97" s="93" t="n">
        <v>95</v>
      </c>
      <c r="B97" s="93" t="s">
        <v>467</v>
      </c>
      <c r="C97" s="93" t="s">
        <v>468</v>
      </c>
      <c r="D97" s="93" t="s">
        <v>24</v>
      </c>
      <c r="E97" s="93" t="s">
        <v>1183</v>
      </c>
      <c r="F97" s="93" t="n">
        <v>1</v>
      </c>
      <c r="G97" s="93" t="s">
        <v>275</v>
      </c>
      <c r="H97" s="93" t="s">
        <v>34</v>
      </c>
      <c r="I97" s="93" t="s">
        <v>1184</v>
      </c>
      <c r="J97" s="93" t="s">
        <v>29</v>
      </c>
      <c r="K97" s="93" t="s">
        <v>1004</v>
      </c>
      <c r="L97" s="93" t="s">
        <v>472</v>
      </c>
      <c r="M97" s="92" t="s">
        <v>473</v>
      </c>
      <c r="N97" s="91" t="s">
        <v>1185</v>
      </c>
      <c r="O97" s="91" t="n">
        <v>128.58</v>
      </c>
      <c r="P97" s="91" t="n">
        <v>119.18</v>
      </c>
      <c r="Q97" s="91" t="n">
        <v>122.883333333333</v>
      </c>
    </row>
    <row r="98" customFormat="false" ht="48" hidden="false" customHeight="false" outlineLevel="0" collapsed="false">
      <c r="A98" s="93" t="n">
        <v>96</v>
      </c>
      <c r="B98" s="93" t="s">
        <v>467</v>
      </c>
      <c r="C98" s="93" t="s">
        <v>468</v>
      </c>
      <c r="D98" s="93" t="s">
        <v>24</v>
      </c>
      <c r="E98" s="93" t="s">
        <v>1186</v>
      </c>
      <c r="F98" s="93" t="n">
        <v>1</v>
      </c>
      <c r="G98" s="93" t="s">
        <v>275</v>
      </c>
      <c r="H98" s="93" t="s">
        <v>34</v>
      </c>
      <c r="I98" s="93" t="s">
        <v>1187</v>
      </c>
      <c r="J98" s="93" t="s">
        <v>29</v>
      </c>
      <c r="K98" s="93" t="s">
        <v>1004</v>
      </c>
      <c r="L98" s="93" t="s">
        <v>472</v>
      </c>
      <c r="M98" s="92" t="s">
        <v>473</v>
      </c>
      <c r="N98" s="91" t="s">
        <v>1188</v>
      </c>
      <c r="O98" s="91" t="n">
        <v>123.74</v>
      </c>
      <c r="P98" s="91" t="n">
        <v>119.63</v>
      </c>
      <c r="Q98" s="91" t="n">
        <v>121.983333333333</v>
      </c>
    </row>
    <row r="99" customFormat="false" ht="252" hidden="false" customHeight="false" outlineLevel="0" collapsed="false">
      <c r="A99" s="93" t="n">
        <v>97</v>
      </c>
      <c r="B99" s="93" t="s">
        <v>1189</v>
      </c>
      <c r="C99" s="93" t="s">
        <v>1190</v>
      </c>
      <c r="D99" s="93" t="s">
        <v>24</v>
      </c>
      <c r="E99" s="93" t="s">
        <v>1191</v>
      </c>
      <c r="F99" s="93" t="n">
        <v>1</v>
      </c>
      <c r="G99" s="93" t="s">
        <v>75</v>
      </c>
      <c r="H99" s="93" t="s">
        <v>27</v>
      </c>
      <c r="I99" s="93" t="s">
        <v>1192</v>
      </c>
      <c r="J99" s="93" t="s">
        <v>29</v>
      </c>
      <c r="K99" s="93"/>
      <c r="L99" s="93" t="s">
        <v>613</v>
      </c>
      <c r="M99" s="92" t="s">
        <v>1193</v>
      </c>
      <c r="N99" s="91" t="s">
        <v>1194</v>
      </c>
      <c r="O99" s="91" t="n">
        <v>134.97</v>
      </c>
      <c r="P99" s="91" t="n">
        <v>133.5</v>
      </c>
      <c r="Q99" s="91" t="n">
        <v>134.173333333333</v>
      </c>
    </row>
    <row r="100" customFormat="false" ht="48" hidden="false" customHeight="false" outlineLevel="0" collapsed="false">
      <c r="A100" s="93" t="n">
        <v>98</v>
      </c>
      <c r="B100" s="93" t="s">
        <v>1189</v>
      </c>
      <c r="C100" s="93" t="s">
        <v>1190</v>
      </c>
      <c r="D100" s="93" t="s">
        <v>24</v>
      </c>
      <c r="E100" s="93" t="s">
        <v>1195</v>
      </c>
      <c r="F100" s="93" t="n">
        <v>1</v>
      </c>
      <c r="G100" s="93" t="s">
        <v>75</v>
      </c>
      <c r="H100" s="93" t="s">
        <v>27</v>
      </c>
      <c r="I100" s="93" t="s">
        <v>1196</v>
      </c>
      <c r="J100" s="93" t="s">
        <v>29</v>
      </c>
      <c r="K100" s="93"/>
      <c r="L100" s="93" t="s">
        <v>613</v>
      </c>
      <c r="M100" s="92" t="s">
        <v>1193</v>
      </c>
      <c r="N100" s="91" t="s">
        <v>1197</v>
      </c>
      <c r="O100" s="91" t="n">
        <v>130</v>
      </c>
      <c r="P100" s="91" t="n">
        <v>128.95</v>
      </c>
      <c r="Q100" s="91" t="n">
        <v>129.37</v>
      </c>
    </row>
    <row r="101" customFormat="false" ht="60" hidden="false" customHeight="false" outlineLevel="0" collapsed="false">
      <c r="A101" s="93" t="n">
        <v>99</v>
      </c>
      <c r="B101" s="93" t="s">
        <v>1189</v>
      </c>
      <c r="C101" s="93" t="s">
        <v>1198</v>
      </c>
      <c r="D101" s="93" t="s">
        <v>24</v>
      </c>
      <c r="E101" s="93" t="s">
        <v>42</v>
      </c>
      <c r="F101" s="93" t="n">
        <v>1</v>
      </c>
      <c r="G101" s="93" t="s">
        <v>75</v>
      </c>
      <c r="H101" s="93" t="s">
        <v>27</v>
      </c>
      <c r="I101" s="93" t="s">
        <v>991</v>
      </c>
      <c r="J101" s="93" t="s">
        <v>29</v>
      </c>
      <c r="K101" s="93"/>
      <c r="L101" s="93" t="s">
        <v>613</v>
      </c>
      <c r="M101" s="92" t="s">
        <v>1193</v>
      </c>
      <c r="N101" s="91" t="s">
        <v>1199</v>
      </c>
      <c r="O101" s="91" t="n">
        <v>134.16</v>
      </c>
      <c r="P101" s="91" t="n">
        <v>130.05</v>
      </c>
      <c r="Q101" s="91" t="n">
        <v>131.903333333333</v>
      </c>
    </row>
    <row r="102" customFormat="false" ht="192" hidden="false" customHeight="false" outlineLevel="0" collapsed="false">
      <c r="A102" s="93" t="n">
        <v>100</v>
      </c>
      <c r="B102" s="93" t="s">
        <v>1200</v>
      </c>
      <c r="C102" s="93" t="s">
        <v>550</v>
      </c>
      <c r="D102" s="93" t="s">
        <v>24</v>
      </c>
      <c r="E102" s="93" t="s">
        <v>551</v>
      </c>
      <c r="F102" s="93" t="n">
        <v>1</v>
      </c>
      <c r="G102" s="95" t="s">
        <v>75</v>
      </c>
      <c r="H102" s="95" t="s">
        <v>27</v>
      </c>
      <c r="I102" s="93" t="s">
        <v>1201</v>
      </c>
      <c r="J102" s="93" t="s">
        <v>29</v>
      </c>
      <c r="K102" s="92" t="s">
        <v>1202</v>
      </c>
      <c r="L102" s="93" t="s">
        <v>1203</v>
      </c>
      <c r="M102" s="92" t="s">
        <v>1204</v>
      </c>
      <c r="N102" s="91" t="s">
        <v>1205</v>
      </c>
      <c r="O102" s="91" t="n">
        <v>130.5</v>
      </c>
      <c r="P102" s="91" t="n">
        <v>123.84</v>
      </c>
      <c r="Q102" s="91" t="n">
        <v>126.893333333333</v>
      </c>
    </row>
    <row r="103" customFormat="false" ht="228" hidden="false" customHeight="false" outlineLevel="0" collapsed="false">
      <c r="A103" s="93" t="n">
        <v>101</v>
      </c>
      <c r="B103" s="93" t="s">
        <v>1206</v>
      </c>
      <c r="C103" s="93" t="s">
        <v>1207</v>
      </c>
      <c r="D103" s="93" t="s">
        <v>24</v>
      </c>
      <c r="E103" s="93" t="s">
        <v>315</v>
      </c>
      <c r="F103" s="93" t="n">
        <v>1</v>
      </c>
      <c r="G103" s="93" t="s">
        <v>75</v>
      </c>
      <c r="H103" s="93" t="s">
        <v>27</v>
      </c>
      <c r="I103" s="93" t="s">
        <v>1208</v>
      </c>
      <c r="J103" s="93" t="s">
        <v>29</v>
      </c>
      <c r="K103" s="93"/>
      <c r="L103" s="93" t="s">
        <v>1209</v>
      </c>
      <c r="M103" s="92" t="s">
        <v>1210</v>
      </c>
      <c r="N103" s="91" t="s">
        <v>1211</v>
      </c>
      <c r="O103" s="91" t="n">
        <v>129.26</v>
      </c>
      <c r="P103" s="91" t="n">
        <v>126.05</v>
      </c>
      <c r="Q103" s="91" t="n">
        <v>127.233333333333</v>
      </c>
    </row>
    <row r="104" customFormat="false" ht="60" hidden="false" customHeight="false" outlineLevel="0" collapsed="false">
      <c r="A104" s="93" t="n">
        <v>102</v>
      </c>
      <c r="B104" s="93" t="s">
        <v>161</v>
      </c>
      <c r="C104" s="93" t="s">
        <v>1212</v>
      </c>
      <c r="D104" s="93" t="s">
        <v>24</v>
      </c>
      <c r="E104" s="93" t="s">
        <v>1213</v>
      </c>
      <c r="F104" s="93" t="n">
        <v>1</v>
      </c>
      <c r="G104" s="93" t="s">
        <v>275</v>
      </c>
      <c r="H104" s="93" t="s">
        <v>34</v>
      </c>
      <c r="I104" s="93" t="s">
        <v>1214</v>
      </c>
      <c r="J104" s="93" t="s">
        <v>29</v>
      </c>
      <c r="K104" s="93"/>
      <c r="L104" s="93" t="s">
        <v>319</v>
      </c>
      <c r="M104" s="92" t="s">
        <v>1215</v>
      </c>
      <c r="N104" s="91" t="s">
        <v>1216</v>
      </c>
      <c r="O104" s="91" t="n">
        <v>124</v>
      </c>
      <c r="P104" s="91" t="n">
        <v>124</v>
      </c>
      <c r="Q104" s="91" t="n">
        <v>124</v>
      </c>
    </row>
    <row r="105" customFormat="false" ht="108" hidden="false" customHeight="false" outlineLevel="0" collapsed="false">
      <c r="A105" s="93" t="n">
        <v>103</v>
      </c>
      <c r="B105" s="93" t="s">
        <v>161</v>
      </c>
      <c r="C105" s="93" t="s">
        <v>1212</v>
      </c>
      <c r="D105" s="93" t="s">
        <v>24</v>
      </c>
      <c r="E105" s="93" t="s">
        <v>1217</v>
      </c>
      <c r="F105" s="93" t="n">
        <v>1</v>
      </c>
      <c r="G105" s="93" t="s">
        <v>275</v>
      </c>
      <c r="H105" s="93" t="s">
        <v>34</v>
      </c>
      <c r="I105" s="93" t="s">
        <v>1218</v>
      </c>
      <c r="J105" s="93" t="s">
        <v>29</v>
      </c>
      <c r="K105" s="93"/>
      <c r="L105" s="93" t="s">
        <v>319</v>
      </c>
      <c r="M105" s="92" t="s">
        <v>1215</v>
      </c>
      <c r="N105" s="91" t="s">
        <v>1219</v>
      </c>
      <c r="O105" s="91" t="n">
        <v>147.68</v>
      </c>
      <c r="P105" s="91" t="n">
        <v>134.82</v>
      </c>
      <c r="Q105" s="91" t="n">
        <v>141.25</v>
      </c>
    </row>
    <row r="106" customFormat="false" ht="396" hidden="false" customHeight="false" outlineLevel="0" collapsed="false">
      <c r="A106" s="93" t="n">
        <v>104</v>
      </c>
      <c r="B106" s="93" t="s">
        <v>161</v>
      </c>
      <c r="C106" s="93" t="s">
        <v>162</v>
      </c>
      <c r="D106" s="93" t="s">
        <v>142</v>
      </c>
      <c r="E106" s="93" t="s">
        <v>1220</v>
      </c>
      <c r="F106" s="93" t="n">
        <v>2</v>
      </c>
      <c r="G106" s="93" t="s">
        <v>75</v>
      </c>
      <c r="H106" s="93" t="s">
        <v>27</v>
      </c>
      <c r="I106" s="93" t="s">
        <v>1221</v>
      </c>
      <c r="J106" s="93" t="s">
        <v>29</v>
      </c>
      <c r="K106" s="96" t="s">
        <v>1222</v>
      </c>
      <c r="L106" s="93" t="s">
        <v>743</v>
      </c>
      <c r="M106" s="92" t="s">
        <v>1223</v>
      </c>
      <c r="N106" s="91" t="s">
        <v>1224</v>
      </c>
      <c r="O106" s="91" t="e">
        <f aca="false">NA()</f>
        <v>#N/A</v>
      </c>
      <c r="P106" s="91" t="e">
        <f aca="false">NA()</f>
        <v>#N/A</v>
      </c>
      <c r="Q106" s="91" t="e">
        <f aca="false">NA()</f>
        <v>#N/A</v>
      </c>
    </row>
    <row r="107" customFormat="false" ht="252" hidden="false" customHeight="false" outlineLevel="0" collapsed="false">
      <c r="A107" s="93" t="n">
        <v>105</v>
      </c>
      <c r="B107" s="93" t="s">
        <v>161</v>
      </c>
      <c r="C107" s="93" t="s">
        <v>1225</v>
      </c>
      <c r="D107" s="93" t="s">
        <v>24</v>
      </c>
      <c r="E107" s="93" t="s">
        <v>1226</v>
      </c>
      <c r="F107" s="93" t="n">
        <v>1</v>
      </c>
      <c r="G107" s="93" t="s">
        <v>75</v>
      </c>
      <c r="H107" s="93" t="s">
        <v>27</v>
      </c>
      <c r="I107" s="93" t="s">
        <v>1227</v>
      </c>
      <c r="J107" s="93" t="s">
        <v>29</v>
      </c>
      <c r="K107" s="96" t="s">
        <v>1228</v>
      </c>
      <c r="L107" s="93" t="s">
        <v>319</v>
      </c>
      <c r="M107" s="92" t="s">
        <v>1229</v>
      </c>
      <c r="N107" s="91" t="s">
        <v>1230</v>
      </c>
      <c r="O107" s="91" t="n">
        <v>131.11</v>
      </c>
      <c r="P107" s="91" t="n">
        <v>128.66</v>
      </c>
      <c r="Q107" s="91" t="n">
        <v>129.885</v>
      </c>
    </row>
    <row r="108" customFormat="false" ht="168" hidden="false" customHeight="false" outlineLevel="0" collapsed="false">
      <c r="A108" s="93" t="n">
        <v>106</v>
      </c>
      <c r="B108" s="93" t="s">
        <v>161</v>
      </c>
      <c r="C108" s="93" t="s">
        <v>1225</v>
      </c>
      <c r="D108" s="93" t="s">
        <v>24</v>
      </c>
      <c r="E108" s="93" t="s">
        <v>751</v>
      </c>
      <c r="F108" s="93" t="n">
        <v>1</v>
      </c>
      <c r="G108" s="93" t="s">
        <v>275</v>
      </c>
      <c r="H108" s="93" t="s">
        <v>34</v>
      </c>
      <c r="I108" s="93" t="s">
        <v>1231</v>
      </c>
      <c r="J108" s="93" t="s">
        <v>29</v>
      </c>
      <c r="K108" s="93"/>
      <c r="L108" s="93" t="s">
        <v>319</v>
      </c>
      <c r="M108" s="92" t="s">
        <v>1229</v>
      </c>
      <c r="N108" s="91" t="s">
        <v>1232</v>
      </c>
      <c r="O108" s="91" t="n">
        <v>141.42</v>
      </c>
      <c r="P108" s="91" t="n">
        <v>134.03</v>
      </c>
      <c r="Q108" s="91" t="n">
        <v>137.725</v>
      </c>
    </row>
    <row r="109" customFormat="false" ht="96" hidden="false" customHeight="false" outlineLevel="0" collapsed="false">
      <c r="A109" s="93" t="n">
        <v>107</v>
      </c>
      <c r="B109" s="93" t="s">
        <v>268</v>
      </c>
      <c r="C109" s="93" t="s">
        <v>568</v>
      </c>
      <c r="D109" s="93" t="s">
        <v>24</v>
      </c>
      <c r="E109" s="93" t="s">
        <v>1233</v>
      </c>
      <c r="F109" s="93" t="n">
        <v>1</v>
      </c>
      <c r="G109" s="93" t="s">
        <v>75</v>
      </c>
      <c r="H109" s="93" t="s">
        <v>27</v>
      </c>
      <c r="I109" s="93" t="s">
        <v>564</v>
      </c>
      <c r="J109" s="93" t="s">
        <v>29</v>
      </c>
      <c r="K109" s="93" t="s">
        <v>1234</v>
      </c>
      <c r="L109" s="93" t="s">
        <v>478</v>
      </c>
      <c r="M109" s="92" t="s">
        <v>574</v>
      </c>
      <c r="N109" s="91" t="s">
        <v>1235</v>
      </c>
      <c r="O109" s="91" t="n">
        <v>105.55</v>
      </c>
      <c r="P109" s="91" t="n">
        <v>87.58</v>
      </c>
      <c r="Q109" s="91" t="n">
        <v>96.565</v>
      </c>
    </row>
    <row r="110" customFormat="false" ht="348" hidden="false" customHeight="false" outlineLevel="0" collapsed="false">
      <c r="A110" s="93" t="n">
        <v>108</v>
      </c>
      <c r="B110" s="93" t="s">
        <v>207</v>
      </c>
      <c r="C110" s="93" t="s">
        <v>208</v>
      </c>
      <c r="D110" s="93" t="s">
        <v>24</v>
      </c>
      <c r="E110" s="93" t="s">
        <v>993</v>
      </c>
      <c r="F110" s="93" t="n">
        <v>1</v>
      </c>
      <c r="G110" s="93" t="s">
        <v>75</v>
      </c>
      <c r="H110" s="93" t="s">
        <v>27</v>
      </c>
      <c r="I110" s="93" t="s">
        <v>1236</v>
      </c>
      <c r="J110" s="93" t="s">
        <v>29</v>
      </c>
      <c r="K110" s="93" t="s">
        <v>1237</v>
      </c>
      <c r="L110" s="93" t="s">
        <v>1238</v>
      </c>
      <c r="M110" s="92" t="s">
        <v>1239</v>
      </c>
      <c r="N110" s="91" t="s">
        <v>1240</v>
      </c>
      <c r="O110" s="91" t="n">
        <v>130.55</v>
      </c>
      <c r="P110" s="91" t="n">
        <v>122.63</v>
      </c>
      <c r="Q110" s="91" t="n">
        <v>126.173333333333</v>
      </c>
    </row>
    <row r="111" customFormat="false" ht="132" hidden="false" customHeight="false" outlineLevel="0" collapsed="false">
      <c r="A111" s="93" t="n">
        <v>109</v>
      </c>
      <c r="B111" s="93" t="s">
        <v>207</v>
      </c>
      <c r="C111" s="93" t="s">
        <v>208</v>
      </c>
      <c r="D111" s="93" t="s">
        <v>24</v>
      </c>
      <c r="E111" s="93" t="s">
        <v>996</v>
      </c>
      <c r="F111" s="93" t="n">
        <v>1</v>
      </c>
      <c r="G111" s="93" t="s">
        <v>75</v>
      </c>
      <c r="H111" s="93" t="s">
        <v>27</v>
      </c>
      <c r="I111" s="93" t="s">
        <v>1241</v>
      </c>
      <c r="J111" s="93" t="s">
        <v>29</v>
      </c>
      <c r="K111" s="93"/>
      <c r="L111" s="93" t="s">
        <v>1238</v>
      </c>
      <c r="M111" s="92" t="s">
        <v>1239</v>
      </c>
      <c r="N111" s="91" t="s">
        <v>1242</v>
      </c>
      <c r="O111" s="91" t="n">
        <v>145.92</v>
      </c>
      <c r="P111" s="91" t="n">
        <v>138.76</v>
      </c>
      <c r="Q111" s="91" t="n">
        <v>141.786666666667</v>
      </c>
    </row>
    <row r="112" customFormat="false" ht="48" hidden="false" customHeight="false" outlineLevel="0" collapsed="false">
      <c r="A112" s="93" t="n">
        <v>110</v>
      </c>
      <c r="B112" s="93" t="s">
        <v>759</v>
      </c>
      <c r="C112" s="93" t="s">
        <v>1243</v>
      </c>
      <c r="D112" s="93" t="s">
        <v>24</v>
      </c>
      <c r="E112" s="93" t="s">
        <v>727</v>
      </c>
      <c r="F112" s="93" t="n">
        <v>1</v>
      </c>
      <c r="G112" s="93" t="s">
        <v>275</v>
      </c>
      <c r="H112" s="93" t="s">
        <v>34</v>
      </c>
      <c r="I112" s="93" t="s">
        <v>1244</v>
      </c>
      <c r="J112" s="93" t="s">
        <v>29</v>
      </c>
      <c r="K112" s="93"/>
      <c r="L112" s="93" t="s">
        <v>1245</v>
      </c>
      <c r="M112" s="92" t="s">
        <v>1246</v>
      </c>
      <c r="N112" s="91" t="s">
        <v>1247</v>
      </c>
      <c r="O112" s="91" t="n">
        <v>127.84</v>
      </c>
      <c r="P112" s="91" t="n">
        <v>115.97</v>
      </c>
      <c r="Q112" s="91" t="n">
        <v>121.973333333333</v>
      </c>
    </row>
    <row r="113" customFormat="false" ht="96" hidden="false" customHeight="false" outlineLevel="0" collapsed="false">
      <c r="A113" s="93" t="n">
        <v>111</v>
      </c>
      <c r="B113" s="93" t="s">
        <v>759</v>
      </c>
      <c r="C113" s="93" t="s">
        <v>1243</v>
      </c>
      <c r="D113" s="93" t="s">
        <v>24</v>
      </c>
      <c r="E113" s="93" t="s">
        <v>793</v>
      </c>
      <c r="F113" s="93" t="n">
        <v>1</v>
      </c>
      <c r="G113" s="93" t="s">
        <v>275</v>
      </c>
      <c r="H113" s="93" t="s">
        <v>34</v>
      </c>
      <c r="I113" s="93" t="s">
        <v>937</v>
      </c>
      <c r="J113" s="93" t="s">
        <v>29</v>
      </c>
      <c r="K113" s="93" t="s">
        <v>943</v>
      </c>
      <c r="L113" s="93" t="s">
        <v>1245</v>
      </c>
      <c r="M113" s="92" t="s">
        <v>1246</v>
      </c>
      <c r="N113" s="91" t="s">
        <v>1248</v>
      </c>
      <c r="O113" s="91" t="n">
        <v>135.76</v>
      </c>
      <c r="P113" s="91" t="n">
        <v>130.11</v>
      </c>
      <c r="Q113" s="91" t="n">
        <v>132.44</v>
      </c>
    </row>
    <row r="114" customFormat="false" ht="120" hidden="false" customHeight="false" outlineLevel="0" collapsed="false">
      <c r="A114" s="93" t="n">
        <v>112</v>
      </c>
      <c r="B114" s="93" t="s">
        <v>231</v>
      </c>
      <c r="C114" s="93" t="s">
        <v>1249</v>
      </c>
      <c r="D114" s="93" t="s">
        <v>38</v>
      </c>
      <c r="E114" s="93" t="s">
        <v>1250</v>
      </c>
      <c r="F114" s="93" t="n">
        <v>1</v>
      </c>
      <c r="G114" s="93" t="s">
        <v>75</v>
      </c>
      <c r="H114" s="93" t="s">
        <v>27</v>
      </c>
      <c r="I114" s="93" t="s">
        <v>1251</v>
      </c>
      <c r="J114" s="93" t="s">
        <v>29</v>
      </c>
      <c r="K114" s="93" t="s">
        <v>1252</v>
      </c>
      <c r="L114" s="93" t="s">
        <v>1253</v>
      </c>
      <c r="M114" s="92" t="s">
        <v>1254</v>
      </c>
      <c r="N114" s="91" t="s">
        <v>1255</v>
      </c>
      <c r="O114" s="91" t="n">
        <v>132</v>
      </c>
      <c r="P114" s="91" t="n">
        <v>127</v>
      </c>
      <c r="Q114" s="91" t="n">
        <v>129.553333333333</v>
      </c>
    </row>
    <row r="115" customFormat="false" ht="120" hidden="false" customHeight="false" outlineLevel="0" collapsed="false">
      <c r="A115" s="93" t="n">
        <v>113</v>
      </c>
      <c r="B115" s="93" t="s">
        <v>231</v>
      </c>
      <c r="C115" s="93" t="s">
        <v>1256</v>
      </c>
      <c r="D115" s="93" t="s">
        <v>24</v>
      </c>
      <c r="E115" s="93" t="s">
        <v>1257</v>
      </c>
      <c r="F115" s="93" t="n">
        <v>1</v>
      </c>
      <c r="G115" s="95" t="s">
        <v>75</v>
      </c>
      <c r="H115" s="95" t="s">
        <v>27</v>
      </c>
      <c r="I115" s="93" t="s">
        <v>1258</v>
      </c>
      <c r="J115" s="93" t="s">
        <v>29</v>
      </c>
      <c r="K115" s="93" t="s">
        <v>1259</v>
      </c>
      <c r="L115" s="93" t="s">
        <v>827</v>
      </c>
      <c r="M115" s="92" t="s">
        <v>1260</v>
      </c>
      <c r="N115" s="91" t="s">
        <v>1261</v>
      </c>
      <c r="O115" s="91" t="n">
        <v>135.87</v>
      </c>
      <c r="P115" s="91" t="n">
        <v>129.82</v>
      </c>
      <c r="Q115" s="91" t="n">
        <v>132.176666666667</v>
      </c>
    </row>
    <row r="116" customFormat="false" ht="72" hidden="false" customHeight="false" outlineLevel="0" collapsed="false">
      <c r="A116" s="93" t="n">
        <v>114</v>
      </c>
      <c r="B116" s="93" t="s">
        <v>231</v>
      </c>
      <c r="C116" s="93" t="s">
        <v>1256</v>
      </c>
      <c r="D116" s="93" t="s">
        <v>24</v>
      </c>
      <c r="E116" s="93" t="s">
        <v>315</v>
      </c>
      <c r="F116" s="93" t="n">
        <v>1</v>
      </c>
      <c r="G116" s="95" t="s">
        <v>75</v>
      </c>
      <c r="H116" s="95" t="s">
        <v>27</v>
      </c>
      <c r="I116" s="93" t="s">
        <v>1262</v>
      </c>
      <c r="J116" s="93" t="s">
        <v>29</v>
      </c>
      <c r="K116" s="93"/>
      <c r="L116" s="93" t="s">
        <v>827</v>
      </c>
      <c r="M116" s="92" t="s">
        <v>1260</v>
      </c>
      <c r="N116" s="91" t="s">
        <v>1263</v>
      </c>
      <c r="O116" s="91" t="n">
        <v>137.92</v>
      </c>
      <c r="P116" s="91" t="n">
        <v>130.66</v>
      </c>
      <c r="Q116" s="91" t="n">
        <v>133.896666666667</v>
      </c>
    </row>
    <row r="117" customFormat="false" ht="72" hidden="false" customHeight="false" outlineLevel="0" collapsed="false">
      <c r="A117" s="93" t="n">
        <v>115</v>
      </c>
      <c r="B117" s="93" t="s">
        <v>634</v>
      </c>
      <c r="C117" s="93" t="s">
        <v>635</v>
      </c>
      <c r="D117" s="93" t="s">
        <v>24</v>
      </c>
      <c r="E117" s="93" t="s">
        <v>63</v>
      </c>
      <c r="F117" s="93" t="n">
        <v>1</v>
      </c>
      <c r="G117" s="93" t="s">
        <v>75</v>
      </c>
      <c r="H117" s="93" t="s">
        <v>27</v>
      </c>
      <c r="I117" s="93" t="s">
        <v>1264</v>
      </c>
      <c r="J117" s="93" t="s">
        <v>29</v>
      </c>
      <c r="K117" s="93"/>
      <c r="L117" s="93" t="s">
        <v>638</v>
      </c>
      <c r="M117" s="92" t="s">
        <v>639</v>
      </c>
      <c r="N117" s="91" t="s">
        <v>1265</v>
      </c>
      <c r="O117" s="91" t="n">
        <v>135.42</v>
      </c>
      <c r="P117" s="91" t="n">
        <v>129.61</v>
      </c>
      <c r="Q117" s="91" t="n">
        <v>131.88</v>
      </c>
    </row>
    <row r="118" customFormat="false" ht="72" hidden="false" customHeight="false" outlineLevel="0" collapsed="false">
      <c r="A118" s="93" t="n">
        <v>116</v>
      </c>
      <c r="B118" s="93" t="s">
        <v>7</v>
      </c>
      <c r="C118" s="93" t="s">
        <v>146</v>
      </c>
      <c r="D118" s="93" t="s">
        <v>142</v>
      </c>
      <c r="E118" s="93" t="s">
        <v>63</v>
      </c>
      <c r="F118" s="93" t="n">
        <v>1</v>
      </c>
      <c r="G118" s="93" t="s">
        <v>75</v>
      </c>
      <c r="H118" s="93" t="s">
        <v>27</v>
      </c>
      <c r="I118" s="93" t="s">
        <v>1266</v>
      </c>
      <c r="J118" s="93" t="s">
        <v>29</v>
      </c>
      <c r="K118" s="93" t="s">
        <v>368</v>
      </c>
      <c r="L118" s="93" t="s">
        <v>319</v>
      </c>
      <c r="M118" s="92" t="s">
        <v>394</v>
      </c>
      <c r="N118" s="91" t="s">
        <v>1267</v>
      </c>
      <c r="O118" s="91" t="n">
        <v>134.37</v>
      </c>
      <c r="P118" s="91" t="n">
        <v>129.45</v>
      </c>
      <c r="Q118" s="91" t="n">
        <v>131.256666666667</v>
      </c>
    </row>
    <row r="119" customFormat="false" ht="108" hidden="false" customHeight="false" outlineLevel="0" collapsed="false">
      <c r="A119" s="93" t="n">
        <v>117</v>
      </c>
      <c r="B119" s="93" t="s">
        <v>7</v>
      </c>
      <c r="C119" s="93" t="s">
        <v>395</v>
      </c>
      <c r="D119" s="93" t="s">
        <v>142</v>
      </c>
      <c r="E119" s="93" t="s">
        <v>63</v>
      </c>
      <c r="F119" s="93" t="n">
        <v>1</v>
      </c>
      <c r="G119" s="93" t="s">
        <v>75</v>
      </c>
      <c r="H119" s="93" t="s">
        <v>27</v>
      </c>
      <c r="I119" s="93" t="s">
        <v>1268</v>
      </c>
      <c r="J119" s="93" t="s">
        <v>29</v>
      </c>
      <c r="K119" s="93" t="s">
        <v>368</v>
      </c>
      <c r="L119" s="93" t="s">
        <v>400</v>
      </c>
      <c r="M119" s="92" t="s">
        <v>401</v>
      </c>
      <c r="N119" s="91" t="s">
        <v>1269</v>
      </c>
      <c r="O119" s="91" t="n">
        <v>119.24</v>
      </c>
      <c r="P119" s="91" t="n">
        <v>114.82</v>
      </c>
      <c r="Q119" s="91" t="n">
        <v>117.03</v>
      </c>
    </row>
    <row r="120" customFormat="false" ht="84" hidden="false" customHeight="false" outlineLevel="0" collapsed="false">
      <c r="A120" s="93" t="n">
        <v>118</v>
      </c>
      <c r="B120" s="93" t="s">
        <v>7</v>
      </c>
      <c r="C120" s="93" t="s">
        <v>141</v>
      </c>
      <c r="D120" s="93" t="s">
        <v>142</v>
      </c>
      <c r="E120" s="93" t="s">
        <v>63</v>
      </c>
      <c r="F120" s="93" t="n">
        <v>1</v>
      </c>
      <c r="G120" s="93" t="s">
        <v>75</v>
      </c>
      <c r="H120" s="93" t="s">
        <v>27</v>
      </c>
      <c r="I120" s="93" t="s">
        <v>1270</v>
      </c>
      <c r="J120" s="93" t="s">
        <v>29</v>
      </c>
      <c r="K120" s="93" t="s">
        <v>1004</v>
      </c>
      <c r="L120" s="93" t="s">
        <v>329</v>
      </c>
      <c r="M120" s="92" t="s">
        <v>1271</v>
      </c>
      <c r="N120" s="91" t="s">
        <v>1272</v>
      </c>
      <c r="O120" s="91" t="n">
        <v>132.5</v>
      </c>
      <c r="P120" s="91" t="n">
        <v>127.11</v>
      </c>
      <c r="Q120" s="91" t="n">
        <v>129.02</v>
      </c>
    </row>
    <row r="121" customFormat="false" ht="144" hidden="false" customHeight="false" outlineLevel="0" collapsed="false">
      <c r="A121" s="93" t="n">
        <v>119</v>
      </c>
      <c r="B121" s="93" t="s">
        <v>238</v>
      </c>
      <c r="C121" s="93" t="s">
        <v>239</v>
      </c>
      <c r="D121" s="93" t="s">
        <v>24</v>
      </c>
      <c r="E121" s="93" t="s">
        <v>240</v>
      </c>
      <c r="F121" s="93" t="n">
        <v>1</v>
      </c>
      <c r="G121" s="93" t="s">
        <v>75</v>
      </c>
      <c r="H121" s="93" t="s">
        <v>27</v>
      </c>
      <c r="I121" s="93" t="s">
        <v>1273</v>
      </c>
      <c r="J121" s="93" t="s">
        <v>29</v>
      </c>
      <c r="K121" s="93" t="s">
        <v>1274</v>
      </c>
      <c r="L121" s="93" t="s">
        <v>805</v>
      </c>
      <c r="M121" s="92" t="s">
        <v>713</v>
      </c>
      <c r="N121" s="91" t="s">
        <v>1275</v>
      </c>
      <c r="O121" s="91" t="n">
        <v>128.79</v>
      </c>
      <c r="P121" s="91" t="n">
        <v>124.39</v>
      </c>
      <c r="Q121" s="91" t="n">
        <v>126.673333333333</v>
      </c>
    </row>
    <row r="122" customFormat="false" ht="60" hidden="false" customHeight="false" outlineLevel="0" collapsed="false">
      <c r="A122" s="93" t="n">
        <v>120</v>
      </c>
      <c r="B122" s="93" t="s">
        <v>1276</v>
      </c>
      <c r="C122" s="93" t="s">
        <v>1277</v>
      </c>
      <c r="D122" s="93" t="s">
        <v>24</v>
      </c>
      <c r="E122" s="93" t="s">
        <v>315</v>
      </c>
      <c r="F122" s="93" t="n">
        <v>1</v>
      </c>
      <c r="G122" s="93" t="s">
        <v>275</v>
      </c>
      <c r="H122" s="93" t="s">
        <v>34</v>
      </c>
      <c r="I122" s="93" t="s">
        <v>1278</v>
      </c>
      <c r="J122" s="93" t="s">
        <v>29</v>
      </c>
      <c r="K122" s="93"/>
      <c r="L122" s="93" t="s">
        <v>1279</v>
      </c>
      <c r="M122" s="92" t="s">
        <v>1280</v>
      </c>
      <c r="N122" s="91" t="s">
        <v>1281</v>
      </c>
      <c r="O122" s="91" t="n">
        <v>140.58</v>
      </c>
      <c r="P122" s="91" t="n">
        <v>133.87</v>
      </c>
      <c r="Q122" s="91" t="n">
        <v>137.225</v>
      </c>
    </row>
    <row r="123" customFormat="false" ht="84" hidden="false" customHeight="false" outlineLevel="0" collapsed="false">
      <c r="A123" s="93" t="n">
        <v>121</v>
      </c>
      <c r="B123" s="93" t="s">
        <v>1282</v>
      </c>
      <c r="C123" s="93" t="s">
        <v>822</v>
      </c>
      <c r="D123" s="93" t="s">
        <v>273</v>
      </c>
      <c r="E123" s="93" t="s">
        <v>1283</v>
      </c>
      <c r="F123" s="93" t="n">
        <v>1</v>
      </c>
      <c r="G123" s="93" t="s">
        <v>275</v>
      </c>
      <c r="H123" s="93" t="s">
        <v>34</v>
      </c>
      <c r="I123" s="93" t="s">
        <v>1284</v>
      </c>
      <c r="J123" s="93" t="s">
        <v>29</v>
      </c>
      <c r="K123" s="93" t="s">
        <v>1285</v>
      </c>
      <c r="L123" s="93" t="s">
        <v>1253</v>
      </c>
      <c r="M123" s="92" t="s">
        <v>828</v>
      </c>
      <c r="N123" s="91" t="s">
        <v>1286</v>
      </c>
      <c r="O123" s="91" t="n">
        <v>122.74</v>
      </c>
      <c r="P123" s="91" t="n">
        <v>107.53</v>
      </c>
      <c r="Q123" s="91" t="n">
        <v>114.616666666667</v>
      </c>
    </row>
    <row r="124" customFormat="false" ht="60" hidden="false" customHeight="false" outlineLevel="0" collapsed="false">
      <c r="A124" s="93" t="n">
        <v>122</v>
      </c>
      <c r="B124" s="93" t="s">
        <v>1282</v>
      </c>
      <c r="C124" s="93" t="s">
        <v>822</v>
      </c>
      <c r="D124" s="93" t="s">
        <v>273</v>
      </c>
      <c r="E124" s="93" t="s">
        <v>1287</v>
      </c>
      <c r="F124" s="93" t="n">
        <v>1</v>
      </c>
      <c r="G124" s="93" t="s">
        <v>275</v>
      </c>
      <c r="H124" s="93" t="s">
        <v>34</v>
      </c>
      <c r="I124" s="93" t="s">
        <v>1288</v>
      </c>
      <c r="J124" s="93" t="s">
        <v>29</v>
      </c>
      <c r="K124" s="93" t="s">
        <v>1285</v>
      </c>
      <c r="L124" s="93" t="s">
        <v>1253</v>
      </c>
      <c r="M124" s="92" t="s">
        <v>828</v>
      </c>
      <c r="N124" s="91" t="s">
        <v>1289</v>
      </c>
      <c r="O124" s="91" t="e">
        <f aca="false">NA()</f>
        <v>#N/A</v>
      </c>
      <c r="P124" s="91" t="e">
        <f aca="false">NA()</f>
        <v>#N/A</v>
      </c>
      <c r="Q124" s="91" t="e">
        <f aca="false">NA()</f>
        <v>#N/A</v>
      </c>
    </row>
    <row r="125" customFormat="false" ht="48" hidden="false" customHeight="false" outlineLevel="0" collapsed="false">
      <c r="A125" s="93" t="n">
        <v>123</v>
      </c>
      <c r="B125" s="93" t="s">
        <v>801</v>
      </c>
      <c r="C125" s="93" t="s">
        <v>802</v>
      </c>
      <c r="D125" s="93" t="s">
        <v>273</v>
      </c>
      <c r="E125" s="93" t="s">
        <v>1290</v>
      </c>
      <c r="F125" s="93" t="n">
        <v>1</v>
      </c>
      <c r="G125" s="93" t="s">
        <v>275</v>
      </c>
      <c r="H125" s="93" t="s">
        <v>34</v>
      </c>
      <c r="I125" s="93" t="s">
        <v>1291</v>
      </c>
      <c r="J125" s="93" t="s">
        <v>29</v>
      </c>
      <c r="K125" s="93" t="s">
        <v>1292</v>
      </c>
      <c r="L125" s="93" t="s">
        <v>1293</v>
      </c>
      <c r="M125" s="92" t="s">
        <v>1294</v>
      </c>
      <c r="N125" s="91" t="s">
        <v>1295</v>
      </c>
      <c r="O125" s="91" t="n">
        <v>124.16</v>
      </c>
      <c r="P125" s="91" t="n">
        <v>120.34</v>
      </c>
      <c r="Q125" s="91" t="n">
        <v>122.296666666667</v>
      </c>
    </row>
    <row r="126" customFormat="false" ht="48" hidden="false" customHeight="false" outlineLevel="0" collapsed="false">
      <c r="A126" s="93" t="n">
        <v>124</v>
      </c>
      <c r="B126" s="93" t="s">
        <v>801</v>
      </c>
      <c r="C126" s="93" t="s">
        <v>802</v>
      </c>
      <c r="D126" s="93" t="s">
        <v>273</v>
      </c>
      <c r="E126" s="93" t="s">
        <v>1296</v>
      </c>
      <c r="F126" s="93" t="n">
        <v>1</v>
      </c>
      <c r="G126" s="93" t="s">
        <v>75</v>
      </c>
      <c r="H126" s="93" t="s">
        <v>27</v>
      </c>
      <c r="I126" s="93" t="s">
        <v>1297</v>
      </c>
      <c r="J126" s="93" t="s">
        <v>29</v>
      </c>
      <c r="K126" s="93" t="s">
        <v>1292</v>
      </c>
      <c r="L126" s="93" t="s">
        <v>1293</v>
      </c>
      <c r="M126" s="92" t="s">
        <v>1294</v>
      </c>
      <c r="N126" s="91" t="s">
        <v>1298</v>
      </c>
      <c r="O126" s="91" t="n">
        <v>133.76</v>
      </c>
      <c r="P126" s="91" t="n">
        <v>132.5</v>
      </c>
      <c r="Q126" s="91" t="n">
        <v>133.13</v>
      </c>
    </row>
    <row r="127" customFormat="false" ht="72" hidden="false" customHeight="false" outlineLevel="0" collapsed="false">
      <c r="A127" s="93" t="n">
        <v>125</v>
      </c>
      <c r="B127" s="93" t="s">
        <v>1299</v>
      </c>
      <c r="C127" s="93" t="s">
        <v>1300</v>
      </c>
      <c r="D127" s="93" t="s">
        <v>24</v>
      </c>
      <c r="E127" s="93" t="s">
        <v>793</v>
      </c>
      <c r="F127" s="93" t="n">
        <v>1</v>
      </c>
      <c r="G127" s="93" t="s">
        <v>75</v>
      </c>
      <c r="H127" s="93" t="s">
        <v>27</v>
      </c>
      <c r="I127" s="93" t="s">
        <v>1301</v>
      </c>
      <c r="J127" s="93" t="s">
        <v>29</v>
      </c>
      <c r="K127" s="93"/>
      <c r="L127" s="93" t="s">
        <v>858</v>
      </c>
      <c r="M127" s="92" t="s">
        <v>1302</v>
      </c>
      <c r="N127" s="91" t="s">
        <v>1303</v>
      </c>
      <c r="O127" s="91" t="n">
        <v>133.71</v>
      </c>
      <c r="P127" s="91" t="n">
        <v>127.24</v>
      </c>
      <c r="Q127" s="91" t="n">
        <v>131.203333333333</v>
      </c>
    </row>
    <row r="128" customFormat="false" ht="144" hidden="false" customHeight="false" outlineLevel="0" collapsed="false">
      <c r="A128" s="93" t="n">
        <v>126</v>
      </c>
      <c r="B128" s="93" t="s">
        <v>1299</v>
      </c>
      <c r="C128" s="93" t="s">
        <v>1300</v>
      </c>
      <c r="D128" s="93" t="s">
        <v>24</v>
      </c>
      <c r="E128" s="93" t="s">
        <v>1304</v>
      </c>
      <c r="F128" s="93" t="n">
        <v>1</v>
      </c>
      <c r="G128" s="93" t="s">
        <v>75</v>
      </c>
      <c r="H128" s="93" t="s">
        <v>27</v>
      </c>
      <c r="I128" s="93" t="s">
        <v>1305</v>
      </c>
      <c r="J128" s="93" t="s">
        <v>29</v>
      </c>
      <c r="K128" s="93"/>
      <c r="L128" s="93" t="s">
        <v>858</v>
      </c>
      <c r="M128" s="92" t="s">
        <v>1302</v>
      </c>
      <c r="N128" s="91" t="s">
        <v>1306</v>
      </c>
      <c r="O128" s="91" t="n">
        <v>126.84</v>
      </c>
      <c r="P128" s="91" t="n">
        <v>125.74</v>
      </c>
      <c r="Q128" s="91" t="n">
        <v>126.23</v>
      </c>
    </row>
    <row r="129" customFormat="false" ht="144" hidden="false" customHeight="false" outlineLevel="0" collapsed="false">
      <c r="A129" s="93" t="n">
        <v>127</v>
      </c>
      <c r="B129" s="93" t="s">
        <v>1299</v>
      </c>
      <c r="C129" s="93" t="s">
        <v>1307</v>
      </c>
      <c r="D129" s="93" t="s">
        <v>24</v>
      </c>
      <c r="E129" s="93" t="s">
        <v>1304</v>
      </c>
      <c r="F129" s="93" t="n">
        <v>1</v>
      </c>
      <c r="G129" s="93" t="s">
        <v>75</v>
      </c>
      <c r="H129" s="93" t="s">
        <v>27</v>
      </c>
      <c r="I129" s="93" t="s">
        <v>1305</v>
      </c>
      <c r="J129" s="93" t="s">
        <v>29</v>
      </c>
      <c r="K129" s="93"/>
      <c r="L129" s="93" t="s">
        <v>858</v>
      </c>
      <c r="M129" s="92" t="s">
        <v>1302</v>
      </c>
      <c r="N129" s="91" t="s">
        <v>1308</v>
      </c>
      <c r="O129" s="91" t="n">
        <v>131.11</v>
      </c>
      <c r="P129" s="91" t="n">
        <v>128.29</v>
      </c>
      <c r="Q129" s="91" t="n">
        <v>129.7</v>
      </c>
    </row>
    <row r="130" customFormat="false" ht="72" hidden="false" customHeight="false" outlineLevel="0" collapsed="false">
      <c r="A130" s="93" t="n">
        <v>128</v>
      </c>
      <c r="B130" s="93" t="s">
        <v>749</v>
      </c>
      <c r="C130" s="93" t="s">
        <v>755</v>
      </c>
      <c r="D130" s="93" t="s">
        <v>24</v>
      </c>
      <c r="E130" s="93" t="s">
        <v>266</v>
      </c>
      <c r="F130" s="93" t="n">
        <v>1</v>
      </c>
      <c r="G130" s="93" t="s">
        <v>75</v>
      </c>
      <c r="H130" s="93" t="s">
        <v>27</v>
      </c>
      <c r="I130" s="93" t="s">
        <v>1309</v>
      </c>
      <c r="J130" s="93" t="s">
        <v>29</v>
      </c>
      <c r="K130" s="93"/>
      <c r="L130" s="93" t="s">
        <v>319</v>
      </c>
      <c r="M130" s="92" t="s">
        <v>758</v>
      </c>
      <c r="N130" s="91" t="s">
        <v>1310</v>
      </c>
      <c r="O130" s="91" t="n">
        <v>135.42</v>
      </c>
      <c r="P130" s="91" t="n">
        <v>133.11</v>
      </c>
      <c r="Q130" s="91" t="n">
        <v>134.213333333333</v>
      </c>
    </row>
    <row r="131" customFormat="false" ht="252" hidden="false" customHeight="false" outlineLevel="0" collapsed="false">
      <c r="A131" s="93" t="n">
        <v>129</v>
      </c>
      <c r="B131" s="93" t="s">
        <v>749</v>
      </c>
      <c r="C131" s="93" t="s">
        <v>755</v>
      </c>
      <c r="D131" s="93" t="s">
        <v>24</v>
      </c>
      <c r="E131" s="93" t="s">
        <v>751</v>
      </c>
      <c r="F131" s="93" t="n">
        <v>1</v>
      </c>
      <c r="G131" s="93" t="s">
        <v>75</v>
      </c>
      <c r="H131" s="93" t="s">
        <v>27</v>
      </c>
      <c r="I131" s="93" t="s">
        <v>1311</v>
      </c>
      <c r="J131" s="93" t="s">
        <v>29</v>
      </c>
      <c r="K131" s="93"/>
      <c r="L131" s="93" t="s">
        <v>319</v>
      </c>
      <c r="M131" s="92" t="s">
        <v>758</v>
      </c>
      <c r="N131" s="91" t="s">
        <v>1312</v>
      </c>
      <c r="O131" s="91" t="n">
        <v>134.82</v>
      </c>
      <c r="P131" s="91" t="n">
        <v>123.39</v>
      </c>
      <c r="Q131" s="91" t="n">
        <v>129.533333333333</v>
      </c>
    </row>
    <row r="132" customFormat="false" ht="84" hidden="false" customHeight="false" outlineLevel="0" collapsed="false">
      <c r="A132" s="93" t="n">
        <v>130</v>
      </c>
      <c r="B132" s="93" t="s">
        <v>356</v>
      </c>
      <c r="C132" s="93" t="s">
        <v>357</v>
      </c>
      <c r="D132" s="93" t="s">
        <v>142</v>
      </c>
      <c r="E132" s="93" t="s">
        <v>1313</v>
      </c>
      <c r="F132" s="93" t="n">
        <v>1</v>
      </c>
      <c r="G132" s="93" t="s">
        <v>275</v>
      </c>
      <c r="H132" s="93" t="s">
        <v>34</v>
      </c>
      <c r="I132" s="93" t="s">
        <v>1314</v>
      </c>
      <c r="J132" s="93" t="s">
        <v>29</v>
      </c>
      <c r="K132" s="93"/>
      <c r="L132" s="93" t="s">
        <v>329</v>
      </c>
      <c r="M132" s="92" t="s">
        <v>363</v>
      </c>
      <c r="N132" s="91" t="s">
        <v>1315</v>
      </c>
      <c r="O132" s="91" t="n">
        <v>127.84</v>
      </c>
      <c r="P132" s="91" t="n">
        <v>126</v>
      </c>
      <c r="Q132" s="91" t="n">
        <v>126.92</v>
      </c>
    </row>
    <row r="133" customFormat="false" ht="204" hidden="false" customHeight="false" outlineLevel="0" collapsed="false">
      <c r="A133" s="93" t="n">
        <v>131</v>
      </c>
      <c r="B133" s="93" t="s">
        <v>356</v>
      </c>
      <c r="C133" s="93" t="s">
        <v>357</v>
      </c>
      <c r="D133" s="93" t="s">
        <v>142</v>
      </c>
      <c r="E133" s="93" t="s">
        <v>1316</v>
      </c>
      <c r="F133" s="93" t="n">
        <v>1</v>
      </c>
      <c r="G133" s="93" t="s">
        <v>75</v>
      </c>
      <c r="H133" s="93" t="s">
        <v>27</v>
      </c>
      <c r="I133" s="93" t="s">
        <v>1317</v>
      </c>
      <c r="J133" s="93" t="s">
        <v>29</v>
      </c>
      <c r="K133" s="93" t="s">
        <v>1318</v>
      </c>
      <c r="L133" s="93" t="s">
        <v>329</v>
      </c>
      <c r="M133" s="92" t="s">
        <v>363</v>
      </c>
      <c r="N133" s="91" t="s">
        <v>1319</v>
      </c>
      <c r="O133" s="91" t="n">
        <v>131.26</v>
      </c>
      <c r="P133" s="91" t="n">
        <v>125.55</v>
      </c>
      <c r="Q133" s="91" t="n">
        <v>128.405</v>
      </c>
    </row>
    <row r="134" customFormat="false" ht="96" hidden="false" customHeight="false" outlineLevel="0" collapsed="false">
      <c r="A134" s="93" t="n">
        <v>132</v>
      </c>
      <c r="B134" s="93" t="s">
        <v>356</v>
      </c>
      <c r="C134" s="93" t="s">
        <v>357</v>
      </c>
      <c r="D134" s="93" t="s">
        <v>142</v>
      </c>
      <c r="E134" s="93" t="s">
        <v>364</v>
      </c>
      <c r="F134" s="93" t="n">
        <v>2</v>
      </c>
      <c r="G134" s="93" t="s">
        <v>75</v>
      </c>
      <c r="H134" s="93"/>
      <c r="I134" s="93" t="s">
        <v>1320</v>
      </c>
      <c r="J134" s="93" t="s">
        <v>29</v>
      </c>
      <c r="K134" s="93"/>
      <c r="L134" s="93" t="s">
        <v>329</v>
      </c>
      <c r="M134" s="92" t="s">
        <v>363</v>
      </c>
      <c r="N134" s="91" t="s">
        <v>1321</v>
      </c>
      <c r="O134" s="91" t="n">
        <v>131.82</v>
      </c>
      <c r="P134" s="91" t="n">
        <v>128.82</v>
      </c>
      <c r="Q134" s="91" t="n">
        <v>130.308333333333</v>
      </c>
    </row>
    <row r="135" customFormat="false" ht="120" hidden="false" customHeight="false" outlineLevel="0" collapsed="false">
      <c r="A135" s="93" t="n">
        <v>133</v>
      </c>
      <c r="B135" s="93" t="s">
        <v>1322</v>
      </c>
      <c r="C135" s="93" t="s">
        <v>1322</v>
      </c>
      <c r="D135" s="93" t="s">
        <v>273</v>
      </c>
      <c r="E135" s="93" t="s">
        <v>1323</v>
      </c>
      <c r="F135" s="93" t="n">
        <v>2</v>
      </c>
      <c r="G135" s="93" t="s">
        <v>75</v>
      </c>
      <c r="H135" s="93" t="s">
        <v>27</v>
      </c>
      <c r="I135" s="93" t="s">
        <v>1324</v>
      </c>
      <c r="J135" s="93" t="s">
        <v>29</v>
      </c>
      <c r="K135" s="93"/>
      <c r="L135" s="93" t="s">
        <v>1325</v>
      </c>
      <c r="M135" s="92" t="s">
        <v>1326</v>
      </c>
      <c r="N135" s="91" t="s">
        <v>1327</v>
      </c>
      <c r="O135" s="91" t="n">
        <v>135.37</v>
      </c>
      <c r="P135" s="91" t="n">
        <v>125.95</v>
      </c>
      <c r="Q135" s="91" t="n">
        <v>128.16</v>
      </c>
    </row>
    <row r="136" customFormat="false" ht="72" hidden="false" customHeight="false" outlineLevel="0" collapsed="false">
      <c r="A136" s="93" t="n">
        <v>134</v>
      </c>
      <c r="B136" s="93" t="s">
        <v>718</v>
      </c>
      <c r="C136" s="93" t="s">
        <v>718</v>
      </c>
      <c r="D136" s="93" t="s">
        <v>24</v>
      </c>
      <c r="E136" s="93" t="s">
        <v>793</v>
      </c>
      <c r="F136" s="93" t="n">
        <v>1</v>
      </c>
      <c r="G136" s="93" t="s">
        <v>275</v>
      </c>
      <c r="H136" s="93" t="s">
        <v>34</v>
      </c>
      <c r="I136" s="93" t="s">
        <v>1328</v>
      </c>
      <c r="J136" s="93" t="s">
        <v>29</v>
      </c>
      <c r="K136" s="93" t="s">
        <v>368</v>
      </c>
      <c r="L136" s="93" t="s">
        <v>723</v>
      </c>
      <c r="M136" s="92" t="s">
        <v>724</v>
      </c>
      <c r="N136" s="91" t="s">
        <v>1329</v>
      </c>
      <c r="O136" s="91" t="n">
        <v>118.24</v>
      </c>
      <c r="P136" s="91" t="n">
        <v>114.74</v>
      </c>
      <c r="Q136" s="91" t="n">
        <v>115.933333333333</v>
      </c>
    </row>
    <row r="137" customFormat="false" ht="132" hidden="false" customHeight="false" outlineLevel="0" collapsed="false">
      <c r="A137" s="93" t="n">
        <v>135</v>
      </c>
      <c r="B137" s="93" t="s">
        <v>718</v>
      </c>
      <c r="C137" s="93" t="s">
        <v>718</v>
      </c>
      <c r="D137" s="93" t="s">
        <v>24</v>
      </c>
      <c r="E137" s="93" t="s">
        <v>1330</v>
      </c>
      <c r="F137" s="93" t="n">
        <v>2</v>
      </c>
      <c r="G137" s="93" t="s">
        <v>75</v>
      </c>
      <c r="H137" s="93" t="s">
        <v>27</v>
      </c>
      <c r="I137" s="93" t="s">
        <v>1331</v>
      </c>
      <c r="J137" s="93" t="s">
        <v>29</v>
      </c>
      <c r="K137" s="93" t="s">
        <v>1332</v>
      </c>
      <c r="L137" s="93" t="s">
        <v>723</v>
      </c>
      <c r="M137" s="92" t="s">
        <v>724</v>
      </c>
      <c r="N137" s="91" t="s">
        <v>1333</v>
      </c>
      <c r="O137" s="91" t="n">
        <v>135.76</v>
      </c>
      <c r="P137" s="91" t="n">
        <v>121.74</v>
      </c>
      <c r="Q137" s="91" t="n">
        <v>126.218333333333</v>
      </c>
    </row>
    <row r="138" customFormat="false" ht="108" hidden="false" customHeight="false" outlineLevel="0" collapsed="false">
      <c r="A138" s="93" t="n">
        <v>136</v>
      </c>
      <c r="B138" s="93" t="s">
        <v>1334</v>
      </c>
      <c r="C138" s="93" t="s">
        <v>1335</v>
      </c>
      <c r="D138" s="93" t="s">
        <v>24</v>
      </c>
      <c r="E138" s="93" t="s">
        <v>898</v>
      </c>
      <c r="F138" s="93" t="n">
        <v>1</v>
      </c>
      <c r="G138" s="93" t="s">
        <v>75</v>
      </c>
      <c r="H138" s="93" t="s">
        <v>27</v>
      </c>
      <c r="I138" s="93" t="s">
        <v>1336</v>
      </c>
      <c r="J138" s="93" t="s">
        <v>29</v>
      </c>
      <c r="K138" s="93"/>
      <c r="L138" s="93" t="s">
        <v>585</v>
      </c>
      <c r="M138" s="92" t="s">
        <v>1337</v>
      </c>
      <c r="N138" s="91" t="s">
        <v>1338</v>
      </c>
      <c r="O138" s="91" t="n">
        <v>135.37</v>
      </c>
      <c r="P138" s="91" t="n">
        <v>131.5</v>
      </c>
      <c r="Q138" s="91" t="n">
        <v>132.806666666667</v>
      </c>
    </row>
    <row r="139" customFormat="false" ht="108" hidden="false" customHeight="false" outlineLevel="0" collapsed="false">
      <c r="A139" s="93" t="n">
        <v>137</v>
      </c>
      <c r="B139" s="93" t="s">
        <v>72</v>
      </c>
      <c r="C139" s="93" t="s">
        <v>73</v>
      </c>
      <c r="D139" s="93" t="s">
        <v>24</v>
      </c>
      <c r="E139" s="93" t="s">
        <v>1339</v>
      </c>
      <c r="F139" s="93" t="n">
        <v>1</v>
      </c>
      <c r="G139" s="93" t="s">
        <v>275</v>
      </c>
      <c r="H139" s="93" t="s">
        <v>34</v>
      </c>
      <c r="I139" s="93" t="s">
        <v>1340</v>
      </c>
      <c r="J139" s="93" t="s">
        <v>132</v>
      </c>
      <c r="K139" s="93"/>
      <c r="L139" s="93" t="s">
        <v>319</v>
      </c>
      <c r="M139" s="92" t="s">
        <v>645</v>
      </c>
      <c r="N139" s="91" t="s">
        <v>1341</v>
      </c>
      <c r="O139" s="91" t="n">
        <v>135.11</v>
      </c>
      <c r="P139" s="91" t="n">
        <v>130.47</v>
      </c>
      <c r="Q139" s="91" t="n">
        <v>132.193333333333</v>
      </c>
    </row>
    <row r="140" customFormat="false" ht="108" hidden="false" customHeight="false" outlineLevel="0" collapsed="false">
      <c r="A140" s="93" t="n">
        <v>138</v>
      </c>
      <c r="B140" s="93" t="s">
        <v>72</v>
      </c>
      <c r="C140" s="93" t="s">
        <v>73</v>
      </c>
      <c r="D140" s="93" t="s">
        <v>24</v>
      </c>
      <c r="E140" s="93" t="s">
        <v>1342</v>
      </c>
      <c r="F140" s="93" t="n">
        <v>1</v>
      </c>
      <c r="G140" s="93" t="s">
        <v>275</v>
      </c>
      <c r="H140" s="93" t="s">
        <v>34</v>
      </c>
      <c r="I140" s="93" t="s">
        <v>1340</v>
      </c>
      <c r="J140" s="93" t="s">
        <v>134</v>
      </c>
      <c r="K140" s="93"/>
      <c r="L140" s="93" t="s">
        <v>319</v>
      </c>
      <c r="M140" s="92" t="s">
        <v>645</v>
      </c>
      <c r="N140" s="91" t="s">
        <v>1343</v>
      </c>
      <c r="O140" s="91" t="n">
        <v>118.13</v>
      </c>
      <c r="P140" s="91" t="n">
        <v>108.92</v>
      </c>
      <c r="Q140" s="91" t="n">
        <v>112.103333333333</v>
      </c>
    </row>
    <row r="141" customFormat="false" ht="72" hidden="false" customHeight="false" outlineLevel="0" collapsed="false">
      <c r="A141" s="93" t="n">
        <v>139</v>
      </c>
      <c r="B141" s="93" t="s">
        <v>72</v>
      </c>
      <c r="C141" s="93" t="s">
        <v>73</v>
      </c>
      <c r="D141" s="93" t="s">
        <v>24</v>
      </c>
      <c r="E141" s="93" t="s">
        <v>751</v>
      </c>
      <c r="F141" s="93" t="n">
        <v>1</v>
      </c>
      <c r="G141" s="93" t="s">
        <v>275</v>
      </c>
      <c r="H141" s="93" t="s">
        <v>34</v>
      </c>
      <c r="I141" s="93" t="s">
        <v>1344</v>
      </c>
      <c r="J141" s="93" t="s">
        <v>29</v>
      </c>
      <c r="K141" s="93"/>
      <c r="L141" s="93" t="s">
        <v>319</v>
      </c>
      <c r="M141" s="92" t="s">
        <v>645</v>
      </c>
      <c r="N141" s="91" t="s">
        <v>1345</v>
      </c>
      <c r="O141" s="91" t="n">
        <v>137.95</v>
      </c>
      <c r="P141" s="91" t="n">
        <v>134.37</v>
      </c>
      <c r="Q141" s="91" t="n">
        <v>136.596666666667</v>
      </c>
    </row>
  </sheetData>
  <autoFilter ref="A1:Q141"/>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zjy</dc:creator>
  <dc:description/>
  <dc:language>en-US</dc:language>
  <cp:lastModifiedBy>明知阻碍，偏要深爱！</cp:lastModifiedBy>
  <dcterms:modified xsi:type="dcterms:W3CDTF">2024-08-15T0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91153C5A647DC801C7B48B7B4BA04_12</vt:lpwstr>
  </property>
  <property fmtid="{D5CDD505-2E9C-101B-9397-08002B2CF9AE}" pid="3" name="KSOProductBuildVer">
    <vt:lpwstr>2052-12.1.0.17827</vt:lpwstr>
  </property>
</Properties>
</file>