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市属" sheetId="1" state="visible" r:id="rId2"/>
    <sheet name="平湖" sheetId="2" state="visible" r:id="rId3"/>
    <sheet name="海宁" sheetId="3" state="visible" r:id="rId4"/>
    <sheet name="南湖" sheetId="4" state="visible" r:id="rId5"/>
    <sheet name="桐乡" sheetId="5" state="visible" r:id="rId6"/>
    <sheet name="海盐" sheetId="6" state="visible" r:id="rId7"/>
    <sheet name="嘉善" sheetId="7" state="visible" r:id="rId8"/>
    <sheet name="秀洲" sheetId="8" state="visible" r:id="rId9"/>
  </sheets>
  <definedNames>
    <definedName function="false" hidden="true" localSheetId="3" name="_xlnm._FilterDatabase" vbProcedure="false">南湖!$A$1:$M$170</definedName>
    <definedName function="false" hidden="true" localSheetId="1" name="_xlnm._FilterDatabase" vbProcedure="false">平湖!$A$1:$M$67</definedName>
    <definedName function="false" hidden="false" localSheetId="0" name="Excel_BuiltIn__FilterDatabase" vbProcedure="false">市属!$A$3:$S$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5" uniqueCount="1649">
  <si>
    <r>
      <rPr>
        <sz val="12"/>
        <rFont val="Noto Sans"/>
        <family val="2"/>
      </rPr>
      <t xml:space="preserve">  附件</t>
    </r>
    <r>
      <rPr>
        <sz val="12"/>
        <rFont val="黑体"/>
        <family val="3"/>
        <charset val="134"/>
      </rPr>
      <t xml:space="preserve">1</t>
    </r>
  </si>
  <si>
    <r>
      <rPr>
        <sz val="20"/>
        <rFont val="文星简小标宋"/>
        <family val="0"/>
        <charset val="134"/>
      </rPr>
      <t xml:space="preserve">2022</t>
    </r>
    <r>
      <rPr>
        <sz val="20"/>
        <rFont val="Noto Sans"/>
        <family val="2"/>
      </rPr>
      <t xml:space="preserve">年嘉兴市属事业单位公开招聘工作人员计划及岗位要求表</t>
    </r>
  </si>
  <si>
    <t xml:space="preserve">序号</t>
  </si>
  <si>
    <t xml:space="preserve">主管部门</t>
  </si>
  <si>
    <t xml:space="preserve">招聘单位</t>
  </si>
  <si>
    <t xml:space="preserve">单位类别</t>
  </si>
  <si>
    <t xml:space="preserve">岗位代码</t>
  </si>
  <si>
    <t xml:space="preserve">招聘岗位名称</t>
  </si>
  <si>
    <t xml:space="preserve">招聘人数</t>
  </si>
  <si>
    <t xml:space="preserve">开考比例</t>
  </si>
  <si>
    <t xml:space="preserve">学历</t>
  </si>
  <si>
    <t xml:space="preserve">学位</t>
  </si>
  <si>
    <t xml:space="preserve">所学专业要求</t>
  </si>
  <si>
    <t xml:space="preserve">专业技术资格或执（职）业资格</t>
  </si>
  <si>
    <t xml:space="preserve">其他要求</t>
  </si>
  <si>
    <t xml:space="preserve">备注</t>
  </si>
  <si>
    <t xml:space="preserve">招聘单位咨询电话</t>
  </si>
  <si>
    <t xml:space="preserve">市委宣传部</t>
  </si>
  <si>
    <t xml:space="preserve">嘉兴市网络安全应急指挥中心</t>
  </si>
  <si>
    <t xml:space="preserve">公益一类</t>
  </si>
  <si>
    <t xml:space="preserve">网络安全管理</t>
  </si>
  <si>
    <t xml:space="preserve">1∶3</t>
  </si>
  <si>
    <t xml:space="preserve">本科</t>
  </si>
  <si>
    <t xml:space="preserve">学士</t>
  </si>
  <si>
    <t xml:space="preserve">计算机类、电子信息类</t>
  </si>
  <si>
    <t xml:space="preserve">面向全日制普通高校应届毕业生，需值夜班</t>
  </si>
  <si>
    <t xml:space="preserve">0573-82521799</t>
  </si>
  <si>
    <t xml:space="preserve">市委老干部局</t>
  </si>
  <si>
    <t xml:space="preserve">嘉兴老年大学管理服务中心</t>
  </si>
  <si>
    <t xml:space="preserve">网络管理</t>
  </si>
  <si>
    <t xml:space="preserve">不限</t>
  </si>
  <si>
    <t xml:space="preserve">软件工程、数字媒体技术、新媒体技术</t>
  </si>
  <si>
    <t xml:space="preserve">0573-82521765</t>
  </si>
  <si>
    <t xml:space="preserve">市中级人民法院</t>
  </si>
  <si>
    <t xml:space="preserve">嘉兴市审判保障服务中心</t>
  </si>
  <si>
    <t xml:space="preserve">司法统计</t>
  </si>
  <si>
    <t xml:space="preserve">法学类</t>
  </si>
  <si>
    <t xml:space="preserve">0573-83686048</t>
  </si>
  <si>
    <t xml:space="preserve">市发改委</t>
  </si>
  <si>
    <t xml:space="preserve">嘉兴市营商环境促进中心（市信用中心、市价格监测中心、市价格认证中心）</t>
  </si>
  <si>
    <r>
      <rPr>
        <sz val="10"/>
        <rFont val="Noto Sans"/>
        <family val="2"/>
      </rPr>
      <t xml:space="preserve">工作人员</t>
    </r>
    <r>
      <rPr>
        <sz val="10"/>
        <rFont val="宋体"/>
        <family val="0"/>
        <charset val="134"/>
      </rPr>
      <t xml:space="preserve">1</t>
    </r>
  </si>
  <si>
    <t xml:space="preserve">经济学类、法学类</t>
  </si>
  <si>
    <t xml:space="preserve">从事价格监测、价格认证工作</t>
  </si>
  <si>
    <t xml:space="preserve">0573-82521396</t>
  </si>
  <si>
    <r>
      <rPr>
        <sz val="10"/>
        <rFont val="Noto Sans"/>
        <family val="2"/>
      </rPr>
      <t xml:space="preserve">工作人员</t>
    </r>
    <r>
      <rPr>
        <sz val="10"/>
        <rFont val="宋体"/>
        <family val="0"/>
        <charset val="134"/>
      </rPr>
      <t xml:space="preserve">2</t>
    </r>
  </si>
  <si>
    <t xml:space="preserve">管理学（学科门类）、经济学类、法学类</t>
  </si>
  <si>
    <t xml:space="preserve">从事营商环境工作</t>
  </si>
  <si>
    <r>
      <rPr>
        <sz val="10"/>
        <rFont val="Noto Sans"/>
        <family val="2"/>
      </rPr>
      <t xml:space="preserve">工作人员</t>
    </r>
    <r>
      <rPr>
        <sz val="10"/>
        <rFont val="宋体"/>
        <family val="0"/>
        <charset val="134"/>
      </rPr>
      <t xml:space="preserve">3</t>
    </r>
  </si>
  <si>
    <t xml:space="preserve">社会学类、统计学类</t>
  </si>
  <si>
    <t xml:space="preserve">从事社会建设、共同富裕工作</t>
  </si>
  <si>
    <t xml:space="preserve">市教育局</t>
  </si>
  <si>
    <t xml:space="preserve">嘉兴市预算会计核算教育分中心</t>
  </si>
  <si>
    <t xml:space="preserve">财务会计</t>
  </si>
  <si>
    <t xml:space="preserve">财务管理、会计学、审计学</t>
  </si>
  <si>
    <t xml:space="preserve">0573-83850525</t>
  </si>
  <si>
    <t xml:space="preserve">嘉兴市第一中学</t>
  </si>
  <si>
    <t xml:space="preserve">校医</t>
  </si>
  <si>
    <t xml:space="preserve">临床医学</t>
  </si>
  <si>
    <t xml:space="preserve">具有执业医师资格证书</t>
  </si>
  <si>
    <t xml:space="preserve">嘉兴市秀州中学</t>
  </si>
  <si>
    <t xml:space="preserve">财务管理、会计学、审计学、财务会计教育</t>
  </si>
  <si>
    <t xml:space="preserve">市公安局</t>
  </si>
  <si>
    <t xml:space="preserve">嘉兴市流动人口管理服务中心</t>
  </si>
  <si>
    <t xml:space="preserve">综合管理</t>
  </si>
  <si>
    <t xml:space="preserve">专业不限</t>
  </si>
  <si>
    <r>
      <rPr>
        <sz val="10"/>
        <rFont val="Noto Sans"/>
        <family val="2"/>
      </rPr>
      <t xml:space="preserve">具有较强的文字表达能力，能适应出差、值夜班等工作；面向在嘉兴市各级公安机关从事警务辅助工作</t>
    </r>
    <r>
      <rPr>
        <sz val="10"/>
        <rFont val="宋体"/>
        <family val="0"/>
        <charset val="134"/>
      </rPr>
      <t xml:space="preserve">2</t>
    </r>
    <r>
      <rPr>
        <sz val="10"/>
        <rFont val="Noto Sans"/>
        <family val="2"/>
      </rPr>
      <t xml:space="preserve">年及以上且在聘的员额制警务辅助人员；符合人民警察政治考察条件</t>
    </r>
  </si>
  <si>
    <t xml:space="preserve">专设面向嘉兴市公安机关警务辅助人员招聘岗位</t>
  </si>
  <si>
    <t xml:space="preserve">0573-81292229</t>
  </si>
  <si>
    <t xml:space="preserve">市民政局</t>
  </si>
  <si>
    <t xml:space="preserve">嘉兴市养老服务指导中心</t>
  </si>
  <si>
    <t xml:space="preserve">0573-83958989</t>
  </si>
  <si>
    <t xml:space="preserve">市司法局</t>
  </si>
  <si>
    <t xml:space="preserve">嘉兴仲裁委员会秘书处</t>
  </si>
  <si>
    <t xml:space="preserve">办案秘书</t>
  </si>
  <si>
    <t xml:space="preserve">1∶2</t>
  </si>
  <si>
    <t xml:space="preserve">研究生</t>
  </si>
  <si>
    <t xml:space="preserve">硕士</t>
  </si>
  <si>
    <t xml:space="preserve">法学（一级学科）</t>
  </si>
  <si>
    <r>
      <rPr>
        <sz val="10"/>
        <rFont val="Noto Sans"/>
        <family val="2"/>
      </rPr>
      <t xml:space="preserve">通过国家统一法律职业资格考试，取得</t>
    </r>
    <r>
      <rPr>
        <sz val="10"/>
        <rFont val="宋体"/>
        <family val="0"/>
        <charset val="134"/>
      </rPr>
      <t xml:space="preserve">A</t>
    </r>
    <r>
      <rPr>
        <sz val="10"/>
        <rFont val="Noto Sans"/>
        <family val="2"/>
      </rPr>
      <t xml:space="preserve">类法律职业资格证书</t>
    </r>
  </si>
  <si>
    <t xml:space="preserve">0573-83853995</t>
  </si>
  <si>
    <t xml:space="preserve">市财政局</t>
  </si>
  <si>
    <t xml:space="preserve">嘉兴市数字财政管理服务中心</t>
  </si>
  <si>
    <r>
      <rPr>
        <sz val="10"/>
        <rFont val="Noto Sans"/>
        <family val="2"/>
      </rPr>
      <t xml:space="preserve">综合管理</t>
    </r>
    <r>
      <rPr>
        <sz val="10"/>
        <rFont val="宋体"/>
        <family val="0"/>
        <charset val="134"/>
      </rPr>
      <t xml:space="preserve">1</t>
    </r>
  </si>
  <si>
    <t xml:space="preserve">计算机科学与技术、软件工程、网络工程、数字媒体技术、电子与计算机工程、数据科学与大数据技术</t>
  </si>
  <si>
    <t xml:space="preserve">限男性</t>
  </si>
  <si>
    <t xml:space="preserve">0573-82031118</t>
  </si>
  <si>
    <r>
      <rPr>
        <sz val="10"/>
        <rFont val="Noto Sans"/>
        <family val="2"/>
      </rPr>
      <t xml:space="preserve">综合管理</t>
    </r>
    <r>
      <rPr>
        <sz val="10"/>
        <rFont val="宋体"/>
        <family val="0"/>
        <charset val="134"/>
      </rPr>
      <t xml:space="preserve">2</t>
    </r>
  </si>
  <si>
    <t xml:space="preserve">限女性</t>
  </si>
  <si>
    <t xml:space="preserve">嘉兴市投资基金管理服务中心（嘉兴市社会保障资金管理服务中心）</t>
  </si>
  <si>
    <t xml:space="preserve">公益二类</t>
  </si>
  <si>
    <t xml:space="preserve">基金管理</t>
  </si>
  <si>
    <t xml:space="preserve">会计学、财务管理、金融学、金融工程、投资学、经济与金融、金融科技</t>
  </si>
  <si>
    <t xml:space="preserve">市人力社保局</t>
  </si>
  <si>
    <t xml:space="preserve">嘉兴市职业技能鉴定中心</t>
  </si>
  <si>
    <t xml:space="preserve">工作人员</t>
  </si>
  <si>
    <t xml:space="preserve">统计学、应用统计学、审计学、人力资源管理</t>
  </si>
  <si>
    <t xml:space="preserve">0573-82228852</t>
  </si>
  <si>
    <t xml:space="preserve">市文化广电旅游局</t>
  </si>
  <si>
    <t xml:space="preserve">嘉兴市图书馆</t>
  </si>
  <si>
    <t xml:space="preserve">信息服务</t>
  </si>
  <si>
    <t xml:space="preserve">具有嘉兴市户口，并持有效的《中华人民共和国残疾人证》的肢体残疾三级、四级残疾人</t>
  </si>
  <si>
    <t xml:space="preserve">专设面向残疾人招聘岗位</t>
  </si>
  <si>
    <t xml:space="preserve">0573-83686350</t>
  </si>
  <si>
    <t xml:space="preserve">嘉兴美术馆（嘉兴市蒲华美术馆、嘉兴画院）</t>
  </si>
  <si>
    <t xml:space="preserve">传媒与设计</t>
  </si>
  <si>
    <t xml:space="preserve">新闻传播学（一级学科）、 新闻与传播、艺术设计、设计艺术学</t>
  </si>
  <si>
    <t xml:space="preserve">嘉兴市文化馆（嘉兴市非物质文化遗产保护中心）</t>
  </si>
  <si>
    <t xml:space="preserve">数字化管理</t>
  </si>
  <si>
    <t xml:space="preserve">计算机科学与技术（一级学科）、管理科学与工程</t>
  </si>
  <si>
    <t xml:space="preserve">公共文化管理</t>
  </si>
  <si>
    <t xml:space="preserve">行政管理、教育经济与管理、社会保障</t>
  </si>
  <si>
    <t xml:space="preserve">嘉兴博物馆（嘉兴马家浜文化博物馆）</t>
  </si>
  <si>
    <t xml:space="preserve">新闻传播学（一级学科）、 新闻与传播</t>
  </si>
  <si>
    <t xml:space="preserve">市交通运输局</t>
  </si>
  <si>
    <t xml:space="preserve">嘉兴市港航管理服务中心</t>
  </si>
  <si>
    <t xml:space="preserve">港口管理</t>
  </si>
  <si>
    <t xml:space="preserve">化工安全工程，安全工程，应用化学，应急技术与管理</t>
  </si>
  <si>
    <r>
      <rPr>
        <sz val="10"/>
        <rFont val="Noto Sans"/>
        <family val="2"/>
      </rPr>
      <t xml:space="preserve">聘用后须签订</t>
    </r>
    <r>
      <rPr>
        <sz val="10"/>
        <rFont val="宋体"/>
        <family val="0"/>
        <charset val="134"/>
      </rPr>
      <t xml:space="preserve">5</t>
    </r>
    <r>
      <rPr>
        <sz val="10"/>
        <rFont val="Noto Sans"/>
        <family val="2"/>
      </rPr>
      <t xml:space="preserve">年及以上聘用合同且至少服务满</t>
    </r>
    <r>
      <rPr>
        <sz val="10"/>
        <rFont val="宋体"/>
        <family val="0"/>
        <charset val="134"/>
      </rPr>
      <t xml:space="preserve">5</t>
    </r>
    <r>
      <rPr>
        <sz val="10"/>
        <rFont val="Noto Sans"/>
        <family val="2"/>
      </rPr>
      <t xml:space="preserve">年</t>
    </r>
  </si>
  <si>
    <t xml:space="preserve">基层一线工作</t>
  </si>
  <si>
    <t xml:space="preserve">0573-82131803</t>
  </si>
  <si>
    <t xml:space="preserve">航政管理</t>
  </si>
  <si>
    <t xml:space="preserve">港口航道与海岸工程，土木、水利与海洋工程，土木工程，水利水电工程</t>
  </si>
  <si>
    <t xml:space="preserve">法学、法律</t>
  </si>
  <si>
    <t xml:space="preserve">会计学、财务管理、审计、财政学</t>
  </si>
  <si>
    <t xml:space="preserve">嘉兴市公路与运输管理中心</t>
  </si>
  <si>
    <t xml:space="preserve">安全应急管理</t>
  </si>
  <si>
    <t xml:space="preserve">交通运输工程 （一级学科）</t>
  </si>
  <si>
    <t xml:space="preserve">0573-82037419</t>
  </si>
  <si>
    <t xml:space="preserve">道路运输管理</t>
  </si>
  <si>
    <t xml:space="preserve">公路养护管理</t>
  </si>
  <si>
    <t xml:space="preserve">桥梁与隧道工程、道路与铁道工程、岩土工程</t>
  </si>
  <si>
    <t xml:space="preserve">县乡公路管理</t>
  </si>
  <si>
    <t xml:space="preserve">新闻传播学（一级学科）、汉语言文字学、中国现当代文学、语言学及应用语言学</t>
  </si>
  <si>
    <t xml:space="preserve">嘉兴市交通工程质量安全管理服务中心</t>
  </si>
  <si>
    <t xml:space="preserve">交通工程监管</t>
  </si>
  <si>
    <t xml:space="preserve">土木工程、道路桥梁与渡河工程、铁道工程、轨道交通电气与控制、港口航道与海岸工程</t>
  </si>
  <si>
    <t xml:space="preserve">0573-83683525</t>
  </si>
  <si>
    <t xml:space="preserve">嘉兴市交通工程建设管理服务中心</t>
  </si>
  <si>
    <t xml:space="preserve">工程管理</t>
  </si>
  <si>
    <t xml:space="preserve">土木工程、道路桥梁与渡河工程、港口航道与海岸工程、交通工程、轨道交通电气与控制</t>
  </si>
  <si>
    <t xml:space="preserve">市水利局</t>
  </si>
  <si>
    <t xml:space="preserve">嘉兴市杭嘉湖南排工程管理服务中心</t>
  </si>
  <si>
    <t xml:space="preserve">会计学、审计学</t>
  </si>
  <si>
    <t xml:space="preserve">0573-82060991  82067920 82296071</t>
  </si>
  <si>
    <t xml:space="preserve">法务</t>
  </si>
  <si>
    <t xml:space="preserve">嘉兴市杭嘉湖南排工程长山河枢纽管理所</t>
  </si>
  <si>
    <t xml:space="preserve">行政及工程运行管理</t>
  </si>
  <si>
    <t xml:space="preserve">秘书学、汉语言、汉语言文学</t>
  </si>
  <si>
    <t xml:space="preserve">防汛运行需值夜班</t>
  </si>
  <si>
    <t xml:space="preserve">工作地点：海盐县澉浦镇</t>
  </si>
  <si>
    <t xml:space="preserve">嘉兴市杭嘉湖南排工程南台头枢纽管理所</t>
  </si>
  <si>
    <t xml:space="preserve">工程运行管理</t>
  </si>
  <si>
    <t xml:space="preserve">能源与动力工程、电气工程及其自动化</t>
  </si>
  <si>
    <t xml:space="preserve">工作地点：海盐县武原镇</t>
  </si>
  <si>
    <t xml:space="preserve">嘉兴市杭嘉湖南排工程盐官枢纽管理所</t>
  </si>
  <si>
    <t xml:space="preserve">能源与动力工程、机械设计制造及其自动化</t>
  </si>
  <si>
    <t xml:space="preserve">工作地点：海宁市盐官镇</t>
  </si>
  <si>
    <t xml:space="preserve">嘉兴市杭嘉湖南排工程独山枢纽管理所</t>
  </si>
  <si>
    <t xml:space="preserve">应用语言学、秘书学</t>
  </si>
  <si>
    <t xml:space="preserve">工作地点：平湖市独山港镇</t>
  </si>
  <si>
    <t xml:space="preserve">水利工程管理</t>
  </si>
  <si>
    <t xml:space="preserve">专科</t>
  </si>
  <si>
    <r>
      <rPr>
        <sz val="10"/>
        <rFont val="Noto Sans"/>
        <family val="2"/>
      </rPr>
      <t xml:space="preserve">从嘉兴市应征入伍的或</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户口在嘉兴市的普通高校毕业生退役士兵；防汛运行需值夜班</t>
    </r>
  </si>
  <si>
    <t xml:space="preserve">专设面向普通高校毕业生退役士兵招聘岗位；工作地点：平湖市独山港镇</t>
  </si>
  <si>
    <t xml:space="preserve">嘉兴市杭嘉湖南排工程桐乡河道管理站</t>
  </si>
  <si>
    <t xml:space="preserve">秘书学、汉语言文学、思想政治教育</t>
  </si>
  <si>
    <t xml:space="preserve">工作地点：桐乡市梧桐街道</t>
  </si>
  <si>
    <t xml:space="preserve">市建设局</t>
  </si>
  <si>
    <t xml:space="preserve">嘉兴市园林市政管理服务中心</t>
  </si>
  <si>
    <t xml:space="preserve">市政服务</t>
  </si>
  <si>
    <t xml:space="preserve">道路桥梁与渡河工程、建筑电气与智能化、机械电子工程</t>
  </si>
  <si>
    <r>
      <rPr>
        <sz val="10"/>
        <rFont val="Noto Sans"/>
        <family val="2"/>
      </rPr>
      <t xml:space="preserve">灾害性天气及突发事故时需参与应急抢险、</t>
    </r>
    <r>
      <rPr>
        <sz val="10"/>
        <rFont val="宋体"/>
        <family val="0"/>
        <charset val="134"/>
      </rPr>
      <t xml:space="preserve">24</t>
    </r>
    <r>
      <rPr>
        <sz val="10"/>
        <rFont val="Noto Sans"/>
        <family val="2"/>
      </rPr>
      <t xml:space="preserve">小时值班</t>
    </r>
  </si>
  <si>
    <t xml:space="preserve">0573-82872018</t>
  </si>
  <si>
    <t xml:space="preserve">嘉兴市建筑业管理服务中心</t>
  </si>
  <si>
    <t xml:space="preserve">工程造价、工程管理</t>
  </si>
  <si>
    <t xml:space="preserve">具有二级及以上造价工程师职业资格证书</t>
  </si>
  <si>
    <t xml:space="preserve">嘉兴市房地产与住房保障管理服务中心</t>
  </si>
  <si>
    <t xml:space="preserve">房地产管理</t>
  </si>
  <si>
    <t xml:space="preserve">具有建筑与房地产经济专业经济师或工程师（建筑工程管理专业）及以上专业技术资格</t>
  </si>
  <si>
    <t xml:space="preserve">嘉兴市房屋征收管理服务中心</t>
  </si>
  <si>
    <t xml:space="preserve">征收管理</t>
  </si>
  <si>
    <t xml:space="preserve">经济学、法学、法律</t>
  </si>
  <si>
    <t xml:space="preserve">面向全日制普通高校应届毕业生</t>
  </si>
  <si>
    <t xml:space="preserve">嘉兴市镇村建设服务中心</t>
  </si>
  <si>
    <t xml:space="preserve">财务管理、会计学</t>
  </si>
  <si>
    <t xml:space="preserve">市自然资源规划局</t>
  </si>
  <si>
    <t xml:space="preserve">嘉兴市规划管理服务中心</t>
  </si>
  <si>
    <r>
      <rPr>
        <sz val="10"/>
        <rFont val="Noto Sans"/>
        <family val="2"/>
      </rPr>
      <t xml:space="preserve">规划管理</t>
    </r>
    <r>
      <rPr>
        <sz val="10"/>
        <rFont val="宋体"/>
        <family val="0"/>
        <charset val="134"/>
      </rPr>
      <t xml:space="preserve">1</t>
    </r>
  </si>
  <si>
    <t xml:space="preserve">城乡规划、人文地理与城乡规划</t>
  </si>
  <si>
    <t xml:space="preserve">0573-82131516</t>
  </si>
  <si>
    <r>
      <rPr>
        <sz val="10"/>
        <rFont val="Noto Sans"/>
        <family val="2"/>
      </rPr>
      <t xml:space="preserve">规划管理</t>
    </r>
    <r>
      <rPr>
        <sz val="10"/>
        <rFont val="宋体"/>
        <family val="0"/>
        <charset val="134"/>
      </rPr>
      <t xml:space="preserve">2</t>
    </r>
  </si>
  <si>
    <t xml:space="preserve">建筑学、艺术设计学、环境设计、视觉传达设计</t>
  </si>
  <si>
    <t xml:space="preserve">嘉兴市不动产登记服务中心</t>
  </si>
  <si>
    <t xml:space="preserve">房产测绘成果入库</t>
  </si>
  <si>
    <t xml:space="preserve">土木工程、建筑学</t>
  </si>
  <si>
    <t xml:space="preserve">硕士研究生报考的，本科所学专业须为土木工程或建筑学专业</t>
  </si>
  <si>
    <t xml:space="preserve">嘉兴市统一征地中心</t>
  </si>
  <si>
    <t xml:space="preserve">征地服务</t>
  </si>
  <si>
    <t xml:space="preserve">嘉兴市地质与海洋监测站</t>
  </si>
  <si>
    <t xml:space="preserve">海洋管理监测</t>
  </si>
  <si>
    <t xml:space="preserve">海洋科学（一级学科）</t>
  </si>
  <si>
    <t xml:space="preserve">嘉兴市秀洲区建设用地管理站</t>
  </si>
  <si>
    <t xml:space="preserve">综合服务</t>
  </si>
  <si>
    <t xml:space="preserve">地理科学类、测绘类、建筑类、汉语言文学</t>
  </si>
  <si>
    <t xml:space="preserve">市农业农村局</t>
  </si>
  <si>
    <t xml:space="preserve">嘉兴市农情监测与信息中心</t>
  </si>
  <si>
    <t xml:space="preserve">农情监测与信息管理</t>
  </si>
  <si>
    <t xml:space="preserve">新闻学、传播学、汉语言文字学、中国现当代文学</t>
  </si>
  <si>
    <t xml:space="preserve">0573-82872622</t>
  </si>
  <si>
    <t xml:space="preserve">市综合行政执法局</t>
  </si>
  <si>
    <t xml:space="preserve">嘉兴市综合行政执法信息指挥中心</t>
  </si>
  <si>
    <t xml:space="preserve">信息宣传</t>
  </si>
  <si>
    <t xml:space="preserve">新闻传播学类</t>
  </si>
  <si>
    <t xml:space="preserve">0573-83377226</t>
  </si>
  <si>
    <t xml:space="preserve">市退役军人事务局</t>
  </si>
  <si>
    <r>
      <rPr>
        <sz val="10"/>
        <rFont val="Noto Sans"/>
        <family val="2"/>
      </rPr>
      <t xml:space="preserve">嘉兴市军供站</t>
    </r>
    <r>
      <rPr>
        <sz val="10"/>
        <rFont val="宋体"/>
        <family val="0"/>
        <charset val="134"/>
      </rPr>
      <t xml:space="preserve">(</t>
    </r>
    <r>
      <rPr>
        <sz val="10"/>
        <rFont val="Noto Sans"/>
        <family val="2"/>
      </rPr>
      <t xml:space="preserve">嘉兴市国防训练中心）</t>
    </r>
  </si>
  <si>
    <r>
      <rPr>
        <sz val="10"/>
        <rFont val="Noto Sans"/>
        <family val="2"/>
      </rPr>
      <t xml:space="preserve">从嘉兴市应征入伍的或</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户口在嘉兴市的普通高校毕业生退役士兵</t>
    </r>
  </si>
  <si>
    <t xml:space="preserve">专设面向普通高校毕业生退役士兵招聘岗位</t>
  </si>
  <si>
    <t xml:space="preserve">0573-82296091 82296071</t>
  </si>
  <si>
    <t xml:space="preserve">市政务数据办</t>
  </si>
  <si>
    <t xml:space="preserve">嘉兴市大数据中心</t>
  </si>
  <si>
    <r>
      <rPr>
        <sz val="10"/>
        <rFont val="Noto Sans"/>
        <family val="2"/>
      </rPr>
      <t xml:space="preserve">数据管理、应用开发</t>
    </r>
    <r>
      <rPr>
        <sz val="10"/>
        <rFont val="宋体"/>
        <family val="0"/>
        <charset val="134"/>
      </rPr>
      <t xml:space="preserve">1</t>
    </r>
  </si>
  <si>
    <t xml:space="preserve">计算机科学与技术、软件工程、网络工程、信息安全</t>
  </si>
  <si>
    <t xml:space="preserve">0573-82512015</t>
  </si>
  <si>
    <r>
      <rPr>
        <sz val="10"/>
        <rFont val="Noto Sans"/>
        <family val="2"/>
      </rPr>
      <t xml:space="preserve">数据管理、应用开发</t>
    </r>
    <r>
      <rPr>
        <sz val="10"/>
        <rFont val="宋体"/>
        <family val="0"/>
        <charset val="134"/>
      </rPr>
      <t xml:space="preserve">2</t>
    </r>
  </si>
  <si>
    <t xml:space="preserve">嘉兴市公共资源交易中心</t>
  </si>
  <si>
    <t xml:space="preserve">会计</t>
  </si>
  <si>
    <t xml:space="preserve">会计学</t>
  </si>
  <si>
    <t xml:space="preserve">市卫生健康委</t>
  </si>
  <si>
    <t xml:space="preserve">嘉兴市第一医院</t>
  </si>
  <si>
    <t xml:space="preserve">人力资源管理、劳动与社会保障、物业管理、经济学、财务管理、公共事业管理、工商管理</t>
  </si>
  <si>
    <t xml:space="preserve">0573-82519998</t>
  </si>
  <si>
    <t xml:space="preserve">嘉兴市第二医院</t>
  </si>
  <si>
    <t xml:space="preserve">运营分析</t>
  </si>
  <si>
    <t xml:space="preserve">统计学</t>
  </si>
  <si>
    <t xml:space="preserve">0573-82090241</t>
  </si>
  <si>
    <t xml:space="preserve">嘉兴市妇幼保健院</t>
  </si>
  <si>
    <t xml:space="preserve">信息技术</t>
  </si>
  <si>
    <t xml:space="preserve">计算机科学与技术、医学信息工程、信息安全、数据科学与大数据技术</t>
  </si>
  <si>
    <t xml:space="preserve">0573-82074760</t>
  </si>
  <si>
    <t xml:space="preserve">嘉兴市卫生健康保障服务中心</t>
  </si>
  <si>
    <t xml:space="preserve">土木工程、建筑学、工程造价、工程管理</t>
  </si>
  <si>
    <t xml:space="preserve">具有一级建造师执业资格证书或监理工程师职业资格证书</t>
  </si>
  <si>
    <t xml:space="preserve">0573-83687707</t>
  </si>
  <si>
    <t xml:space="preserve">财务审计</t>
  </si>
  <si>
    <t xml:space="preserve">统计学、应用统计、审计、 会计、会计学</t>
  </si>
  <si>
    <t xml:space="preserve">本科所学专业为统计学类、审计学、 会计学、财务管理</t>
  </si>
  <si>
    <t xml:space="preserve">市市场监管局</t>
  </si>
  <si>
    <t xml:space="preserve">嘉兴市计量检定测试院</t>
  </si>
  <si>
    <t xml:space="preserve">网络信息安全管理</t>
  </si>
  <si>
    <t xml:space="preserve">计算机类</t>
  </si>
  <si>
    <t xml:space="preserve">0573-82718583</t>
  </si>
  <si>
    <t xml:space="preserve">计量检测</t>
  </si>
  <si>
    <t xml:space="preserve">测控技术与仪器、精密仪器</t>
  </si>
  <si>
    <t xml:space="preserve">具有注册计量师职业资格证书</t>
  </si>
  <si>
    <t xml:space="preserve">嘉兴经济技术开发区</t>
  </si>
  <si>
    <t xml:space="preserve">嘉兴市南湖区城南街道经济发展服务中心</t>
  </si>
  <si>
    <t xml:space="preserve">法学类、中国语言文学类、新闻传播学类</t>
  </si>
  <si>
    <t xml:space="preserve">0573-83677751</t>
  </si>
  <si>
    <t xml:space="preserve">嘉兴市秀洲区塘汇街道经济发展服务中心</t>
  </si>
  <si>
    <t xml:space="preserve">招商引资</t>
  </si>
  <si>
    <t xml:space="preserve">经济学门类、管理学门类，英语</t>
  </si>
  <si>
    <t xml:space="preserve">嘉兴市秀洲区塘汇街道政务服务中心</t>
  </si>
  <si>
    <t xml:space="preserve">会计学、财务管理</t>
  </si>
  <si>
    <t xml:space="preserve">嘉兴市南湖区长水街道经济发展服务中心</t>
  </si>
  <si>
    <t xml:space="preserve">中国语言文学类、新闻传播学类、公共管理类、工商管理类、法学类、经济学类、金融学类、经济与贸易类</t>
  </si>
  <si>
    <t xml:space="preserve">嘉兴港区</t>
  </si>
  <si>
    <t xml:space="preserve">平湖市乍浦镇事业综合服务中心</t>
  </si>
  <si>
    <t xml:space="preserve">会计学、财务管理、审计学、财政学、金融学</t>
  </si>
  <si>
    <t xml:space="preserve">0573-85583302</t>
  </si>
  <si>
    <t xml:space="preserve">风景园林、建筑学、土木工程、城乡规划</t>
  </si>
  <si>
    <t xml:space="preserve">统计学、经济统计学、软件工程、信息管理与信息系统</t>
  </si>
  <si>
    <t xml:space="preserve">嘉兴港通关服务中心</t>
  </si>
  <si>
    <r>
      <rPr>
        <sz val="10"/>
        <rFont val="Noto Sans"/>
        <family val="2"/>
      </rPr>
      <t xml:space="preserve">超声科医师（</t>
    </r>
    <r>
      <rPr>
        <sz val="10"/>
        <rFont val="宋体"/>
        <family val="0"/>
        <charset val="134"/>
      </rPr>
      <t xml:space="preserve">B</t>
    </r>
    <r>
      <rPr>
        <sz val="10"/>
        <rFont val="Noto Sans"/>
        <family val="2"/>
      </rPr>
      <t xml:space="preserve">超诊断）</t>
    </r>
  </si>
  <si>
    <t xml:space="preserve">临床医学、医学影像学</t>
  </si>
  <si>
    <t xml:space="preserve">具有中级及以上专业技术资格；具有执业医师资格证书</t>
  </si>
  <si>
    <t xml:space="preserve">市体育局</t>
  </si>
  <si>
    <t xml:space="preserve">嘉兴市少年儿童体育学校</t>
  </si>
  <si>
    <t xml:space="preserve">语文教师</t>
  </si>
  <si>
    <t xml:space="preserve">中国语言文学类、课程与教学论（语文）、学科教学（语文）</t>
  </si>
  <si>
    <t xml:space="preserve">具有招聘岗位相应学科初中及以上教师资格证书和普通话二级甲等及以上证书</t>
  </si>
  <si>
    <t xml:space="preserve">0573-82031732</t>
  </si>
  <si>
    <t xml:space="preserve">文科综合教师</t>
  </si>
  <si>
    <t xml:space="preserve">历史学类、地理科学类、马克思主义理论类、课程与教学论（思政、历史、地理）、学科教学（思政、历史、地理）</t>
  </si>
  <si>
    <t xml:space="preserve">具有招聘岗位相应学科高中教师资格证书</t>
  </si>
  <si>
    <t xml:space="preserve">嘉报集团</t>
  </si>
  <si>
    <t xml:space="preserve">嘉兴日报报业传媒集团</t>
  </si>
  <si>
    <t xml:space="preserve">记者</t>
  </si>
  <si>
    <t xml:space="preserve">具有新闻序列中级及以上专业技术资格</t>
  </si>
  <si>
    <r>
      <rPr>
        <sz val="10"/>
        <rFont val="Noto Sans"/>
        <family val="2"/>
      </rPr>
      <t xml:space="preserve">具有</t>
    </r>
    <r>
      <rPr>
        <sz val="10"/>
        <rFont val="宋体"/>
        <family val="0"/>
        <charset val="134"/>
      </rPr>
      <t xml:space="preserve">5</t>
    </r>
    <r>
      <rPr>
        <sz val="10"/>
        <rFont val="Noto Sans"/>
        <family val="2"/>
      </rPr>
      <t xml:space="preserve">年及以上地级（市、州、盟）媒体单位新闻采编岗位工作经历；持有国家核发的新闻记者证</t>
    </r>
  </si>
  <si>
    <t xml:space="preserve">0573-82533700</t>
  </si>
  <si>
    <t xml:space="preserve">合计</t>
  </si>
  <si>
    <t xml:space="preserve">备注：学历要求为专科的，是指具有大学专科及以上；学历要求为本科的，是指大学本科及以上；学历要求为研究生的，是指硕士研究生及以上。</t>
  </si>
  <si>
    <r>
      <rPr>
        <sz val="18"/>
        <rFont val="方正大标宋简体"/>
        <family val="0"/>
        <charset val="134"/>
      </rPr>
      <t xml:space="preserve">2022</t>
    </r>
    <r>
      <rPr>
        <sz val="18"/>
        <rFont val="Noto Sans"/>
        <family val="2"/>
      </rPr>
      <t xml:space="preserve">年平湖市事业单位公开招聘工作人员计划及岗位要求表</t>
    </r>
  </si>
  <si>
    <t xml:space="preserve">招聘岗位</t>
  </si>
  <si>
    <t xml:space="preserve">招聘
人数</t>
  </si>
  <si>
    <t xml:space="preserve">性别要求</t>
  </si>
  <si>
    <t xml:space="preserve">户籍要求</t>
  </si>
  <si>
    <t xml:space="preserve">咨询电话</t>
  </si>
  <si>
    <t xml:space="preserve">平湖市人武部（事业编制）</t>
  </si>
  <si>
    <t xml:space="preserve">财务管理</t>
  </si>
  <si>
    <t xml:space="preserve">/</t>
  </si>
  <si>
    <t xml:space="preserve">本科及以上</t>
  </si>
  <si>
    <t xml:space="preserve">会计学、财务管理、财务会计教育专业</t>
  </si>
  <si>
    <t xml:space="preserve">平湖户籍</t>
  </si>
  <si>
    <t xml:space="preserve">0573-85632822</t>
  </si>
  <si>
    <t xml:space="preserve">平湖市长三角一体化发展中心</t>
  </si>
  <si>
    <t xml:space="preserve">经济学类</t>
  </si>
  <si>
    <t xml:space="preserve">0573-85630503</t>
  </si>
  <si>
    <t xml:space="preserve">平湖市规划管理服务中心</t>
  </si>
  <si>
    <t xml:space="preserve">规划测绘</t>
  </si>
  <si>
    <t xml:space="preserve">学士及以上</t>
  </si>
  <si>
    <t xml:space="preserve">地理科学类；测绘类；城乡规划专业</t>
  </si>
  <si>
    <t xml:space="preserve">0573-85825569</t>
  </si>
  <si>
    <t xml:space="preserve">平湖市建筑业管理服务中心</t>
  </si>
  <si>
    <t xml:space="preserve">建筑工程质量管理</t>
  </si>
  <si>
    <t xml:space="preserve">土木工程、建筑环境与能源应用工程、建筑电气与智能化、道路桥梁与渡河工程、铁道工程、建筑学、工程管理、工程造价、消防工程专业</t>
  </si>
  <si>
    <t xml:space="preserve">0573-85621137</t>
  </si>
  <si>
    <t xml:space="preserve">平湖市市政公用事业管理服务中心</t>
  </si>
  <si>
    <t xml:space="preserve">燃气管理</t>
  </si>
  <si>
    <t xml:space="preserve">安全科学与工程类；土木工程、建筑环境与能源应用工程、油气储运工程、石油与天然气工程、油气井工程、油气田开发工程专业</t>
  </si>
  <si>
    <t xml:space="preserve">平湖市园林管理服务中心</t>
  </si>
  <si>
    <t xml:space="preserve">园林管理</t>
  </si>
  <si>
    <t xml:space="preserve">风景园林、园林、林学、农林经济管理专业</t>
  </si>
  <si>
    <t xml:space="preserve">平湖市村镇建设基层管理服务站</t>
  </si>
  <si>
    <t xml:space="preserve">法学、社会工作、社会政策、管理科学、信息管理与信息系统、大数据管理与应用、公共事业管理、行政管理专业</t>
  </si>
  <si>
    <t xml:space="preserve">平湖市港航管理服务中心</t>
  </si>
  <si>
    <t xml:space="preserve">建设养护</t>
  </si>
  <si>
    <t xml:space="preserve">农业水利工程、土木水利与交通工程、土木水利与海洋工程、港口航道与海岸工程专业</t>
  </si>
  <si>
    <t xml:space="preserve">嘉兴户籍</t>
  </si>
  <si>
    <t xml:space="preserve">0573-85621266</t>
  </si>
  <si>
    <t xml:space="preserve">船舶检验</t>
  </si>
  <si>
    <t xml:space="preserve">船舶与海洋工程、轮机工程、船舶电子电气工程、交通运输专业</t>
  </si>
  <si>
    <t xml:space="preserve">平湖市公路与运输管理服务中心</t>
  </si>
  <si>
    <t xml:space="preserve">会计学、财务管理、财务会计教育、审计学专业</t>
  </si>
  <si>
    <t xml:space="preserve">运输管理</t>
  </si>
  <si>
    <t xml:space="preserve">车辆工程、汽车服务工程、汽车维修工程教育、智能车辆工程、新能源汽车工程、交通运输、交通管理专业</t>
  </si>
  <si>
    <t xml:space="preserve">平湖市河湖与农村水利管理服务站</t>
  </si>
  <si>
    <t xml:space="preserve">水利工程建设与管理</t>
  </si>
  <si>
    <t xml:space="preserve">水利水电工程、港口航道与海岸工程、水务工程、水利科学与工程专业</t>
  </si>
  <si>
    <t xml:space="preserve">具有工程师中级及以上专业技术资格</t>
  </si>
  <si>
    <t xml:space="preserve">浙江户籍</t>
  </si>
  <si>
    <t xml:space="preserve">0573-85118039</t>
  </si>
  <si>
    <t xml:space="preserve">平湖市水资源与水土保持管理服务站</t>
  </si>
  <si>
    <t xml:space="preserve">水资源管理</t>
  </si>
  <si>
    <t xml:space="preserve">水文与水资源工程、水文学及水资源专业</t>
  </si>
  <si>
    <t xml:space="preserve">户籍不限</t>
  </si>
  <si>
    <t xml:space="preserve">平湖市农机管理服务站</t>
  </si>
  <si>
    <r>
      <rPr>
        <sz val="10"/>
        <rFont val="Noto Sans"/>
        <family val="2"/>
      </rPr>
      <t xml:space="preserve">农机管理</t>
    </r>
    <r>
      <rPr>
        <sz val="10"/>
        <rFont val="宋体"/>
        <family val="0"/>
        <charset val="134"/>
      </rPr>
      <t xml:space="preserve">1</t>
    </r>
  </si>
  <si>
    <t xml:space="preserve">农业工程类；机械类</t>
  </si>
  <si>
    <t xml:space="preserve">男性</t>
  </si>
  <si>
    <t xml:space="preserve">0573-85022470</t>
  </si>
  <si>
    <r>
      <rPr>
        <sz val="10"/>
        <rFont val="Noto Sans"/>
        <family val="2"/>
      </rPr>
      <t xml:space="preserve">农机管理</t>
    </r>
    <r>
      <rPr>
        <sz val="10"/>
        <rFont val="宋体"/>
        <family val="0"/>
        <charset val="134"/>
      </rPr>
      <t xml:space="preserve">2</t>
    </r>
  </si>
  <si>
    <t xml:space="preserve">女性</t>
  </si>
  <si>
    <t xml:space="preserve">平湖市农业技术推广中心</t>
  </si>
  <si>
    <t xml:space="preserve">农业技术推广</t>
  </si>
  <si>
    <t xml:space="preserve">农学、植物科学与技术、种子科学与工程专业</t>
  </si>
  <si>
    <t xml:space="preserve">平湖市博物馆</t>
  </si>
  <si>
    <t xml:space="preserve">文博管理</t>
  </si>
  <si>
    <t xml:space="preserve">考古学、文物与博物馆学、汉语言文学、汉语言专业</t>
  </si>
  <si>
    <t xml:space="preserve">0573-85060371</t>
  </si>
  <si>
    <t xml:space="preserve">平湖市体育中心</t>
  </si>
  <si>
    <t xml:space="preserve">场馆管理</t>
  </si>
  <si>
    <t xml:space="preserve">专科及以上</t>
  </si>
  <si>
    <t xml:space="preserve">体育类</t>
  </si>
  <si>
    <t xml:space="preserve">平湖市疾病预防控制中心</t>
  </si>
  <si>
    <t xml:space="preserve">综合文字</t>
  </si>
  <si>
    <t xml:space="preserve">汉语言文学、汉语言、秘书学专业</t>
  </si>
  <si>
    <t xml:space="preserve">0573-85023587</t>
  </si>
  <si>
    <t xml:space="preserve">平湖市第一人民医院</t>
  </si>
  <si>
    <t xml:space="preserve">具有会计中级及以上专业技术资格</t>
  </si>
  <si>
    <t xml:space="preserve">平湖市中医院</t>
  </si>
  <si>
    <t xml:space="preserve">信息技术人员</t>
  </si>
  <si>
    <t xml:space="preserve">计算机科学与技术、软件工程、信息安全、医学信息工程、电子信息工程专业</t>
  </si>
  <si>
    <t xml:space="preserve">平湖市当湖街道社区卫生服务中心</t>
  </si>
  <si>
    <t xml:space="preserve">内控审计</t>
  </si>
  <si>
    <t xml:space="preserve">具有审计或会计初级及以上专业技术资格</t>
  </si>
  <si>
    <t xml:space="preserve">平湖市妇幼保健院</t>
  </si>
  <si>
    <t xml:space="preserve">具有会计初级及以上专业技术资格</t>
  </si>
  <si>
    <t xml:space="preserve">平湖市第二人民医院</t>
  </si>
  <si>
    <t xml:space="preserve">具有审计或会计中级及以上专业技术资格</t>
  </si>
  <si>
    <t xml:space="preserve">平湖市计量检定测试所</t>
  </si>
  <si>
    <t xml:space="preserve">计量检定</t>
  </si>
  <si>
    <t xml:space="preserve">仪器类；机械工程、机械设计制造及其自动化、机械电子工程专业</t>
  </si>
  <si>
    <t xml:space="preserve">0573-85015344</t>
  </si>
  <si>
    <t xml:space="preserve">平湖市食品药品检测中心</t>
  </si>
  <si>
    <t xml:space="preserve">检验检测</t>
  </si>
  <si>
    <t xml:space="preserve">化学类；生物科学类；生物工程类；化学工程与工艺、制药工程、食品科学与工程、食品质量与安全、食品安全与检测专业</t>
  </si>
  <si>
    <t xml:space="preserve">平湖市数字化城市管理中心</t>
  </si>
  <si>
    <t xml:space="preserve">数字城管</t>
  </si>
  <si>
    <r>
      <rPr>
        <sz val="10"/>
        <rFont val="Noto Sans"/>
        <family val="2"/>
      </rPr>
      <t xml:space="preserve">具有</t>
    </r>
    <r>
      <rPr>
        <sz val="10"/>
        <rFont val="宋体"/>
        <family val="0"/>
        <charset val="134"/>
      </rPr>
      <t xml:space="preserve">2</t>
    </r>
    <r>
      <rPr>
        <sz val="10"/>
        <rFont val="Noto Sans"/>
        <family val="2"/>
      </rPr>
      <t xml:space="preserve">年及以上工作经历</t>
    </r>
  </si>
  <si>
    <t xml:space="preserve">0573-85821165</t>
  </si>
  <si>
    <t xml:space="preserve">执法监管</t>
  </si>
  <si>
    <t xml:space="preserve">平湖市环境卫生管理服务中心</t>
  </si>
  <si>
    <t xml:space="preserve">新闻传播学类；汉语言文学、汉语言、秘书学、中国语言与文化专业</t>
  </si>
  <si>
    <t xml:space="preserve">平湖市大数据中心</t>
  </si>
  <si>
    <t xml:space="preserve">计算机科学与技术、电子信息工程、通信工程专业</t>
  </si>
  <si>
    <t xml:space="preserve">0573-85235979</t>
  </si>
  <si>
    <t xml:space="preserve">嘉兴市平湖生态环境监测站</t>
  </si>
  <si>
    <t xml:space="preserve">环境监测</t>
  </si>
  <si>
    <t xml:space="preserve">环境科学与工程类；化工与制药类</t>
  </si>
  <si>
    <t xml:space="preserve">0573-85631508</t>
  </si>
  <si>
    <t xml:space="preserve">平湖市残疾人劳动就业服务所</t>
  </si>
  <si>
    <t xml:space="preserve">肢体残疾三、四级或听力残疾三、四级</t>
  </si>
  <si>
    <t xml:space="preserve">0573-85577728</t>
  </si>
  <si>
    <t xml:space="preserve">中共平湖市委党校（事业编制）</t>
  </si>
  <si>
    <r>
      <rPr>
        <sz val="10"/>
        <rFont val="Noto Sans"/>
        <family val="2"/>
      </rPr>
      <t xml:space="preserve">教科研</t>
    </r>
    <r>
      <rPr>
        <sz val="10"/>
        <rFont val="宋体"/>
        <family val="0"/>
        <charset val="134"/>
      </rPr>
      <t xml:space="preserve">1</t>
    </r>
  </si>
  <si>
    <t xml:space="preserve">研究生（硕士及以上）</t>
  </si>
  <si>
    <t xml:space="preserve">硕士及以上</t>
  </si>
  <si>
    <t xml:space="preserve">马克思主义理论类；马克思主义哲学、中共党史、政治经济学、国民经济学、区域经济学、产业经济学专业</t>
  </si>
  <si>
    <t xml:space="preserve">0573-85134341</t>
  </si>
  <si>
    <r>
      <rPr>
        <sz val="10"/>
        <rFont val="Noto Sans"/>
        <family val="2"/>
      </rPr>
      <t xml:space="preserve">教科研</t>
    </r>
    <r>
      <rPr>
        <sz val="10"/>
        <rFont val="宋体"/>
        <family val="0"/>
        <charset val="134"/>
      </rPr>
      <t xml:space="preserve">2</t>
    </r>
  </si>
  <si>
    <t xml:space="preserve">平湖市档案信息管理中心</t>
  </si>
  <si>
    <t xml:space="preserve">计算机科学与技术、软件工程、网络工程、信息安全、电子与计算机工程、数据科学与大数据技术、网络空间安全专业</t>
  </si>
  <si>
    <t xml:space="preserve">0573-85061371</t>
  </si>
  <si>
    <t xml:space="preserve">平湖市农民合作经济组织服务中心</t>
  </si>
  <si>
    <t xml:space="preserve">农业经济管理类；农业工程类；农学、设施农业科学与工程、智慧农业专业</t>
  </si>
  <si>
    <t xml:space="preserve">0573-85023197</t>
  </si>
  <si>
    <t xml:space="preserve">平湖市传媒中心</t>
  </si>
  <si>
    <t xml:space="preserve">具有广播电视编辑记者资格考试合格证或新闻采编从业资格证</t>
  </si>
  <si>
    <r>
      <rPr>
        <sz val="10"/>
        <rFont val="宋体"/>
        <family val="0"/>
        <charset val="134"/>
      </rPr>
      <t xml:space="preserve">0573-85108107</t>
    </r>
    <r>
      <rPr>
        <sz val="10"/>
        <rFont val="Noto Sans"/>
        <family val="2"/>
      </rPr>
      <t xml:space="preserve">、</t>
    </r>
    <r>
      <rPr>
        <sz val="10"/>
        <rFont val="宋体"/>
        <family val="0"/>
        <charset val="134"/>
      </rPr>
      <t xml:space="preserve">85108109</t>
    </r>
  </si>
  <si>
    <t xml:space="preserve">编导</t>
  </si>
  <si>
    <t xml:space="preserve">新闻传播学类；视觉传达设计、数字媒体艺术、数字媒体技术、广播电视编导、戏剧影视导演、动画专业</t>
  </si>
  <si>
    <t xml:space="preserve">面试由招聘单位自行组织</t>
  </si>
  <si>
    <t xml:space="preserve">新媒体技术</t>
  </si>
  <si>
    <t xml:space="preserve">计算机科学与技术、软件工程、数字媒体技术、数字媒体艺术专业</t>
  </si>
  <si>
    <t xml:space="preserve">平湖市气象防灾减灾中心</t>
  </si>
  <si>
    <t xml:space="preserve">大气科学类</t>
  </si>
  <si>
    <t xml:space="preserve">0573-85060130</t>
  </si>
  <si>
    <t xml:space="preserve">平湖市当湖街道事业综合服务中心</t>
  </si>
  <si>
    <t xml:space="preserve">0573-85628025</t>
  </si>
  <si>
    <t xml:space="preserve">工程管理、工程造价、土木工程专业</t>
  </si>
  <si>
    <t xml:space="preserve">大专及以上</t>
  </si>
  <si>
    <t xml:space="preserve">面向平湖市行政区域内（不含乍浦）内现任优秀社区干部招聘，资格条件详见公告。</t>
  </si>
  <si>
    <t xml:space="preserve">专设面向优秀社区干部招聘岗位</t>
  </si>
  <si>
    <t xml:space="preserve">平湖市钟埭街道事业综合服务中心</t>
  </si>
  <si>
    <t xml:space="preserve">企业管理</t>
  </si>
  <si>
    <t xml:space="preserve">经济与贸易类；经济学、数字经济、金融学、金融工程、投资学、经济与金融、精算学、工商管理专业</t>
  </si>
  <si>
    <t xml:space="preserve">0573-85620095</t>
  </si>
  <si>
    <t xml:space="preserve">城乡规划</t>
  </si>
  <si>
    <t xml:space="preserve">建筑学、城乡规划、城市设计、人文地理与城乡规划、测绘工程专业</t>
  </si>
  <si>
    <t xml:space="preserve">矛盾调解</t>
  </si>
  <si>
    <t xml:space="preserve">法学类；汉语言文学、汉语言、新闻学专业</t>
  </si>
  <si>
    <t xml:space="preserve">平湖市曹桥街道事业综合服务中心</t>
  </si>
  <si>
    <t xml:space="preserve">经济学类；电子信息工程、人工智能专业</t>
  </si>
  <si>
    <t xml:space="preserve">0573-85950791</t>
  </si>
  <si>
    <t xml:space="preserve">平湖市新埭镇事业综合服务中心</t>
  </si>
  <si>
    <t xml:space="preserve">经发办工作人员</t>
  </si>
  <si>
    <t xml:space="preserve">0573-85625025</t>
  </si>
  <si>
    <t xml:space="preserve">土木工程、给排水科学与工程、道路桥梁与渡河工程、工程管理专业</t>
  </si>
  <si>
    <t xml:space="preserve">税收学、金融学、会计学、财务管理、资产评估、财务会计教育专业</t>
  </si>
  <si>
    <t xml:space="preserve">面向普通高校毕业生退役士兵招聘</t>
  </si>
  <si>
    <t xml:space="preserve">平湖市新仓镇事业综合服务中心</t>
  </si>
  <si>
    <t xml:space="preserve">0573-85625506</t>
  </si>
  <si>
    <t xml:space="preserve">经济管理</t>
  </si>
  <si>
    <t xml:space="preserve">经济学类；经济与贸易类</t>
  </si>
  <si>
    <t xml:space="preserve">法务专员</t>
  </si>
  <si>
    <t xml:space="preserve">平湖市独山港镇事业综合服务中心</t>
  </si>
  <si>
    <t xml:space="preserve">农技管理</t>
  </si>
  <si>
    <t xml:space="preserve">农学、园艺、植物保护、植物科学与技术、农药化肥、水产养殖学、农业工程专业</t>
  </si>
  <si>
    <t xml:space="preserve">从事户外工作</t>
  </si>
  <si>
    <t xml:space="preserve">0573-85850531</t>
  </si>
  <si>
    <t xml:space="preserve">工程管理、工程造价、土木工程、建筑环境与能源应用工程、给排水科学与工程专业</t>
  </si>
  <si>
    <t xml:space="preserve">平湖市林埭镇事业综合服务中心</t>
  </si>
  <si>
    <t xml:space="preserve">水利管理</t>
  </si>
  <si>
    <t xml:space="preserve">农业水利工程、水利水电工程、土木工程专业</t>
  </si>
  <si>
    <t xml:space="preserve">从事户外工作，经常需要安排值班</t>
  </si>
  <si>
    <t xml:space="preserve">0573-85627016</t>
  </si>
  <si>
    <t xml:space="preserve">村镇建设</t>
  </si>
  <si>
    <t xml:space="preserve">地理科学类；城乡规划专业</t>
  </si>
  <si>
    <t xml:space="preserve">平湖市广陈镇事业综合服务中心</t>
  </si>
  <si>
    <t xml:space="preserve">经济建设工作人员</t>
  </si>
  <si>
    <t xml:space="preserve">统计学类；经济统计学、金融学专业</t>
  </si>
  <si>
    <t xml:space="preserve">0573-85780408</t>
  </si>
  <si>
    <t xml:space="preserve">文旅工作人员</t>
  </si>
  <si>
    <t xml:space="preserve">音乐与舞蹈学类；旅游管理类</t>
  </si>
  <si>
    <r>
      <rPr>
        <b val="true"/>
        <sz val="18"/>
        <rFont val="宋体"/>
        <family val="0"/>
        <charset val="134"/>
      </rPr>
      <t xml:space="preserve">2022</t>
    </r>
    <r>
      <rPr>
        <b val="true"/>
        <sz val="18"/>
        <rFont val="Noto Sans"/>
        <family val="2"/>
      </rPr>
      <t xml:space="preserve">年海宁市事业单位公开招聘工作人员计划及岗位要求表</t>
    </r>
  </si>
  <si>
    <t xml:space="preserve">单位性质</t>
  </si>
  <si>
    <t xml:space="preserve">岗位类别</t>
  </si>
  <si>
    <t xml:space="preserve">招聘   人数</t>
  </si>
  <si>
    <t xml:space="preserve">专业要求</t>
  </si>
  <si>
    <t xml:space="preserve">咨询
电话</t>
  </si>
  <si>
    <t xml:space="preserve">海宁市人民法院</t>
  </si>
  <si>
    <t xml:space="preserve">海宁市人民法院审判保障服务中心</t>
  </si>
  <si>
    <t xml:space="preserve">书记员</t>
  </si>
  <si>
    <t xml:space="preserve">管理岗位</t>
  </si>
  <si>
    <t xml:space="preserve">嘉兴市</t>
  </si>
  <si>
    <t xml:space="preserve">专设面向司法雇员岗位，要求详见公告</t>
  </si>
  <si>
    <t xml:space="preserve">0573-87017163</t>
  </si>
  <si>
    <t xml:space="preserve">中共海宁市委政法委员会</t>
  </si>
  <si>
    <t xml:space="preserve">海宁市基层治理信息中心</t>
  </si>
  <si>
    <t xml:space="preserve">工业工程类</t>
  </si>
  <si>
    <t xml:space="preserve">海宁市</t>
  </si>
  <si>
    <t xml:space="preserve">0573-87288598</t>
  </si>
  <si>
    <t xml:space="preserve">中共海宁市委直属</t>
  </si>
  <si>
    <t xml:space="preserve">中共海宁市委党校</t>
  </si>
  <si>
    <r>
      <rPr>
        <sz val="12"/>
        <rFont val="Noto Sans"/>
        <family val="2"/>
      </rPr>
      <t xml:space="preserve">教师岗位</t>
    </r>
    <r>
      <rPr>
        <sz val="12"/>
        <rFont val="宋体"/>
        <family val="0"/>
        <charset val="134"/>
      </rPr>
      <t xml:space="preserve">1</t>
    </r>
  </si>
  <si>
    <t xml:space="preserve">专技岗位</t>
  </si>
  <si>
    <t xml:space="preserve">哲学类、法学类、经济学类</t>
  </si>
  <si>
    <r>
      <rPr>
        <sz val="12"/>
        <rFont val="Noto Sans"/>
        <family val="2"/>
      </rPr>
      <t xml:space="preserve">在省级及以上刊物公开发表学术论文</t>
    </r>
    <r>
      <rPr>
        <sz val="12"/>
        <rFont val="宋体"/>
        <family val="0"/>
        <charset val="134"/>
      </rPr>
      <t xml:space="preserve">2</t>
    </r>
    <r>
      <rPr>
        <sz val="12"/>
        <rFont val="Noto Sans"/>
        <family val="2"/>
      </rPr>
      <t xml:space="preserve">篇及以上（论文署名须为第一作者或第二作者）</t>
    </r>
  </si>
  <si>
    <t xml:space="preserve">0573-89263768</t>
  </si>
  <si>
    <r>
      <rPr>
        <sz val="12"/>
        <rFont val="Noto Sans"/>
        <family val="2"/>
      </rPr>
      <t xml:space="preserve">教师岗位</t>
    </r>
    <r>
      <rPr>
        <sz val="12"/>
        <rFont val="宋体"/>
        <family val="0"/>
        <charset val="134"/>
      </rPr>
      <t xml:space="preserve">2</t>
    </r>
  </si>
  <si>
    <t xml:space="preserve">海宁市总工会</t>
  </si>
  <si>
    <t xml:space="preserve">海宁市职工服务中心</t>
  </si>
  <si>
    <t xml:space="preserve">计算机技术员</t>
  </si>
  <si>
    <t xml:space="preserve">0573-89239176</t>
  </si>
  <si>
    <t xml:space="preserve">海宁市工人文化宫
</t>
  </si>
  <si>
    <t xml:space="preserve">社体工作人员</t>
  </si>
  <si>
    <t xml:space="preserve">社会体育指导与管理、体育教育、运动康复、休闲体育专业</t>
  </si>
  <si>
    <t xml:space="preserve">0573-89239165</t>
  </si>
  <si>
    <t xml:space="preserve">中国共产主义青年团海宁市委员会</t>
  </si>
  <si>
    <t xml:space="preserve">海宁市江南幼儿园</t>
  </si>
  <si>
    <t xml:space="preserve">财务</t>
  </si>
  <si>
    <t xml:space="preserve">会计学、财务管理专业</t>
  </si>
  <si>
    <t xml:space="preserve">0573-87288453</t>
  </si>
  <si>
    <t xml:space="preserve">海宁市文学艺术
界联合会</t>
  </si>
  <si>
    <t xml:space="preserve">钱君匋艺术研究馆</t>
  </si>
  <si>
    <t xml:space="preserve">汉语言文学、汉语言、古典文献学、中国语言与文化专业</t>
  </si>
  <si>
    <t xml:space="preserve">0573-87288451</t>
  </si>
  <si>
    <t xml:space="preserve">海宁市发展和
改革局</t>
  </si>
  <si>
    <t xml:space="preserve">海宁市长三角一体化发展中心</t>
  </si>
  <si>
    <t xml:space="preserve">办事员</t>
  </si>
  <si>
    <t xml:space="preserve">0573-87288760</t>
  </si>
  <si>
    <t xml:space="preserve">海宁市经济和
信息化局</t>
  </si>
  <si>
    <t xml:space="preserve">海宁市企业发展
服务中心</t>
  </si>
  <si>
    <t xml:space="preserve">人才服务</t>
  </si>
  <si>
    <t xml:space="preserve">汉语言文学、新闻学专业</t>
  </si>
  <si>
    <t xml:space="preserve">0573-87288748</t>
  </si>
  <si>
    <t xml:space="preserve">海宁市信息化发展
服务中心</t>
  </si>
  <si>
    <t xml:space="preserve">数字经济管理</t>
  </si>
  <si>
    <t xml:space="preserve">数字经济、经济学、经济统计学专业</t>
  </si>
  <si>
    <t xml:space="preserve">海宁市教育局</t>
  </si>
  <si>
    <t xml:space="preserve">海宁市预算会计核算中心教育分中心</t>
  </si>
  <si>
    <t xml:space="preserve">具有初级会计师及以上专业技术资格</t>
  </si>
  <si>
    <t xml:space="preserve">0573-87046522</t>
  </si>
  <si>
    <t xml:space="preserve">海宁市科学技术局</t>
  </si>
  <si>
    <t xml:space="preserve">海宁市科技信息中心</t>
  </si>
  <si>
    <t xml:space="preserve">航空航天类、机械类</t>
  </si>
  <si>
    <t xml:space="preserve">0573-87235654</t>
  </si>
  <si>
    <t xml:space="preserve">海宁市民政局</t>
  </si>
  <si>
    <t xml:space="preserve">海宁市养老服务指导中心</t>
  </si>
  <si>
    <t xml:space="preserve">面向优秀村（社区）主职干部岗位</t>
  </si>
  <si>
    <t xml:space="preserve">大专</t>
  </si>
  <si>
    <t xml:space="preserve">专设面向优秀村（社区）主职干部岗位，要求详见公告</t>
  </si>
  <si>
    <t xml:space="preserve">0573-87289838</t>
  </si>
  <si>
    <t xml:space="preserve">海宁市司法局</t>
  </si>
  <si>
    <t xml:space="preserve">海宁市法治政府建设服务中心</t>
  </si>
  <si>
    <r>
      <rPr>
        <sz val="12"/>
        <rFont val="宋体"/>
        <family val="0"/>
        <charset val="134"/>
      </rPr>
      <t xml:space="preserve">0573-87288950</t>
    </r>
    <r>
      <rPr>
        <sz val="12"/>
        <rFont val="Noto Sans"/>
        <family val="2"/>
      </rPr>
      <t xml:space="preserve">、</t>
    </r>
    <r>
      <rPr>
        <sz val="12"/>
        <rFont val="宋体"/>
        <family val="0"/>
        <charset val="134"/>
      </rPr>
      <t xml:space="preserve">87288949</t>
    </r>
  </si>
  <si>
    <t xml:space="preserve">海宁市财政局</t>
  </si>
  <si>
    <t xml:space="preserve">海宁市预算编制中心     </t>
  </si>
  <si>
    <t xml:space="preserve">预算管理</t>
  </si>
  <si>
    <t xml:space="preserve">财政学、国民经济管理、国民经济学、新闻学、传播学专业</t>
  </si>
  <si>
    <t xml:space="preserve">0573-87292031</t>
  </si>
  <si>
    <t xml:space="preserve">海宁市自然资源和规划局</t>
  </si>
  <si>
    <t xml:space="preserve">海宁市不动产登记
服务中心</t>
  </si>
  <si>
    <r>
      <rPr>
        <sz val="12"/>
        <rFont val="Noto Sans"/>
        <family val="2"/>
      </rPr>
      <t xml:space="preserve">土地规划管理</t>
    </r>
    <r>
      <rPr>
        <sz val="12"/>
        <rFont val="宋体"/>
        <family val="0"/>
        <charset val="134"/>
      </rPr>
      <t xml:space="preserve">1</t>
    </r>
  </si>
  <si>
    <t xml:space="preserve">土地整治工程、土地资源管理、人文地理与城乡规划、城乡规划、建筑学、地理信息科学专业</t>
  </si>
  <si>
    <t xml:space="preserve">0573-87298076</t>
  </si>
  <si>
    <r>
      <rPr>
        <sz val="12"/>
        <rFont val="Noto Sans"/>
        <family val="2"/>
      </rPr>
      <t xml:space="preserve">土地规划管理</t>
    </r>
    <r>
      <rPr>
        <sz val="12"/>
        <rFont val="宋体"/>
        <family val="0"/>
        <charset val="134"/>
      </rPr>
      <t xml:space="preserve">2</t>
    </r>
  </si>
  <si>
    <t xml:space="preserve">海宁市住房和城乡建设局</t>
  </si>
  <si>
    <t xml:space="preserve">海宁市建筑业管理
服务中心</t>
  </si>
  <si>
    <t xml:space="preserve">质安管理</t>
  </si>
  <si>
    <t xml:space="preserve">土木、水利与交通工程专业；土木工程、给排水科学与工程、建筑电气与智能化专业                           </t>
  </si>
  <si>
    <t xml:space="preserve">0573-87287129</t>
  </si>
  <si>
    <t xml:space="preserve">海宁市城镇管线建设指挥中心</t>
  </si>
  <si>
    <t xml:space="preserve">管线建设管理</t>
  </si>
  <si>
    <t xml:space="preserve">信息管理与信息系统、数字媒体技术专业</t>
  </si>
  <si>
    <t xml:space="preserve">0573-87287053</t>
  </si>
  <si>
    <t xml:space="preserve">海宁市房地产与住房保障管理服务中心</t>
  </si>
  <si>
    <t xml:space="preserve">房产市场管理</t>
  </si>
  <si>
    <t xml:space="preserve">法学、房地产开发与管理专业</t>
  </si>
  <si>
    <t xml:space="preserve">0573-87287212</t>
  </si>
  <si>
    <t xml:space="preserve">海宁市园林市政管理服务中心</t>
  </si>
  <si>
    <t xml:space="preserve">市政公用管理</t>
  </si>
  <si>
    <t xml:space="preserve"> 建筑环境与能源应用工程、视觉传达设计专业</t>
  </si>
  <si>
    <t xml:space="preserve">0573-87216267</t>
  </si>
  <si>
    <t xml:space="preserve">海宁市交通运输局</t>
  </si>
  <si>
    <t xml:space="preserve">海宁市港航管理服务中心</t>
  </si>
  <si>
    <t xml:space="preserve">海事管理</t>
  </si>
  <si>
    <t xml:space="preserve">海事管理、航海技术、船舶与海洋工程专业</t>
  </si>
  <si>
    <t xml:space="preserve">0573-87223219</t>
  </si>
  <si>
    <t xml:space="preserve">设备管理</t>
  </si>
  <si>
    <t xml:space="preserve">计算机科学与技术、网络工程、软件工程专业</t>
  </si>
  <si>
    <t xml:space="preserve">海宁市交通工程质量安全管理服务中心</t>
  </si>
  <si>
    <r>
      <rPr>
        <sz val="12"/>
        <rFont val="Noto Sans"/>
        <family val="2"/>
      </rPr>
      <t xml:space="preserve">工程管理</t>
    </r>
    <r>
      <rPr>
        <sz val="12"/>
        <rFont val="宋体"/>
        <family val="0"/>
        <charset val="134"/>
      </rPr>
      <t xml:space="preserve">1</t>
    </r>
  </si>
  <si>
    <t xml:space="preserve">土木工程、道路桥梁与渡河工程专业</t>
  </si>
  <si>
    <t xml:space="preserve">0573-87289872</t>
  </si>
  <si>
    <r>
      <rPr>
        <sz val="12"/>
        <rFont val="Noto Sans"/>
        <family val="2"/>
      </rPr>
      <t xml:space="preserve">工程管理</t>
    </r>
    <r>
      <rPr>
        <sz val="12"/>
        <rFont val="宋体"/>
        <family val="0"/>
        <charset val="134"/>
      </rPr>
      <t xml:space="preserve">2</t>
    </r>
  </si>
  <si>
    <t xml:space="preserve">海宁市公路与运输
管理服务中心</t>
  </si>
  <si>
    <r>
      <rPr>
        <sz val="12"/>
        <rFont val="Noto Sans"/>
        <family val="2"/>
      </rPr>
      <t xml:space="preserve">公路工程管理</t>
    </r>
    <r>
      <rPr>
        <sz val="12"/>
        <rFont val="宋体"/>
        <family val="0"/>
        <charset val="134"/>
      </rPr>
      <t xml:space="preserve">1</t>
    </r>
  </si>
  <si>
    <t xml:space="preserve">道路桥梁与渡河工程、土木工程、桥梁与隧道工程专业</t>
  </si>
  <si>
    <t xml:space="preserve">0573-87289858</t>
  </si>
  <si>
    <r>
      <rPr>
        <sz val="12"/>
        <rFont val="Noto Sans"/>
        <family val="2"/>
      </rPr>
      <t xml:space="preserve">公路工程管理</t>
    </r>
    <r>
      <rPr>
        <sz val="12"/>
        <rFont val="宋体"/>
        <family val="0"/>
        <charset val="134"/>
      </rPr>
      <t xml:space="preserve">2</t>
    </r>
  </si>
  <si>
    <t xml:space="preserve">工程造价、工程审计专业；土木类、交通运输类</t>
  </si>
  <si>
    <t xml:space="preserve">专设面向普通高校毕业生退役士兵岗位，要求详见公告</t>
  </si>
  <si>
    <t xml:space="preserve">公路运输管理</t>
  </si>
  <si>
    <t xml:space="preserve">交通运输、交通运输规划与管理专业</t>
  </si>
  <si>
    <t xml:space="preserve">海宁市文化和广电旅游体育局</t>
  </si>
  <si>
    <t xml:space="preserve">海宁市文化馆</t>
  </si>
  <si>
    <t xml:space="preserve">会计学、审计学、财务管理专业</t>
  </si>
  <si>
    <t xml:space="preserve">0573-87077617</t>
  </si>
  <si>
    <t xml:space="preserve">数字化信息</t>
  </si>
  <si>
    <t xml:space="preserve">计算机科学与技术、数字媒体技术、新媒体技术、数据科学与大数据技术、电子信息工程专业</t>
  </si>
  <si>
    <t xml:space="preserve">海宁市博物馆</t>
  </si>
  <si>
    <t xml:space="preserve">展览策划</t>
  </si>
  <si>
    <t xml:space="preserve">文物与博物馆学、考古学、文化遗产、视觉传达设计、艺术设计学专业</t>
  </si>
  <si>
    <t xml:space="preserve">0573-87046717</t>
  </si>
  <si>
    <t xml:space="preserve">海宁市少年儿童
体育学校</t>
  </si>
  <si>
    <t xml:space="preserve">行政管理</t>
  </si>
  <si>
    <t xml:space="preserve">体育教育、社会体育指导与管理、汉语言文学、行政管理、秘书学、公共事业管理专业</t>
  </si>
  <si>
    <t xml:space="preserve">0573-87242357</t>
  </si>
  <si>
    <t xml:space="preserve">海宁市卫生健康局</t>
  </si>
  <si>
    <t xml:space="preserve">海宁市智慧健康与卫生人才服务中心</t>
  </si>
  <si>
    <t xml:space="preserve">计算机岗位</t>
  </si>
  <si>
    <t xml:space="preserve">电子信息工程、医学信息工程、人工智能、计算机科学与技术、智能科学与技术、数据科学与大数据技术、信息管理与信息系统专业</t>
  </si>
  <si>
    <t xml:space="preserve">0573-87017385</t>
  </si>
  <si>
    <t xml:space="preserve">海宁市卫生健康
发展中心</t>
  </si>
  <si>
    <t xml:space="preserve">综合管理岗位</t>
  </si>
  <si>
    <t xml:space="preserve">0573-87017381</t>
  </si>
  <si>
    <t xml:space="preserve">海宁市第四人民
医院</t>
  </si>
  <si>
    <t xml:space="preserve">信息管理</t>
  </si>
  <si>
    <t xml:space="preserve">计算机科学与技术类</t>
  </si>
  <si>
    <t xml:space="preserve">列入事业编制报备员额</t>
  </si>
  <si>
    <t xml:space="preserve">0573-87636748</t>
  </si>
  <si>
    <r>
      <rPr>
        <sz val="12"/>
        <rFont val="Noto Sans"/>
        <family val="2"/>
      </rPr>
      <t xml:space="preserve">海宁市</t>
    </r>
    <r>
      <rPr>
        <sz val="12"/>
        <rFont val="宋体"/>
        <family val="0"/>
        <charset val="134"/>
      </rPr>
      <t xml:space="preserve">120</t>
    </r>
    <r>
      <rPr>
        <sz val="12"/>
        <rFont val="Noto Sans"/>
        <family val="2"/>
      </rPr>
      <t xml:space="preserve">急救站</t>
    </r>
  </si>
  <si>
    <t xml:space="preserve">信息岗位</t>
  </si>
  <si>
    <t xml:space="preserve">0573-87008362</t>
  </si>
  <si>
    <t xml:space="preserve">海宁市第二人民
医院</t>
  </si>
  <si>
    <t xml:space="preserve">公共事业管理、行政管理专业</t>
  </si>
  <si>
    <t xml:space="preserve">0573-87768752</t>
  </si>
  <si>
    <t xml:space="preserve">海宁市市场监督
管理局</t>
  </si>
  <si>
    <t xml:space="preserve">海宁市消费者权益保护委员会秘书处</t>
  </si>
  <si>
    <t xml:space="preserve">消费维权</t>
  </si>
  <si>
    <t xml:space="preserve">社会工作、食品质量与安全、金融学专业；法学类、心理学类</t>
  </si>
  <si>
    <r>
      <rPr>
        <sz val="12"/>
        <rFont val="宋体"/>
        <family val="0"/>
        <charset val="134"/>
      </rPr>
      <t xml:space="preserve">0573-80782813</t>
    </r>
    <r>
      <rPr>
        <sz val="12"/>
        <rFont val="Noto Sans"/>
        <family val="2"/>
      </rPr>
      <t xml:space="preserve">、</t>
    </r>
    <r>
      <rPr>
        <sz val="12"/>
        <rFont val="宋体"/>
        <family val="0"/>
        <charset val="134"/>
      </rPr>
      <t xml:space="preserve">87289107</t>
    </r>
  </si>
  <si>
    <t xml:space="preserve">海宁市知识产权
保护中心</t>
  </si>
  <si>
    <r>
      <rPr>
        <sz val="12"/>
        <rFont val="Noto Sans"/>
        <family val="2"/>
      </rPr>
      <t xml:space="preserve">知识产权保护运用</t>
    </r>
    <r>
      <rPr>
        <sz val="12"/>
        <rFont val="宋体"/>
        <family val="0"/>
        <charset val="134"/>
      </rPr>
      <t xml:space="preserve">1</t>
    </r>
  </si>
  <si>
    <t xml:space="preserve">工业设计、服装设计与工程、服装与服饰设计专业</t>
  </si>
  <si>
    <r>
      <rPr>
        <sz val="12"/>
        <rFont val="Noto Sans"/>
        <family val="2"/>
      </rPr>
      <t xml:space="preserve">知识产权保护运用</t>
    </r>
    <r>
      <rPr>
        <sz val="12"/>
        <rFont val="宋体"/>
        <family val="0"/>
        <charset val="134"/>
      </rPr>
      <t xml:space="preserve">2</t>
    </r>
  </si>
  <si>
    <t xml:space="preserve">海宁市计量检定
测试所</t>
  </si>
  <si>
    <t xml:space="preserve">计量检定测试</t>
  </si>
  <si>
    <t xml:space="preserve">机械工程、仪器仪表工程、计算机技术、软件工程专业；机械工程类、仪器科学与技术类、动力工程及工程热物理类、电气工程类、控制科学与工程类、计算机科学与技术类</t>
  </si>
  <si>
    <t xml:space="preserve">海宁市人民政府金融工作办公室</t>
  </si>
  <si>
    <t xml:space="preserve">海宁市金融发展
服务中心</t>
  </si>
  <si>
    <t xml:space="preserve">金融服务</t>
  </si>
  <si>
    <t xml:space="preserve">法学、会计学专业</t>
  </si>
  <si>
    <t xml:space="preserve">0573-87288228</t>
  </si>
  <si>
    <t xml:space="preserve">嘉兴市生态环境局海宁分局</t>
  </si>
  <si>
    <t xml:space="preserve">嘉兴市海宁生态环境监测站</t>
  </si>
  <si>
    <t xml:space="preserve">环境科学与工程类、化工与制药类、化学类</t>
  </si>
  <si>
    <t xml:space="preserve">0573-87288475</t>
  </si>
  <si>
    <t xml:space="preserve">海宁市智慧环保与固体废物污染防治中心</t>
  </si>
  <si>
    <t xml:space="preserve">汉语言文学、新闻学专业；
计算机类</t>
  </si>
  <si>
    <t xml:space="preserve">海宁市气象局</t>
  </si>
  <si>
    <t xml:space="preserve">海宁市气象防灾减灾中心（海宁市预警信息发布中心）</t>
  </si>
  <si>
    <t xml:space="preserve">综合业务岗</t>
  </si>
  <si>
    <t xml:space="preserve">大气科学、应用气象学专业</t>
  </si>
  <si>
    <t xml:space="preserve">0573-87210125</t>
  </si>
  <si>
    <t xml:space="preserve">海宁市许村镇
人民政府</t>
  </si>
  <si>
    <t xml:space="preserve">海宁市许村镇政务
服务中心</t>
  </si>
  <si>
    <t xml:space="preserve">生态环境管理岗位</t>
  </si>
  <si>
    <t xml:space="preserve">环境科学与工程、环境生态工程、环保设备工程专业</t>
  </si>
  <si>
    <t xml:space="preserve">0573-87586035</t>
  </si>
  <si>
    <t xml:space="preserve">面向优秀村干部岗位</t>
  </si>
  <si>
    <t xml:space="preserve">专设面向优秀村干部岗位，要求详见公告</t>
  </si>
  <si>
    <t xml:space="preserve">海宁市长安镇
人民政府</t>
  </si>
  <si>
    <t xml:space="preserve">海宁市长安镇政务
服务中心</t>
  </si>
  <si>
    <t xml:space="preserve">工程管理岗</t>
  </si>
  <si>
    <t xml:space="preserve">土木、水利与交通工程专业；土木工程、道路桥梁与渡河工程、城市地下空间工程、
水利水电工程专业</t>
  </si>
  <si>
    <t xml:space="preserve">浙江省</t>
  </si>
  <si>
    <r>
      <rPr>
        <sz val="12"/>
        <rFont val="宋体"/>
        <family val="0"/>
        <charset val="134"/>
      </rPr>
      <t xml:space="preserve">0573-87636507</t>
    </r>
    <r>
      <rPr>
        <sz val="12"/>
        <rFont val="Noto Sans"/>
        <family val="2"/>
      </rPr>
      <t xml:space="preserve">、</t>
    </r>
    <r>
      <rPr>
        <sz val="12"/>
        <rFont val="宋体"/>
        <family val="0"/>
        <charset val="134"/>
      </rPr>
      <t xml:space="preserve">87963296</t>
    </r>
  </si>
  <si>
    <t xml:space="preserve">综合岗</t>
  </si>
  <si>
    <t xml:space="preserve">汉语言文学、新闻学专业；工商管理类、公共管理类、计算机类、电子信息类、环境科学与工程类</t>
  </si>
  <si>
    <t xml:space="preserve">法治员</t>
  </si>
  <si>
    <r>
      <rPr>
        <sz val="12"/>
        <rFont val="Noto Sans"/>
        <family val="2"/>
      </rPr>
      <t xml:space="preserve">须通过国家统一法律职业资格考试（或司法考试），取得</t>
    </r>
    <r>
      <rPr>
        <sz val="12"/>
        <rFont val="宋体"/>
        <family val="0"/>
        <charset val="134"/>
      </rPr>
      <t xml:space="preserve">A</t>
    </r>
    <r>
      <rPr>
        <sz val="12"/>
        <rFont val="Noto Sans"/>
        <family val="2"/>
      </rPr>
      <t xml:space="preserve">类法律职业资格证书</t>
    </r>
  </si>
  <si>
    <t xml:space="preserve">海宁市周王庙镇
人民政府</t>
  </si>
  <si>
    <t xml:space="preserve">海宁市周王庙镇
政务服务中心</t>
  </si>
  <si>
    <t xml:space="preserve">0573-87537375</t>
  </si>
  <si>
    <r>
      <rPr>
        <sz val="12"/>
        <rFont val="Noto Sans"/>
        <family val="2"/>
      </rPr>
      <t xml:space="preserve">经济管理</t>
    </r>
    <r>
      <rPr>
        <sz val="12"/>
        <rFont val="宋体"/>
        <family val="0"/>
        <charset val="134"/>
      </rPr>
      <t xml:space="preserve">1</t>
    </r>
  </si>
  <si>
    <t xml:space="preserve">经济学、经济统计学、国民经济管理、资源与环境经济学专业</t>
  </si>
  <si>
    <r>
      <rPr>
        <sz val="12"/>
        <rFont val="Noto Sans"/>
        <family val="2"/>
      </rPr>
      <t xml:space="preserve">经济管理</t>
    </r>
    <r>
      <rPr>
        <sz val="12"/>
        <rFont val="宋体"/>
        <family val="0"/>
        <charset val="134"/>
      </rPr>
      <t xml:space="preserve">2</t>
    </r>
  </si>
  <si>
    <t xml:space="preserve">海宁市盐官镇
人民政府</t>
  </si>
  <si>
    <t xml:space="preserve">海宁市盐官镇政务
服务中心</t>
  </si>
  <si>
    <t xml:space="preserve">0573-87688243</t>
  </si>
  <si>
    <t xml:space="preserve">农技水利人员</t>
  </si>
  <si>
    <t xml:space="preserve">农业资源与环境、智慧农业、
园艺专业</t>
  </si>
  <si>
    <t xml:space="preserve">海宁市丁桥镇
人民政府</t>
  </si>
  <si>
    <t xml:space="preserve">海宁市丁桥镇政务
服务中心</t>
  </si>
  <si>
    <t xml:space="preserve">汉语言文学、汉语言、应用语言学、秘书学、新闻学专业；
法学类</t>
  </si>
  <si>
    <t xml:space="preserve">0573-87662132</t>
  </si>
  <si>
    <t xml:space="preserve">工程与规划管理</t>
  </si>
  <si>
    <t xml:space="preserve">土木、水利与交通工程专业；人文地理与城乡规划、城乡规划、土木工程专业</t>
  </si>
  <si>
    <t xml:space="preserve">海宁市斜桥镇
人民政府</t>
  </si>
  <si>
    <t xml:space="preserve">海宁市斜桥镇政务
服务中心</t>
  </si>
  <si>
    <r>
      <rPr>
        <sz val="12"/>
        <rFont val="Noto Sans"/>
        <family val="2"/>
      </rPr>
      <t xml:space="preserve">综合管理岗</t>
    </r>
    <r>
      <rPr>
        <sz val="12"/>
        <rFont val="宋体"/>
        <family val="0"/>
        <charset val="134"/>
      </rPr>
      <t xml:space="preserve">1</t>
    </r>
  </si>
  <si>
    <t xml:space="preserve">会计学、财务管理、土木工程、数据科学与大数据技术专业</t>
  </si>
  <si>
    <t xml:space="preserve">0573-87508363</t>
  </si>
  <si>
    <r>
      <rPr>
        <sz val="12"/>
        <rFont val="Noto Sans"/>
        <family val="2"/>
      </rPr>
      <t xml:space="preserve">综合管理岗</t>
    </r>
    <r>
      <rPr>
        <sz val="12"/>
        <rFont val="宋体"/>
        <family val="0"/>
        <charset val="134"/>
      </rPr>
      <t xml:space="preserve">2</t>
    </r>
  </si>
  <si>
    <t xml:space="preserve">海宁市袁花镇
人民政府</t>
  </si>
  <si>
    <t xml:space="preserve">海宁市袁花镇政务
服务中心</t>
  </si>
  <si>
    <t xml:space="preserve">土木、水利与交通工程专业；水利水电工程、水文与水资源工程、水利科学与工程专业</t>
  </si>
  <si>
    <t xml:space="preserve">0573-87655151</t>
  </si>
  <si>
    <t xml:space="preserve">海宁市黄湾镇
人民政府</t>
  </si>
  <si>
    <t xml:space="preserve">海宁市黄湾镇政务
服务中心   </t>
  </si>
  <si>
    <t xml:space="preserve">经济学、经济统计学、金融学、统计学、应用统计学、工商管理、会计学、财务会计教育专业
</t>
  </si>
  <si>
    <t xml:space="preserve">0573-87951788</t>
  </si>
  <si>
    <t xml:space="preserve">海宁市人民政府马桥街道办事处</t>
  </si>
  <si>
    <t xml:space="preserve">海宁市马桥街道政务服务中心</t>
  </si>
  <si>
    <t xml:space="preserve">面向优秀社区干部岗位</t>
  </si>
  <si>
    <t xml:space="preserve">专设面向优秀社区干部岗位，要求详见公告</t>
  </si>
  <si>
    <t xml:space="preserve">0573-89262922</t>
  </si>
  <si>
    <r>
      <rPr>
        <sz val="12"/>
        <rFont val="Noto Sans"/>
        <family val="2"/>
      </rPr>
      <t xml:space="preserve">附件</t>
    </r>
    <r>
      <rPr>
        <sz val="12"/>
        <rFont val="宋体"/>
        <family val="0"/>
        <charset val="134"/>
      </rPr>
      <t xml:space="preserve">1</t>
    </r>
  </si>
  <si>
    <r>
      <rPr>
        <b val="true"/>
        <sz val="18"/>
        <rFont val="方正小标宋简体"/>
        <family val="0"/>
        <charset val="134"/>
      </rPr>
      <t xml:space="preserve">2022</t>
    </r>
    <r>
      <rPr>
        <b val="true"/>
        <sz val="18"/>
        <rFont val="Noto Sans"/>
        <family val="2"/>
      </rPr>
      <t xml:space="preserve">年嘉兴市南湖区事业单位公开招聘工作人员计划及岗位要求表</t>
    </r>
  </si>
  <si>
    <t xml:space="preserve">岗位编码</t>
  </si>
  <si>
    <t xml:space="preserve">所需专业要求</t>
  </si>
  <si>
    <t xml:space="preserve">新丰镇政务服务中心</t>
  </si>
  <si>
    <t xml:space="preserve">新丰镇人民政府</t>
  </si>
  <si>
    <r>
      <rPr>
        <b val="true"/>
        <sz val="12"/>
        <rFont val="Noto Sans"/>
        <family val="2"/>
      </rPr>
      <t xml:space="preserve">本科：</t>
    </r>
    <r>
      <rPr>
        <sz val="12"/>
        <rFont val="Noto Sans"/>
        <family val="2"/>
      </rPr>
      <t xml:space="preserve">土木工程、城乡规划、会计学、财务管理、金融学、旅游管理专业
</t>
    </r>
    <r>
      <rPr>
        <b val="true"/>
        <sz val="12"/>
        <rFont val="Noto Sans"/>
        <family val="2"/>
      </rPr>
      <t xml:space="preserve">研究生：</t>
    </r>
    <r>
      <rPr>
        <sz val="12"/>
        <rFont val="Noto Sans"/>
        <family val="2"/>
      </rPr>
      <t xml:space="preserve">城乡规划学（一级学科）、城市规划（一级学科）、土木工程（一级学科）；会计学（二级学科）、旅游管理（二级学科）</t>
    </r>
  </si>
  <si>
    <t xml:space="preserve">本科或研究生专业只需符合其一即可</t>
  </si>
  <si>
    <t xml:space="preserve">0573-83022957</t>
  </si>
  <si>
    <t xml:space="preserve">余新镇农业技术水利服务中心</t>
  </si>
  <si>
    <t xml:space="preserve">余新镇人民政府</t>
  </si>
  <si>
    <t xml:space="preserve">水利类、农业工程类、植物生产类</t>
  </si>
  <si>
    <t xml:space="preserve">0573-83685025</t>
  </si>
  <si>
    <t xml:space="preserve">余新镇政务服务中心</t>
  </si>
  <si>
    <t xml:space="preserve">国际经济与贸易、金融学、经济与金融专业</t>
  </si>
  <si>
    <t xml:space="preserve">余新镇应急管理中心</t>
  </si>
  <si>
    <r>
      <rPr>
        <sz val="12"/>
        <rFont val="Noto Sans"/>
        <family val="2"/>
      </rPr>
      <t xml:space="preserve">从南湖区应征入伍的或</t>
    </r>
    <r>
      <rPr>
        <sz val="12"/>
        <rFont val="仿宋_GB2312"/>
        <family val="3"/>
        <charset val="134"/>
      </rPr>
      <t xml:space="preserve">2022</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5</t>
    </r>
    <r>
      <rPr>
        <sz val="12"/>
        <rFont val="Noto Sans"/>
        <family val="2"/>
      </rPr>
      <t xml:space="preserve">日户口在南湖区的普通高校毕业生退役士兵</t>
    </r>
  </si>
  <si>
    <t xml:space="preserve">专设面向普通高校毕业生退役士兵岗位</t>
  </si>
  <si>
    <t xml:space="preserve">凤桥镇政务服务中心</t>
  </si>
  <si>
    <t xml:space="preserve">凤桥镇人民政府</t>
  </si>
  <si>
    <t xml:space="preserve">0573-83183175</t>
  </si>
  <si>
    <t xml:space="preserve">凤桥镇应急服务中心</t>
  </si>
  <si>
    <t xml:space="preserve">安全科学与工程类、农业工程类、土木类、水利类、交通运输类</t>
  </si>
  <si>
    <r>
      <rPr>
        <sz val="12"/>
        <rFont val="Noto Sans"/>
        <family val="2"/>
      </rPr>
      <t xml:space="preserve">具有</t>
    </r>
    <r>
      <rPr>
        <sz val="12"/>
        <rFont val="仿宋_GB2312"/>
        <family val="3"/>
        <charset val="134"/>
      </rPr>
      <t xml:space="preserve">2</t>
    </r>
    <r>
      <rPr>
        <sz val="12"/>
        <rFont val="Noto Sans"/>
        <family val="2"/>
      </rPr>
      <t xml:space="preserve">年及以上工作经历</t>
    </r>
  </si>
  <si>
    <t xml:space="preserve">建设街道政务服务中心</t>
  </si>
  <si>
    <t xml:space="preserve">建设街道办事处</t>
  </si>
  <si>
    <t xml:space="preserve">工商管理类、公共管理类</t>
  </si>
  <si>
    <t xml:space="preserve">具有助理会计师及以上专业技术任职资格</t>
  </si>
  <si>
    <t xml:space="preserve">0573-82058922</t>
  </si>
  <si>
    <t xml:space="preserve">新嘉街道政务服务中心</t>
  </si>
  <si>
    <t xml:space="preserve">新嘉街道办事处</t>
  </si>
  <si>
    <t xml:space="preserve">公共管理类、工商管理类、经济学类</t>
  </si>
  <si>
    <t xml:space="preserve">0573-83615431</t>
  </si>
  <si>
    <t xml:space="preserve">解放街道政务服务中心</t>
  </si>
  <si>
    <t xml:space="preserve">解放街道办事处</t>
  </si>
  <si>
    <t xml:space="preserve">中国语言文学类、外国语言文学类、新闻传播学类</t>
  </si>
  <si>
    <t xml:space="preserve">0573-82318695</t>
  </si>
  <si>
    <t xml:space="preserve">南湖街道政务服务中心</t>
  </si>
  <si>
    <t xml:space="preserve">南湖街道办事处</t>
  </si>
  <si>
    <t xml:space="preserve">新媒体艺术、艺术设计学、视觉传达设计、产品设计专业</t>
  </si>
  <si>
    <t xml:space="preserve">0573-82851931</t>
  </si>
  <si>
    <t xml:space="preserve">南湖区传媒中心</t>
  </si>
  <si>
    <t xml:space="preserve">中共南湖区委宣传部</t>
  </si>
  <si>
    <r>
      <rPr>
        <b val="true"/>
        <sz val="12"/>
        <rFont val="Noto Sans"/>
        <family val="2"/>
      </rPr>
      <t xml:space="preserve">本科：</t>
    </r>
    <r>
      <rPr>
        <sz val="12"/>
        <rFont val="Noto Sans"/>
        <family val="2"/>
      </rPr>
      <t xml:space="preserve">新闻传播学类、工商管理类、计算机类
</t>
    </r>
    <r>
      <rPr>
        <b val="true"/>
        <sz val="12"/>
        <rFont val="Noto Sans"/>
        <family val="2"/>
      </rPr>
      <t xml:space="preserve">研究生：</t>
    </r>
    <r>
      <rPr>
        <sz val="12"/>
        <rFont val="Noto Sans"/>
        <family val="2"/>
      </rPr>
      <t xml:space="preserve">新闻传播学（一级学科）、计算机科学与技术（一级学科）</t>
    </r>
  </si>
  <si>
    <t xml:space="preserve">0573-82838063</t>
  </si>
  <si>
    <t xml:space="preserve">南湖区中小企业服务中心</t>
  </si>
  <si>
    <t xml:space="preserve">南湖区经济信息商务局</t>
  </si>
  <si>
    <t xml:space="preserve">经济学、管理学学士</t>
  </si>
  <si>
    <t xml:space="preserve">经济学类、经济与贸易类、工商管理类</t>
  </si>
  <si>
    <t xml:space="preserve">0573-82838013</t>
  </si>
  <si>
    <t xml:space="preserve">南湖区社区服务中心</t>
  </si>
  <si>
    <t xml:space="preserve">南湖区民政局</t>
  </si>
  <si>
    <t xml:space="preserve">社会工作、人力资源管理、计算机科学与技术、软件工程专业</t>
  </si>
  <si>
    <r>
      <rPr>
        <sz val="12"/>
        <rFont val="Noto Sans"/>
        <family val="2"/>
      </rPr>
      <t xml:space="preserve">具有</t>
    </r>
    <r>
      <rPr>
        <sz val="12"/>
        <rFont val="仿宋_GB2312"/>
        <family val="3"/>
        <charset val="134"/>
      </rPr>
      <t xml:space="preserve">2</t>
    </r>
    <r>
      <rPr>
        <sz val="12"/>
        <rFont val="Noto Sans"/>
        <family val="2"/>
      </rPr>
      <t xml:space="preserve">年及以上工作经历；限男性</t>
    </r>
  </si>
  <si>
    <t xml:space="preserve">0573-82571237</t>
  </si>
  <si>
    <r>
      <rPr>
        <sz val="12"/>
        <rFont val="Noto Sans"/>
        <family val="2"/>
      </rPr>
      <t xml:space="preserve">具有</t>
    </r>
    <r>
      <rPr>
        <sz val="12"/>
        <rFont val="仿宋_GB2312"/>
        <family val="3"/>
        <charset val="134"/>
      </rPr>
      <t xml:space="preserve">2</t>
    </r>
    <r>
      <rPr>
        <sz val="12"/>
        <rFont val="Noto Sans"/>
        <family val="2"/>
      </rPr>
      <t xml:space="preserve">年及以上工作经历；限女性</t>
    </r>
  </si>
  <si>
    <t xml:space="preserve">南湖区农村合作经济指导服务中心</t>
  </si>
  <si>
    <t xml:space="preserve">南湖区农业农村和水利局</t>
  </si>
  <si>
    <r>
      <rPr>
        <b val="true"/>
        <sz val="12"/>
        <rFont val="Noto Sans"/>
        <family val="2"/>
      </rPr>
      <t xml:space="preserve">本科：</t>
    </r>
    <r>
      <rPr>
        <sz val="12"/>
        <rFont val="Noto Sans"/>
        <family val="2"/>
      </rPr>
      <t xml:space="preserve">人文地理与城乡规划、城乡规划、土地资源管理专业  
</t>
    </r>
    <r>
      <rPr>
        <b val="true"/>
        <sz val="12"/>
        <rFont val="Noto Sans"/>
        <family val="2"/>
      </rPr>
      <t xml:space="preserve">研究生：</t>
    </r>
    <r>
      <rPr>
        <sz val="12"/>
        <rFont val="Noto Sans"/>
        <family val="2"/>
      </rPr>
      <t xml:space="preserve">城乡规划学（一级学科）；土地资源管理（二级学科）</t>
    </r>
  </si>
  <si>
    <t xml:space="preserve">0573-82838443</t>
  </si>
  <si>
    <r>
      <rPr>
        <b val="true"/>
        <sz val="12"/>
        <rFont val="Noto Sans"/>
        <family val="2"/>
      </rPr>
      <t xml:space="preserve">本科：</t>
    </r>
    <r>
      <rPr>
        <sz val="12"/>
        <rFont val="Noto Sans"/>
        <family val="2"/>
      </rPr>
      <t xml:space="preserve">水利水电工程、水文与水资源工程、水利科学与工程专业 
</t>
    </r>
    <r>
      <rPr>
        <b val="true"/>
        <sz val="12"/>
        <rFont val="Noto Sans"/>
        <family val="2"/>
      </rPr>
      <t xml:space="preserve">研究生：</t>
    </r>
    <r>
      <rPr>
        <sz val="12"/>
        <rFont val="Noto Sans"/>
        <family val="2"/>
      </rPr>
      <t xml:space="preserve">水文学及水资源（二级学科）、水力学及河流动力学（二级学科）、水工结构工程（二级学科）、水利水电工程（二级学科） </t>
    </r>
  </si>
  <si>
    <t xml:space="preserve">南湖区公路与运输管理服务中心</t>
  </si>
  <si>
    <t xml:space="preserve">南湖区交通运输局</t>
  </si>
  <si>
    <t xml:space="preserve">法学、汉语言文学、新闻学专业</t>
  </si>
  <si>
    <t xml:space="preserve">0573-89970856</t>
  </si>
  <si>
    <t xml:space="preserve">道路桥梁与渡河工程；土木、水利与交通工程；交通运输；交通工程；交通管理专业</t>
  </si>
  <si>
    <t xml:space="preserve">户外作业，适合男性</t>
  </si>
  <si>
    <t xml:space="preserve">南湖区应急救援指挥中心</t>
  </si>
  <si>
    <t xml:space="preserve">南湖区应急管理局</t>
  </si>
  <si>
    <r>
      <rPr>
        <b val="true"/>
        <sz val="12"/>
        <rFont val="Noto Sans"/>
        <family val="2"/>
      </rPr>
      <t xml:space="preserve">本科：</t>
    </r>
    <r>
      <rPr>
        <sz val="12"/>
        <rFont val="Noto Sans"/>
        <family val="2"/>
      </rPr>
      <t xml:space="preserve">安全工程、</t>
    </r>
    <r>
      <rPr>
        <sz val="12"/>
        <rFont val="Arial"/>
        <family val="2"/>
      </rPr>
      <t xml:space="preserve">	</t>
    </r>
    <r>
      <rPr>
        <sz val="12"/>
        <rFont val="Noto Sans"/>
        <family val="2"/>
      </rPr>
      <t xml:space="preserve">应急技术与管理专业；化学类、水利类、化工与制药类 
</t>
    </r>
    <r>
      <rPr>
        <b val="true"/>
        <sz val="12"/>
        <rFont val="Noto Sans"/>
        <family val="2"/>
      </rPr>
      <t xml:space="preserve">研究生：</t>
    </r>
    <r>
      <rPr>
        <sz val="12"/>
        <rFont val="Noto Sans"/>
        <family val="2"/>
      </rPr>
      <t xml:space="preserve">水利工程（一级学科）、化学工程与技术（一级学科）、安全科学与工程（一级学科）</t>
    </r>
  </si>
  <si>
    <t xml:space="preserve">本科或研究生专业只需符合其一即可；限男性</t>
  </si>
  <si>
    <t xml:space="preserve">0573-82838189</t>
  </si>
  <si>
    <t xml:space="preserve">本科或研究生专业只需符合其一即可；限女性</t>
  </si>
  <si>
    <t xml:space="preserve">南湖区知识产权保护中心</t>
  </si>
  <si>
    <t xml:space="preserve">南湖区市场监督管理局</t>
  </si>
  <si>
    <r>
      <rPr>
        <b val="true"/>
        <sz val="12"/>
        <rFont val="Noto Sans"/>
        <family val="2"/>
      </rPr>
      <t xml:space="preserve">本科：</t>
    </r>
    <r>
      <rPr>
        <sz val="12"/>
        <rFont val="Noto Sans"/>
        <family val="2"/>
      </rPr>
      <t xml:space="preserve">知识产权专业 
</t>
    </r>
    <r>
      <rPr>
        <b val="true"/>
        <sz val="12"/>
        <rFont val="Noto Sans"/>
        <family val="2"/>
      </rPr>
      <t xml:space="preserve">研究生：</t>
    </r>
    <r>
      <rPr>
        <sz val="12"/>
        <rFont val="Noto Sans"/>
        <family val="2"/>
      </rPr>
      <t xml:space="preserve">民商法学（二级学科）、诉讼法学（二级学科）、经济法学（二级学科）</t>
    </r>
  </si>
  <si>
    <r>
      <rPr>
        <sz val="12"/>
        <rFont val="仿宋_GB2312"/>
        <family val="3"/>
        <charset val="134"/>
      </rPr>
      <t xml:space="preserve">0573-82079896</t>
    </r>
    <r>
      <rPr>
        <sz val="12"/>
        <rFont val="Noto Sans"/>
        <family val="2"/>
      </rPr>
      <t xml:space="preserve">、</t>
    </r>
    <r>
      <rPr>
        <sz val="12"/>
        <rFont val="仿宋_GB2312"/>
        <family val="3"/>
        <charset val="134"/>
      </rPr>
      <t xml:space="preserve">0573-83670935</t>
    </r>
  </si>
  <si>
    <t xml:space="preserve">南湖区公共资源交易中心</t>
  </si>
  <si>
    <t xml:space="preserve">南湖区政务服务和数据资源管理局</t>
  </si>
  <si>
    <t xml:space="preserve">法学类、计算机类</t>
  </si>
  <si>
    <t xml:space="preserve">0573-89992219</t>
  </si>
  <si>
    <t xml:space="preserve">注：学历要求“本科”指大学本科及以上，“研究生”指硕士研究生及以上。</t>
  </si>
  <si>
    <r>
      <rPr>
        <sz val="16"/>
        <color rgb="FF000000"/>
        <rFont val="Noto Sans"/>
        <family val="2"/>
      </rPr>
      <t xml:space="preserve">附件</t>
    </r>
    <r>
      <rPr>
        <sz val="16"/>
        <color rgb="FF000000"/>
        <rFont val="仿宋_GB2312"/>
        <family val="3"/>
        <charset val="134"/>
      </rPr>
      <t xml:space="preserve">1</t>
    </r>
  </si>
  <si>
    <r>
      <rPr>
        <sz val="18"/>
        <color rgb="FF000000"/>
        <rFont val="方正小标宋简体"/>
        <family val="0"/>
        <charset val="134"/>
      </rPr>
      <t xml:space="preserve">2022</t>
    </r>
    <r>
      <rPr>
        <sz val="18"/>
        <color rgb="FF000000"/>
        <rFont val="Noto Sans"/>
        <family val="2"/>
      </rPr>
      <t xml:space="preserve">年桐乡市事业单位公开招聘工作人员计划及岗位要求表</t>
    </r>
  </si>
  <si>
    <t xml:space="preserve">岗位编号</t>
  </si>
  <si>
    <t xml:space="preserve">专业技术资格或职业资格</t>
  </si>
  <si>
    <t xml:space="preserve">户籍限制</t>
  </si>
  <si>
    <t xml:space="preserve">桐乡市发展和改革局</t>
  </si>
  <si>
    <t xml:space="preserve">桐乡市对口支援服务中心</t>
  </si>
  <si>
    <t xml:space="preserve">计算机科学与技术、软件工程专业</t>
  </si>
  <si>
    <t xml:space="preserve">桐乡市</t>
  </si>
  <si>
    <t xml:space="preserve">0573-88022660</t>
  </si>
  <si>
    <t xml:space="preserve">桐乡市经济和信息化局</t>
  </si>
  <si>
    <t xml:space="preserve">桐乡市数字经济发展促进中心</t>
  </si>
  <si>
    <t xml:space="preserve">电子信息工程、通信工程、信息工程，计算机科学与技术、软件工程、网络工程专业</t>
  </si>
  <si>
    <t xml:space="preserve">0573-89398238</t>
  </si>
  <si>
    <t xml:space="preserve">桐乡市企业服务中心</t>
  </si>
  <si>
    <r>
      <rPr>
        <sz val="10"/>
        <rFont val="Noto Sans"/>
        <family val="2"/>
      </rPr>
      <t xml:space="preserve">工作人员</t>
    </r>
    <r>
      <rPr>
        <sz val="10"/>
        <rFont val="仿宋_GB2312"/>
        <family val="3"/>
        <charset val="134"/>
      </rPr>
      <t xml:space="preserve">1</t>
    </r>
  </si>
  <si>
    <t xml:space="preserve">中国语言文学类、新闻传播学类</t>
  </si>
  <si>
    <r>
      <rPr>
        <sz val="10"/>
        <rFont val="Noto Sans"/>
        <family val="2"/>
      </rPr>
      <t xml:space="preserve">工作人员</t>
    </r>
    <r>
      <rPr>
        <sz val="10"/>
        <rFont val="仿宋_GB2312"/>
        <family val="3"/>
        <charset val="134"/>
      </rPr>
      <t xml:space="preserve">2</t>
    </r>
  </si>
  <si>
    <t xml:space="preserve">桐乡市科技局</t>
  </si>
  <si>
    <t xml:space="preserve">桐乡市科技发展中心</t>
  </si>
  <si>
    <r>
      <rPr>
        <sz val="10"/>
        <rFont val="Noto Sans"/>
        <family val="2"/>
      </rPr>
      <t xml:space="preserve">科技服务</t>
    </r>
    <r>
      <rPr>
        <sz val="10"/>
        <rFont val="仿宋_GB2312"/>
        <family val="3"/>
        <charset val="134"/>
      </rPr>
      <t xml:space="preserve">1</t>
    </r>
  </si>
  <si>
    <t xml:space="preserve">机械类、计算机类、自动化类</t>
  </si>
  <si>
    <t xml:space="preserve">0573-89398327</t>
  </si>
  <si>
    <r>
      <rPr>
        <sz val="10"/>
        <rFont val="Noto Sans"/>
        <family val="2"/>
      </rPr>
      <t xml:space="preserve">科技服务</t>
    </r>
    <r>
      <rPr>
        <sz val="10"/>
        <rFont val="仿宋_GB2312"/>
        <family val="3"/>
        <charset val="134"/>
      </rPr>
      <t xml:space="preserve">2</t>
    </r>
  </si>
  <si>
    <t xml:space="preserve">硕研</t>
  </si>
  <si>
    <t xml:space="preserve">机械工程类、计算机科学与技术类、电气工程类</t>
  </si>
  <si>
    <t xml:space="preserve">桐乡市公安局</t>
  </si>
  <si>
    <t xml:space="preserve">桐乡市看守所医务室</t>
  </si>
  <si>
    <t xml:space="preserve">医生</t>
  </si>
  <si>
    <t xml:space="preserve">临床医学专业</t>
  </si>
  <si>
    <t xml:space="preserve">具有执业助理医师及以上资格</t>
  </si>
  <si>
    <t xml:space="preserve">0573-88037543</t>
  </si>
  <si>
    <t xml:space="preserve">桐乡市民政局</t>
  </si>
  <si>
    <t xml:space="preserve">桐乡市地名指导服务中心</t>
  </si>
  <si>
    <r>
      <rPr>
        <sz val="10"/>
        <color rgb="FF000000"/>
        <rFont val="Noto Sans"/>
        <family val="2"/>
      </rPr>
      <t xml:space="preserve">工作人员</t>
    </r>
    <r>
      <rPr>
        <sz val="10"/>
        <color rgb="FF000000"/>
        <rFont val="仿宋_GB2312"/>
        <family val="3"/>
        <charset val="134"/>
      </rPr>
      <t xml:space="preserve">1</t>
    </r>
  </si>
  <si>
    <t xml:space="preserve">文学门类、管理门类、工学门类</t>
  </si>
  <si>
    <t xml:space="preserve">0573-89389168</t>
  </si>
  <si>
    <r>
      <rPr>
        <sz val="10"/>
        <color rgb="FF000000"/>
        <rFont val="Noto Sans"/>
        <family val="2"/>
      </rPr>
      <t xml:space="preserve">工作人员</t>
    </r>
    <r>
      <rPr>
        <sz val="10"/>
        <color rgb="FF000000"/>
        <rFont val="仿宋_GB2312"/>
        <family val="3"/>
        <charset val="134"/>
      </rPr>
      <t xml:space="preserve">2</t>
    </r>
  </si>
  <si>
    <t xml:space="preserve">桐乡市自然资源和规划局</t>
  </si>
  <si>
    <t xml:space="preserve">桐乡市不动产登记服务中心</t>
  </si>
  <si>
    <t xml:space="preserve">土地资源管理、地理信息科学、遥感科学与技术专业</t>
  </si>
  <si>
    <t xml:space="preserve">0573-88034991</t>
  </si>
  <si>
    <t xml:space="preserve">桐乡市自然资源和规划局财务核算中心</t>
  </si>
  <si>
    <t xml:space="preserve">财务管理、会计学、审计学专业</t>
  </si>
  <si>
    <t xml:space="preserve">桐乡市住房和城乡建设局</t>
  </si>
  <si>
    <t xml:space="preserve">桐乡市城建档案管理服务中心</t>
  </si>
  <si>
    <t xml:space="preserve">建筑类、财务管理、档案学专业</t>
  </si>
  <si>
    <t xml:space="preserve">0573-88023992</t>
  </si>
  <si>
    <t xml:space="preserve">桐乡市园林市政管理服务中心</t>
  </si>
  <si>
    <t xml:space="preserve">给排水科学与工程、城市地下空间工程、道路桥梁与渡河工程专业</t>
  </si>
  <si>
    <t xml:space="preserve">桐乡市建筑业管理服务中心</t>
  </si>
  <si>
    <t xml:space="preserve">土木工程、建筑环境与能源应用工程、材料成型及控制工程、城市地下空间工程专业</t>
  </si>
  <si>
    <t xml:space="preserve">桐乡市物业管理服务中心</t>
  </si>
  <si>
    <t xml:space="preserve">地质工程、勘查技术与工程、智慧建筑与建造专业</t>
  </si>
  <si>
    <t xml:space="preserve">桐乡市人防工程指挥管理所</t>
  </si>
  <si>
    <t xml:space="preserve">土木工程、建筑电气与智能化、通信工程专业</t>
  </si>
  <si>
    <t xml:space="preserve">桐乡市交通运输局</t>
  </si>
  <si>
    <t xml:space="preserve">桐乡市港航管理服务中心</t>
  </si>
  <si>
    <t xml:space="preserve">0573-89399710</t>
  </si>
  <si>
    <t xml:space="preserve">桐乡市公路与运输管理服务中心</t>
  </si>
  <si>
    <t xml:space="preserve">数智化管理</t>
  </si>
  <si>
    <t xml:space="preserve">物联网工程、信息管理与信息系统、大数据管理与应用专业</t>
  </si>
  <si>
    <t xml:space="preserve">道路桥梁与渡河工程、工程管理、风景园林、园林、“土木、水利与交通工程”专业</t>
  </si>
  <si>
    <t xml:space="preserve">户外工作，条件艰苦，适合男性。</t>
  </si>
  <si>
    <t xml:space="preserve">桐乡市交通工程建设与质量安全管理服务中心</t>
  </si>
  <si>
    <t xml:space="preserve">道路与铁道工程、道路桥梁与渡河工程、“土木、水利与交通工程”、测绘工程专业</t>
  </si>
  <si>
    <t xml:space="preserve">桐乡市农业农村局</t>
  </si>
  <si>
    <t xml:space="preserve">桐乡市农村合作经济指导服务中心</t>
  </si>
  <si>
    <t xml:space="preserve">工程审计、审计学、农林经济管理、工商管理专业</t>
  </si>
  <si>
    <t xml:space="preserve">0573-88112622</t>
  </si>
  <si>
    <t xml:space="preserve">桐乡市农产品营销服务中心</t>
  </si>
  <si>
    <t xml:space="preserve">传播学、电子商务、信息管理与信息系统、食品科学与工程、环境科学与工程专业</t>
  </si>
  <si>
    <r>
      <rPr>
        <sz val="10"/>
        <color rgb="FF000000"/>
        <rFont val="Noto Sans"/>
        <family val="2"/>
      </rPr>
      <t xml:space="preserve">退役士兵</t>
    </r>
    <r>
      <rPr>
        <sz val="10"/>
        <color rgb="FF000000"/>
        <rFont val="仿宋_GB2312"/>
        <family val="3"/>
        <charset val="134"/>
      </rPr>
      <t xml:space="preserve">1</t>
    </r>
  </si>
  <si>
    <t xml:space="preserve">具体见公告</t>
  </si>
  <si>
    <t xml:space="preserve">面向普通高校毕业生退役士兵招聘岗位</t>
  </si>
  <si>
    <t xml:space="preserve">桐乡市文化和广电旅游体育局</t>
  </si>
  <si>
    <t xml:space="preserve">桐乡市旅游发展管理服务中心</t>
  </si>
  <si>
    <t xml:space="preserve">旅游管理类</t>
  </si>
  <si>
    <t xml:space="preserve">0573-89399509</t>
  </si>
  <si>
    <t xml:space="preserve">桐乡市茅盾纪念馆</t>
  </si>
  <si>
    <t xml:space="preserve">桐乡市文化艺术服务中心</t>
  </si>
  <si>
    <t xml:space="preserve">演艺人员</t>
  </si>
  <si>
    <t xml:space="preserve">表演专业</t>
  </si>
  <si>
    <t xml:space="preserve">面试采用结构化面试与专业面试相结合的方式，专业面试由招聘单位自行组织。</t>
  </si>
  <si>
    <t xml:space="preserve">越剧演员</t>
  </si>
  <si>
    <t xml:space="preserve">戏曲表演专业</t>
  </si>
  <si>
    <t xml:space="preserve">桐乡市市场监管局</t>
  </si>
  <si>
    <t xml:space="preserve">浙江桐乡时尚产业知识产权快速维权中心（桐乡市消费者权益保护中心）</t>
  </si>
  <si>
    <t xml:space="preserve">工业设计、服装设计及工程、产品设计、服装与服饰设计、电子信息工程专业</t>
  </si>
  <si>
    <r>
      <rPr>
        <sz val="10"/>
        <color rgb="FF000000"/>
        <rFont val="仿宋_GB2312"/>
        <family val="3"/>
        <charset val="134"/>
      </rPr>
      <t xml:space="preserve">0573-88103094</t>
    </r>
    <r>
      <rPr>
        <sz val="10"/>
        <color rgb="FF000000"/>
        <rFont val="Noto Sans"/>
        <family val="2"/>
      </rPr>
      <t xml:space="preserve">，</t>
    </r>
    <r>
      <rPr>
        <sz val="10"/>
        <color rgb="FF000000"/>
        <rFont val="仿宋_GB2312"/>
        <family val="3"/>
        <charset val="134"/>
      </rPr>
      <t xml:space="preserve">88113411</t>
    </r>
  </si>
  <si>
    <t xml:space="preserve">桐乡市综合行政执法局</t>
  </si>
  <si>
    <t xml:space="preserve">桐乡市行政执法指挥中心</t>
  </si>
  <si>
    <t xml:space="preserve">计算机科学与技术、软件工程、数据科学与大数据技术专业</t>
  </si>
  <si>
    <t xml:space="preserve">0573-88031052</t>
  </si>
  <si>
    <t xml:space="preserve">法学、汉语言文学专业</t>
  </si>
  <si>
    <t xml:space="preserve">桐乡市检察院</t>
  </si>
  <si>
    <t xml:space="preserve">桐乡市检察院检察事务中心</t>
  </si>
  <si>
    <t xml:space="preserve">0573-88886889</t>
  </si>
  <si>
    <t xml:space="preserve">桐乡市世界互联网大会承办工作委员会</t>
  </si>
  <si>
    <t xml:space="preserve">桐乡市世界互联网大会会务服务中心</t>
  </si>
  <si>
    <t xml:space="preserve">0573-88849170</t>
  </si>
  <si>
    <t xml:space="preserve">桐乡市政务服务和数据资源管理办公室</t>
  </si>
  <si>
    <t xml:space="preserve">桐乡市投资项目服务中心</t>
  </si>
  <si>
    <t xml:space="preserve">新闻学、网络与新媒体、汉语言文学专业</t>
  </si>
  <si>
    <t xml:space="preserve">0573-89388915</t>
  </si>
  <si>
    <t xml:space="preserve">桐乡市总工会</t>
  </si>
  <si>
    <t xml:space="preserve">桐乡市工人文化宫</t>
  </si>
  <si>
    <t xml:space="preserve">0573-88021589</t>
  </si>
  <si>
    <t xml:space="preserve">桐乡经济开发区管理委员会桐乡市人民政府高桥街道办事处</t>
  </si>
  <si>
    <t xml:space="preserve">桐乡市经济发展服务中心</t>
  </si>
  <si>
    <t xml:space="preserve">统计学，应用统计学，经济统计学，会计学专业</t>
  </si>
  <si>
    <t xml:space="preserve">0573-88968908</t>
  </si>
  <si>
    <t xml:space="preserve">经济开发区（高桥街道）环境卫生管务中心</t>
  </si>
  <si>
    <t xml:space="preserve">植物保护、农学专业</t>
  </si>
  <si>
    <t xml:space="preserve">经济开发区（高桥街道）招商服务中心</t>
  </si>
  <si>
    <t xml:space="preserve">桐乡市人民政府梧桐街道办事处</t>
  </si>
  <si>
    <t xml:space="preserve">梧桐街道经济发展服务中心</t>
  </si>
  <si>
    <t xml:space="preserve">经济学类、金融学类、财政学类、统计学类、会计学专业</t>
  </si>
  <si>
    <t xml:space="preserve">0573-88981507</t>
  </si>
  <si>
    <t xml:space="preserve">梧桐街道村镇建设管理服务中心</t>
  </si>
  <si>
    <r>
      <rPr>
        <sz val="10"/>
        <color rgb="FF000000"/>
        <rFont val="Noto Sans"/>
        <family val="2"/>
      </rPr>
      <t xml:space="preserve">退役士兵</t>
    </r>
    <r>
      <rPr>
        <sz val="10"/>
        <color rgb="FF000000"/>
        <rFont val="仿宋_GB2312"/>
        <family val="3"/>
        <charset val="134"/>
      </rPr>
      <t xml:space="preserve">2</t>
    </r>
  </si>
  <si>
    <t xml:space="preserve">梧桐街道政务服务中心</t>
  </si>
  <si>
    <t xml:space="preserve">农学、园艺、植物保护、植物科学与技术专业</t>
  </si>
  <si>
    <t xml:space="preserve">梧桐街道环境卫生管务中心</t>
  </si>
  <si>
    <t xml:space="preserve">优秀社区干部</t>
  </si>
  <si>
    <t xml:space="preserve">桐乡市人民政府凤鸣街道办事处</t>
  </si>
  <si>
    <t xml:space="preserve">凤鸣街道经济发展服务中心</t>
  </si>
  <si>
    <r>
      <rPr>
        <sz val="10"/>
        <color rgb="FF000000"/>
        <rFont val="Noto Sans"/>
        <family val="2"/>
      </rPr>
      <t xml:space="preserve">优秀村干部</t>
    </r>
    <r>
      <rPr>
        <sz val="10"/>
        <color rgb="FF000000"/>
        <rFont val="仿宋_GB2312"/>
        <family val="3"/>
        <charset val="134"/>
      </rPr>
      <t xml:space="preserve">1</t>
    </r>
  </si>
  <si>
    <t xml:space="preserve">专设面向优秀村干部招聘岗位</t>
  </si>
  <si>
    <t xml:space="preserve">0573-88482521</t>
  </si>
  <si>
    <t xml:space="preserve">凤鸣街道政务服务中心</t>
  </si>
  <si>
    <t xml:space="preserve">会计学、财务管理、金融学专业</t>
  </si>
  <si>
    <t xml:space="preserve">凤鸣街道农业经济服务中心</t>
  </si>
  <si>
    <t xml:space="preserve">农学、植物保护、植物科学与技术、旅游管理专业</t>
  </si>
  <si>
    <t xml:space="preserve">凤鸣街道村镇建设管理服务中心</t>
  </si>
  <si>
    <t xml:space="preserve">建筑学、土木工程、工程管理专业</t>
  </si>
  <si>
    <t xml:space="preserve">桐乡市崇福镇人民政府</t>
  </si>
  <si>
    <t xml:space="preserve">崇福镇经济发展服务中心</t>
  </si>
  <si>
    <t xml:space="preserve">统计学、应用统计学专业</t>
  </si>
  <si>
    <t xml:space="preserve">0573-88901530</t>
  </si>
  <si>
    <t xml:space="preserve">崇福镇村镇建设管理服务中心</t>
  </si>
  <si>
    <t xml:space="preserve">土木工程、道路桥梁与渡河工程、测绘工程、工程管理专业</t>
  </si>
  <si>
    <t xml:space="preserve">要求具有助理工程师及以上专业技术资格</t>
  </si>
  <si>
    <t xml:space="preserve">户外工作，较适合男性</t>
  </si>
  <si>
    <t xml:space="preserve">崇福镇政务服务中心</t>
  </si>
  <si>
    <t xml:space="preserve">计算机科学与技术、软件工程、新媒体技术专业</t>
  </si>
  <si>
    <t xml:space="preserve">桐乡市濮院镇人民政府</t>
  </si>
  <si>
    <t xml:space="preserve">濮院镇经济发展服务中心</t>
  </si>
  <si>
    <t xml:space="preserve">经济学类、统计学类、会计学专业、财务管理专业</t>
  </si>
  <si>
    <t xml:space="preserve">0573-89397058</t>
  </si>
  <si>
    <t xml:space="preserve">濮院镇农业经济服务中心</t>
  </si>
  <si>
    <t xml:space="preserve">农学、农业工程类、水利水电工程专业</t>
  </si>
  <si>
    <t xml:space="preserve">桐乡市洲泉镇人民政府</t>
  </si>
  <si>
    <t xml:space="preserve">洲泉镇政务服务中心</t>
  </si>
  <si>
    <r>
      <rPr>
        <sz val="10"/>
        <color rgb="FF000000"/>
        <rFont val="Noto Sans"/>
        <family val="2"/>
      </rPr>
      <t xml:space="preserve">优秀村干部</t>
    </r>
    <r>
      <rPr>
        <sz val="10"/>
        <color rgb="FF000000"/>
        <rFont val="仿宋_GB2312"/>
        <family val="3"/>
        <charset val="134"/>
      </rPr>
      <t xml:space="preserve">2</t>
    </r>
  </si>
  <si>
    <t xml:space="preserve">0573-89392021</t>
  </si>
  <si>
    <t xml:space="preserve">洲泉镇招商服务中心</t>
  </si>
  <si>
    <t xml:space="preserve">纺织工程、城乡规划、朝鲜语专业</t>
  </si>
  <si>
    <t xml:space="preserve">洲泉镇环境卫生管理中心</t>
  </si>
  <si>
    <t xml:space="preserve">环境科学与工程、环境工程专业</t>
  </si>
  <si>
    <t xml:space="preserve">桐乡市石门镇人民政府</t>
  </si>
  <si>
    <t xml:space="preserve">石门镇经济发展服务中心</t>
  </si>
  <si>
    <t xml:space="preserve">会计学、统计学、应用统计学专业</t>
  </si>
  <si>
    <t xml:space="preserve">0573-88611390</t>
  </si>
  <si>
    <t xml:space="preserve">石门镇农业经济服务中心</t>
  </si>
  <si>
    <t xml:space="preserve">农学、园艺、种子科学与工程、智慧农业、植物保护专业</t>
  </si>
  <si>
    <t xml:space="preserve">地理信息科学、软件工程、计算机科学与技术、物联网工程、信息安全专业</t>
  </si>
  <si>
    <t xml:space="preserve">桐乡市乌镇镇人民政府</t>
  </si>
  <si>
    <t xml:space="preserve">乌镇镇招商服务中心</t>
  </si>
  <si>
    <t xml:space="preserve">信息工程 、集成电路设计与集成系统专业</t>
  </si>
  <si>
    <t xml:space="preserve">0573-89393536</t>
  </si>
  <si>
    <t xml:space="preserve">乌镇镇村镇建设管理服务中心</t>
  </si>
  <si>
    <t xml:space="preserve">土木工程、建筑电气与智能化专业</t>
  </si>
  <si>
    <t xml:space="preserve">桐乡市屠甸镇人民政府</t>
  </si>
  <si>
    <t xml:space="preserve">屠甸镇政务服务中心</t>
  </si>
  <si>
    <t xml:space="preserve">经济学、经济统计学、经济工程、经济与金融、会计学、财务管理专业</t>
  </si>
  <si>
    <t xml:space="preserve">0573-89399061</t>
  </si>
  <si>
    <t xml:space="preserve">屠甸镇村镇建设管理服务中心</t>
  </si>
  <si>
    <t xml:space="preserve">土木工程、水利水电工程、农业水利工程专业</t>
  </si>
  <si>
    <t xml:space="preserve">桐乡市河山镇人民政府</t>
  </si>
  <si>
    <t xml:space="preserve">河山镇农业经济服务中心</t>
  </si>
  <si>
    <t xml:space="preserve">植物生产类</t>
  </si>
  <si>
    <t xml:space="preserve">0573-88677455</t>
  </si>
  <si>
    <t xml:space="preserve">桐乡市大麻镇人民政府</t>
  </si>
  <si>
    <t xml:space="preserve">大麻镇政务服务中心</t>
  </si>
  <si>
    <t xml:space="preserve">新闻传播学类、中国语言文学类</t>
  </si>
  <si>
    <t xml:space="preserve">0573-88490608</t>
  </si>
  <si>
    <t xml:space="preserve">大麻镇村镇建设管理服务中心</t>
  </si>
  <si>
    <t xml:space="preserve">建筑学、城乡规划、城市设计、工程管理专业</t>
  </si>
  <si>
    <t xml:space="preserve">大麻镇经济发展服务中心</t>
  </si>
  <si>
    <t xml:space="preserve">会计学、财务管理、统计学专业</t>
  </si>
  <si>
    <t xml:space="preserve">桐乡市机关事务管理中心</t>
  </si>
  <si>
    <t xml:space="preserve">0573-89398219</t>
  </si>
  <si>
    <r>
      <rPr>
        <sz val="10"/>
        <color rgb="FF000000"/>
        <rFont val="Noto Sans"/>
        <family val="2"/>
      </rPr>
      <t xml:space="preserve">工作人员</t>
    </r>
    <r>
      <rPr>
        <sz val="10"/>
        <color rgb="FF000000"/>
        <rFont val="仿宋_GB2312"/>
        <family val="3"/>
        <charset val="134"/>
      </rPr>
      <t xml:space="preserve">3</t>
    </r>
  </si>
  <si>
    <r>
      <rPr>
        <sz val="10"/>
        <color rgb="FF000000"/>
        <rFont val="Noto Sans"/>
        <family val="2"/>
      </rPr>
      <t xml:space="preserve">工作人员</t>
    </r>
    <r>
      <rPr>
        <sz val="10"/>
        <color rgb="FF000000"/>
        <rFont val="仿宋_GB2312"/>
        <family val="3"/>
        <charset val="134"/>
      </rPr>
      <t xml:space="preserve">4</t>
    </r>
  </si>
  <si>
    <t xml:space="preserve">信息管理与信息系统、信息安全专业</t>
  </si>
  <si>
    <t xml:space="preserve">桐乡市传媒中心</t>
  </si>
  <si>
    <t xml:space="preserve">行政管理、汉语言文学、新闻学、传播学、播音与主持艺术专业</t>
  </si>
  <si>
    <t xml:space="preserve">0573-89399322</t>
  </si>
  <si>
    <t xml:space="preserve">网络系统运维工程师</t>
  </si>
  <si>
    <t xml:space="preserve">网络工程、通信工程、网络空间安全专业</t>
  </si>
  <si>
    <t xml:space="preserve">桐乡市卫生健康局</t>
  </si>
  <si>
    <t xml:space="preserve">桐乡市第一人民医院</t>
  </si>
  <si>
    <t xml:space="preserve">0573-88621040</t>
  </si>
  <si>
    <t xml:space="preserve">桐乡市第二人民医院</t>
  </si>
  <si>
    <t xml:space="preserve">人事</t>
  </si>
  <si>
    <t xml:space="preserve">行政管理、统计学、人力资源管理专业</t>
  </si>
  <si>
    <t xml:space="preserve">生物医学工程专业</t>
  </si>
  <si>
    <t xml:space="preserve">嘉兴市康慈医院</t>
  </si>
  <si>
    <t xml:space="preserve">生物医学工程、临床工程技术专业</t>
  </si>
  <si>
    <t xml:space="preserve">文秘</t>
  </si>
  <si>
    <t xml:space="preserve">汉语言文学、新闻学、传播学专业</t>
  </si>
  <si>
    <t xml:space="preserve">财务管理、会计学专业</t>
  </si>
  <si>
    <t xml:space="preserve">桐乡市皮肤病防治院</t>
  </si>
  <si>
    <t xml:space="preserve">桐乡市高桥街道中心卫生院</t>
  </si>
  <si>
    <t xml:space="preserve">——</t>
  </si>
  <si>
    <t xml:space="preserve">备注：学历要求为专科的，是指具有大学专科及以上；学历要求为本科的，是指大学本科及以上；学历要求为硕研的，是指硕士研究生及以上。</t>
  </si>
  <si>
    <t xml:space="preserve">招聘单位名称</t>
  </si>
  <si>
    <t xml:space="preserve">招聘数量</t>
  </si>
  <si>
    <t xml:space="preserve">学历要求</t>
  </si>
  <si>
    <t xml:space="preserve">学位要求</t>
  </si>
  <si>
    <t xml:space="preserve">中共海盐县委宣传部</t>
  </si>
  <si>
    <t xml:space="preserve">海盐县互联网信息中心</t>
  </si>
  <si>
    <t xml:space="preserve">工作人员　</t>
  </si>
  <si>
    <t xml:space="preserve">2201</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si>
  <si>
    <t xml:space="preserve">全日制普通高校本科及以上</t>
  </si>
  <si>
    <t xml:space="preserve">学士及以上　</t>
  </si>
  <si>
    <t xml:space="preserve">计算机类，网络安全与执法、新闻学、传播学、国际新闻与传播、网络与新媒体专业</t>
  </si>
  <si>
    <r>
      <rPr>
        <sz val="9"/>
        <color rgb="FF000000"/>
        <rFont val="Noto Sans"/>
        <family val="2"/>
      </rPr>
      <t xml:space="preserve">嘉兴户籍；特殊时期</t>
    </r>
    <r>
      <rPr>
        <sz val="9"/>
        <color rgb="FF000000"/>
        <rFont val="宋体"/>
        <family val="0"/>
        <charset val="134"/>
      </rPr>
      <t xml:space="preserve">24</t>
    </r>
    <r>
      <rPr>
        <sz val="9"/>
        <color rgb="FF000000"/>
        <rFont val="Noto Sans"/>
        <family val="2"/>
      </rPr>
      <t xml:space="preserve">小时值班值守，适合男性。</t>
    </r>
  </si>
  <si>
    <t xml:space="preserve">0573-86110056</t>
  </si>
  <si>
    <t xml:space="preserve">中共海盐县委直属机关工作委员会　</t>
  </si>
  <si>
    <t xml:space="preserve">海盐县机关党建服务中心　</t>
  </si>
  <si>
    <t xml:space="preserve">2202</t>
  </si>
  <si>
    <t xml:space="preserve">政治学类、社会学类、马克思主义理论类、中国语言文学类、新闻传播学类、公共管理类　</t>
  </si>
  <si>
    <t xml:space="preserve">不限　</t>
  </si>
  <si>
    <t xml:space="preserve">无</t>
  </si>
  <si>
    <t xml:space="preserve">0573-86110061</t>
  </si>
  <si>
    <t xml:space="preserve">县传媒中心</t>
  </si>
  <si>
    <t xml:space="preserve">全媒体记者</t>
  </si>
  <si>
    <t xml:space="preserve">2203</t>
  </si>
  <si>
    <t xml:space="preserve">大学本科及以上　</t>
  </si>
  <si>
    <r>
      <rPr>
        <sz val="9"/>
        <color rgb="FF000000"/>
        <rFont val="宋体"/>
        <family val="0"/>
        <charset val="134"/>
      </rPr>
      <t xml:space="preserve">1</t>
    </r>
    <r>
      <rPr>
        <sz val="9"/>
        <color rgb="FF000000"/>
        <rFont val="Noto Sans"/>
        <family val="2"/>
      </rPr>
      <t xml:space="preserve">．具备良好的文字功底、语言表达能力。</t>
    </r>
    <r>
      <rPr>
        <sz val="9"/>
        <color rgb="FF000000"/>
        <rFont val="宋体"/>
        <family val="0"/>
        <charset val="134"/>
      </rPr>
      <t xml:space="preserve">2.</t>
    </r>
    <r>
      <rPr>
        <sz val="9"/>
        <color rgb="FF000000"/>
        <rFont val="Noto Sans"/>
        <family val="2"/>
      </rPr>
      <t xml:space="preserve">熟悉新媒体技能，有较强的策划创意能力。</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1</t>
    </r>
    <r>
      <rPr>
        <sz val="9"/>
        <color rgb="FF000000"/>
        <rFont val="Noto Sans"/>
        <family val="2"/>
      </rPr>
      <t xml:space="preserve">年及以上媒体工作经历。</t>
    </r>
  </si>
  <si>
    <t xml:space="preserve">0573-86966280</t>
  </si>
  <si>
    <t xml:space="preserve">技术研发</t>
  </si>
  <si>
    <t xml:space="preserve">2204</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si>
  <si>
    <t xml:space="preserve">研究生　　</t>
  </si>
  <si>
    <t xml:space="preserve">硕士及以上　</t>
  </si>
  <si>
    <t xml:space="preserve">专业目录：计算机科学与技术、软件工程　</t>
  </si>
  <si>
    <r>
      <rPr>
        <sz val="9"/>
        <color rgb="FF000000"/>
        <rFont val="Noto Sans"/>
        <family val="2"/>
      </rPr>
      <t xml:space="preserve">熟悉</t>
    </r>
    <r>
      <rPr>
        <sz val="9"/>
        <color rgb="FF000000"/>
        <rFont val="宋体"/>
        <family val="0"/>
        <charset val="134"/>
      </rPr>
      <t xml:space="preserve">Jave</t>
    </r>
    <r>
      <rPr>
        <sz val="9"/>
        <color rgb="FF000000"/>
        <rFont val="Noto Sans"/>
        <family val="2"/>
      </rPr>
      <t xml:space="preserve">等后端语言；能够熟练运用</t>
    </r>
    <r>
      <rPr>
        <sz val="9"/>
        <color rgb="FF000000"/>
        <rFont val="宋体"/>
        <family val="0"/>
        <charset val="134"/>
      </rPr>
      <t xml:space="preserve">spring boot</t>
    </r>
    <r>
      <rPr>
        <sz val="9"/>
        <color rgb="FF000000"/>
        <rFont val="Noto Sans"/>
        <family val="2"/>
      </rPr>
      <t xml:space="preserve">等框架；熟悉相关中间件；熟悉</t>
    </r>
    <r>
      <rPr>
        <sz val="9"/>
        <color rgb="FF000000"/>
        <rFont val="宋体"/>
        <family val="0"/>
        <charset val="134"/>
      </rPr>
      <t xml:space="preserve">Oracle</t>
    </r>
    <r>
      <rPr>
        <sz val="9"/>
        <color rgb="FF000000"/>
        <rFont val="Noto Sans"/>
        <family val="2"/>
      </rPr>
      <t xml:space="preserve">、</t>
    </r>
    <r>
      <rPr>
        <sz val="9"/>
        <color rgb="FF000000"/>
        <rFont val="宋体"/>
        <family val="0"/>
        <charset val="134"/>
      </rPr>
      <t xml:space="preserve">Mysql</t>
    </r>
    <r>
      <rPr>
        <sz val="9"/>
        <color rgb="FF000000"/>
        <rFont val="Noto Sans"/>
        <family val="2"/>
      </rPr>
      <t xml:space="preserve">等一种大型关系数据库。有分布式、大数据、智慧城市、云计算平台开发经验。</t>
    </r>
  </si>
  <si>
    <t xml:space="preserve">海盐县发展和改革局</t>
  </si>
  <si>
    <t xml:space="preserve">海盐县长三角一体化发展中心　</t>
  </si>
  <si>
    <t xml:space="preserve">2205</t>
  </si>
  <si>
    <t xml:space="preserve">土木类</t>
  </si>
  <si>
    <t xml:space="preserve">无　</t>
  </si>
  <si>
    <t xml:space="preserve">0573-86035790</t>
  </si>
  <si>
    <t xml:space="preserve">海盐县经济和信息化局</t>
  </si>
  <si>
    <t xml:space="preserve">海盐县企业服务中心</t>
  </si>
  <si>
    <t xml:space="preserve">2206</t>
  </si>
  <si>
    <t xml:space="preserve">专业名称：会计学、企业管理、行政管理</t>
  </si>
  <si>
    <t xml:space="preserve">0573-86588011</t>
  </si>
  <si>
    <r>
      <rPr>
        <sz val="9"/>
        <color rgb="FF000000"/>
        <rFont val="Noto Sans"/>
        <family val="2"/>
      </rPr>
      <t xml:space="preserve">工作人员</t>
    </r>
    <r>
      <rPr>
        <sz val="9"/>
        <color rgb="FF000000"/>
        <rFont val="宋体"/>
        <family val="0"/>
        <charset val="134"/>
      </rPr>
      <t xml:space="preserve">1</t>
    </r>
  </si>
  <si>
    <t xml:space="preserve">2207</t>
  </si>
  <si>
    <t xml:space="preserve">经济学、经济统计学、能源经济、数字经济、数字媒体技术专业</t>
  </si>
  <si>
    <r>
      <rPr>
        <sz val="9"/>
        <color rgb="FF000000"/>
        <rFont val="Noto Sans"/>
        <family val="2"/>
      </rPr>
      <t xml:space="preserve">工作人员</t>
    </r>
    <r>
      <rPr>
        <sz val="9"/>
        <color rgb="FF000000"/>
        <rFont val="宋体"/>
        <family val="0"/>
        <charset val="134"/>
      </rPr>
      <t xml:space="preserve">2</t>
    </r>
  </si>
  <si>
    <t xml:space="preserve">2208</t>
  </si>
  <si>
    <t xml:space="preserve">海盐县公安局　</t>
  </si>
  <si>
    <t xml:space="preserve">海盐县流动人口管理服务中心</t>
  </si>
  <si>
    <t xml:space="preserve">2209</t>
  </si>
  <si>
    <t xml:space="preserve">大学专科及以上</t>
  </si>
  <si>
    <t xml:space="preserve">符合民警政治考察条件，面向海盐县公安辅警招聘。</t>
  </si>
  <si>
    <t xml:space="preserve">0573-86111266</t>
  </si>
  <si>
    <t xml:space="preserve">海盐县自然资源和规划局　</t>
  </si>
  <si>
    <t xml:space="preserve">　海盐县自然资源信息中心</t>
  </si>
  <si>
    <t xml:space="preserve">计算机管理</t>
  </si>
  <si>
    <t xml:space="preserve">2210</t>
  </si>
  <si>
    <t xml:space="preserve">　计算机科学与技术、软件工程、电子与计算机工程专业</t>
  </si>
  <si>
    <t xml:space="preserve">0573-86116898     0573-86116880</t>
  </si>
  <si>
    <t xml:space="preserve">海盐县土地储备中心　</t>
  </si>
  <si>
    <t xml:space="preserve">2211</t>
  </si>
  <si>
    <t xml:space="preserve">海盐县农房征（搬）迁服务中心　</t>
  </si>
  <si>
    <t xml:space="preserve">规划管理　</t>
  </si>
  <si>
    <t xml:space="preserve">2212</t>
  </si>
  <si>
    <t xml:space="preserve">风景园林、城乡规划、城市设计、自然地理与资源环境、人文地理与城乡规划专业</t>
  </si>
  <si>
    <t xml:space="preserve">海盐县不动产登记服务中心</t>
  </si>
  <si>
    <t xml:space="preserve">2213</t>
  </si>
  <si>
    <t xml:space="preserve">海盐县海洋（海岛）资源服务中心</t>
  </si>
  <si>
    <t xml:space="preserve">2214</t>
  </si>
  <si>
    <t xml:space="preserve">海盐县住房和城乡建设局</t>
  </si>
  <si>
    <t xml:space="preserve">海盐县建筑业管理服务中心　</t>
  </si>
  <si>
    <r>
      <rPr>
        <sz val="9"/>
        <color rgb="FF000000"/>
        <rFont val="Noto Sans"/>
        <family val="2"/>
      </rPr>
      <t xml:space="preserve">工程管理</t>
    </r>
    <r>
      <rPr>
        <sz val="9"/>
        <color rgb="FF000000"/>
        <rFont val="宋体"/>
        <family val="0"/>
        <charset val="134"/>
      </rPr>
      <t xml:space="preserve">1</t>
    </r>
  </si>
  <si>
    <t xml:space="preserve">2215</t>
  </si>
  <si>
    <t xml:space="preserve">消防工程、土木工程、建筑电气与智能化、给排水科学与工程、工程管理专业 </t>
  </si>
  <si>
    <t xml:space="preserve">海盐县户籍，建筑施工和消防质量安全管理适合男性　</t>
  </si>
  <si>
    <t xml:space="preserve">0573-86188981</t>
  </si>
  <si>
    <r>
      <rPr>
        <sz val="9"/>
        <color rgb="FF000000"/>
        <rFont val="Noto Sans"/>
        <family val="2"/>
      </rPr>
      <t xml:space="preserve">工程管理</t>
    </r>
    <r>
      <rPr>
        <sz val="9"/>
        <color rgb="FF000000"/>
        <rFont val="宋体"/>
        <family val="0"/>
        <charset val="134"/>
      </rPr>
      <t xml:space="preserve">2</t>
    </r>
    <r>
      <rPr>
        <sz val="9"/>
        <color rgb="FF000000"/>
        <rFont val="Noto Sans"/>
        <family val="2"/>
      </rPr>
      <t xml:space="preserve">　</t>
    </r>
  </si>
  <si>
    <t xml:space="preserve">2216</t>
  </si>
  <si>
    <t xml:space="preserve">专业目录：土木工程</t>
  </si>
  <si>
    <t xml:space="preserve">建筑施工和消防质量安全管理适合男性　</t>
  </si>
  <si>
    <t xml:space="preserve">法规信访</t>
  </si>
  <si>
    <t xml:space="preserve">2217</t>
  </si>
  <si>
    <t xml:space="preserve">专业目录：法学</t>
  </si>
  <si>
    <t xml:space="preserve">海盐县城市建设管理服务中心　</t>
  </si>
  <si>
    <t xml:space="preserve">2218</t>
  </si>
  <si>
    <t xml:space="preserve">给排水科学与工程、建筑环境与能源应用工程、城市地下空间工程、环境科学与工程专业</t>
  </si>
  <si>
    <t xml:space="preserve">海盐县户籍，工程管理适合男性　</t>
  </si>
  <si>
    <t xml:space="preserve">0573-86188982</t>
  </si>
  <si>
    <t xml:space="preserve">城市管理</t>
  </si>
  <si>
    <t xml:space="preserve">2219</t>
  </si>
  <si>
    <t xml:space="preserve">专业目录：哲学、中国语言文学，专业名称：新闻学、行政管理</t>
  </si>
  <si>
    <t xml:space="preserve">中共党员</t>
  </si>
  <si>
    <t xml:space="preserve">海盐县房地产与住房保障管理服务中心</t>
  </si>
  <si>
    <r>
      <rPr>
        <sz val="9"/>
        <color rgb="FF000000"/>
        <rFont val="Noto Sans"/>
        <family val="2"/>
      </rPr>
      <t xml:space="preserve">房地产管理</t>
    </r>
    <r>
      <rPr>
        <sz val="9"/>
        <color rgb="FF000000"/>
        <rFont val="宋体"/>
        <family val="0"/>
        <charset val="134"/>
      </rPr>
      <t xml:space="preserve">1</t>
    </r>
  </si>
  <si>
    <t xml:space="preserve">2220</t>
  </si>
  <si>
    <t xml:space="preserve">土木工程、房地产开发与管理、工程管理、经济学专业</t>
  </si>
  <si>
    <t xml:space="preserve">海盐户籍</t>
  </si>
  <si>
    <t xml:space="preserve">0573-86188989</t>
  </si>
  <si>
    <r>
      <rPr>
        <sz val="9"/>
        <color rgb="FF000000"/>
        <rFont val="Noto Sans"/>
        <family val="2"/>
      </rPr>
      <t xml:space="preserve">房地产管理</t>
    </r>
    <r>
      <rPr>
        <sz val="9"/>
        <color rgb="FF000000"/>
        <rFont val="宋体"/>
        <family val="0"/>
        <charset val="134"/>
      </rPr>
      <t xml:space="preserve">2</t>
    </r>
  </si>
  <si>
    <t xml:space="preserve">2221</t>
  </si>
  <si>
    <t xml:space="preserve">海盐县镇村建设管理服务中心</t>
  </si>
  <si>
    <t xml:space="preserve">镇村建设</t>
  </si>
  <si>
    <t xml:space="preserve">2222</t>
  </si>
  <si>
    <t xml:space="preserve">土木工程、给排水科学与工程专业</t>
  </si>
  <si>
    <t xml:space="preserve">海盐户籍，适合男性</t>
  </si>
  <si>
    <t xml:space="preserve">城乡管理</t>
  </si>
  <si>
    <t xml:space="preserve">2223</t>
  </si>
  <si>
    <t xml:space="preserve">专业目录：城乡规划学、建筑学、风景园林学，专业名称：艺术设计。</t>
  </si>
  <si>
    <t xml:space="preserve">海盐县交通运输局</t>
  </si>
  <si>
    <t xml:space="preserve">海盐县港航管理服务中心</t>
  </si>
  <si>
    <t xml:space="preserve">2224</t>
  </si>
  <si>
    <t xml:space="preserve">专业目录：法学、计算机科学与技术、信息与通信工程，专业名称：汉语言文字学、语言学及应用语言学、新闻学、交通信息工程及控制、交通运输规划与管理。</t>
  </si>
  <si>
    <t xml:space="preserve">0573-86089911</t>
  </si>
  <si>
    <t xml:space="preserve">2225</t>
  </si>
  <si>
    <t xml:space="preserve">会计学、经济统计学、财务管理、审计学专业</t>
  </si>
  <si>
    <t xml:space="preserve">2226</t>
  </si>
  <si>
    <t xml:space="preserve">交通工程、城乡规划、交通管理、土木工程、道路桥梁与渡河工程、港口航道与海岸工程、水利水电工程、质量管理工程、人文地理与城乡规划、轮机工程、船舶与海洋工程、交通设备与控制工程、法学专业 </t>
  </si>
  <si>
    <t xml:space="preserve">本岗位适合男性</t>
  </si>
  <si>
    <t xml:space="preserve">海盐县公路与运输管理服务中心</t>
  </si>
  <si>
    <t xml:space="preserve">2227</t>
  </si>
  <si>
    <t xml:space="preserve">交通运输、土木工程、道路桥梁与渡河工程、交通设备与控制工程、质量管理工程、法学专业</t>
  </si>
  <si>
    <t xml:space="preserve">海盐县交通工程建设管理服务中心</t>
  </si>
  <si>
    <t xml:space="preserve">2228</t>
  </si>
  <si>
    <t xml:space="preserve">交通工程、城乡规划、土木工程、道路桥梁与渡河工程、港口航道与海岸工程、质量管理工程、给排水科学与工程、法学专业</t>
  </si>
  <si>
    <t xml:space="preserve">海盐县水利局</t>
  </si>
  <si>
    <t xml:space="preserve">海盐县水利工程质量管理服务站</t>
  </si>
  <si>
    <t xml:space="preserve">2229</t>
  </si>
  <si>
    <t xml:space="preserve">水利水电工程、水文与水资源工程、港口航道与海岸工程、港口海岸及治河工程专业</t>
  </si>
  <si>
    <t xml:space="preserve">嘉兴户籍或嘉兴生源</t>
  </si>
  <si>
    <t xml:space="preserve">0573-86022180</t>
  </si>
  <si>
    <t xml:space="preserve">海盐县河湖与农村水利管理服务中心</t>
  </si>
  <si>
    <t xml:space="preserve">2230</t>
  </si>
  <si>
    <t xml:space="preserve">专业目录：计算机科学与技术</t>
  </si>
  <si>
    <t xml:space="preserve">海盐县农业农村局　</t>
  </si>
  <si>
    <t xml:space="preserve">海盐县农业技术推广中心　</t>
  </si>
  <si>
    <t xml:space="preserve">2231</t>
  </si>
  <si>
    <t xml:space="preserve">专业目录：作物学、园艺学、植物保护</t>
  </si>
  <si>
    <t xml:space="preserve">0573-86116795</t>
  </si>
  <si>
    <t xml:space="preserve">海盐县农业农村局</t>
  </si>
  <si>
    <t xml:space="preserve">海盐县粮油质量管理中心　</t>
  </si>
  <si>
    <t xml:space="preserve">专技岗位　</t>
  </si>
  <si>
    <t xml:space="preserve">2232</t>
  </si>
  <si>
    <t xml:space="preserve">本科：食品科学与工程、食品质量与安全、粮食工程、食品安全与检测专业；研究生：粮食、油脂及植物蛋白工程，农产品加工及贮藏工程，食品科学专业。</t>
  </si>
  <si>
    <t xml:space="preserve">海盐户籍或海盐生源　</t>
  </si>
  <si>
    <t xml:space="preserve">海盐县文化和广电旅游体育局</t>
  </si>
  <si>
    <t xml:space="preserve">海盐县文化旅游发展中心　</t>
  </si>
  <si>
    <t xml:space="preserve">2233</t>
  </si>
  <si>
    <t xml:space="preserve">专业目录：社会学，法学，中国语言文学，新闻传播学，历史学，图书馆、情报与档案管理，体育学，公共管理，计算机科学与技术，工商管理。</t>
  </si>
  <si>
    <t xml:space="preserve">热爱文化旅游体育事业，有较强的工作责任心，身体健康、作风正派</t>
  </si>
  <si>
    <t xml:space="preserve">0573-86177732</t>
  </si>
  <si>
    <t xml:space="preserve">张元济图书馆</t>
  </si>
  <si>
    <t xml:space="preserve">图书管理员</t>
  </si>
  <si>
    <t xml:space="preserve">2234</t>
  </si>
  <si>
    <t xml:space="preserve">新闻学、网络与新媒体、历史学、图书馆学、信息资源管理、新媒体技术专业</t>
  </si>
  <si>
    <t xml:space="preserve">热爱图书馆事业，有较强的工作责任心，身体健康、作风正派</t>
  </si>
  <si>
    <t xml:space="preserve">海盐县少年儿童体育学校　</t>
  </si>
  <si>
    <t xml:space="preserve">击剑教练</t>
  </si>
  <si>
    <t xml:space="preserve">2235</t>
  </si>
  <si>
    <t xml:space="preserve">见公告规定</t>
  </si>
  <si>
    <t xml:space="preserve">海盐县卫生健康局</t>
  </si>
  <si>
    <t xml:space="preserve">下属事业单位</t>
  </si>
  <si>
    <t xml:space="preserve">2236</t>
  </si>
  <si>
    <t xml:space="preserve">专业名称：会计学、统计学、企业管理（财务管理方向）</t>
  </si>
  <si>
    <t xml:space="preserve">0573-86022673</t>
  </si>
  <si>
    <t xml:space="preserve">2237</t>
  </si>
  <si>
    <t xml:space="preserve">会计学、统计学、财务管理专业</t>
  </si>
  <si>
    <t xml:space="preserve">海盐户籍或海盐生源</t>
  </si>
  <si>
    <t xml:space="preserve">计算机</t>
  </si>
  <si>
    <t xml:space="preserve">2238</t>
  </si>
  <si>
    <t xml:space="preserve">计算机科学与技术、软件工程、医学信息工程、信息与计算科学专业</t>
  </si>
  <si>
    <t xml:space="preserve">　下属事业单位</t>
  </si>
  <si>
    <t xml:space="preserve">新闻宣传　</t>
  </si>
  <si>
    <t xml:space="preserve">2239</t>
  </si>
  <si>
    <t xml:space="preserve">专业目录：中国语言文学、新闻传播学</t>
  </si>
  <si>
    <t xml:space="preserve">　海盐县审计局</t>
  </si>
  <si>
    <t xml:space="preserve">海盐县政府投资项目审计中心　</t>
  </si>
  <si>
    <t xml:space="preserve">审计员</t>
  </si>
  <si>
    <t xml:space="preserve">2240</t>
  </si>
  <si>
    <t xml:space="preserve">专业名称：会计学、企业管理（财务管理方向）、审计学　</t>
  </si>
  <si>
    <t xml:space="preserve">0573-86112192</t>
  </si>
  <si>
    <t xml:space="preserve">　海盐县统计局</t>
  </si>
  <si>
    <t xml:space="preserve">海盐县统计普查中心　</t>
  </si>
  <si>
    <t xml:space="preserve">综合统计</t>
  </si>
  <si>
    <t xml:space="preserve">2241</t>
  </si>
  <si>
    <t xml:space="preserve">统计学、应用统计学、经济统计学、会计学、经济学专业</t>
  </si>
  <si>
    <t xml:space="preserve">　具有统计专业技术初级及以上资格证书</t>
  </si>
  <si>
    <t xml:space="preserve">0573-86119180</t>
  </si>
  <si>
    <t xml:space="preserve">嘉兴市生态环境局海盐分局
</t>
  </si>
  <si>
    <t xml:space="preserve">嘉兴市海盐生态环境监测站</t>
  </si>
  <si>
    <r>
      <rPr>
        <sz val="9"/>
        <color rgb="FF000000"/>
        <rFont val="Noto Sans"/>
        <family val="2"/>
      </rPr>
      <t xml:space="preserve">环境监测</t>
    </r>
    <r>
      <rPr>
        <sz val="9"/>
        <color rgb="FF000000"/>
        <rFont val="宋体"/>
        <family val="0"/>
        <charset val="134"/>
      </rPr>
      <t xml:space="preserve">1</t>
    </r>
  </si>
  <si>
    <t xml:space="preserve">2242</t>
  </si>
  <si>
    <t xml:space="preserve">环境科学与工程类、生物工程类、化学类</t>
  </si>
  <si>
    <t xml:space="preserve">0573-86129028 0573-86129006</t>
  </si>
  <si>
    <t xml:space="preserve">嘉兴市生态环境局海盐分局</t>
  </si>
  <si>
    <r>
      <rPr>
        <sz val="9"/>
        <color rgb="FF000000"/>
        <rFont val="Noto Sans"/>
        <family val="2"/>
      </rPr>
      <t xml:space="preserve">环境监测</t>
    </r>
    <r>
      <rPr>
        <sz val="9"/>
        <color rgb="FF000000"/>
        <rFont val="宋体"/>
        <family val="0"/>
        <charset val="134"/>
      </rPr>
      <t xml:space="preserve">2</t>
    </r>
  </si>
  <si>
    <t xml:space="preserve">2243</t>
  </si>
  <si>
    <t xml:space="preserve">0573-86129028    0573-86129006</t>
  </si>
  <si>
    <t xml:space="preserve">海盐县环境宣传教育信息中心</t>
  </si>
  <si>
    <t xml:space="preserve">环境管理</t>
  </si>
  <si>
    <t xml:space="preserve">2244</t>
  </si>
  <si>
    <t xml:space="preserve">海盐县政务服务和数据资源管理办公室</t>
  </si>
  <si>
    <t xml:space="preserve">海盐县大数据中心</t>
  </si>
  <si>
    <t xml:space="preserve">2245</t>
  </si>
  <si>
    <t xml:space="preserve">0573-86038167</t>
  </si>
  <si>
    <t xml:space="preserve">海盐县机关事务管理中心</t>
  </si>
  <si>
    <t xml:space="preserve">2246</t>
  </si>
  <si>
    <t xml:space="preserve">0573-86110203</t>
  </si>
  <si>
    <t xml:space="preserve">海盐县人民法院　</t>
  </si>
  <si>
    <t xml:space="preserve">海盐县人民法院审判保障服务中心　</t>
  </si>
  <si>
    <t xml:space="preserve">宣传员</t>
  </si>
  <si>
    <t xml:space="preserve">2247</t>
  </si>
  <si>
    <r>
      <rPr>
        <sz val="9"/>
        <color rgb="FF000000"/>
        <rFont val="宋体"/>
        <family val="0"/>
        <charset val="134"/>
      </rPr>
      <t xml:space="preserve">1</t>
    </r>
    <r>
      <rPr>
        <sz val="9"/>
        <color rgb="FF000000"/>
        <rFont val="Noto Sans"/>
        <family val="2"/>
      </rPr>
      <t xml:space="preserve">、从事媒体工作满两年；</t>
    </r>
    <r>
      <rPr>
        <sz val="9"/>
        <color rgb="FF000000"/>
        <rFont val="宋体"/>
        <family val="0"/>
        <charset val="134"/>
      </rPr>
      <t xml:space="preserve">2</t>
    </r>
    <r>
      <rPr>
        <sz val="9"/>
        <color rgb="FF000000"/>
        <rFont val="Noto Sans"/>
        <family val="2"/>
      </rPr>
      <t xml:space="preserve">、曾获得市级及以上新闻奖。</t>
    </r>
  </si>
  <si>
    <t xml:space="preserve">0573-86029723</t>
  </si>
  <si>
    <t xml:space="preserve">海盐县总工会</t>
  </si>
  <si>
    <t xml:space="preserve">海盐县职工服务中心　</t>
  </si>
  <si>
    <t xml:space="preserve">2248</t>
  </si>
  <si>
    <t xml:space="preserve">0573-86022721</t>
  </si>
  <si>
    <t xml:space="preserve">海盐县残疾人联合会</t>
  </si>
  <si>
    <t xml:space="preserve">海盐县残疾人劳动就业服务所</t>
  </si>
  <si>
    <t xml:space="preserve">2249</t>
  </si>
  <si>
    <t xml:space="preserve">专业门类：医学、文学、教育学、经济学、管理学；专业目录：计算机科学与技术</t>
  </si>
  <si>
    <t xml:space="preserve">0573-86113226</t>
  </si>
  <si>
    <t xml:space="preserve">海盐邮政管理局　</t>
  </si>
  <si>
    <t xml:space="preserve">海盐县邮政业安全中心</t>
  </si>
  <si>
    <t xml:space="preserve">2250</t>
  </si>
  <si>
    <t xml:space="preserve">0573-86038702</t>
  </si>
  <si>
    <t xml:space="preserve">海盐县气象局</t>
  </si>
  <si>
    <t xml:space="preserve">海盐县预警信息发布中心　</t>
  </si>
  <si>
    <t xml:space="preserve">气象业务</t>
  </si>
  <si>
    <t xml:space="preserve">2251</t>
  </si>
  <si>
    <t xml:space="preserve">0573-86083607</t>
  </si>
  <si>
    <t xml:space="preserve">海盐县人民政府武原街道办事处</t>
  </si>
  <si>
    <t xml:space="preserve">武原街道招商和项目推进服务中心　</t>
  </si>
  <si>
    <r>
      <rPr>
        <sz val="9"/>
        <color rgb="FF000000"/>
        <rFont val="Noto Sans"/>
        <family val="2"/>
      </rPr>
      <t xml:space="preserve">工作人员</t>
    </r>
    <r>
      <rPr>
        <sz val="9"/>
        <color rgb="FF000000"/>
        <rFont val="宋体"/>
        <family val="0"/>
        <charset val="134"/>
      </rPr>
      <t xml:space="preserve">1</t>
    </r>
    <r>
      <rPr>
        <sz val="9"/>
        <color rgb="FF000000"/>
        <rFont val="Noto Sans"/>
        <family val="2"/>
      </rPr>
      <t xml:space="preserve">　</t>
    </r>
  </si>
  <si>
    <t xml:space="preserve">2252</t>
  </si>
  <si>
    <t xml:space="preserve">会计学、审计学专业</t>
  </si>
  <si>
    <t xml:space="preserve">男性　</t>
  </si>
  <si>
    <t xml:space="preserve">0573-86028764</t>
  </si>
  <si>
    <r>
      <rPr>
        <sz val="9"/>
        <color rgb="FF000000"/>
        <rFont val="Noto Sans"/>
        <family val="2"/>
      </rPr>
      <t xml:space="preserve">工作人员</t>
    </r>
    <r>
      <rPr>
        <sz val="9"/>
        <color rgb="FF000000"/>
        <rFont val="宋体"/>
        <family val="0"/>
        <charset val="134"/>
      </rPr>
      <t xml:space="preserve">2</t>
    </r>
    <r>
      <rPr>
        <sz val="9"/>
        <color rgb="FF000000"/>
        <rFont val="Noto Sans"/>
        <family val="2"/>
      </rPr>
      <t xml:space="preserve">　</t>
    </r>
  </si>
  <si>
    <t xml:space="preserve">2253</t>
  </si>
  <si>
    <t xml:space="preserve">女性　</t>
  </si>
  <si>
    <r>
      <rPr>
        <sz val="9"/>
        <color rgb="FF000000"/>
        <rFont val="Noto Sans"/>
        <family val="2"/>
      </rPr>
      <t xml:space="preserve">工作人员</t>
    </r>
    <r>
      <rPr>
        <sz val="9"/>
        <color rgb="FF000000"/>
        <rFont val="宋体"/>
        <family val="0"/>
        <charset val="134"/>
      </rPr>
      <t xml:space="preserve">3</t>
    </r>
    <r>
      <rPr>
        <sz val="9"/>
        <color rgb="FF000000"/>
        <rFont val="Noto Sans"/>
        <family val="2"/>
      </rPr>
      <t xml:space="preserve">　</t>
    </r>
  </si>
  <si>
    <t xml:space="preserve">2254</t>
  </si>
  <si>
    <t xml:space="preserve">经济与贸易类</t>
  </si>
  <si>
    <t xml:space="preserve">无 </t>
  </si>
  <si>
    <t xml:space="preserve">武原街道社区管理服务中心　</t>
  </si>
  <si>
    <t xml:space="preserve">2255</t>
  </si>
  <si>
    <t xml:space="preserve">须通过国家统一法律职业资格考试或国家司法考试</t>
  </si>
  <si>
    <t xml:space="preserve">2256</t>
  </si>
  <si>
    <t xml:space="preserve">土木类、建筑类，人文地理与城乡规划、自然地理与资源环境、城市规划与管理、城乡发展与规划专业　</t>
  </si>
  <si>
    <r>
      <rPr>
        <sz val="9"/>
        <color rgb="FF000000"/>
        <rFont val="Noto Sans"/>
        <family val="2"/>
      </rPr>
      <t xml:space="preserve">工作人员</t>
    </r>
    <r>
      <rPr>
        <sz val="9"/>
        <color rgb="FF000000"/>
        <rFont val="宋体"/>
        <family val="0"/>
        <charset val="134"/>
      </rPr>
      <t xml:space="preserve">3</t>
    </r>
  </si>
  <si>
    <t xml:space="preserve">2257</t>
  </si>
  <si>
    <t xml:space="preserve">电子信息工程、电子科学与技术、通信工程、信息工程、广播电视工程、电子信息科学与技术、计算机科学与技术、数字媒体技术、电子与计算机工程、数据科学与大数据技术、新媒体技术专业</t>
  </si>
  <si>
    <r>
      <rPr>
        <sz val="9"/>
        <color rgb="FF000000"/>
        <rFont val="Noto Sans"/>
        <family val="2"/>
      </rPr>
      <t xml:space="preserve">工作人员</t>
    </r>
    <r>
      <rPr>
        <sz val="9"/>
        <color rgb="FF000000"/>
        <rFont val="宋体"/>
        <family val="0"/>
        <charset val="134"/>
      </rPr>
      <t xml:space="preserve">4</t>
    </r>
  </si>
  <si>
    <t xml:space="preserve">2258</t>
  </si>
  <si>
    <t xml:space="preserve">新闻学、广播电视学、传播学、网络与新媒体、汉语言文学专业</t>
  </si>
  <si>
    <t xml:space="preserve">海盐县人民政府西塘桥街道办事处</t>
  </si>
  <si>
    <t xml:space="preserve">西塘桥街道综合服务中心</t>
  </si>
  <si>
    <r>
      <rPr>
        <sz val="9"/>
        <color rgb="FF000000"/>
        <rFont val="Noto Sans"/>
        <family val="2"/>
      </rPr>
      <t xml:space="preserve">经济发展工作人员</t>
    </r>
    <r>
      <rPr>
        <sz val="9"/>
        <color rgb="FF000000"/>
        <rFont val="宋体"/>
        <family val="0"/>
        <charset val="134"/>
      </rPr>
      <t xml:space="preserve">1</t>
    </r>
  </si>
  <si>
    <t xml:space="preserve">2259</t>
  </si>
  <si>
    <t xml:space="preserve">经济学门类</t>
  </si>
  <si>
    <t xml:space="preserve">0573-86800028</t>
  </si>
  <si>
    <r>
      <rPr>
        <sz val="9"/>
        <color rgb="FF000000"/>
        <rFont val="Noto Sans"/>
        <family val="2"/>
      </rPr>
      <t xml:space="preserve">经济发展工作人员</t>
    </r>
    <r>
      <rPr>
        <sz val="9"/>
        <color rgb="FF000000"/>
        <rFont val="宋体"/>
        <family val="0"/>
        <charset val="134"/>
      </rPr>
      <t xml:space="preserve">2</t>
    </r>
  </si>
  <si>
    <t xml:space="preserve">2260</t>
  </si>
  <si>
    <t xml:space="preserve">法制审查工作人员</t>
  </si>
  <si>
    <t xml:space="preserve">2261</t>
  </si>
  <si>
    <t xml:space="preserve">海盐县人民政府望海街道办事处</t>
  </si>
  <si>
    <t xml:space="preserve">望海街道征迁开发服务中心　</t>
  </si>
  <si>
    <t xml:space="preserve">2262</t>
  </si>
  <si>
    <t xml:space="preserve">0573-86885007</t>
  </si>
  <si>
    <t xml:space="preserve">海盐县人民政府望海街道办事处望海街道</t>
  </si>
  <si>
    <t xml:space="preserve">2263</t>
  </si>
  <si>
    <t xml:space="preserve">土木类、水利类、环境科学与工程类、安全科学与工程类</t>
  </si>
  <si>
    <t xml:space="preserve">2264</t>
  </si>
  <si>
    <t xml:space="preserve">电子信息类</t>
  </si>
  <si>
    <t xml:space="preserve">2265</t>
  </si>
  <si>
    <t xml:space="preserve">海盐县人民政府秦山街道办事处</t>
  </si>
  <si>
    <t xml:space="preserve">秦山街道招商和项目推进服务中心　</t>
  </si>
  <si>
    <t xml:space="preserve">2266</t>
  </si>
  <si>
    <t xml:space="preserve">0573-86403826</t>
  </si>
  <si>
    <t xml:space="preserve">秦山街道征迁开发服务中心　</t>
  </si>
  <si>
    <t xml:space="preserve">2267</t>
  </si>
  <si>
    <r>
      <rPr>
        <sz val="9"/>
        <color rgb="FF000000"/>
        <rFont val="Noto Sans"/>
        <family val="2"/>
      </rPr>
      <t xml:space="preserve">专业目录：法学（</t>
    </r>
    <r>
      <rPr>
        <sz val="9"/>
        <color rgb="FF000000"/>
        <rFont val="宋体"/>
        <family val="0"/>
        <charset val="134"/>
      </rPr>
      <t xml:space="preserve">0301</t>
    </r>
    <r>
      <rPr>
        <sz val="9"/>
        <color rgb="FF000000"/>
        <rFont val="Noto Sans"/>
        <family val="2"/>
      </rPr>
      <t xml:space="preserve">）</t>
    </r>
  </si>
  <si>
    <t xml:space="preserve">2268</t>
  </si>
  <si>
    <t xml:space="preserve">建筑类　</t>
  </si>
  <si>
    <t xml:space="preserve">海盐县百步镇人民政府　</t>
  </si>
  <si>
    <t xml:space="preserve">百步镇综合服务中心　</t>
  </si>
  <si>
    <t xml:space="preserve">2269</t>
  </si>
  <si>
    <t xml:space="preserve">0573-86770867</t>
  </si>
  <si>
    <t xml:space="preserve">海盐县百步镇人民政府</t>
  </si>
  <si>
    <t xml:space="preserve">2270</t>
  </si>
  <si>
    <t xml:space="preserve">水利水电工程、农学、植物保护专业</t>
  </si>
  <si>
    <t xml:space="preserve">百步镇综合服务中心</t>
  </si>
  <si>
    <t xml:space="preserve">2271</t>
  </si>
  <si>
    <t xml:space="preserve">2272</t>
  </si>
  <si>
    <t xml:space="preserve">海盐户籍　</t>
  </si>
  <si>
    <t xml:space="preserve">海盐县澉浦镇人民政府　</t>
  </si>
  <si>
    <t xml:space="preserve">澉浦镇综合服务中心</t>
  </si>
  <si>
    <t xml:space="preserve">2273</t>
  </si>
  <si>
    <t xml:space="preserve">0573-86565337</t>
  </si>
  <si>
    <t xml:space="preserve">2274</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工作经历</t>
    </r>
  </si>
  <si>
    <t xml:space="preserve">海盐县通元镇人民政府</t>
  </si>
  <si>
    <t xml:space="preserve">通元镇综合服务中心　</t>
  </si>
  <si>
    <t xml:space="preserve">2275</t>
  </si>
  <si>
    <t xml:space="preserve">0573-86617169</t>
  </si>
  <si>
    <t xml:space="preserve">2276</t>
  </si>
  <si>
    <t xml:space="preserve">2277</t>
  </si>
  <si>
    <t xml:space="preserve">工商管理类</t>
  </si>
  <si>
    <r>
      <rPr>
        <sz val="9"/>
        <color rgb="FF000000"/>
        <rFont val="Noto Sans"/>
        <family val="2"/>
      </rPr>
      <t xml:space="preserve">海盐户籍或海盐生源，具有</t>
    </r>
    <r>
      <rPr>
        <sz val="9"/>
        <color rgb="FF000000"/>
        <rFont val="宋体"/>
        <family val="0"/>
        <charset val="134"/>
      </rPr>
      <t xml:space="preserve">2</t>
    </r>
    <r>
      <rPr>
        <sz val="9"/>
        <color rgb="FF000000"/>
        <rFont val="Noto Sans"/>
        <family val="2"/>
      </rPr>
      <t xml:space="preserve">年及以上工作经历</t>
    </r>
  </si>
  <si>
    <t xml:space="preserve">2278</t>
  </si>
  <si>
    <t xml:space="preserve">海盐县沈荡镇人民政府</t>
  </si>
  <si>
    <t xml:space="preserve">沈荡镇综合服务中心　</t>
  </si>
  <si>
    <t xml:space="preserve">2279</t>
  </si>
  <si>
    <t xml:space="preserve">农学专业，水利类、自然保护与环境生态类</t>
  </si>
  <si>
    <t xml:space="preserve">0573-86721033</t>
  </si>
  <si>
    <t xml:space="preserve">2280</t>
  </si>
  <si>
    <t xml:space="preserve">2281</t>
  </si>
  <si>
    <t xml:space="preserve">图书、情报与档案管理类，统计学类，经济学类，金融学类</t>
  </si>
  <si>
    <t xml:space="preserve">海盐县于城镇人民政府　</t>
  </si>
  <si>
    <t xml:space="preserve">于城镇综合服务中心　</t>
  </si>
  <si>
    <t xml:space="preserve">2282</t>
  </si>
  <si>
    <t xml:space="preserve">土木类、水利类</t>
  </si>
  <si>
    <t xml:space="preserve">0573-86455621</t>
  </si>
  <si>
    <t xml:space="preserve">海盐县于城镇人民政府　　</t>
  </si>
  <si>
    <t xml:space="preserve">2283</t>
  </si>
  <si>
    <r>
      <rPr>
        <sz val="14"/>
        <rFont val="Noto Sans"/>
        <family val="2"/>
      </rPr>
      <t xml:space="preserve">附件</t>
    </r>
    <r>
      <rPr>
        <sz val="14"/>
        <rFont val="仿宋_GB2312"/>
        <family val="3"/>
        <charset val="134"/>
      </rPr>
      <t xml:space="preserve">1</t>
    </r>
    <r>
      <rPr>
        <sz val="14"/>
        <rFont val="Noto Sans"/>
        <family val="2"/>
      </rPr>
      <t xml:space="preserve">：</t>
    </r>
  </si>
  <si>
    <r>
      <rPr>
        <b val="true"/>
        <sz val="20"/>
        <rFont val="宋体"/>
        <family val="0"/>
        <charset val="134"/>
      </rPr>
      <t xml:space="preserve">2022</t>
    </r>
    <r>
      <rPr>
        <b val="true"/>
        <sz val="20"/>
        <rFont val="Noto Sans"/>
        <family val="2"/>
      </rPr>
      <t xml:space="preserve">年嘉善县事业单位公开招聘工作人员计划及岗位要求表</t>
    </r>
  </si>
  <si>
    <t xml:space="preserve">招聘  人数</t>
  </si>
  <si>
    <r>
      <rPr>
        <sz val="9"/>
        <color rgb="FF000000"/>
        <rFont val="Noto Sans"/>
        <family val="2"/>
      </rPr>
      <t xml:space="preserve">招聘单位咨询 电话</t>
    </r>
    <r>
      <rPr>
        <sz val="9"/>
        <color rgb="FF000000"/>
        <rFont val="宋体"/>
        <family val="0"/>
        <charset val="134"/>
      </rPr>
      <t xml:space="preserve">(0573)</t>
    </r>
  </si>
  <si>
    <t xml:space="preserve">中共嘉善县委嘉善县人民政府信访局</t>
  </si>
  <si>
    <r>
      <rPr>
        <sz val="9"/>
        <color rgb="FF000000"/>
        <rFont val="Noto Sans"/>
        <family val="2"/>
      </rPr>
      <t xml:space="preserve">嘉善县</t>
    </r>
    <r>
      <rPr>
        <sz val="9"/>
        <color rgb="FF000000"/>
        <rFont val="宋体"/>
        <family val="0"/>
        <charset val="134"/>
      </rPr>
      <t xml:space="preserve">12345</t>
    </r>
    <r>
      <rPr>
        <sz val="9"/>
        <color rgb="FF000000"/>
        <rFont val="Noto Sans"/>
        <family val="2"/>
      </rPr>
      <t xml:space="preserve">政务热线服务中心</t>
    </r>
  </si>
  <si>
    <t xml:space="preserve">汉语言文学、汉语言、秘书学、新闻学专业</t>
  </si>
  <si>
    <t xml:space="preserve">嘉善县发展和改革局</t>
  </si>
  <si>
    <t xml:space="preserve">嘉善县重点项目管理服务中心</t>
  </si>
  <si>
    <r>
      <rPr>
        <sz val="9"/>
        <color rgb="FF000000"/>
        <rFont val="Noto Sans"/>
        <family val="2"/>
      </rPr>
      <t xml:space="preserve">项目管理</t>
    </r>
    <r>
      <rPr>
        <sz val="9"/>
        <color rgb="FF000000"/>
        <rFont val="宋体"/>
        <family val="0"/>
        <charset val="134"/>
      </rPr>
      <t xml:space="preserve">1</t>
    </r>
  </si>
  <si>
    <t xml:space="preserve">园林、风景园林、财务管理、会计学专业</t>
  </si>
  <si>
    <r>
      <rPr>
        <sz val="9"/>
        <color rgb="FF000000"/>
        <rFont val="Noto Sans"/>
        <family val="2"/>
      </rPr>
      <t xml:space="preserve">项目管理</t>
    </r>
    <r>
      <rPr>
        <sz val="9"/>
        <color rgb="FF000000"/>
        <rFont val="宋体"/>
        <family val="0"/>
        <charset val="134"/>
      </rPr>
      <t xml:space="preserve">2</t>
    </r>
  </si>
  <si>
    <t xml:space="preserve">嘉善县发展改革信息研究中心</t>
  </si>
  <si>
    <t xml:space="preserve">信息研究</t>
  </si>
  <si>
    <t xml:space="preserve">统计学、经济学、经济统计学、国民经济管理、经济工程专业</t>
  </si>
  <si>
    <t xml:space="preserve">嘉善县经济和信息化局  </t>
  </si>
  <si>
    <t xml:space="preserve">嘉善县中小企业服务中心</t>
  </si>
  <si>
    <r>
      <rPr>
        <sz val="9"/>
        <color rgb="FF000000"/>
        <rFont val="Noto Sans"/>
        <family val="2"/>
      </rPr>
      <t xml:space="preserve">企业管理</t>
    </r>
    <r>
      <rPr>
        <sz val="9"/>
        <color rgb="FF000000"/>
        <rFont val="宋体"/>
        <family val="0"/>
        <charset val="134"/>
      </rPr>
      <t xml:space="preserve">1</t>
    </r>
  </si>
  <si>
    <t xml:space="preserve">电子信息工程、生物工程、生物制药、汉语言文学、秘书学专业</t>
  </si>
  <si>
    <r>
      <rPr>
        <sz val="9"/>
        <color rgb="FF000000"/>
        <rFont val="Noto Sans"/>
        <family val="2"/>
      </rPr>
      <t xml:space="preserve">企业管理</t>
    </r>
    <r>
      <rPr>
        <sz val="9"/>
        <color rgb="FF000000"/>
        <rFont val="宋体"/>
        <family val="0"/>
        <charset val="134"/>
      </rPr>
      <t xml:space="preserve">2</t>
    </r>
  </si>
  <si>
    <t xml:space="preserve">嘉善县科学技术局</t>
  </si>
  <si>
    <t xml:space="preserve">嘉善县科技信息中心</t>
  </si>
  <si>
    <t xml:space="preserve">科技分析</t>
  </si>
  <si>
    <t xml:space="preserve">机械工程、机械电子工程、机械设计制造及其自动化、机械工程及其自动化、智能制造工程、材料科学与工程专业</t>
  </si>
  <si>
    <t xml:space="preserve">嘉善县民政局</t>
  </si>
  <si>
    <t xml:space="preserve">嘉善县殡仪馆</t>
  </si>
  <si>
    <t xml:space="preserve">专设面向普通高校毕业生退役士兵招聘岗位，详见招聘公告</t>
  </si>
  <si>
    <t xml:space="preserve">嘉善县自然资源和规划局</t>
  </si>
  <si>
    <t xml:space="preserve">嘉善县土地储备中心（挂嘉善县自然资源网上交易中心牌子）</t>
  </si>
  <si>
    <t xml:space="preserve">土地管理</t>
  </si>
  <si>
    <t xml:space="preserve">地理科学类、测绘类；土地资源管理、城市设计、城乡规划、土木工程、土地资源利用与保护、土地资源学专业</t>
  </si>
  <si>
    <t xml:space="preserve">具有嘉兴市常住户口</t>
  </si>
  <si>
    <t xml:space="preserve">嘉善县林业技术推广站（挂嘉善县森林植物检疫站牌子）</t>
  </si>
  <si>
    <t xml:space="preserve">行政审批</t>
  </si>
  <si>
    <t xml:space="preserve">林学类、测绘类、地质类、地质学类；土地资源管理、植物保护、土地资源利用与保护、土地资源学专业</t>
  </si>
  <si>
    <t xml:space="preserve">嘉善县住房和城乡建设局</t>
  </si>
  <si>
    <t xml:space="preserve">嘉善县房屋征收管理服务中心 </t>
  </si>
  <si>
    <r>
      <rPr>
        <sz val="9"/>
        <color rgb="FF000000"/>
        <rFont val="Noto Sans"/>
        <family val="2"/>
      </rPr>
      <t xml:space="preserve">房屋征收</t>
    </r>
    <r>
      <rPr>
        <sz val="9"/>
        <color rgb="FF000000"/>
        <rFont val="宋体"/>
        <family val="0"/>
        <charset val="134"/>
      </rPr>
      <t xml:space="preserve">1</t>
    </r>
  </si>
  <si>
    <t xml:space="preserve">工程管理、土木工程、建筑学、工程造价专业</t>
  </si>
  <si>
    <r>
      <rPr>
        <sz val="9"/>
        <color rgb="FF000000"/>
        <rFont val="Noto Sans"/>
        <family val="2"/>
      </rPr>
      <t xml:space="preserve">房屋征收</t>
    </r>
    <r>
      <rPr>
        <sz val="9"/>
        <color rgb="FF000000"/>
        <rFont val="宋体"/>
        <family val="0"/>
        <charset val="134"/>
      </rPr>
      <t xml:space="preserve">2</t>
    </r>
  </si>
  <si>
    <t xml:space="preserve">嘉善县园林市政管理服务中心 </t>
  </si>
  <si>
    <r>
      <rPr>
        <sz val="9"/>
        <color rgb="FF000000"/>
        <rFont val="Noto Sans"/>
        <family val="2"/>
      </rPr>
      <t xml:space="preserve">市政管理</t>
    </r>
    <r>
      <rPr>
        <sz val="9"/>
        <color rgb="FF000000"/>
        <rFont val="宋体"/>
        <family val="0"/>
        <charset val="134"/>
      </rPr>
      <t xml:space="preserve">1</t>
    </r>
  </si>
  <si>
    <t xml:space="preserve">道路桥梁与渡河工程、城市地下空间工程、机械设计制造及其自动化专业</t>
  </si>
  <si>
    <t xml:space="preserve"> </t>
  </si>
  <si>
    <r>
      <rPr>
        <sz val="9"/>
        <color rgb="FF000000"/>
        <rFont val="Noto Sans"/>
        <family val="2"/>
      </rPr>
      <t xml:space="preserve">市政管理</t>
    </r>
    <r>
      <rPr>
        <sz val="9"/>
        <color rgb="FF000000"/>
        <rFont val="宋体"/>
        <family val="0"/>
        <charset val="134"/>
      </rPr>
      <t xml:space="preserve">2</t>
    </r>
  </si>
  <si>
    <t xml:space="preserve">会计学、财务管理、金融学专业 </t>
  </si>
  <si>
    <t xml:space="preserve">嘉善县建筑业管理服务中心 </t>
  </si>
  <si>
    <t xml:space="preserve">建设管理</t>
  </si>
  <si>
    <t xml:space="preserve">消防工程、建筑环境与能源应用工程、建筑电气与智能化、给排水科学与工程、土木工程、工程管理专业</t>
  </si>
  <si>
    <t xml:space="preserve">嘉善县建设工程质量安全管理服务中心 </t>
  </si>
  <si>
    <t xml:space="preserve">质量监督</t>
  </si>
  <si>
    <t xml:space="preserve">嘉善县住房保障与房地产管理服务中心 </t>
  </si>
  <si>
    <r>
      <rPr>
        <sz val="9"/>
        <color rgb="FF000000"/>
        <rFont val="Noto Sans"/>
        <family val="2"/>
      </rPr>
      <t xml:space="preserve">住房保障</t>
    </r>
    <r>
      <rPr>
        <sz val="9"/>
        <color rgb="FF000000"/>
        <rFont val="宋体"/>
        <family val="0"/>
        <charset val="134"/>
      </rPr>
      <t xml:space="preserve">1</t>
    </r>
  </si>
  <si>
    <t xml:space="preserve">行政管理、房地产开发与管理、物业管理、城市管理、计算机科学与技术专业</t>
  </si>
  <si>
    <r>
      <rPr>
        <sz val="9"/>
        <color rgb="FF000000"/>
        <rFont val="Noto Sans"/>
        <family val="2"/>
      </rPr>
      <t xml:space="preserve">住房保障</t>
    </r>
    <r>
      <rPr>
        <sz val="9"/>
        <color rgb="FF000000"/>
        <rFont val="宋体"/>
        <family val="0"/>
        <charset val="134"/>
      </rPr>
      <t xml:space="preserve">2</t>
    </r>
  </si>
  <si>
    <t xml:space="preserve">嘉善县交通运输局</t>
  </si>
  <si>
    <t xml:space="preserve">嘉善县综合交通信息中心</t>
  </si>
  <si>
    <t xml:space="preserve">交通信息</t>
  </si>
  <si>
    <t xml:space="preserve">软件工程、网络工程、计算机软件、交通工程、交通运输专业</t>
  </si>
  <si>
    <t xml:space="preserve">嘉善县交通工程质量安全管理服务中心</t>
  </si>
  <si>
    <t xml:space="preserve">交通工程</t>
  </si>
  <si>
    <t xml:space="preserve">道路桥梁与渡河工程、交通工程专业</t>
  </si>
  <si>
    <t xml:space="preserve">嘉善县港航管理服务中心</t>
  </si>
  <si>
    <t xml:space="preserve">船舶电子电气工程、轮机工程专业</t>
  </si>
  <si>
    <t xml:space="preserve">航道工程</t>
  </si>
  <si>
    <t xml:space="preserve">港口航道与海岸工程、土木工程、工程管理专业</t>
  </si>
  <si>
    <t xml:space="preserve">水运管理</t>
  </si>
  <si>
    <t xml:space="preserve">交通运输、交通管理、海事管理专业</t>
  </si>
  <si>
    <t xml:space="preserve">嘉善县公路与运输管理服务中心</t>
  </si>
  <si>
    <t xml:space="preserve">交通运输</t>
  </si>
  <si>
    <t xml:space="preserve">交通运输、交通工程、道路桥梁与渡河工程、交通设备与控制工程专业 </t>
  </si>
  <si>
    <t xml:space="preserve">嘉善县水利局</t>
  </si>
  <si>
    <t xml:space="preserve">嘉善县河湖管理服务中心</t>
  </si>
  <si>
    <t xml:space="preserve">河湖管护</t>
  </si>
  <si>
    <t xml:space="preserve">水利类</t>
  </si>
  <si>
    <t xml:space="preserve">具有浙江省常住户口</t>
  </si>
  <si>
    <t xml:space="preserve">嘉善县农村水利管理服务中心</t>
  </si>
  <si>
    <t xml:space="preserve">水利类；工程管理、土木工程专业</t>
  </si>
  <si>
    <t xml:space="preserve"> 嘉善县农业农村局 </t>
  </si>
  <si>
    <t xml:space="preserve">嘉善县农业技术推广中心</t>
  </si>
  <si>
    <t xml:space="preserve">农村调研</t>
  </si>
  <si>
    <t xml:space="preserve">农村区域发展、公共事业管理、汉语言文学专业</t>
  </si>
  <si>
    <t xml:space="preserve">嘉善县文化和广电旅游体育局 </t>
  </si>
  <si>
    <t xml:space="preserve">嘉善县博物馆（嘉善县文物保护所）</t>
  </si>
  <si>
    <t xml:space="preserve">展陈策划</t>
  </si>
  <si>
    <t xml:space="preserve">艺术设计、艺术设计学、视觉传达设计、网络与新媒体、数字媒体艺术、会展经济与管理专业</t>
  </si>
  <si>
    <t xml:space="preserve">文物保护</t>
  </si>
  <si>
    <t xml:space="preserve">考古学、博物馆学、文物与博物馆学、文物保护与修复、文物保护技术、绘画专业</t>
  </si>
  <si>
    <t xml:space="preserve">嘉善县旅游发展服务中心</t>
  </si>
  <si>
    <t xml:space="preserve">办公文员</t>
  </si>
  <si>
    <t xml:space="preserve">汉语言、汉语言文学、应用语言学、新闻学、秘书学、英语、商务英语专业</t>
  </si>
  <si>
    <t xml:space="preserve">大学英语六级及以上；具有嘉兴市常住户口</t>
  </si>
  <si>
    <t xml:space="preserve">财会人员</t>
  </si>
  <si>
    <t xml:space="preserve">财务会计类；会计学、财务管理专业</t>
  </si>
  <si>
    <t xml:space="preserve">专设面向残疾人招聘岗位，详见招聘公告</t>
  </si>
  <si>
    <t xml:space="preserve">嘉善县卫生健康局  </t>
  </si>
  <si>
    <t xml:space="preserve">嘉善县中心血库</t>
  </si>
  <si>
    <t xml:space="preserve">计算机应用技术、计算机软件与理论、计算机系统结构专业</t>
  </si>
  <si>
    <t xml:space="preserve">嘉善县第一人民医院</t>
  </si>
  <si>
    <t xml:space="preserve">财务管理、会计学、财务学专业</t>
  </si>
  <si>
    <t xml:space="preserve">计算机科学与技术、计算机网络与信息安全专业</t>
  </si>
  <si>
    <t xml:space="preserve">生物电子学、医学信息工程、生物医学工程专业</t>
  </si>
  <si>
    <t xml:space="preserve">嘉善县妇幼保健院</t>
  </si>
  <si>
    <t xml:space="preserve">计算机科学与技术、计算机软件与理论、计算机应用技术专业</t>
  </si>
  <si>
    <t xml:space="preserve">嘉善县中医医院</t>
  </si>
  <si>
    <t xml:space="preserve">软件工程、计算机软件与理论专业</t>
  </si>
  <si>
    <t xml:space="preserve">具有工程师及以上专业技术资格（硕士研究生无专业技术资格要求）</t>
  </si>
  <si>
    <t xml:space="preserve">嘉善县惠民街道社区卫生服务中心</t>
  </si>
  <si>
    <t xml:space="preserve">嘉善县应急管理局</t>
  </si>
  <si>
    <t xml:space="preserve">嘉善县应急管理宣传教育中心</t>
  </si>
  <si>
    <t xml:space="preserve">应急救援</t>
  </si>
  <si>
    <t xml:space="preserve">嘉善县市场监督管理局</t>
  </si>
  <si>
    <t xml:space="preserve">嘉善县食品农产品检验检测中心</t>
  </si>
  <si>
    <t xml:space="preserve">市场监管</t>
  </si>
  <si>
    <t xml:space="preserve">食品科学与工程、食品质量与安全、产品质量工程、质量管理工程专业</t>
  </si>
  <si>
    <t xml:space="preserve">嘉善县知识产权保护中心</t>
  </si>
  <si>
    <t xml:space="preserve">嘉善县政务服务和数据资源管理办公室</t>
  </si>
  <si>
    <t xml:space="preserve">嘉善县大数据中心</t>
  </si>
  <si>
    <t xml:space="preserve">出纳</t>
  </si>
  <si>
    <t xml:space="preserve">工程管理、工程造价、建筑学、土木工程专业</t>
  </si>
  <si>
    <t xml:space="preserve">党群工作</t>
  </si>
  <si>
    <t xml:space="preserve">汉语言、汉语言文学、新闻学、秘书学专业</t>
  </si>
  <si>
    <t xml:space="preserve">法律</t>
  </si>
  <si>
    <t xml:space="preserve">嘉善长三角生态绿色一体化发展示范区开发建设管理委员会</t>
  </si>
  <si>
    <t xml:space="preserve">嘉善长三角生态绿色一体化发展示范区招商服务中心（嘉善县长三角一体化发展中心）</t>
  </si>
  <si>
    <t xml:space="preserve">招商服务</t>
  </si>
  <si>
    <t xml:space="preserve">英语、商务英语专业</t>
  </si>
  <si>
    <t xml:space="preserve">英语专业八级及以上；具有浙江省常住户口</t>
  </si>
  <si>
    <t xml:space="preserve">科技管理</t>
  </si>
  <si>
    <t xml:space="preserve">一级学科：法学</t>
  </si>
  <si>
    <t xml:space="preserve">嘉善县传媒中心</t>
  </si>
  <si>
    <t xml:space="preserve">新闻采编</t>
  </si>
  <si>
    <t xml:space="preserve">新闻学、传播学、广播电视学、编辑出版学、广播电视编导、汉语言文学、汉语言专业</t>
  </si>
  <si>
    <t xml:space="preserve">记者证或广播电视编辑记者合格证、新闻采编合格证。</t>
  </si>
  <si>
    <t xml:space="preserve">网媒编辑</t>
  </si>
  <si>
    <t xml:space="preserve">新闻学、传播学、广播电视学、编辑出版学、汉语言文学、汉语言、网络与新媒体、视觉传达设计、动画专业</t>
  </si>
  <si>
    <t xml:space="preserve">广电技术</t>
  </si>
  <si>
    <t xml:space="preserve">广播电视工程、网络工程、电子科学与技术、数字媒体技术、通信工程专业</t>
  </si>
  <si>
    <t xml:space="preserve">夜班及登高作业；具有嘉兴市常住户口</t>
  </si>
  <si>
    <t xml:space="preserve">播音主持</t>
  </si>
  <si>
    <t xml:space="preserve">播音与主持艺术专业</t>
  </si>
  <si>
    <r>
      <rPr>
        <sz val="9"/>
        <rFont val="宋体"/>
        <family val="0"/>
        <charset val="134"/>
      </rPr>
      <t xml:space="preserve">26</t>
    </r>
    <r>
      <rPr>
        <sz val="9"/>
        <rFont val="Noto Sans"/>
        <family val="2"/>
      </rPr>
      <t xml:space="preserve">周岁以下（有地市级播音主持政府奖一等奖或省三等奖及以上人员可放宽至</t>
    </r>
    <r>
      <rPr>
        <sz val="9"/>
        <rFont val="宋体"/>
        <family val="0"/>
        <charset val="134"/>
      </rPr>
      <t xml:space="preserve">35</t>
    </r>
    <r>
      <rPr>
        <sz val="9"/>
        <rFont val="Noto Sans"/>
        <family val="2"/>
      </rPr>
      <t xml:space="preserve">周岁）；具有国家一级普通话等级证书；户口不限</t>
    </r>
  </si>
  <si>
    <t xml:space="preserve">嘉善邮政管理局</t>
  </si>
  <si>
    <t xml:space="preserve">嘉善县邮政业安全中心</t>
  </si>
  <si>
    <t xml:space="preserve">行业监管</t>
  </si>
  <si>
    <t xml:space="preserve">法学类；汉语言文学、物流管理、国际经济与贸易专业</t>
  </si>
  <si>
    <t xml:space="preserve">嘉善县气象局  </t>
  </si>
  <si>
    <t xml:space="preserve">嘉善县预警信息发布中心</t>
  </si>
  <si>
    <t xml:space="preserve">监测预警</t>
  </si>
  <si>
    <t xml:space="preserve">户口不限</t>
  </si>
  <si>
    <t xml:space="preserve">嘉善县魏塘街道办事处</t>
  </si>
  <si>
    <t xml:space="preserve">魏塘街道事业综合服务中心</t>
  </si>
  <si>
    <t xml:space="preserve">农技水利</t>
  </si>
  <si>
    <t xml:space="preserve">植物生产类、水利类、农业工程类</t>
  </si>
  <si>
    <t xml:space="preserve">统计管理</t>
  </si>
  <si>
    <t xml:space="preserve">统计学、经济统计学、应用统计学、会计学专业</t>
  </si>
  <si>
    <t xml:space="preserve">嘉善县罗星街道办事处</t>
  </si>
  <si>
    <t xml:space="preserve">罗星街道事业综合服务中心</t>
  </si>
  <si>
    <t xml:space="preserve">财政管理</t>
  </si>
  <si>
    <t xml:space="preserve">财政学、会计学、财务管理专业</t>
  </si>
  <si>
    <t xml:space="preserve">嘉善经济技术开发区管理委员会（惠民街道办事处）</t>
  </si>
  <si>
    <t xml:space="preserve">嘉善经济技术开发区（惠民街道）事业综合服务中心</t>
  </si>
  <si>
    <t xml:space="preserve">规划建设</t>
  </si>
  <si>
    <t xml:space="preserve">土木工程、城乡规划、建筑工程专业</t>
  </si>
  <si>
    <t xml:space="preserve">水利建设</t>
  </si>
  <si>
    <t xml:space="preserve">水利类；农业水利工程专业</t>
  </si>
  <si>
    <t xml:space="preserve">卫生健康</t>
  </si>
  <si>
    <t xml:space="preserve">预防医学、卫生监督、公共事业管理、卫生事业管理、汉语言文学、法学专业</t>
  </si>
  <si>
    <t xml:space="preserve">汉语言文学、工商管理、市场营销专业</t>
  </si>
  <si>
    <t xml:space="preserve">嘉善县姚庄镇人民政府</t>
  </si>
  <si>
    <t xml:space="preserve">姚庄镇事业综合服务中心</t>
  </si>
  <si>
    <t xml:space="preserve">农村水利</t>
  </si>
  <si>
    <t xml:space="preserve">水利水电工程、水文与水资源工程、水务工程、水利科学与工程、土木工程专业</t>
  </si>
  <si>
    <t xml:space="preserve">土木工程、给排水科学与工程、道路桥梁与渡河工程、城乡规划、建筑学、城市设计专业</t>
  </si>
  <si>
    <t xml:space="preserve">安全生产</t>
  </si>
  <si>
    <t xml:space="preserve">安全工程、应急技术与管理、职业卫生工程、机械设计制造及其自动化、火灾勘查专业</t>
  </si>
  <si>
    <t xml:space="preserve">法制审核</t>
  </si>
  <si>
    <t xml:space="preserve">嘉善县西塘镇人民政府</t>
  </si>
  <si>
    <t xml:space="preserve">西塘镇事业综合服务中心</t>
  </si>
  <si>
    <t xml:space="preserve">旅游服务</t>
  </si>
  <si>
    <t xml:space="preserve">旅游管理类、工商管理类</t>
  </si>
  <si>
    <t xml:space="preserve">基层治理</t>
  </si>
  <si>
    <t xml:space="preserve">农业技术</t>
  </si>
  <si>
    <t xml:space="preserve">林学类；农学、园艺专业</t>
  </si>
  <si>
    <t xml:space="preserve">土木类；城乡规划专业</t>
  </si>
  <si>
    <t xml:space="preserve">嘉善县天凝镇人民政府</t>
  </si>
  <si>
    <t xml:space="preserve">天凝镇事业综合服务中心</t>
  </si>
  <si>
    <t xml:space="preserve">工商管理、市场营销、经济学专业</t>
  </si>
  <si>
    <t xml:space="preserve">财务管理、财政学、会计学专业</t>
  </si>
  <si>
    <t xml:space="preserve">嘉善县陶庄镇人民政府</t>
  </si>
  <si>
    <t xml:space="preserve">陶庄镇事业综合服务中心</t>
  </si>
  <si>
    <t xml:space="preserve">会计学、 财务管理专业</t>
  </si>
  <si>
    <t xml:space="preserve">法学、应用语言学、秘书学、行政管理专业</t>
  </si>
  <si>
    <t xml:space="preserve">工商管理、市场营销、工程管理、工程造价、环境工程、安全工程专业</t>
  </si>
  <si>
    <t xml:space="preserve">嘉善县干窑镇人民政府</t>
  </si>
  <si>
    <t xml:space="preserve">干窑镇事业综合服务中心</t>
  </si>
  <si>
    <r>
      <rPr>
        <sz val="9"/>
        <color rgb="FF000000"/>
        <rFont val="Noto Sans"/>
        <family val="2"/>
      </rPr>
      <t xml:space="preserve">财务管理</t>
    </r>
    <r>
      <rPr>
        <sz val="9"/>
        <color rgb="FF000000"/>
        <rFont val="宋体"/>
        <family val="0"/>
        <charset val="134"/>
      </rPr>
      <t xml:space="preserve">1</t>
    </r>
  </si>
  <si>
    <r>
      <rPr>
        <sz val="9"/>
        <color rgb="FF000000"/>
        <rFont val="Noto Sans"/>
        <family val="2"/>
      </rPr>
      <t xml:space="preserve">财务管理</t>
    </r>
    <r>
      <rPr>
        <sz val="9"/>
        <color rgb="FF000000"/>
        <rFont val="宋体"/>
        <family val="0"/>
        <charset val="134"/>
      </rPr>
      <t xml:space="preserve">2</t>
    </r>
  </si>
  <si>
    <t xml:space="preserve">汉语言文学、秘书学、新闻学、广播电视学、广告学、网络与新媒体专业</t>
  </si>
  <si>
    <t xml:space="preserve">嘉善县大云镇人民政府</t>
  </si>
  <si>
    <t xml:space="preserve">大云镇事业综合服务中心</t>
  </si>
  <si>
    <t xml:space="preserve">具有法律职业资格证书或者律师资格证</t>
  </si>
  <si>
    <t xml:space="preserve">注：学历要求“专科”指大学专科及以上；“本科”指大学本科及以上；“学士”指学士及以上；“硕士”指硕士及以上。</t>
  </si>
  <si>
    <r>
      <rPr>
        <sz val="11"/>
        <rFont val="Noto Sans"/>
        <family val="2"/>
      </rPr>
      <t xml:space="preserve">附件</t>
    </r>
    <r>
      <rPr>
        <sz val="11"/>
        <rFont val="宋体"/>
        <family val="0"/>
        <charset val="134"/>
      </rPr>
      <t xml:space="preserve">1</t>
    </r>
    <r>
      <rPr>
        <sz val="11"/>
        <rFont val="Noto Sans"/>
        <family val="2"/>
      </rPr>
      <t xml:space="preserve">：</t>
    </r>
  </si>
  <si>
    <r>
      <rPr>
        <sz val="20"/>
        <rFont val="PMingLiU"/>
        <family val="1"/>
        <charset val="134"/>
      </rPr>
      <t xml:space="preserve">2022</t>
    </r>
    <r>
      <rPr>
        <sz val="20"/>
        <rFont val="Noto Sans"/>
        <family val="2"/>
      </rPr>
      <t xml:space="preserve">年嘉兴市秀洲区事业单位公开招聘工作人员计划及岗位要求表</t>
    </r>
  </si>
  <si>
    <t xml:space="preserve">主管单位</t>
  </si>
  <si>
    <t xml:space="preserve">招聘岗位类别</t>
  </si>
  <si>
    <t xml:space="preserve">嘉兴市秀洲区文化和旅游局</t>
  </si>
  <si>
    <t xml:space="preserve">秀洲区文化馆</t>
  </si>
  <si>
    <t xml:space="preserve">1:3</t>
  </si>
  <si>
    <t xml:space="preserve">汉语言文学、新闻学、法学</t>
  </si>
  <si>
    <t xml:space="preserve">0573-83833178</t>
  </si>
  <si>
    <t xml:space="preserve">秀洲邮政管理局</t>
  </si>
  <si>
    <t xml:space="preserve">秀洲区邮政业安全中心</t>
  </si>
  <si>
    <t xml:space="preserve">法学、汉语言文学、行政管理</t>
  </si>
  <si>
    <t xml:space="preserve">0573-82667790</t>
  </si>
  <si>
    <t xml:space="preserve">中共嘉兴市秀洲区委党校</t>
  </si>
  <si>
    <t xml:space="preserve">秀洲区委党校</t>
  </si>
  <si>
    <t xml:space="preserve">教学科研</t>
  </si>
  <si>
    <t xml:space="preserve">经济学、社会学、法学、政治学、马克思主义理论</t>
  </si>
  <si>
    <t xml:space="preserve">0573-82089627</t>
  </si>
  <si>
    <t xml:space="preserve">嘉兴市秀洲区农业农村和水利局</t>
  </si>
  <si>
    <t xml:space="preserve">秀洲区河湖管理站</t>
  </si>
  <si>
    <t xml:space="preserve">土木工程、水利水电工程、水文与水资源工程</t>
  </si>
  <si>
    <t xml:space="preserve">0573-83675832</t>
  </si>
  <si>
    <t xml:space="preserve">秀洲区水文站</t>
  </si>
  <si>
    <t xml:space="preserve">秀洲区果树与蚕桑技术推广站</t>
  </si>
  <si>
    <t xml:space="preserve">专业技术</t>
  </si>
  <si>
    <t xml:space="preserve">农学、园艺、蚕学</t>
  </si>
  <si>
    <t xml:space="preserve">嘉兴市秀洲区市场监督管理局</t>
  </si>
  <si>
    <t xml:space="preserve">秀洲区市场监管局食品药品检验检测中心</t>
  </si>
  <si>
    <t xml:space="preserve">食品科学与工程、食品质量与安全、药学、中药学</t>
  </si>
  <si>
    <t xml:space="preserve">0573-83683018</t>
  </si>
  <si>
    <t xml:space="preserve">嘉兴市秀洲区退役军人事务局</t>
  </si>
  <si>
    <t xml:space="preserve">秀洲区退役军人服务中心</t>
  </si>
  <si>
    <r>
      <rPr>
        <sz val="9"/>
        <rFont val="Noto Sans"/>
        <family val="2"/>
      </rPr>
      <t xml:space="preserve">从嘉兴市秀洲区应征入伍的或 </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5</t>
    </r>
    <r>
      <rPr>
        <sz val="9"/>
        <rFont val="Noto Sans"/>
        <family val="2"/>
      </rPr>
      <t xml:space="preserve">日户口在嘉兴市秀洲区的普通高校毕业生退役士兵</t>
    </r>
  </si>
  <si>
    <t xml:space="preserve">0573-83833103</t>
  </si>
  <si>
    <t xml:space="preserve">嘉兴市秀洲区交通运输局</t>
  </si>
  <si>
    <t xml:space="preserve">秀洲区公路与运输管理服务中心</t>
  </si>
  <si>
    <t xml:space="preserve">道路桥梁与渡河工程；土木、水利与交通工程</t>
  </si>
  <si>
    <t xml:space="preserve">0573-82315031</t>
  </si>
  <si>
    <t xml:space="preserve">嘉兴市公安局秀洲分局</t>
  </si>
  <si>
    <t xml:space="preserve">秀洲区流动人口管理服务中心</t>
  </si>
  <si>
    <t xml:space="preserve">面向嘉兴市公安局秀洲区分局辅警岗位</t>
  </si>
  <si>
    <t xml:space="preserve">0573-82720752</t>
  </si>
  <si>
    <t xml:space="preserve">嘉兴市秀洲区王店镇人民政府</t>
  </si>
  <si>
    <t xml:space="preserve">秀洲区王店镇政务服务中心</t>
  </si>
  <si>
    <t xml:space="preserve">面向秀洲区村
（社区）干部
岗位</t>
  </si>
  <si>
    <t xml:space="preserve">0573-83252437</t>
  </si>
  <si>
    <t xml:space="preserve">会计学、财务管理、审计学、财政学</t>
  </si>
  <si>
    <t xml:space="preserve">土木工程，土木、水利与交通工程</t>
  </si>
  <si>
    <t xml:space="preserve">嘉兴市秀洲区洪合镇人民政府</t>
  </si>
  <si>
    <t xml:space="preserve">秀洲区洪合镇财务管理中心</t>
  </si>
  <si>
    <t xml:space="preserve">0573-83850868</t>
  </si>
  <si>
    <t xml:space="preserve">嘉兴市秀洲区新塍镇人民政府</t>
  </si>
  <si>
    <t xml:space="preserve">秀洲区新塍镇政务服务中心</t>
  </si>
  <si>
    <t xml:space="preserve">汉语言文学、汉语言、应用语言学、中国语言与文化、新闻
学</t>
  </si>
  <si>
    <t xml:space="preserve">0573-83679006</t>
  </si>
  <si>
    <t xml:space="preserve">水利水电工程、农业工程、农业水利工程、农学、种子科学
与工程</t>
  </si>
  <si>
    <t xml:space="preserve">水利水电工程、农业工程、农业水利工程、农学、种子科学与工程</t>
  </si>
  <si>
    <t xml:space="preserve">秀洲区新塍镇政
务服务中心</t>
  </si>
  <si>
    <t xml:space="preserve">工作
人员</t>
  </si>
  <si>
    <t xml:space="preserve">专技
岗位</t>
  </si>
  <si>
    <t xml:space="preserve">土木工程、建筑学、城乡规划
、工程管理</t>
  </si>
  <si>
    <r>
      <rPr>
        <sz val="9"/>
        <rFont val="Noto Sans"/>
        <family val="2"/>
      </rPr>
      <t xml:space="preserve">从嘉兴市秀洲区应征入伍的或 </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5</t>
    </r>
    <r>
      <rPr>
        <sz val="9"/>
        <rFont val="Noto Sans"/>
        <family val="2"/>
      </rPr>
      <t xml:space="preserve">日户口在嘉兴市秀洲区的普通高校毕
业生退役士兵</t>
    </r>
  </si>
  <si>
    <t xml:space="preserve">嘉兴市秀洲区王江泾镇人民政府</t>
  </si>
  <si>
    <t xml:space="preserve">秀洲区王江泾镇农技水利服务中
心</t>
  </si>
  <si>
    <t xml:space="preserve">法学、农林经济管理、农学、水产养殖学</t>
  </si>
  <si>
    <t xml:space="preserve">0573-83720132</t>
  </si>
  <si>
    <t xml:space="preserve">秀洲区王江泾镇政务服务中心</t>
  </si>
  <si>
    <t xml:space="preserve">土木工程，土木、水利与交通工程、给排水科学与工程、工程管理</t>
  </si>
  <si>
    <t xml:space="preserve">嘉兴市秀洲区油车港镇人民政府</t>
  </si>
  <si>
    <t xml:space="preserve">秀洲区油车港镇政务服务中心</t>
  </si>
  <si>
    <t xml:space="preserve">农业经济管理类、农学、农业水利工程</t>
  </si>
  <si>
    <t xml:space="preserve">0573-83837837</t>
  </si>
  <si>
    <t xml:space="preserve">嘉兴市秀洲区人民政府高照街道
办事处</t>
  </si>
  <si>
    <t xml:space="preserve">秀洲区高照街道财务管理中心</t>
  </si>
  <si>
    <t xml:space="preserve">财政学、金融学、会计学、财务管理</t>
  </si>
  <si>
    <t xml:space="preserve">0573-83853181</t>
  </si>
  <si>
    <t xml:space="preserve">嘉兴市秀洲区卫生健康局</t>
  </si>
  <si>
    <t xml:space="preserve">秀洲区健康促进与评价中心</t>
  </si>
  <si>
    <t xml:space="preserve">公共卫生</t>
  </si>
  <si>
    <t xml:space="preserve">基础医学、临床医学、生物医学、预防医学</t>
  </si>
  <si>
    <t xml:space="preserve">0573-82721485</t>
  </si>
  <si>
    <t xml:space="preserve">秀洲区卫生信息管理中心</t>
  </si>
  <si>
    <t xml:space="preserve">信息化管理</t>
  </si>
  <si>
    <t xml:space="preserve">计算机科学与技术、信息管理与信息系统、智能医学工程、医学信息工程</t>
  </si>
  <si>
    <t xml:space="preserve">工程师及以上</t>
  </si>
  <si>
    <t xml:space="preserve">秀洲区疾病预防控制中心</t>
  </si>
  <si>
    <t xml:space="preserve">疾病控制</t>
  </si>
  <si>
    <t xml:space="preserve">本科：预防医学；
研究生：营养与食品卫生学、劳动卫生与环境卫生学、流行病与卫生统计学、公共卫生</t>
  </si>
  <si>
    <t xml:space="preserve">本科：卫生检验与检疫、医学检验技术；
研究生：病原生物学、免疫学</t>
  </si>
  <si>
    <t xml:space="preserve">嘉兴市秀洲区住房和城乡建设局</t>
  </si>
  <si>
    <t xml:space="preserve">秀洲区城市建设管理服务中心</t>
  </si>
  <si>
    <t xml:space="preserve">本科：园林、风景园林、园艺；
研究生：园林植物与观赏园艺
、风景园林、风景园林学</t>
  </si>
  <si>
    <t xml:space="preserve">0573-82799865</t>
  </si>
  <si>
    <t xml:space="preserve">嘉兴市秀洲区经济信息商务局</t>
  </si>
  <si>
    <t xml:space="preserve">秀洲区军民融合促进中心</t>
  </si>
  <si>
    <t xml:space="preserve">机械设计制造及其自动化、法学、通信工程、统计学</t>
  </si>
  <si>
    <t xml:space="preserve">0573-82720231</t>
  </si>
  <si>
    <t xml:space="preserve">嘉兴市秀洲区民政局</t>
  </si>
  <si>
    <t xml:space="preserve">秀洲区养老服务指导中心</t>
  </si>
  <si>
    <t xml:space="preserve">社会工作、汉语言文学、公共事业管理</t>
  </si>
  <si>
    <t xml:space="preserve">0573-82720287</t>
  </si>
  <si>
    <t xml:space="preserve">嘉兴秀洲高新技术产业开发区管理委员会</t>
  </si>
  <si>
    <t xml:space="preserve">嘉兴秀洲高新技术产业开发区事
业综合服务中心</t>
  </si>
  <si>
    <t xml:space="preserve">经济学、经济统计学、人力资源管理、网络与新媒体</t>
  </si>
  <si>
    <t xml:space="preserve">0573-83599726</t>
  </si>
  <si>
    <t xml:space="preserve">嘉兴秀洲高新技术产业开发区事业综合服务中心</t>
  </si>
  <si>
    <r>
      <rPr>
        <sz val="9"/>
        <rFont val="Noto Sans"/>
        <family val="2"/>
      </rPr>
      <t xml:space="preserve">合计：                                                                                                                 </t>
    </r>
    <r>
      <rPr>
        <sz val="9"/>
        <rFont val="宋体"/>
        <family val="0"/>
        <charset val="134"/>
      </rPr>
      <t xml:space="preserve">39</t>
    </r>
  </si>
</sst>
</file>

<file path=xl/styles.xml><?xml version="1.0" encoding="utf-8"?>
<styleSheet xmlns="http://schemas.openxmlformats.org/spreadsheetml/2006/main">
  <numFmts count="3">
    <numFmt numFmtId="164" formatCode="General"/>
    <numFmt numFmtId="165" formatCode="@"/>
    <numFmt numFmtId="166" formatCode="0"/>
  </numFmts>
  <fonts count="50">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12"/>
      <name val="黑体"/>
      <family val="3"/>
      <charset val="134"/>
    </font>
    <font>
      <sz val="20"/>
      <name val="文星简小标宋"/>
      <family val="0"/>
      <charset val="134"/>
    </font>
    <font>
      <sz val="20"/>
      <name val="Noto Sans"/>
      <family val="2"/>
    </font>
    <font>
      <b val="true"/>
      <sz val="10"/>
      <name val="Noto Sans"/>
      <family val="2"/>
    </font>
    <font>
      <b val="true"/>
      <sz val="10"/>
      <name val="宋体"/>
      <family val="0"/>
      <charset val="134"/>
    </font>
    <font>
      <sz val="10"/>
      <name val="Noto Sans"/>
      <family val="2"/>
    </font>
    <font>
      <sz val="9"/>
      <name val="Noto Sans"/>
      <family val="2"/>
    </font>
    <font>
      <sz val="9"/>
      <name val="宋体"/>
      <family val="0"/>
      <charset val="134"/>
    </font>
    <font>
      <sz val="18"/>
      <name val="方正大标宋简体"/>
      <family val="0"/>
      <charset val="134"/>
    </font>
    <font>
      <sz val="18"/>
      <name val="Noto Sans"/>
      <family val="2"/>
    </font>
    <font>
      <sz val="10"/>
      <color rgb="FF000000"/>
      <name val="Noto Sans"/>
      <family val="2"/>
    </font>
    <font>
      <sz val="10"/>
      <color rgb="FFFF0000"/>
      <name val="宋体"/>
      <family val="0"/>
      <charset val="134"/>
    </font>
    <font>
      <b val="true"/>
      <sz val="18"/>
      <name val="宋体"/>
      <family val="0"/>
      <charset val="134"/>
    </font>
    <font>
      <b val="true"/>
      <sz val="18"/>
      <name val="Noto Sans"/>
      <family val="2"/>
    </font>
    <font>
      <b val="true"/>
      <sz val="12"/>
      <name val="Noto Sans"/>
      <family val="2"/>
    </font>
    <font>
      <b val="true"/>
      <sz val="18"/>
      <name val="方正小标宋简体"/>
      <family val="0"/>
      <charset val="134"/>
    </font>
    <font>
      <sz val="12"/>
      <name val="仿宋_GB2312"/>
      <family val="3"/>
      <charset val="134"/>
    </font>
    <font>
      <sz val="12"/>
      <name val="Arial"/>
      <family val="2"/>
    </font>
    <font>
      <sz val="11"/>
      <name val="Noto Sans"/>
      <family val="2"/>
    </font>
    <font>
      <sz val="12"/>
      <color rgb="FF000000"/>
      <name val="宋体"/>
      <family val="0"/>
      <charset val="134"/>
    </font>
    <font>
      <sz val="12"/>
      <color rgb="FF000000"/>
      <name val="Times New Roman"/>
      <family val="1"/>
    </font>
    <font>
      <sz val="16"/>
      <color rgb="FF000000"/>
      <name val="Noto Sans"/>
      <family val="2"/>
    </font>
    <font>
      <sz val="16"/>
      <color rgb="FF000000"/>
      <name val="仿宋_GB2312"/>
      <family val="3"/>
      <charset val="134"/>
    </font>
    <font>
      <sz val="10"/>
      <color rgb="FF000000"/>
      <name val="仿宋_GB2312"/>
      <family val="3"/>
      <charset val="134"/>
    </font>
    <font>
      <sz val="10"/>
      <color rgb="FF000000"/>
      <name val="Times New Roman"/>
      <family val="1"/>
    </font>
    <font>
      <sz val="18"/>
      <color rgb="FF000000"/>
      <name val="方正小标宋简体"/>
      <family val="0"/>
      <charset val="134"/>
    </font>
    <font>
      <sz val="18"/>
      <color rgb="FF000000"/>
      <name val="Noto Sans"/>
      <family val="2"/>
    </font>
    <font>
      <sz val="10"/>
      <name val="仿宋_GB2312"/>
      <family val="3"/>
      <charset val="134"/>
    </font>
    <font>
      <sz val="11"/>
      <name val="仿宋_GB2312"/>
      <family val="3"/>
      <charset val="134"/>
    </font>
    <font>
      <sz val="10.5"/>
      <color rgb="FF333333"/>
      <name val="Noto Sans"/>
      <family val="2"/>
    </font>
    <font>
      <sz val="12"/>
      <color rgb="FF000000"/>
      <name val="Noto Sans"/>
      <family val="2"/>
    </font>
    <font>
      <sz val="9"/>
      <color rgb="FFFF0000"/>
      <name val="宋体"/>
      <family val="0"/>
      <charset val="134"/>
    </font>
    <font>
      <b val="true"/>
      <sz val="9"/>
      <color rgb="FF000000"/>
      <name val="Noto Sans"/>
      <family val="2"/>
    </font>
    <font>
      <sz val="9"/>
      <color rgb="FF000000"/>
      <name val="宋体"/>
      <family val="0"/>
      <charset val="134"/>
    </font>
    <font>
      <sz val="9"/>
      <color rgb="FF000000"/>
      <name val="Noto Sans"/>
      <family val="2"/>
    </font>
    <font>
      <sz val="14"/>
      <name val="Noto Sans"/>
      <family val="2"/>
    </font>
    <font>
      <sz val="14"/>
      <name val="仿宋_GB2312"/>
      <family val="3"/>
      <charset val="134"/>
    </font>
    <font>
      <b val="true"/>
      <sz val="20"/>
      <name val="宋体"/>
      <family val="0"/>
      <charset val="134"/>
    </font>
    <font>
      <b val="true"/>
      <sz val="20"/>
      <name val="Noto Sans"/>
      <family val="2"/>
    </font>
    <font>
      <b val="true"/>
      <sz val="10.5"/>
      <color rgb="FF333333"/>
      <name val="Noto Sans"/>
      <family val="2"/>
    </font>
    <font>
      <sz val="11"/>
      <name val="宋体"/>
      <family val="0"/>
      <charset val="134"/>
    </font>
    <font>
      <sz val="20"/>
      <name val="PMingLiU"/>
      <family val="1"/>
      <charset val="134"/>
    </font>
    <font>
      <sz val="10.5"/>
      <name val="Noto Sans"/>
      <family val="2"/>
    </font>
    <font>
      <b val="true"/>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general"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true" indent="0" shrinkToFit="true"/>
      <protection locked="true" hidden="false"/>
    </xf>
    <xf numFmtId="164" fontId="20" fillId="0" borderId="1" xfId="0" applyFont="true" applyBorder="true" applyAlignment="true" applyProtection="false">
      <alignment horizontal="left" vertical="center" textRotation="0" wrapText="true" indent="0" shrinkToFit="tru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justify" vertical="center" textRotation="0" wrapText="true" indent="0" shrinkToFit="false"/>
      <protection locked="true" hidden="false"/>
    </xf>
    <xf numFmtId="164" fontId="40" fillId="0" borderId="1" xfId="0" applyFont="true" applyBorder="true" applyAlignment="true" applyProtection="false">
      <alignment horizontal="justify"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47" fillId="0" borderId="5" xfId="0" applyFont="true" applyBorder="true" applyAlignment="true" applyProtection="false">
      <alignment horizontal="left" vertical="top" textRotation="0" wrapText="true" indent="12"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6" fontId="39" fillId="0" borderId="1" xfId="0" applyFont="true" applyBorder="true" applyAlignment="true" applyProtection="false">
      <alignment horizontal="center" vertical="top" textRotation="0" wrapText="false" indent="0" shrinkToFit="tru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true" indent="1"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39"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true" indent="1"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4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49"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1"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8.99609375" defaultRowHeight="36" zeroHeight="false" outlineLevelRow="0" outlineLevelCol="0"/>
  <cols>
    <col collapsed="false" customWidth="true" hidden="false" outlineLevel="0" max="1" min="1" style="1" width="4.99"/>
    <col collapsed="false" customWidth="false" hidden="false" outlineLevel="0" max="2" min="2" style="1" width="8.99"/>
    <col collapsed="false" customWidth="true" hidden="false" outlineLevel="0" max="3" min="3" style="1" width="16.49"/>
    <col collapsed="false" customWidth="true" hidden="false" outlineLevel="0" max="4" min="4" style="1" width="7.74"/>
    <col collapsed="false" customWidth="true" hidden="false" outlineLevel="0" max="5" min="5" style="1" width="7.87"/>
    <col collapsed="false" customWidth="true" hidden="false" outlineLevel="0" max="6" min="6" style="1" width="11.99"/>
    <col collapsed="false" customWidth="true" hidden="false" outlineLevel="0" max="7" min="7" style="2" width="5.11"/>
    <col collapsed="false" customWidth="true" hidden="false" outlineLevel="0" max="8" min="8" style="2" width="4.99"/>
    <col collapsed="false" customWidth="true" hidden="false" outlineLevel="0" max="9" min="9" style="1" width="5.62"/>
    <col collapsed="false" customWidth="true" hidden="false" outlineLevel="0" max="10" min="10" style="1" width="5.74"/>
    <col collapsed="false" customWidth="true" hidden="false" outlineLevel="0" max="11" min="11" style="1" width="20.12"/>
    <col collapsed="false" customWidth="true" hidden="false" outlineLevel="0" max="12" min="12" style="1" width="15.99"/>
    <col collapsed="false" customWidth="true" hidden="false" outlineLevel="0" max="13" min="13" style="1" width="14.87"/>
    <col collapsed="false" customWidth="true" hidden="false" outlineLevel="0" max="14" min="14" style="3" width="11.74"/>
    <col collapsed="false" customWidth="true" hidden="false" outlineLevel="0" max="15" min="15" style="1" width="9.99"/>
    <col collapsed="false" customWidth="false" hidden="false" outlineLevel="0" max="257" min="16" style="1" width="8.99"/>
  </cols>
  <sheetData>
    <row r="1" customFormat="false" ht="29" hidden="false" customHeight="true" outlineLevel="0" collapsed="false">
      <c r="A1" s="4" t="s">
        <v>0</v>
      </c>
      <c r="B1" s="4"/>
      <c r="C1" s="4"/>
    </row>
    <row r="2" customFormat="false" ht="36" hidden="false" customHeight="true" outlineLevel="0" collapsed="false">
      <c r="A2" s="5" t="s">
        <v>1</v>
      </c>
      <c r="B2" s="5"/>
      <c r="C2" s="5"/>
      <c r="D2" s="5"/>
      <c r="E2" s="5"/>
      <c r="F2" s="5"/>
      <c r="G2" s="5"/>
      <c r="H2" s="5"/>
      <c r="I2" s="5"/>
      <c r="J2" s="5"/>
      <c r="K2" s="5"/>
      <c r="L2" s="5"/>
      <c r="M2" s="5"/>
      <c r="N2" s="5"/>
      <c r="O2" s="5"/>
    </row>
    <row r="3" s="7" customFormat="true" ht="33"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row>
    <row r="4" s="12" customFormat="true" ht="57" hidden="false" customHeight="true" outlineLevel="0" collapsed="false">
      <c r="A4" s="8" t="n">
        <v>1</v>
      </c>
      <c r="B4" s="9" t="s">
        <v>17</v>
      </c>
      <c r="C4" s="9" t="s">
        <v>18</v>
      </c>
      <c r="D4" s="9" t="s">
        <v>19</v>
      </c>
      <c r="E4" s="8" t="n">
        <v>1001</v>
      </c>
      <c r="F4" s="9" t="s">
        <v>20</v>
      </c>
      <c r="G4" s="8" t="n">
        <v>1</v>
      </c>
      <c r="H4" s="8" t="s">
        <v>21</v>
      </c>
      <c r="I4" s="9" t="s">
        <v>22</v>
      </c>
      <c r="J4" s="9" t="s">
        <v>23</v>
      </c>
      <c r="K4" s="9" t="s">
        <v>24</v>
      </c>
      <c r="L4" s="10"/>
      <c r="M4" s="11" t="s">
        <v>25</v>
      </c>
      <c r="N4" s="11"/>
      <c r="O4" s="8" t="s">
        <v>26</v>
      </c>
    </row>
    <row r="5" s="12" customFormat="true" ht="33" hidden="false" customHeight="true" outlineLevel="0" collapsed="false">
      <c r="A5" s="8" t="n">
        <v>2</v>
      </c>
      <c r="B5" s="9" t="s">
        <v>27</v>
      </c>
      <c r="C5" s="9" t="s">
        <v>28</v>
      </c>
      <c r="D5" s="9" t="s">
        <v>19</v>
      </c>
      <c r="E5" s="8" t="n">
        <v>1002</v>
      </c>
      <c r="F5" s="9" t="s">
        <v>29</v>
      </c>
      <c r="G5" s="8" t="n">
        <v>1</v>
      </c>
      <c r="H5" s="8" t="s">
        <v>21</v>
      </c>
      <c r="I5" s="9" t="s">
        <v>22</v>
      </c>
      <c r="J5" s="9" t="s">
        <v>30</v>
      </c>
      <c r="K5" s="9" t="s">
        <v>31</v>
      </c>
      <c r="L5" s="10"/>
      <c r="M5" s="10"/>
      <c r="N5" s="10"/>
      <c r="O5" s="8" t="s">
        <v>32</v>
      </c>
    </row>
    <row r="6" s="12" customFormat="true" ht="33" hidden="false" customHeight="true" outlineLevel="0" collapsed="false">
      <c r="A6" s="8" t="n">
        <v>3</v>
      </c>
      <c r="B6" s="9" t="s">
        <v>33</v>
      </c>
      <c r="C6" s="9" t="s">
        <v>34</v>
      </c>
      <c r="D6" s="9" t="s">
        <v>19</v>
      </c>
      <c r="E6" s="8" t="n">
        <v>1003</v>
      </c>
      <c r="F6" s="9" t="s">
        <v>35</v>
      </c>
      <c r="G6" s="8" t="n">
        <v>1</v>
      </c>
      <c r="H6" s="8" t="s">
        <v>21</v>
      </c>
      <c r="I6" s="9" t="s">
        <v>22</v>
      </c>
      <c r="J6" s="9" t="s">
        <v>23</v>
      </c>
      <c r="K6" s="9" t="s">
        <v>36</v>
      </c>
      <c r="L6" s="10"/>
      <c r="M6" s="10"/>
      <c r="N6" s="10"/>
      <c r="O6" s="8" t="s">
        <v>37</v>
      </c>
    </row>
    <row r="7" s="12" customFormat="true" ht="46" hidden="false" customHeight="true" outlineLevel="0" collapsed="false">
      <c r="A7" s="8" t="n">
        <v>4</v>
      </c>
      <c r="B7" s="9" t="s">
        <v>38</v>
      </c>
      <c r="C7" s="9" t="s">
        <v>39</v>
      </c>
      <c r="D7" s="9" t="s">
        <v>19</v>
      </c>
      <c r="E7" s="8" t="n">
        <v>1004</v>
      </c>
      <c r="F7" s="9" t="s">
        <v>40</v>
      </c>
      <c r="G7" s="8" t="n">
        <v>1</v>
      </c>
      <c r="H7" s="8" t="s">
        <v>21</v>
      </c>
      <c r="I7" s="9" t="s">
        <v>22</v>
      </c>
      <c r="J7" s="9" t="s">
        <v>23</v>
      </c>
      <c r="K7" s="9" t="s">
        <v>41</v>
      </c>
      <c r="L7" s="10"/>
      <c r="M7" s="10"/>
      <c r="N7" s="13" t="s">
        <v>42</v>
      </c>
      <c r="O7" s="8" t="s">
        <v>43</v>
      </c>
    </row>
    <row r="8" s="12" customFormat="true" ht="34" hidden="false" customHeight="true" outlineLevel="0" collapsed="false">
      <c r="A8" s="8" t="n">
        <v>5</v>
      </c>
      <c r="B8" s="9"/>
      <c r="C8" s="9"/>
      <c r="D8" s="9" t="s">
        <v>19</v>
      </c>
      <c r="E8" s="8" t="n">
        <v>1005</v>
      </c>
      <c r="F8" s="9" t="s">
        <v>44</v>
      </c>
      <c r="G8" s="8" t="n">
        <v>1</v>
      </c>
      <c r="H8" s="8" t="s">
        <v>21</v>
      </c>
      <c r="I8" s="9" t="s">
        <v>22</v>
      </c>
      <c r="J8" s="9" t="s">
        <v>23</v>
      </c>
      <c r="K8" s="9" t="s">
        <v>45</v>
      </c>
      <c r="L8" s="10"/>
      <c r="M8" s="10"/>
      <c r="N8" s="13" t="s">
        <v>46</v>
      </c>
      <c r="O8" s="8"/>
    </row>
    <row r="9" s="12" customFormat="true" ht="40" hidden="false" customHeight="true" outlineLevel="0" collapsed="false">
      <c r="A9" s="8" t="n">
        <v>6</v>
      </c>
      <c r="B9" s="9"/>
      <c r="C9" s="9"/>
      <c r="D9" s="9" t="s">
        <v>19</v>
      </c>
      <c r="E9" s="8" t="n">
        <v>1006</v>
      </c>
      <c r="F9" s="9" t="s">
        <v>47</v>
      </c>
      <c r="G9" s="8" t="n">
        <v>1</v>
      </c>
      <c r="H9" s="8" t="s">
        <v>21</v>
      </c>
      <c r="I9" s="9" t="s">
        <v>22</v>
      </c>
      <c r="J9" s="9" t="s">
        <v>23</v>
      </c>
      <c r="K9" s="9" t="s">
        <v>48</v>
      </c>
      <c r="L9" s="10"/>
      <c r="M9" s="10"/>
      <c r="N9" s="13" t="s">
        <v>49</v>
      </c>
      <c r="O9" s="8"/>
    </row>
    <row r="10" s="12" customFormat="true" ht="29.75" hidden="false" customHeight="true" outlineLevel="0" collapsed="false">
      <c r="A10" s="8" t="n">
        <v>7</v>
      </c>
      <c r="B10" s="9" t="s">
        <v>50</v>
      </c>
      <c r="C10" s="9" t="s">
        <v>51</v>
      </c>
      <c r="D10" s="9" t="s">
        <v>19</v>
      </c>
      <c r="E10" s="8" t="n">
        <v>1007</v>
      </c>
      <c r="F10" s="9" t="s">
        <v>52</v>
      </c>
      <c r="G10" s="8" t="n">
        <v>1</v>
      </c>
      <c r="H10" s="8" t="s">
        <v>21</v>
      </c>
      <c r="I10" s="9" t="s">
        <v>22</v>
      </c>
      <c r="J10" s="9" t="s">
        <v>23</v>
      </c>
      <c r="K10" s="9" t="s">
        <v>53</v>
      </c>
      <c r="L10" s="10"/>
      <c r="M10" s="10"/>
      <c r="N10" s="10"/>
      <c r="O10" s="8" t="s">
        <v>54</v>
      </c>
    </row>
    <row r="11" s="12" customFormat="true" ht="29.75" hidden="false" customHeight="true" outlineLevel="0" collapsed="false">
      <c r="A11" s="8" t="n">
        <v>8</v>
      </c>
      <c r="B11" s="9"/>
      <c r="C11" s="9" t="s">
        <v>55</v>
      </c>
      <c r="D11" s="9" t="s">
        <v>19</v>
      </c>
      <c r="E11" s="8" t="n">
        <v>1008</v>
      </c>
      <c r="F11" s="9" t="s">
        <v>56</v>
      </c>
      <c r="G11" s="8" t="n">
        <v>1</v>
      </c>
      <c r="H11" s="8" t="s">
        <v>21</v>
      </c>
      <c r="I11" s="9" t="s">
        <v>22</v>
      </c>
      <c r="J11" s="9" t="s">
        <v>23</v>
      </c>
      <c r="K11" s="9" t="s">
        <v>57</v>
      </c>
      <c r="L11" s="13" t="s">
        <v>58</v>
      </c>
      <c r="M11" s="10"/>
      <c r="N11" s="10"/>
      <c r="O11" s="8"/>
    </row>
    <row r="12" s="12" customFormat="true" ht="29.75" hidden="false" customHeight="true" outlineLevel="0" collapsed="false">
      <c r="A12" s="8" t="n">
        <v>9</v>
      </c>
      <c r="B12" s="9"/>
      <c r="C12" s="9" t="s">
        <v>59</v>
      </c>
      <c r="D12" s="9" t="s">
        <v>19</v>
      </c>
      <c r="E12" s="8" t="n">
        <v>1009</v>
      </c>
      <c r="F12" s="9" t="s">
        <v>52</v>
      </c>
      <c r="G12" s="8" t="n">
        <v>1</v>
      </c>
      <c r="H12" s="8" t="s">
        <v>21</v>
      </c>
      <c r="I12" s="9" t="s">
        <v>22</v>
      </c>
      <c r="J12" s="9" t="s">
        <v>23</v>
      </c>
      <c r="K12" s="9" t="s">
        <v>60</v>
      </c>
      <c r="L12" s="10"/>
      <c r="M12" s="10"/>
      <c r="N12" s="10"/>
      <c r="O12" s="8"/>
    </row>
    <row r="13" s="12" customFormat="true" ht="142" hidden="false" customHeight="true" outlineLevel="0" collapsed="false">
      <c r="A13" s="8" t="n">
        <v>10</v>
      </c>
      <c r="B13" s="9" t="s">
        <v>61</v>
      </c>
      <c r="C13" s="9" t="s">
        <v>62</v>
      </c>
      <c r="D13" s="9" t="s">
        <v>19</v>
      </c>
      <c r="E13" s="8" t="n">
        <v>1010</v>
      </c>
      <c r="F13" s="9" t="s">
        <v>63</v>
      </c>
      <c r="G13" s="8" t="n">
        <v>1</v>
      </c>
      <c r="H13" s="8" t="s">
        <v>21</v>
      </c>
      <c r="I13" s="9" t="s">
        <v>22</v>
      </c>
      <c r="J13" s="9" t="s">
        <v>30</v>
      </c>
      <c r="K13" s="9" t="s">
        <v>64</v>
      </c>
      <c r="L13" s="10"/>
      <c r="M13" s="13" t="s">
        <v>65</v>
      </c>
      <c r="N13" s="14" t="s">
        <v>66</v>
      </c>
      <c r="O13" s="8" t="s">
        <v>67</v>
      </c>
    </row>
    <row r="14" s="12" customFormat="true" ht="29.75" hidden="false" customHeight="true" outlineLevel="0" collapsed="false">
      <c r="A14" s="8" t="n">
        <v>11</v>
      </c>
      <c r="B14" s="15" t="s">
        <v>68</v>
      </c>
      <c r="C14" s="16" t="s">
        <v>69</v>
      </c>
      <c r="D14" s="16" t="s">
        <v>19</v>
      </c>
      <c r="E14" s="8" t="n">
        <v>1011</v>
      </c>
      <c r="F14" s="16" t="s">
        <v>63</v>
      </c>
      <c r="G14" s="8" t="n">
        <v>1</v>
      </c>
      <c r="H14" s="8" t="s">
        <v>21</v>
      </c>
      <c r="I14" s="16" t="s">
        <v>22</v>
      </c>
      <c r="J14" s="16" t="s">
        <v>23</v>
      </c>
      <c r="K14" s="16" t="s">
        <v>64</v>
      </c>
      <c r="L14" s="10"/>
      <c r="M14" s="10"/>
      <c r="N14" s="14"/>
      <c r="O14" s="8" t="s">
        <v>70</v>
      </c>
    </row>
    <row r="15" s="12" customFormat="true" ht="45" hidden="false" customHeight="true" outlineLevel="0" collapsed="false">
      <c r="A15" s="8" t="n">
        <v>12</v>
      </c>
      <c r="B15" s="9" t="s">
        <v>71</v>
      </c>
      <c r="C15" s="9" t="s">
        <v>72</v>
      </c>
      <c r="D15" s="9" t="s">
        <v>19</v>
      </c>
      <c r="E15" s="8" t="n">
        <v>1012</v>
      </c>
      <c r="F15" s="9" t="s">
        <v>73</v>
      </c>
      <c r="G15" s="8" t="n">
        <v>1</v>
      </c>
      <c r="H15" s="8" t="s">
        <v>74</v>
      </c>
      <c r="I15" s="9" t="s">
        <v>75</v>
      </c>
      <c r="J15" s="9" t="s">
        <v>76</v>
      </c>
      <c r="K15" s="9" t="s">
        <v>77</v>
      </c>
      <c r="L15" s="13" t="s">
        <v>78</v>
      </c>
      <c r="M15" s="10"/>
      <c r="N15" s="10"/>
      <c r="O15" s="8" t="s">
        <v>79</v>
      </c>
    </row>
    <row r="16" s="12" customFormat="true" ht="63" hidden="false" customHeight="true" outlineLevel="0" collapsed="false">
      <c r="A16" s="8" t="n">
        <v>13</v>
      </c>
      <c r="B16" s="9" t="s">
        <v>80</v>
      </c>
      <c r="C16" s="9" t="s">
        <v>81</v>
      </c>
      <c r="D16" s="9" t="s">
        <v>19</v>
      </c>
      <c r="E16" s="8" t="n">
        <v>1013</v>
      </c>
      <c r="F16" s="9" t="s">
        <v>82</v>
      </c>
      <c r="G16" s="8" t="n">
        <v>1</v>
      </c>
      <c r="H16" s="8" t="s">
        <v>21</v>
      </c>
      <c r="I16" s="9" t="s">
        <v>22</v>
      </c>
      <c r="J16" s="9" t="s">
        <v>23</v>
      </c>
      <c r="K16" s="9" t="s">
        <v>83</v>
      </c>
      <c r="L16" s="10"/>
      <c r="M16" s="13" t="s">
        <v>84</v>
      </c>
      <c r="N16" s="10"/>
      <c r="O16" s="8" t="s">
        <v>85</v>
      </c>
    </row>
    <row r="17" s="12" customFormat="true" ht="63" hidden="false" customHeight="true" outlineLevel="0" collapsed="false">
      <c r="A17" s="8" t="n">
        <v>14</v>
      </c>
      <c r="B17" s="9"/>
      <c r="C17" s="9"/>
      <c r="D17" s="9" t="s">
        <v>19</v>
      </c>
      <c r="E17" s="8" t="n">
        <v>1014</v>
      </c>
      <c r="F17" s="9" t="s">
        <v>86</v>
      </c>
      <c r="G17" s="8" t="n">
        <v>1</v>
      </c>
      <c r="H17" s="8" t="s">
        <v>21</v>
      </c>
      <c r="I17" s="9" t="s">
        <v>22</v>
      </c>
      <c r="J17" s="9" t="s">
        <v>23</v>
      </c>
      <c r="K17" s="9" t="s">
        <v>83</v>
      </c>
      <c r="L17" s="10"/>
      <c r="M17" s="13" t="s">
        <v>87</v>
      </c>
      <c r="N17" s="10"/>
      <c r="O17" s="8"/>
    </row>
    <row r="18" s="12" customFormat="true" ht="56" hidden="false" customHeight="true" outlineLevel="0" collapsed="false">
      <c r="A18" s="8" t="n">
        <v>15</v>
      </c>
      <c r="B18" s="9"/>
      <c r="C18" s="9" t="s">
        <v>88</v>
      </c>
      <c r="D18" s="9" t="s">
        <v>89</v>
      </c>
      <c r="E18" s="8" t="n">
        <v>1015</v>
      </c>
      <c r="F18" s="9" t="s">
        <v>90</v>
      </c>
      <c r="G18" s="8" t="n">
        <v>1</v>
      </c>
      <c r="H18" s="8" t="s">
        <v>21</v>
      </c>
      <c r="I18" s="9" t="s">
        <v>22</v>
      </c>
      <c r="J18" s="9" t="s">
        <v>23</v>
      </c>
      <c r="K18" s="9" t="s">
        <v>91</v>
      </c>
      <c r="L18" s="10"/>
      <c r="M18" s="10"/>
      <c r="N18" s="10"/>
      <c r="O18" s="8"/>
    </row>
    <row r="19" s="12" customFormat="true" ht="29.75" hidden="false" customHeight="true" outlineLevel="0" collapsed="false">
      <c r="A19" s="8" t="n">
        <v>16</v>
      </c>
      <c r="B19" s="9" t="s">
        <v>92</v>
      </c>
      <c r="C19" s="9" t="s">
        <v>93</v>
      </c>
      <c r="D19" s="9" t="s">
        <v>19</v>
      </c>
      <c r="E19" s="8" t="n">
        <v>1016</v>
      </c>
      <c r="F19" s="9" t="s">
        <v>94</v>
      </c>
      <c r="G19" s="8" t="n">
        <v>1</v>
      </c>
      <c r="H19" s="8" t="s">
        <v>21</v>
      </c>
      <c r="I19" s="9" t="s">
        <v>22</v>
      </c>
      <c r="J19" s="9" t="s">
        <v>23</v>
      </c>
      <c r="K19" s="9" t="s">
        <v>95</v>
      </c>
      <c r="L19" s="10"/>
      <c r="M19" s="10"/>
      <c r="N19" s="10"/>
      <c r="O19" s="8" t="s">
        <v>96</v>
      </c>
    </row>
    <row r="20" s="12" customFormat="true" ht="76" hidden="false" customHeight="true" outlineLevel="0" collapsed="false">
      <c r="A20" s="8" t="n">
        <v>17</v>
      </c>
      <c r="B20" s="17" t="s">
        <v>97</v>
      </c>
      <c r="C20" s="9" t="s">
        <v>98</v>
      </c>
      <c r="D20" s="9" t="s">
        <v>19</v>
      </c>
      <c r="E20" s="8" t="n">
        <v>1017</v>
      </c>
      <c r="F20" s="9" t="s">
        <v>99</v>
      </c>
      <c r="G20" s="8" t="n">
        <v>1</v>
      </c>
      <c r="H20" s="8" t="s">
        <v>21</v>
      </c>
      <c r="I20" s="9" t="s">
        <v>22</v>
      </c>
      <c r="J20" s="9" t="s">
        <v>30</v>
      </c>
      <c r="K20" s="9" t="s">
        <v>64</v>
      </c>
      <c r="L20" s="10"/>
      <c r="M20" s="13" t="s">
        <v>100</v>
      </c>
      <c r="N20" s="11" t="s">
        <v>101</v>
      </c>
      <c r="O20" s="8" t="s">
        <v>102</v>
      </c>
      <c r="P20" s="18"/>
      <c r="Q20" s="18"/>
      <c r="R20" s="18"/>
      <c r="S20" s="18"/>
    </row>
    <row r="21" s="12" customFormat="true" ht="50" hidden="false" customHeight="true" outlineLevel="0" collapsed="false">
      <c r="A21" s="8" t="n">
        <v>18</v>
      </c>
      <c r="B21" s="17"/>
      <c r="C21" s="9" t="s">
        <v>103</v>
      </c>
      <c r="D21" s="9" t="s">
        <v>19</v>
      </c>
      <c r="E21" s="8" t="n">
        <v>1018</v>
      </c>
      <c r="F21" s="9" t="s">
        <v>104</v>
      </c>
      <c r="G21" s="8" t="n">
        <v>1</v>
      </c>
      <c r="H21" s="8" t="s">
        <v>74</v>
      </c>
      <c r="I21" s="9" t="s">
        <v>75</v>
      </c>
      <c r="J21" s="9" t="s">
        <v>76</v>
      </c>
      <c r="K21" s="9" t="s">
        <v>105</v>
      </c>
      <c r="L21" s="19"/>
      <c r="M21" s="19"/>
      <c r="N21" s="10"/>
      <c r="O21" s="8"/>
      <c r="P21" s="20"/>
      <c r="Q21" s="20"/>
      <c r="R21" s="20"/>
      <c r="S21" s="20"/>
    </row>
    <row r="22" s="12" customFormat="true" ht="38" hidden="false" customHeight="true" outlineLevel="0" collapsed="false">
      <c r="A22" s="8" t="n">
        <v>19</v>
      </c>
      <c r="B22" s="17"/>
      <c r="C22" s="9" t="s">
        <v>106</v>
      </c>
      <c r="D22" s="9" t="s">
        <v>19</v>
      </c>
      <c r="E22" s="8" t="n">
        <v>1019</v>
      </c>
      <c r="F22" s="9" t="s">
        <v>107</v>
      </c>
      <c r="G22" s="8" t="n">
        <v>1</v>
      </c>
      <c r="H22" s="8" t="s">
        <v>74</v>
      </c>
      <c r="I22" s="9" t="s">
        <v>75</v>
      </c>
      <c r="J22" s="9" t="s">
        <v>76</v>
      </c>
      <c r="K22" s="9" t="s">
        <v>108</v>
      </c>
      <c r="L22" s="19"/>
      <c r="M22" s="19"/>
      <c r="N22" s="10"/>
      <c r="O22" s="8"/>
      <c r="P22" s="20"/>
      <c r="Q22" s="20"/>
      <c r="R22" s="20"/>
      <c r="S22" s="20"/>
    </row>
    <row r="23" s="12" customFormat="true" ht="35" hidden="false" customHeight="true" outlineLevel="0" collapsed="false">
      <c r="A23" s="8" t="n">
        <v>20</v>
      </c>
      <c r="B23" s="17"/>
      <c r="C23" s="9"/>
      <c r="D23" s="9"/>
      <c r="E23" s="8" t="n">
        <v>1020</v>
      </c>
      <c r="F23" s="9" t="s">
        <v>109</v>
      </c>
      <c r="G23" s="8" t="n">
        <v>1</v>
      </c>
      <c r="H23" s="8" t="s">
        <v>74</v>
      </c>
      <c r="I23" s="9" t="s">
        <v>75</v>
      </c>
      <c r="J23" s="9" t="s">
        <v>76</v>
      </c>
      <c r="K23" s="9" t="s">
        <v>110</v>
      </c>
      <c r="L23" s="19"/>
      <c r="M23" s="19"/>
      <c r="N23" s="10"/>
      <c r="O23" s="8"/>
      <c r="P23" s="20"/>
      <c r="Q23" s="20"/>
      <c r="R23" s="20"/>
      <c r="S23" s="20"/>
    </row>
    <row r="24" s="12" customFormat="true" ht="40" hidden="false" customHeight="true" outlineLevel="0" collapsed="false">
      <c r="A24" s="8" t="n">
        <v>21</v>
      </c>
      <c r="B24" s="17"/>
      <c r="C24" s="9" t="s">
        <v>111</v>
      </c>
      <c r="D24" s="9" t="s">
        <v>19</v>
      </c>
      <c r="E24" s="8" t="n">
        <v>1021</v>
      </c>
      <c r="F24" s="9" t="s">
        <v>99</v>
      </c>
      <c r="G24" s="8" t="n">
        <v>1</v>
      </c>
      <c r="H24" s="8" t="s">
        <v>74</v>
      </c>
      <c r="I24" s="9" t="s">
        <v>75</v>
      </c>
      <c r="J24" s="9" t="s">
        <v>76</v>
      </c>
      <c r="K24" s="9" t="s">
        <v>112</v>
      </c>
      <c r="L24" s="19"/>
      <c r="M24" s="19"/>
      <c r="N24" s="10"/>
      <c r="O24" s="8"/>
      <c r="P24" s="20"/>
      <c r="Q24" s="20"/>
      <c r="R24" s="20"/>
      <c r="S24" s="20"/>
    </row>
    <row r="25" s="12" customFormat="true" ht="42" hidden="false" customHeight="true" outlineLevel="0" collapsed="false">
      <c r="A25" s="8" t="n">
        <v>22</v>
      </c>
      <c r="B25" s="9" t="s">
        <v>113</v>
      </c>
      <c r="C25" s="9" t="s">
        <v>114</v>
      </c>
      <c r="D25" s="9" t="s">
        <v>19</v>
      </c>
      <c r="E25" s="8" t="n">
        <v>1022</v>
      </c>
      <c r="F25" s="9" t="s">
        <v>115</v>
      </c>
      <c r="G25" s="8" t="n">
        <v>1</v>
      </c>
      <c r="H25" s="8" t="s">
        <v>21</v>
      </c>
      <c r="I25" s="9" t="s">
        <v>22</v>
      </c>
      <c r="J25" s="9" t="s">
        <v>23</v>
      </c>
      <c r="K25" s="9" t="s">
        <v>116</v>
      </c>
      <c r="L25" s="13" t="s">
        <v>117</v>
      </c>
      <c r="M25" s="13" t="s">
        <v>118</v>
      </c>
      <c r="N25" s="10"/>
      <c r="O25" s="8" t="s">
        <v>119</v>
      </c>
      <c r="P25" s="20"/>
      <c r="Q25" s="20"/>
      <c r="R25" s="20"/>
      <c r="S25" s="20"/>
    </row>
    <row r="26" s="12" customFormat="true" ht="43" hidden="false" customHeight="true" outlineLevel="0" collapsed="false">
      <c r="A26" s="8" t="n">
        <v>23</v>
      </c>
      <c r="B26" s="9"/>
      <c r="C26" s="9"/>
      <c r="D26" s="9"/>
      <c r="E26" s="8" t="n">
        <v>1023</v>
      </c>
      <c r="F26" s="9" t="s">
        <v>120</v>
      </c>
      <c r="G26" s="8" t="n">
        <v>1</v>
      </c>
      <c r="H26" s="8" t="s">
        <v>21</v>
      </c>
      <c r="I26" s="9" t="s">
        <v>22</v>
      </c>
      <c r="J26" s="9" t="s">
        <v>23</v>
      </c>
      <c r="K26" s="9" t="s">
        <v>121</v>
      </c>
      <c r="L26" s="13"/>
      <c r="M26" s="13"/>
      <c r="N26" s="10"/>
      <c r="O26" s="8"/>
      <c r="P26" s="20"/>
      <c r="Q26" s="20"/>
      <c r="R26" s="20"/>
      <c r="S26" s="20"/>
    </row>
    <row r="27" s="12" customFormat="true" ht="29.75" hidden="false" customHeight="true" outlineLevel="0" collapsed="false">
      <c r="A27" s="8" t="n">
        <v>24</v>
      </c>
      <c r="B27" s="9"/>
      <c r="C27" s="9"/>
      <c r="D27" s="9"/>
      <c r="E27" s="8" t="n">
        <v>1024</v>
      </c>
      <c r="F27" s="9" t="s">
        <v>63</v>
      </c>
      <c r="G27" s="8" t="n">
        <v>1</v>
      </c>
      <c r="H27" s="8" t="s">
        <v>21</v>
      </c>
      <c r="I27" s="9" t="s">
        <v>22</v>
      </c>
      <c r="J27" s="9" t="s">
        <v>23</v>
      </c>
      <c r="K27" s="9" t="s">
        <v>122</v>
      </c>
      <c r="L27" s="13"/>
      <c r="M27" s="13"/>
      <c r="N27" s="10"/>
      <c r="O27" s="8"/>
    </row>
    <row r="28" s="12" customFormat="true" ht="29.75" hidden="false" customHeight="true" outlineLevel="0" collapsed="false">
      <c r="A28" s="8" t="n">
        <v>25</v>
      </c>
      <c r="B28" s="9"/>
      <c r="C28" s="9"/>
      <c r="D28" s="9"/>
      <c r="E28" s="8" t="n">
        <v>1025</v>
      </c>
      <c r="F28" s="9" t="s">
        <v>52</v>
      </c>
      <c r="G28" s="8" t="n">
        <v>1</v>
      </c>
      <c r="H28" s="8" t="s">
        <v>74</v>
      </c>
      <c r="I28" s="9" t="s">
        <v>75</v>
      </c>
      <c r="J28" s="9" t="s">
        <v>76</v>
      </c>
      <c r="K28" s="9" t="s">
        <v>123</v>
      </c>
      <c r="L28" s="13"/>
      <c r="M28" s="13"/>
      <c r="N28" s="10"/>
      <c r="O28" s="8"/>
    </row>
    <row r="29" s="12" customFormat="true" ht="29.75" hidden="false" customHeight="true" outlineLevel="0" collapsed="false">
      <c r="A29" s="8" t="n">
        <v>26</v>
      </c>
      <c r="B29" s="9"/>
      <c r="C29" s="21" t="s">
        <v>124</v>
      </c>
      <c r="D29" s="21" t="s">
        <v>19</v>
      </c>
      <c r="E29" s="8" t="n">
        <v>1026</v>
      </c>
      <c r="F29" s="21" t="s">
        <v>125</v>
      </c>
      <c r="G29" s="21" t="n">
        <v>1</v>
      </c>
      <c r="H29" s="8" t="s">
        <v>74</v>
      </c>
      <c r="I29" s="9" t="s">
        <v>75</v>
      </c>
      <c r="J29" s="9" t="s">
        <v>76</v>
      </c>
      <c r="K29" s="21" t="s">
        <v>126</v>
      </c>
      <c r="L29" s="22" t="s">
        <v>117</v>
      </c>
      <c r="M29" s="22" t="s">
        <v>118</v>
      </c>
      <c r="N29" s="10"/>
      <c r="O29" s="8" t="s">
        <v>127</v>
      </c>
    </row>
    <row r="30" s="12" customFormat="true" ht="29.75" hidden="false" customHeight="true" outlineLevel="0" collapsed="false">
      <c r="A30" s="8" t="n">
        <v>27</v>
      </c>
      <c r="B30" s="9"/>
      <c r="C30" s="21"/>
      <c r="D30" s="21"/>
      <c r="E30" s="8" t="n">
        <v>1027</v>
      </c>
      <c r="F30" s="21" t="s">
        <v>128</v>
      </c>
      <c r="G30" s="21" t="n">
        <v>3</v>
      </c>
      <c r="H30" s="8" t="s">
        <v>74</v>
      </c>
      <c r="I30" s="9" t="s">
        <v>75</v>
      </c>
      <c r="J30" s="9" t="s">
        <v>76</v>
      </c>
      <c r="K30" s="21" t="s">
        <v>126</v>
      </c>
      <c r="L30" s="22"/>
      <c r="M30" s="22"/>
      <c r="N30" s="10"/>
      <c r="O30" s="8"/>
    </row>
    <row r="31" s="12" customFormat="true" ht="29.75" hidden="false" customHeight="true" outlineLevel="0" collapsed="false">
      <c r="A31" s="8" t="n">
        <v>28</v>
      </c>
      <c r="B31" s="9"/>
      <c r="C31" s="21"/>
      <c r="D31" s="21"/>
      <c r="E31" s="8" t="n">
        <v>1028</v>
      </c>
      <c r="F31" s="21" t="s">
        <v>129</v>
      </c>
      <c r="G31" s="21" t="n">
        <v>1</v>
      </c>
      <c r="H31" s="8" t="s">
        <v>74</v>
      </c>
      <c r="I31" s="9" t="s">
        <v>75</v>
      </c>
      <c r="J31" s="9" t="s">
        <v>76</v>
      </c>
      <c r="K31" s="21" t="s">
        <v>130</v>
      </c>
      <c r="L31" s="22"/>
      <c r="M31" s="22"/>
      <c r="N31" s="10"/>
      <c r="O31" s="8"/>
    </row>
    <row r="32" s="12" customFormat="true" ht="29.75" hidden="false" customHeight="true" outlineLevel="0" collapsed="false">
      <c r="A32" s="8" t="n">
        <v>29</v>
      </c>
      <c r="B32" s="9"/>
      <c r="C32" s="21"/>
      <c r="D32" s="21"/>
      <c r="E32" s="8" t="n">
        <v>1029</v>
      </c>
      <c r="F32" s="21" t="s">
        <v>131</v>
      </c>
      <c r="G32" s="21" t="n">
        <v>1</v>
      </c>
      <c r="H32" s="8" t="s">
        <v>74</v>
      </c>
      <c r="I32" s="9" t="s">
        <v>75</v>
      </c>
      <c r="J32" s="9" t="s">
        <v>76</v>
      </c>
      <c r="K32" s="21" t="s">
        <v>130</v>
      </c>
      <c r="L32" s="22"/>
      <c r="M32" s="22"/>
      <c r="N32" s="10"/>
      <c r="O32" s="8"/>
    </row>
    <row r="33" s="12" customFormat="true" ht="51" hidden="false" customHeight="true" outlineLevel="0" collapsed="false">
      <c r="A33" s="8" t="n">
        <v>30</v>
      </c>
      <c r="B33" s="9"/>
      <c r="C33" s="21"/>
      <c r="D33" s="21"/>
      <c r="E33" s="8" t="n">
        <v>1030</v>
      </c>
      <c r="F33" s="21" t="s">
        <v>63</v>
      </c>
      <c r="G33" s="21" t="n">
        <v>1</v>
      </c>
      <c r="H33" s="8" t="s">
        <v>74</v>
      </c>
      <c r="I33" s="9" t="s">
        <v>75</v>
      </c>
      <c r="J33" s="9" t="s">
        <v>76</v>
      </c>
      <c r="K33" s="21" t="s">
        <v>132</v>
      </c>
      <c r="L33" s="22"/>
      <c r="M33" s="23"/>
      <c r="N33" s="10"/>
      <c r="O33" s="8"/>
    </row>
    <row r="34" s="12" customFormat="true" ht="57" hidden="false" customHeight="true" outlineLevel="0" collapsed="false">
      <c r="A34" s="8" t="n">
        <v>31</v>
      </c>
      <c r="B34" s="9"/>
      <c r="C34" s="9" t="s">
        <v>133</v>
      </c>
      <c r="D34" s="9" t="s">
        <v>19</v>
      </c>
      <c r="E34" s="8" t="n">
        <v>1031</v>
      </c>
      <c r="F34" s="9" t="s">
        <v>134</v>
      </c>
      <c r="G34" s="8" t="n">
        <v>2</v>
      </c>
      <c r="H34" s="8" t="s">
        <v>21</v>
      </c>
      <c r="I34" s="9" t="s">
        <v>22</v>
      </c>
      <c r="J34" s="9" t="s">
        <v>23</v>
      </c>
      <c r="K34" s="9" t="s">
        <v>135</v>
      </c>
      <c r="L34" s="13" t="s">
        <v>117</v>
      </c>
      <c r="M34" s="13" t="s">
        <v>118</v>
      </c>
      <c r="N34" s="10"/>
      <c r="O34" s="8" t="s">
        <v>136</v>
      </c>
    </row>
    <row r="35" s="12" customFormat="true" ht="57" hidden="false" customHeight="true" outlineLevel="0" collapsed="false">
      <c r="A35" s="8" t="n">
        <v>32</v>
      </c>
      <c r="B35" s="9"/>
      <c r="C35" s="9" t="s">
        <v>137</v>
      </c>
      <c r="D35" s="9" t="s">
        <v>19</v>
      </c>
      <c r="E35" s="8" t="n">
        <v>1032</v>
      </c>
      <c r="F35" s="9" t="s">
        <v>138</v>
      </c>
      <c r="G35" s="8" t="n">
        <v>2</v>
      </c>
      <c r="H35" s="8" t="s">
        <v>21</v>
      </c>
      <c r="I35" s="9" t="s">
        <v>22</v>
      </c>
      <c r="J35" s="9" t="s">
        <v>23</v>
      </c>
      <c r="K35" s="9" t="s">
        <v>139</v>
      </c>
      <c r="L35" s="13" t="s">
        <v>117</v>
      </c>
      <c r="M35" s="10"/>
      <c r="N35" s="10"/>
      <c r="O35" s="8"/>
    </row>
    <row r="36" s="12" customFormat="true" ht="29.75" hidden="false" customHeight="true" outlineLevel="0" collapsed="false">
      <c r="A36" s="8" t="n">
        <v>33</v>
      </c>
      <c r="B36" s="9" t="s">
        <v>140</v>
      </c>
      <c r="C36" s="9" t="s">
        <v>141</v>
      </c>
      <c r="D36" s="9" t="s">
        <v>19</v>
      </c>
      <c r="E36" s="8" t="n">
        <v>1033</v>
      </c>
      <c r="F36" s="9" t="s">
        <v>52</v>
      </c>
      <c r="G36" s="8" t="n">
        <v>1</v>
      </c>
      <c r="H36" s="8" t="s">
        <v>21</v>
      </c>
      <c r="I36" s="9" t="s">
        <v>22</v>
      </c>
      <c r="J36" s="9" t="s">
        <v>23</v>
      </c>
      <c r="K36" s="9" t="s">
        <v>142</v>
      </c>
      <c r="L36" s="10"/>
      <c r="M36" s="10"/>
      <c r="N36" s="10"/>
      <c r="O36" s="8" t="s">
        <v>143</v>
      </c>
    </row>
    <row r="37" s="12" customFormat="true" ht="48" hidden="false" customHeight="true" outlineLevel="0" collapsed="false">
      <c r="A37" s="8" t="n">
        <v>34</v>
      </c>
      <c r="B37" s="9"/>
      <c r="C37" s="9"/>
      <c r="D37" s="9"/>
      <c r="E37" s="8" t="n">
        <v>1034</v>
      </c>
      <c r="F37" s="9" t="s">
        <v>144</v>
      </c>
      <c r="G37" s="8" t="n">
        <v>1</v>
      </c>
      <c r="H37" s="8" t="s">
        <v>21</v>
      </c>
      <c r="I37" s="9" t="s">
        <v>22</v>
      </c>
      <c r="J37" s="9" t="s">
        <v>23</v>
      </c>
      <c r="K37" s="9" t="s">
        <v>64</v>
      </c>
      <c r="L37" s="13" t="s">
        <v>78</v>
      </c>
      <c r="M37" s="10"/>
      <c r="N37" s="10"/>
      <c r="O37" s="8"/>
    </row>
    <row r="38" s="12" customFormat="true" ht="29.75" hidden="false" customHeight="true" outlineLevel="0" collapsed="false">
      <c r="A38" s="8" t="n">
        <v>35</v>
      </c>
      <c r="B38" s="9"/>
      <c r="C38" s="9" t="s">
        <v>145</v>
      </c>
      <c r="D38" s="9" t="s">
        <v>19</v>
      </c>
      <c r="E38" s="8" t="n">
        <v>1035</v>
      </c>
      <c r="F38" s="9" t="s">
        <v>146</v>
      </c>
      <c r="G38" s="8" t="n">
        <v>1</v>
      </c>
      <c r="H38" s="8" t="s">
        <v>21</v>
      </c>
      <c r="I38" s="9" t="s">
        <v>22</v>
      </c>
      <c r="J38" s="9" t="s">
        <v>23</v>
      </c>
      <c r="K38" s="9" t="s">
        <v>147</v>
      </c>
      <c r="L38" s="10"/>
      <c r="M38" s="13" t="s">
        <v>148</v>
      </c>
      <c r="N38" s="13" t="s">
        <v>149</v>
      </c>
      <c r="O38" s="8"/>
    </row>
    <row r="39" s="12" customFormat="true" ht="29.75" hidden="false" customHeight="true" outlineLevel="0" collapsed="false">
      <c r="A39" s="8" t="n">
        <v>36</v>
      </c>
      <c r="B39" s="9"/>
      <c r="C39" s="17" t="s">
        <v>150</v>
      </c>
      <c r="D39" s="17" t="s">
        <v>19</v>
      </c>
      <c r="E39" s="8" t="n">
        <v>1036</v>
      </c>
      <c r="F39" s="9" t="s">
        <v>151</v>
      </c>
      <c r="G39" s="8" t="n">
        <v>1</v>
      </c>
      <c r="H39" s="8" t="s">
        <v>21</v>
      </c>
      <c r="I39" s="9" t="s">
        <v>22</v>
      </c>
      <c r="J39" s="9" t="s">
        <v>23</v>
      </c>
      <c r="K39" s="9" t="s">
        <v>152</v>
      </c>
      <c r="L39" s="10"/>
      <c r="M39" s="13" t="s">
        <v>148</v>
      </c>
      <c r="N39" s="13" t="s">
        <v>153</v>
      </c>
      <c r="O39" s="8"/>
    </row>
    <row r="40" s="12" customFormat="true" ht="29.75" hidden="false" customHeight="true" outlineLevel="0" collapsed="false">
      <c r="A40" s="8" t="n">
        <v>37</v>
      </c>
      <c r="B40" s="9"/>
      <c r="C40" s="17" t="s">
        <v>154</v>
      </c>
      <c r="D40" s="17" t="s">
        <v>19</v>
      </c>
      <c r="E40" s="8" t="n">
        <v>1037</v>
      </c>
      <c r="F40" s="9" t="s">
        <v>151</v>
      </c>
      <c r="G40" s="8" t="n">
        <v>1</v>
      </c>
      <c r="H40" s="8" t="s">
        <v>21</v>
      </c>
      <c r="I40" s="9" t="s">
        <v>22</v>
      </c>
      <c r="J40" s="9" t="s">
        <v>23</v>
      </c>
      <c r="K40" s="9" t="s">
        <v>155</v>
      </c>
      <c r="L40" s="10"/>
      <c r="M40" s="13" t="s">
        <v>148</v>
      </c>
      <c r="N40" s="13" t="s">
        <v>156</v>
      </c>
      <c r="O40" s="8"/>
    </row>
    <row r="41" s="12" customFormat="true" ht="29.75" hidden="false" customHeight="true" outlineLevel="0" collapsed="false">
      <c r="A41" s="8" t="n">
        <v>38</v>
      </c>
      <c r="B41" s="9"/>
      <c r="C41" s="9" t="s">
        <v>157</v>
      </c>
      <c r="D41" s="9" t="s">
        <v>19</v>
      </c>
      <c r="E41" s="8" t="n">
        <v>1038</v>
      </c>
      <c r="F41" s="9" t="s">
        <v>146</v>
      </c>
      <c r="G41" s="8" t="n">
        <v>1</v>
      </c>
      <c r="H41" s="8" t="s">
        <v>21</v>
      </c>
      <c r="I41" s="9" t="s">
        <v>22</v>
      </c>
      <c r="J41" s="9" t="s">
        <v>23</v>
      </c>
      <c r="K41" s="9" t="s">
        <v>158</v>
      </c>
      <c r="L41" s="10"/>
      <c r="M41" s="13" t="s">
        <v>148</v>
      </c>
      <c r="N41" s="13" t="s">
        <v>159</v>
      </c>
      <c r="O41" s="8"/>
    </row>
    <row r="42" s="12" customFormat="true" ht="87" hidden="false" customHeight="true" outlineLevel="0" collapsed="false">
      <c r="A42" s="8" t="n">
        <v>39</v>
      </c>
      <c r="B42" s="9"/>
      <c r="C42" s="9"/>
      <c r="D42" s="9"/>
      <c r="E42" s="8" t="n">
        <v>1039</v>
      </c>
      <c r="F42" s="9" t="s">
        <v>160</v>
      </c>
      <c r="G42" s="8" t="n">
        <v>1</v>
      </c>
      <c r="H42" s="8" t="s">
        <v>74</v>
      </c>
      <c r="I42" s="9" t="s">
        <v>161</v>
      </c>
      <c r="J42" s="9" t="s">
        <v>30</v>
      </c>
      <c r="K42" s="9" t="s">
        <v>64</v>
      </c>
      <c r="L42" s="10"/>
      <c r="M42" s="13" t="s">
        <v>162</v>
      </c>
      <c r="N42" s="14" t="s">
        <v>163</v>
      </c>
      <c r="O42" s="8"/>
      <c r="P42" s="24"/>
    </row>
    <row r="43" s="12" customFormat="true" ht="29.75" hidden="false" customHeight="true" outlineLevel="0" collapsed="false">
      <c r="A43" s="8" t="n">
        <v>40</v>
      </c>
      <c r="B43" s="9"/>
      <c r="C43" s="9" t="s">
        <v>164</v>
      </c>
      <c r="D43" s="9" t="s">
        <v>19</v>
      </c>
      <c r="E43" s="8" t="n">
        <v>1040</v>
      </c>
      <c r="F43" s="9" t="s">
        <v>146</v>
      </c>
      <c r="G43" s="8" t="n">
        <v>1</v>
      </c>
      <c r="H43" s="8" t="s">
        <v>21</v>
      </c>
      <c r="I43" s="9" t="s">
        <v>22</v>
      </c>
      <c r="J43" s="9" t="s">
        <v>23</v>
      </c>
      <c r="K43" s="9" t="s">
        <v>165</v>
      </c>
      <c r="L43" s="10"/>
      <c r="M43" s="13" t="s">
        <v>148</v>
      </c>
      <c r="N43" s="13" t="s">
        <v>166</v>
      </c>
      <c r="O43" s="8"/>
    </row>
    <row r="44" s="12" customFormat="true" ht="48" hidden="false" customHeight="true" outlineLevel="0" collapsed="false">
      <c r="A44" s="8" t="n">
        <v>41</v>
      </c>
      <c r="B44" s="9" t="s">
        <v>167</v>
      </c>
      <c r="C44" s="9" t="s">
        <v>168</v>
      </c>
      <c r="D44" s="9" t="s">
        <v>19</v>
      </c>
      <c r="E44" s="8" t="n">
        <v>1041</v>
      </c>
      <c r="F44" s="9" t="s">
        <v>169</v>
      </c>
      <c r="G44" s="8" t="n">
        <v>1</v>
      </c>
      <c r="H44" s="8" t="s">
        <v>21</v>
      </c>
      <c r="I44" s="9" t="s">
        <v>22</v>
      </c>
      <c r="J44" s="9" t="s">
        <v>23</v>
      </c>
      <c r="K44" s="9" t="s">
        <v>170</v>
      </c>
      <c r="L44" s="10"/>
      <c r="M44" s="13" t="s">
        <v>171</v>
      </c>
      <c r="N44" s="10"/>
      <c r="O44" s="8" t="s">
        <v>172</v>
      </c>
    </row>
    <row r="45" s="12" customFormat="true" ht="35" hidden="false" customHeight="true" outlineLevel="0" collapsed="false">
      <c r="A45" s="8" t="n">
        <v>42</v>
      </c>
      <c r="B45" s="9"/>
      <c r="C45" s="9" t="s">
        <v>173</v>
      </c>
      <c r="D45" s="9" t="s">
        <v>19</v>
      </c>
      <c r="E45" s="8" t="n">
        <v>1042</v>
      </c>
      <c r="F45" s="9" t="s">
        <v>63</v>
      </c>
      <c r="G45" s="8" t="n">
        <v>1</v>
      </c>
      <c r="H45" s="8" t="s">
        <v>21</v>
      </c>
      <c r="I45" s="9" t="s">
        <v>22</v>
      </c>
      <c r="J45" s="9" t="s">
        <v>23</v>
      </c>
      <c r="K45" s="9" t="s">
        <v>174</v>
      </c>
      <c r="L45" s="13" t="s">
        <v>175</v>
      </c>
      <c r="M45" s="10"/>
      <c r="N45" s="10"/>
      <c r="O45" s="8"/>
    </row>
    <row r="46" s="12" customFormat="true" ht="72" hidden="false" customHeight="true" outlineLevel="0" collapsed="false">
      <c r="A46" s="8" t="n">
        <v>43</v>
      </c>
      <c r="B46" s="9"/>
      <c r="C46" s="9" t="s">
        <v>176</v>
      </c>
      <c r="D46" s="9" t="s">
        <v>19</v>
      </c>
      <c r="E46" s="8" t="n">
        <v>1043</v>
      </c>
      <c r="F46" s="9" t="s">
        <v>177</v>
      </c>
      <c r="G46" s="8" t="n">
        <v>1</v>
      </c>
      <c r="H46" s="8" t="s">
        <v>21</v>
      </c>
      <c r="I46" s="9" t="s">
        <v>22</v>
      </c>
      <c r="J46" s="9" t="s">
        <v>30</v>
      </c>
      <c r="K46" s="9" t="s">
        <v>64</v>
      </c>
      <c r="L46" s="13" t="s">
        <v>178</v>
      </c>
      <c r="M46" s="10"/>
      <c r="N46" s="10"/>
      <c r="O46" s="8"/>
    </row>
    <row r="47" s="12" customFormat="true" ht="52" hidden="false" customHeight="true" outlineLevel="0" collapsed="false">
      <c r="A47" s="8" t="n">
        <v>44</v>
      </c>
      <c r="B47" s="9"/>
      <c r="C47" s="9" t="s">
        <v>179</v>
      </c>
      <c r="D47" s="9" t="s">
        <v>19</v>
      </c>
      <c r="E47" s="8" t="n">
        <v>1044</v>
      </c>
      <c r="F47" s="9" t="s">
        <v>180</v>
      </c>
      <c r="G47" s="8" t="n">
        <v>1</v>
      </c>
      <c r="H47" s="8" t="s">
        <v>21</v>
      </c>
      <c r="I47" s="9" t="s">
        <v>22</v>
      </c>
      <c r="J47" s="9" t="s">
        <v>23</v>
      </c>
      <c r="K47" s="9" t="s">
        <v>181</v>
      </c>
      <c r="L47" s="10"/>
      <c r="M47" s="11" t="s">
        <v>182</v>
      </c>
      <c r="N47" s="11"/>
      <c r="O47" s="8"/>
    </row>
    <row r="48" s="12" customFormat="true" ht="29.75" hidden="false" customHeight="true" outlineLevel="0" collapsed="false">
      <c r="A48" s="8" t="n">
        <v>45</v>
      </c>
      <c r="B48" s="9"/>
      <c r="C48" s="9" t="s">
        <v>183</v>
      </c>
      <c r="D48" s="9" t="s">
        <v>19</v>
      </c>
      <c r="E48" s="8" t="n">
        <v>1045</v>
      </c>
      <c r="F48" s="9" t="s">
        <v>52</v>
      </c>
      <c r="G48" s="8" t="n">
        <v>1</v>
      </c>
      <c r="H48" s="8" t="s">
        <v>21</v>
      </c>
      <c r="I48" s="9" t="s">
        <v>22</v>
      </c>
      <c r="J48" s="9" t="s">
        <v>23</v>
      </c>
      <c r="K48" s="9" t="s">
        <v>184</v>
      </c>
      <c r="L48" s="10"/>
      <c r="M48" s="10"/>
      <c r="N48" s="10"/>
      <c r="O48" s="8"/>
    </row>
    <row r="49" s="12" customFormat="true" ht="32" hidden="false" customHeight="true" outlineLevel="0" collapsed="false">
      <c r="A49" s="8" t="n">
        <v>46</v>
      </c>
      <c r="B49" s="9" t="s">
        <v>185</v>
      </c>
      <c r="C49" s="9" t="s">
        <v>186</v>
      </c>
      <c r="D49" s="9" t="s">
        <v>19</v>
      </c>
      <c r="E49" s="8" t="n">
        <v>1046</v>
      </c>
      <c r="F49" s="9" t="s">
        <v>187</v>
      </c>
      <c r="G49" s="8" t="n">
        <v>1</v>
      </c>
      <c r="H49" s="8" t="s">
        <v>21</v>
      </c>
      <c r="I49" s="9" t="s">
        <v>22</v>
      </c>
      <c r="J49" s="9" t="s">
        <v>23</v>
      </c>
      <c r="K49" s="9" t="s">
        <v>188</v>
      </c>
      <c r="L49" s="10"/>
      <c r="M49" s="10"/>
      <c r="N49" s="10"/>
      <c r="O49" s="8" t="s">
        <v>189</v>
      </c>
    </row>
    <row r="50" s="12" customFormat="true" ht="32" hidden="false" customHeight="true" outlineLevel="0" collapsed="false">
      <c r="A50" s="8" t="n">
        <v>47</v>
      </c>
      <c r="B50" s="9"/>
      <c r="C50" s="9"/>
      <c r="D50" s="9"/>
      <c r="E50" s="8" t="n">
        <v>1047</v>
      </c>
      <c r="F50" s="9" t="s">
        <v>190</v>
      </c>
      <c r="G50" s="8" t="n">
        <v>1</v>
      </c>
      <c r="H50" s="8" t="s">
        <v>21</v>
      </c>
      <c r="I50" s="9" t="s">
        <v>22</v>
      </c>
      <c r="J50" s="9" t="s">
        <v>23</v>
      </c>
      <c r="K50" s="9" t="s">
        <v>191</v>
      </c>
      <c r="L50" s="10"/>
      <c r="M50" s="10"/>
      <c r="N50" s="10"/>
      <c r="O50" s="8"/>
    </row>
    <row r="51" s="12" customFormat="true" ht="61" hidden="false" customHeight="true" outlineLevel="0" collapsed="false">
      <c r="A51" s="8" t="n">
        <v>48</v>
      </c>
      <c r="B51" s="9"/>
      <c r="C51" s="9" t="s">
        <v>192</v>
      </c>
      <c r="D51" s="9" t="s">
        <v>19</v>
      </c>
      <c r="E51" s="8" t="n">
        <v>1048</v>
      </c>
      <c r="F51" s="9" t="s">
        <v>193</v>
      </c>
      <c r="G51" s="8" t="n">
        <v>1</v>
      </c>
      <c r="H51" s="8" t="s">
        <v>21</v>
      </c>
      <c r="I51" s="9" t="s">
        <v>22</v>
      </c>
      <c r="J51" s="9" t="s">
        <v>23</v>
      </c>
      <c r="K51" s="9" t="s">
        <v>194</v>
      </c>
      <c r="L51" s="10"/>
      <c r="M51" s="13" t="s">
        <v>195</v>
      </c>
      <c r="N51" s="10"/>
      <c r="O51" s="8"/>
    </row>
    <row r="52" s="12" customFormat="true" ht="29.75" hidden="false" customHeight="true" outlineLevel="0" collapsed="false">
      <c r="A52" s="8" t="n">
        <v>49</v>
      </c>
      <c r="B52" s="9"/>
      <c r="C52" s="9" t="s">
        <v>196</v>
      </c>
      <c r="D52" s="9" t="s">
        <v>19</v>
      </c>
      <c r="E52" s="8" t="n">
        <v>1049</v>
      </c>
      <c r="F52" s="9" t="s">
        <v>197</v>
      </c>
      <c r="G52" s="8" t="n">
        <v>1</v>
      </c>
      <c r="H52" s="8" t="s">
        <v>21</v>
      </c>
      <c r="I52" s="9" t="s">
        <v>22</v>
      </c>
      <c r="J52" s="9" t="s">
        <v>23</v>
      </c>
      <c r="K52" s="9" t="s">
        <v>64</v>
      </c>
      <c r="L52" s="10"/>
      <c r="M52" s="10"/>
      <c r="N52" s="10"/>
      <c r="O52" s="8"/>
    </row>
    <row r="53" s="12" customFormat="true" ht="29.75" hidden="false" customHeight="true" outlineLevel="0" collapsed="false">
      <c r="A53" s="8" t="n">
        <v>50</v>
      </c>
      <c r="B53" s="9"/>
      <c r="C53" s="9" t="s">
        <v>198</v>
      </c>
      <c r="D53" s="9" t="s">
        <v>19</v>
      </c>
      <c r="E53" s="8" t="n">
        <v>1050</v>
      </c>
      <c r="F53" s="9" t="s">
        <v>199</v>
      </c>
      <c r="G53" s="8" t="n">
        <v>1</v>
      </c>
      <c r="H53" s="8" t="s">
        <v>74</v>
      </c>
      <c r="I53" s="9" t="s">
        <v>75</v>
      </c>
      <c r="J53" s="9" t="s">
        <v>76</v>
      </c>
      <c r="K53" s="9" t="s">
        <v>200</v>
      </c>
      <c r="L53" s="10"/>
      <c r="M53" s="10"/>
      <c r="N53" s="10"/>
      <c r="O53" s="8"/>
    </row>
    <row r="54" s="12" customFormat="true" ht="29.75" hidden="false" customHeight="true" outlineLevel="0" collapsed="false">
      <c r="A54" s="8" t="n">
        <v>51</v>
      </c>
      <c r="B54" s="9"/>
      <c r="C54" s="9" t="s">
        <v>201</v>
      </c>
      <c r="D54" s="9" t="s">
        <v>19</v>
      </c>
      <c r="E54" s="8" t="n">
        <v>1051</v>
      </c>
      <c r="F54" s="9" t="s">
        <v>202</v>
      </c>
      <c r="G54" s="8" t="n">
        <v>1</v>
      </c>
      <c r="H54" s="8" t="s">
        <v>21</v>
      </c>
      <c r="I54" s="9" t="s">
        <v>22</v>
      </c>
      <c r="J54" s="9" t="s">
        <v>23</v>
      </c>
      <c r="K54" s="9" t="s">
        <v>203</v>
      </c>
      <c r="L54" s="10"/>
      <c r="M54" s="10"/>
      <c r="N54" s="10"/>
      <c r="O54" s="8"/>
    </row>
    <row r="55" s="12" customFormat="true" ht="29.75" hidden="false" customHeight="true" outlineLevel="0" collapsed="false">
      <c r="A55" s="8" t="n">
        <v>52</v>
      </c>
      <c r="B55" s="25" t="s">
        <v>204</v>
      </c>
      <c r="C55" s="9" t="s">
        <v>205</v>
      </c>
      <c r="D55" s="9" t="s">
        <v>19</v>
      </c>
      <c r="E55" s="8" t="n">
        <v>1052</v>
      </c>
      <c r="F55" s="9" t="s">
        <v>206</v>
      </c>
      <c r="G55" s="8" t="n">
        <v>1</v>
      </c>
      <c r="H55" s="8" t="s">
        <v>74</v>
      </c>
      <c r="I55" s="9" t="s">
        <v>75</v>
      </c>
      <c r="J55" s="9" t="s">
        <v>76</v>
      </c>
      <c r="K55" s="9" t="s">
        <v>207</v>
      </c>
      <c r="L55" s="10"/>
      <c r="M55" s="10"/>
      <c r="N55" s="10"/>
      <c r="O55" s="8" t="s">
        <v>208</v>
      </c>
    </row>
    <row r="56" s="12" customFormat="true" ht="29.75" hidden="false" customHeight="true" outlineLevel="0" collapsed="false">
      <c r="A56" s="8" t="n">
        <v>53</v>
      </c>
      <c r="B56" s="9" t="s">
        <v>209</v>
      </c>
      <c r="C56" s="9" t="s">
        <v>210</v>
      </c>
      <c r="D56" s="9" t="s">
        <v>19</v>
      </c>
      <c r="E56" s="8" t="n">
        <v>1053</v>
      </c>
      <c r="F56" s="9" t="s">
        <v>211</v>
      </c>
      <c r="G56" s="8" t="n">
        <v>1</v>
      </c>
      <c r="H56" s="8" t="s">
        <v>21</v>
      </c>
      <c r="I56" s="9" t="s">
        <v>22</v>
      </c>
      <c r="J56" s="9" t="s">
        <v>30</v>
      </c>
      <c r="K56" s="9" t="s">
        <v>212</v>
      </c>
      <c r="L56" s="10"/>
      <c r="M56" s="10"/>
      <c r="N56" s="10"/>
      <c r="O56" s="8" t="s">
        <v>213</v>
      </c>
    </row>
    <row r="57" s="12" customFormat="true" ht="74" hidden="false" customHeight="true" outlineLevel="0" collapsed="false">
      <c r="A57" s="8" t="n">
        <v>54</v>
      </c>
      <c r="B57" s="9" t="s">
        <v>214</v>
      </c>
      <c r="C57" s="9" t="s">
        <v>215</v>
      </c>
      <c r="D57" s="9" t="s">
        <v>19</v>
      </c>
      <c r="E57" s="8" t="n">
        <v>1054</v>
      </c>
      <c r="F57" s="9" t="s">
        <v>63</v>
      </c>
      <c r="G57" s="8" t="n">
        <v>1</v>
      </c>
      <c r="H57" s="8" t="s">
        <v>74</v>
      </c>
      <c r="I57" s="9" t="s">
        <v>161</v>
      </c>
      <c r="J57" s="9" t="s">
        <v>30</v>
      </c>
      <c r="K57" s="9" t="s">
        <v>64</v>
      </c>
      <c r="L57" s="10"/>
      <c r="M57" s="13" t="s">
        <v>216</v>
      </c>
      <c r="N57" s="14" t="s">
        <v>217</v>
      </c>
      <c r="O57" s="8" t="s">
        <v>218</v>
      </c>
    </row>
    <row r="58" s="12" customFormat="true" ht="36" hidden="false" customHeight="true" outlineLevel="0" collapsed="false">
      <c r="A58" s="8" t="n">
        <v>55</v>
      </c>
      <c r="B58" s="9" t="s">
        <v>219</v>
      </c>
      <c r="C58" s="9" t="s">
        <v>220</v>
      </c>
      <c r="D58" s="9" t="s">
        <v>19</v>
      </c>
      <c r="E58" s="8" t="n">
        <v>1055</v>
      </c>
      <c r="F58" s="9" t="s">
        <v>221</v>
      </c>
      <c r="G58" s="8" t="n">
        <v>1</v>
      </c>
      <c r="H58" s="8" t="s">
        <v>21</v>
      </c>
      <c r="I58" s="9" t="s">
        <v>22</v>
      </c>
      <c r="J58" s="9" t="s">
        <v>30</v>
      </c>
      <c r="K58" s="9" t="s">
        <v>222</v>
      </c>
      <c r="L58" s="10"/>
      <c r="M58" s="13" t="s">
        <v>84</v>
      </c>
      <c r="N58" s="10"/>
      <c r="O58" s="8" t="s">
        <v>223</v>
      </c>
    </row>
    <row r="59" s="12" customFormat="true" ht="36" hidden="false" customHeight="true" outlineLevel="0" collapsed="false">
      <c r="A59" s="8" t="n">
        <v>56</v>
      </c>
      <c r="B59" s="9"/>
      <c r="C59" s="9" t="s">
        <v>220</v>
      </c>
      <c r="D59" s="9" t="s">
        <v>19</v>
      </c>
      <c r="E59" s="8" t="n">
        <v>1056</v>
      </c>
      <c r="F59" s="9" t="s">
        <v>224</v>
      </c>
      <c r="G59" s="8" t="n">
        <v>1</v>
      </c>
      <c r="H59" s="8" t="s">
        <v>21</v>
      </c>
      <c r="I59" s="9" t="s">
        <v>22</v>
      </c>
      <c r="J59" s="9" t="s">
        <v>30</v>
      </c>
      <c r="K59" s="9" t="s">
        <v>222</v>
      </c>
      <c r="L59" s="10"/>
      <c r="M59" s="13" t="s">
        <v>87</v>
      </c>
      <c r="N59" s="10"/>
      <c r="O59" s="8"/>
    </row>
    <row r="60" s="12" customFormat="true" ht="29.75" hidden="false" customHeight="true" outlineLevel="0" collapsed="false">
      <c r="A60" s="8" t="n">
        <v>57</v>
      </c>
      <c r="B60" s="9"/>
      <c r="C60" s="9" t="s">
        <v>225</v>
      </c>
      <c r="D60" s="9" t="s">
        <v>89</v>
      </c>
      <c r="E60" s="8" t="n">
        <v>1057</v>
      </c>
      <c r="F60" s="9" t="s">
        <v>226</v>
      </c>
      <c r="G60" s="8" t="n">
        <v>1</v>
      </c>
      <c r="H60" s="8" t="s">
        <v>21</v>
      </c>
      <c r="I60" s="9" t="s">
        <v>22</v>
      </c>
      <c r="J60" s="9" t="s">
        <v>30</v>
      </c>
      <c r="K60" s="9" t="s">
        <v>227</v>
      </c>
      <c r="L60" s="10"/>
      <c r="M60" s="10"/>
      <c r="N60" s="10"/>
      <c r="O60" s="8"/>
    </row>
    <row r="61" s="12" customFormat="true" ht="57" hidden="false" customHeight="true" outlineLevel="0" collapsed="false">
      <c r="A61" s="8" t="n">
        <v>58</v>
      </c>
      <c r="B61" s="9" t="s">
        <v>228</v>
      </c>
      <c r="C61" s="9" t="s">
        <v>229</v>
      </c>
      <c r="D61" s="9" t="s">
        <v>89</v>
      </c>
      <c r="E61" s="8" t="n">
        <v>1058</v>
      </c>
      <c r="F61" s="9" t="s">
        <v>202</v>
      </c>
      <c r="G61" s="8" t="n">
        <v>1</v>
      </c>
      <c r="H61" s="8" t="s">
        <v>21</v>
      </c>
      <c r="I61" s="9" t="s">
        <v>22</v>
      </c>
      <c r="J61" s="9" t="s">
        <v>30</v>
      </c>
      <c r="K61" s="9" t="s">
        <v>230</v>
      </c>
      <c r="L61" s="10"/>
      <c r="M61" s="10"/>
      <c r="N61" s="10"/>
      <c r="O61" s="8" t="s">
        <v>231</v>
      </c>
    </row>
    <row r="62" s="12" customFormat="true" ht="29.75" hidden="false" customHeight="true" outlineLevel="0" collapsed="false">
      <c r="A62" s="8" t="n">
        <v>59</v>
      </c>
      <c r="B62" s="9"/>
      <c r="C62" s="9" t="s">
        <v>232</v>
      </c>
      <c r="D62" s="9" t="s">
        <v>89</v>
      </c>
      <c r="E62" s="8" t="n">
        <v>1059</v>
      </c>
      <c r="F62" s="9" t="s">
        <v>233</v>
      </c>
      <c r="G62" s="8" t="n">
        <v>1</v>
      </c>
      <c r="H62" s="8" t="s">
        <v>21</v>
      </c>
      <c r="I62" s="9" t="s">
        <v>22</v>
      </c>
      <c r="J62" s="9" t="s">
        <v>23</v>
      </c>
      <c r="K62" s="9" t="s">
        <v>234</v>
      </c>
      <c r="L62" s="10"/>
      <c r="M62" s="10"/>
      <c r="N62" s="10"/>
      <c r="O62" s="8" t="s">
        <v>235</v>
      </c>
    </row>
    <row r="63" s="12" customFormat="true" ht="50" hidden="false" customHeight="true" outlineLevel="0" collapsed="false">
      <c r="A63" s="8" t="n">
        <v>60</v>
      </c>
      <c r="B63" s="9"/>
      <c r="C63" s="9" t="s">
        <v>236</v>
      </c>
      <c r="D63" s="9" t="s">
        <v>89</v>
      </c>
      <c r="E63" s="8" t="n">
        <v>1060</v>
      </c>
      <c r="F63" s="9" t="s">
        <v>237</v>
      </c>
      <c r="G63" s="8" t="n">
        <v>1</v>
      </c>
      <c r="H63" s="8" t="s">
        <v>21</v>
      </c>
      <c r="I63" s="9" t="s">
        <v>22</v>
      </c>
      <c r="J63" s="9" t="s">
        <v>23</v>
      </c>
      <c r="K63" s="9" t="s">
        <v>238</v>
      </c>
      <c r="L63" s="10"/>
      <c r="M63" s="10"/>
      <c r="N63" s="10"/>
      <c r="O63" s="8" t="s">
        <v>239</v>
      </c>
    </row>
    <row r="64" s="12" customFormat="true" ht="45" hidden="false" customHeight="true" outlineLevel="0" collapsed="false">
      <c r="A64" s="8" t="n">
        <v>61</v>
      </c>
      <c r="B64" s="9"/>
      <c r="C64" s="9" t="s">
        <v>240</v>
      </c>
      <c r="D64" s="9" t="s">
        <v>19</v>
      </c>
      <c r="E64" s="8" t="n">
        <v>1061</v>
      </c>
      <c r="F64" s="9" t="s">
        <v>138</v>
      </c>
      <c r="G64" s="8" t="n">
        <v>1</v>
      </c>
      <c r="H64" s="8" t="s">
        <v>21</v>
      </c>
      <c r="I64" s="9" t="s">
        <v>22</v>
      </c>
      <c r="J64" s="9" t="s">
        <v>23</v>
      </c>
      <c r="K64" s="9" t="s">
        <v>241</v>
      </c>
      <c r="L64" s="13" t="s">
        <v>242</v>
      </c>
      <c r="M64" s="10"/>
      <c r="N64" s="10"/>
      <c r="O64" s="8" t="s">
        <v>243</v>
      </c>
    </row>
    <row r="65" s="12" customFormat="true" ht="48" hidden="false" customHeight="true" outlineLevel="0" collapsed="false">
      <c r="A65" s="8" t="n">
        <v>62</v>
      </c>
      <c r="B65" s="9"/>
      <c r="C65" s="9" t="s">
        <v>240</v>
      </c>
      <c r="D65" s="9" t="s">
        <v>19</v>
      </c>
      <c r="E65" s="8" t="n">
        <v>1062</v>
      </c>
      <c r="F65" s="9" t="s">
        <v>244</v>
      </c>
      <c r="G65" s="8" t="n">
        <v>1</v>
      </c>
      <c r="H65" s="8" t="s">
        <v>74</v>
      </c>
      <c r="I65" s="9" t="s">
        <v>75</v>
      </c>
      <c r="J65" s="9" t="s">
        <v>76</v>
      </c>
      <c r="K65" s="9" t="s">
        <v>245</v>
      </c>
      <c r="L65" s="10"/>
      <c r="M65" s="13" t="s">
        <v>246</v>
      </c>
      <c r="N65" s="10"/>
      <c r="O65" s="8"/>
    </row>
    <row r="66" s="12" customFormat="true" ht="29.75" hidden="false" customHeight="true" outlineLevel="0" collapsed="false">
      <c r="A66" s="8" t="n">
        <v>63</v>
      </c>
      <c r="B66" s="26" t="s">
        <v>247</v>
      </c>
      <c r="C66" s="9" t="s">
        <v>248</v>
      </c>
      <c r="D66" s="9" t="s">
        <v>19</v>
      </c>
      <c r="E66" s="8" t="n">
        <v>1063</v>
      </c>
      <c r="F66" s="9" t="s">
        <v>249</v>
      </c>
      <c r="G66" s="8" t="n">
        <v>1</v>
      </c>
      <c r="H66" s="8" t="s">
        <v>21</v>
      </c>
      <c r="I66" s="9" t="s">
        <v>22</v>
      </c>
      <c r="J66" s="9" t="s">
        <v>23</v>
      </c>
      <c r="K66" s="9" t="s">
        <v>250</v>
      </c>
      <c r="L66" s="10"/>
      <c r="M66" s="10"/>
      <c r="N66" s="10"/>
      <c r="O66" s="8" t="s">
        <v>251</v>
      </c>
    </row>
    <row r="67" s="12" customFormat="true" ht="29.75" hidden="false" customHeight="true" outlineLevel="0" collapsed="false">
      <c r="A67" s="8" t="n">
        <v>64</v>
      </c>
      <c r="B67" s="26"/>
      <c r="C67" s="9" t="s">
        <v>248</v>
      </c>
      <c r="D67" s="9" t="s">
        <v>19</v>
      </c>
      <c r="E67" s="8" t="n">
        <v>1064</v>
      </c>
      <c r="F67" s="9" t="s">
        <v>252</v>
      </c>
      <c r="G67" s="8" t="n">
        <v>1</v>
      </c>
      <c r="H67" s="8" t="s">
        <v>21</v>
      </c>
      <c r="I67" s="9" t="s">
        <v>22</v>
      </c>
      <c r="J67" s="9" t="s">
        <v>23</v>
      </c>
      <c r="K67" s="9" t="s">
        <v>253</v>
      </c>
      <c r="L67" s="13" t="s">
        <v>254</v>
      </c>
      <c r="M67" s="10"/>
      <c r="N67" s="10"/>
      <c r="O67" s="8"/>
    </row>
    <row r="68" s="12" customFormat="true" ht="29.75" hidden="false" customHeight="true" outlineLevel="0" collapsed="false">
      <c r="A68" s="8" t="n">
        <v>65</v>
      </c>
      <c r="B68" s="9" t="s">
        <v>255</v>
      </c>
      <c r="C68" s="9" t="s">
        <v>256</v>
      </c>
      <c r="D68" s="9" t="s">
        <v>19</v>
      </c>
      <c r="E68" s="8" t="n">
        <v>1065</v>
      </c>
      <c r="F68" s="9" t="s">
        <v>63</v>
      </c>
      <c r="G68" s="8" t="n">
        <v>1</v>
      </c>
      <c r="H68" s="8" t="s">
        <v>21</v>
      </c>
      <c r="I68" s="9" t="s">
        <v>22</v>
      </c>
      <c r="J68" s="9" t="s">
        <v>30</v>
      </c>
      <c r="K68" s="9" t="s">
        <v>257</v>
      </c>
      <c r="L68" s="10"/>
      <c r="M68" s="10"/>
      <c r="N68" s="10"/>
      <c r="O68" s="8" t="s">
        <v>258</v>
      </c>
    </row>
    <row r="69" s="12" customFormat="true" ht="29.75" hidden="false" customHeight="true" outlineLevel="0" collapsed="false">
      <c r="A69" s="8" t="n">
        <v>66</v>
      </c>
      <c r="B69" s="9"/>
      <c r="C69" s="9" t="s">
        <v>259</v>
      </c>
      <c r="D69" s="9" t="s">
        <v>19</v>
      </c>
      <c r="E69" s="8" t="n">
        <v>1066</v>
      </c>
      <c r="F69" s="9" t="s">
        <v>260</v>
      </c>
      <c r="G69" s="8" t="n">
        <v>1</v>
      </c>
      <c r="H69" s="8" t="s">
        <v>21</v>
      </c>
      <c r="I69" s="9" t="s">
        <v>22</v>
      </c>
      <c r="J69" s="9" t="s">
        <v>23</v>
      </c>
      <c r="K69" s="9" t="s">
        <v>261</v>
      </c>
      <c r="L69" s="10"/>
      <c r="M69" s="10"/>
      <c r="N69" s="10"/>
      <c r="O69" s="8"/>
    </row>
    <row r="70" s="12" customFormat="true" ht="29.75" hidden="false" customHeight="true" outlineLevel="0" collapsed="false">
      <c r="A70" s="8" t="n">
        <v>67</v>
      </c>
      <c r="B70" s="9"/>
      <c r="C70" s="9" t="s">
        <v>262</v>
      </c>
      <c r="D70" s="9" t="s">
        <v>19</v>
      </c>
      <c r="E70" s="8" t="n">
        <v>1067</v>
      </c>
      <c r="F70" s="9" t="s">
        <v>52</v>
      </c>
      <c r="G70" s="8" t="n">
        <v>1</v>
      </c>
      <c r="H70" s="8" t="s">
        <v>21</v>
      </c>
      <c r="I70" s="9" t="s">
        <v>22</v>
      </c>
      <c r="J70" s="9" t="s">
        <v>23</v>
      </c>
      <c r="K70" s="9" t="s">
        <v>263</v>
      </c>
      <c r="L70" s="10"/>
      <c r="M70" s="10"/>
      <c r="N70" s="10"/>
      <c r="O70" s="8"/>
    </row>
    <row r="71" s="12" customFormat="true" ht="66" hidden="false" customHeight="true" outlineLevel="0" collapsed="false">
      <c r="A71" s="8" t="n">
        <v>68</v>
      </c>
      <c r="B71" s="9"/>
      <c r="C71" s="9" t="s">
        <v>264</v>
      </c>
      <c r="D71" s="9" t="s">
        <v>19</v>
      </c>
      <c r="E71" s="8" t="n">
        <v>1068</v>
      </c>
      <c r="F71" s="9" t="s">
        <v>63</v>
      </c>
      <c r="G71" s="8" t="n">
        <v>1</v>
      </c>
      <c r="H71" s="8" t="s">
        <v>21</v>
      </c>
      <c r="I71" s="9" t="s">
        <v>22</v>
      </c>
      <c r="J71" s="9" t="s">
        <v>23</v>
      </c>
      <c r="K71" s="9" t="s">
        <v>265</v>
      </c>
      <c r="L71" s="10"/>
      <c r="M71" s="10"/>
      <c r="N71" s="10"/>
      <c r="O71" s="8"/>
    </row>
    <row r="72" s="12" customFormat="true" ht="29.75" hidden="false" customHeight="true" outlineLevel="0" collapsed="false">
      <c r="A72" s="8" t="n">
        <v>69</v>
      </c>
      <c r="B72" s="9" t="s">
        <v>266</v>
      </c>
      <c r="C72" s="9" t="s">
        <v>267</v>
      </c>
      <c r="D72" s="17" t="s">
        <v>19</v>
      </c>
      <c r="E72" s="8" t="n">
        <v>1069</v>
      </c>
      <c r="F72" s="9" t="s">
        <v>40</v>
      </c>
      <c r="G72" s="8" t="n">
        <v>1</v>
      </c>
      <c r="H72" s="8" t="s">
        <v>21</v>
      </c>
      <c r="I72" s="9" t="s">
        <v>22</v>
      </c>
      <c r="J72" s="9" t="s">
        <v>30</v>
      </c>
      <c r="K72" s="9" t="s">
        <v>268</v>
      </c>
      <c r="L72" s="10"/>
      <c r="M72" s="10"/>
      <c r="N72" s="10"/>
      <c r="O72" s="8" t="s">
        <v>269</v>
      </c>
    </row>
    <row r="73" s="12" customFormat="true" ht="29.75" hidden="false" customHeight="true" outlineLevel="0" collapsed="false">
      <c r="A73" s="8" t="n">
        <v>70</v>
      </c>
      <c r="B73" s="9"/>
      <c r="C73" s="9"/>
      <c r="D73" s="17"/>
      <c r="E73" s="8" t="n">
        <v>1070</v>
      </c>
      <c r="F73" s="9" t="s">
        <v>44</v>
      </c>
      <c r="G73" s="8" t="n">
        <v>1</v>
      </c>
      <c r="H73" s="8" t="s">
        <v>21</v>
      </c>
      <c r="I73" s="9" t="s">
        <v>22</v>
      </c>
      <c r="J73" s="9" t="s">
        <v>30</v>
      </c>
      <c r="K73" s="9" t="s">
        <v>270</v>
      </c>
      <c r="L73" s="10"/>
      <c r="M73" s="10"/>
      <c r="N73" s="10"/>
      <c r="O73" s="8"/>
    </row>
    <row r="74" s="12" customFormat="true" ht="36" hidden="false" customHeight="true" outlineLevel="0" collapsed="false">
      <c r="A74" s="8" t="n">
        <v>71</v>
      </c>
      <c r="B74" s="9"/>
      <c r="C74" s="9"/>
      <c r="D74" s="17"/>
      <c r="E74" s="8" t="n">
        <v>1071</v>
      </c>
      <c r="F74" s="9" t="s">
        <v>47</v>
      </c>
      <c r="G74" s="8" t="n">
        <v>1</v>
      </c>
      <c r="H74" s="8" t="s">
        <v>21</v>
      </c>
      <c r="I74" s="9" t="s">
        <v>22</v>
      </c>
      <c r="J74" s="9" t="s">
        <v>30</v>
      </c>
      <c r="K74" s="9" t="s">
        <v>271</v>
      </c>
      <c r="L74" s="10"/>
      <c r="M74" s="10"/>
      <c r="N74" s="10"/>
      <c r="O74" s="8"/>
    </row>
    <row r="75" s="12" customFormat="true" ht="48" hidden="false" customHeight="true" outlineLevel="0" collapsed="false">
      <c r="A75" s="8" t="n">
        <v>72</v>
      </c>
      <c r="B75" s="9"/>
      <c r="C75" s="9" t="s">
        <v>272</v>
      </c>
      <c r="D75" s="9" t="s">
        <v>19</v>
      </c>
      <c r="E75" s="8" t="n">
        <v>1072</v>
      </c>
      <c r="F75" s="9" t="s">
        <v>273</v>
      </c>
      <c r="G75" s="8" t="n">
        <v>1</v>
      </c>
      <c r="H75" s="8" t="s">
        <v>21</v>
      </c>
      <c r="I75" s="9" t="s">
        <v>22</v>
      </c>
      <c r="J75" s="9" t="s">
        <v>30</v>
      </c>
      <c r="K75" s="9" t="s">
        <v>274</v>
      </c>
      <c r="L75" s="13" t="s">
        <v>275</v>
      </c>
      <c r="M75" s="10"/>
      <c r="N75" s="10"/>
      <c r="O75" s="8"/>
    </row>
    <row r="76" s="12" customFormat="true" ht="61" hidden="false" customHeight="true" outlineLevel="0" collapsed="false">
      <c r="A76" s="8" t="n">
        <v>73</v>
      </c>
      <c r="B76" s="25" t="s">
        <v>276</v>
      </c>
      <c r="C76" s="9" t="s">
        <v>277</v>
      </c>
      <c r="D76" s="25" t="s">
        <v>19</v>
      </c>
      <c r="E76" s="8" t="n">
        <v>1073</v>
      </c>
      <c r="F76" s="9" t="s">
        <v>278</v>
      </c>
      <c r="G76" s="8" t="n">
        <v>1</v>
      </c>
      <c r="H76" s="8" t="s">
        <v>21</v>
      </c>
      <c r="I76" s="9" t="s">
        <v>22</v>
      </c>
      <c r="J76" s="9" t="s">
        <v>23</v>
      </c>
      <c r="K76" s="9" t="s">
        <v>279</v>
      </c>
      <c r="L76" s="13" t="s">
        <v>280</v>
      </c>
      <c r="M76" s="10"/>
      <c r="N76" s="10"/>
      <c r="O76" s="8" t="s">
        <v>281</v>
      </c>
    </row>
    <row r="77" s="12" customFormat="true" ht="73" hidden="false" customHeight="true" outlineLevel="0" collapsed="false">
      <c r="A77" s="8" t="n">
        <v>74</v>
      </c>
      <c r="B77" s="25"/>
      <c r="C77" s="25"/>
      <c r="D77" s="25"/>
      <c r="E77" s="8" t="n">
        <v>1074</v>
      </c>
      <c r="F77" s="9" t="s">
        <v>282</v>
      </c>
      <c r="G77" s="8" t="n">
        <v>1</v>
      </c>
      <c r="H77" s="8" t="s">
        <v>21</v>
      </c>
      <c r="I77" s="9" t="s">
        <v>22</v>
      </c>
      <c r="J77" s="9" t="s">
        <v>23</v>
      </c>
      <c r="K77" s="9" t="s">
        <v>283</v>
      </c>
      <c r="L77" s="13" t="s">
        <v>284</v>
      </c>
      <c r="M77" s="10"/>
      <c r="N77" s="10"/>
      <c r="O77" s="8"/>
    </row>
    <row r="78" s="12" customFormat="true" ht="82" hidden="false" customHeight="true" outlineLevel="0" collapsed="false">
      <c r="A78" s="8" t="n">
        <v>75</v>
      </c>
      <c r="B78" s="25" t="s">
        <v>285</v>
      </c>
      <c r="C78" s="9" t="s">
        <v>286</v>
      </c>
      <c r="D78" s="9" t="s">
        <v>89</v>
      </c>
      <c r="E78" s="8" t="n">
        <v>1075</v>
      </c>
      <c r="F78" s="9" t="s">
        <v>287</v>
      </c>
      <c r="G78" s="8" t="n">
        <v>3</v>
      </c>
      <c r="H78" s="8" t="s">
        <v>21</v>
      </c>
      <c r="I78" s="9" t="s">
        <v>22</v>
      </c>
      <c r="J78" s="9" t="s">
        <v>23</v>
      </c>
      <c r="K78" s="9" t="s">
        <v>64</v>
      </c>
      <c r="L78" s="13" t="s">
        <v>288</v>
      </c>
      <c r="M78" s="13" t="s">
        <v>289</v>
      </c>
      <c r="N78" s="10"/>
      <c r="O78" s="27" t="s">
        <v>290</v>
      </c>
    </row>
    <row r="79" s="12" customFormat="true" ht="32" hidden="false" customHeight="true" outlineLevel="0" collapsed="false">
      <c r="A79" s="9" t="s">
        <v>291</v>
      </c>
      <c r="B79" s="8"/>
      <c r="C79" s="28"/>
      <c r="D79" s="28"/>
      <c r="E79" s="28"/>
      <c r="F79" s="28"/>
      <c r="G79" s="28" t="n">
        <f aca="false">SUM(G4:G78)</f>
        <v>81</v>
      </c>
      <c r="H79" s="28"/>
      <c r="I79" s="28"/>
      <c r="J79" s="28"/>
      <c r="K79" s="28"/>
      <c r="L79" s="28"/>
      <c r="M79" s="28"/>
      <c r="N79" s="29"/>
      <c r="O79" s="28"/>
    </row>
    <row r="80" customFormat="false" ht="32" hidden="false" customHeight="true" outlineLevel="0" collapsed="false">
      <c r="A80" s="30" t="s">
        <v>292</v>
      </c>
      <c r="B80" s="30"/>
      <c r="C80" s="30"/>
      <c r="D80" s="30"/>
      <c r="E80" s="30"/>
      <c r="F80" s="30"/>
      <c r="G80" s="30"/>
      <c r="H80" s="30"/>
      <c r="I80" s="30"/>
      <c r="J80" s="30"/>
      <c r="K80" s="30"/>
      <c r="L80" s="30"/>
      <c r="M80" s="30"/>
      <c r="N80" s="30"/>
      <c r="O80" s="30"/>
    </row>
  </sheetData>
  <mergeCells count="63">
    <mergeCell ref="A1:C1"/>
    <mergeCell ref="A2:O2"/>
    <mergeCell ref="B7:B9"/>
    <mergeCell ref="C7:C9"/>
    <mergeCell ref="D7:D9"/>
    <mergeCell ref="O7:O9"/>
    <mergeCell ref="B10:B12"/>
    <mergeCell ref="O10:O12"/>
    <mergeCell ref="B16:B18"/>
    <mergeCell ref="C16:C17"/>
    <mergeCell ref="D16:D17"/>
    <mergeCell ref="O16:O18"/>
    <mergeCell ref="B20:B24"/>
    <mergeCell ref="O20:O24"/>
    <mergeCell ref="C22:C23"/>
    <mergeCell ref="D22:D23"/>
    <mergeCell ref="B25:B35"/>
    <mergeCell ref="C25:C28"/>
    <mergeCell ref="D25:D28"/>
    <mergeCell ref="L25:L28"/>
    <mergeCell ref="M25:M28"/>
    <mergeCell ref="O25:O28"/>
    <mergeCell ref="C29:C33"/>
    <mergeCell ref="D29:D33"/>
    <mergeCell ref="L29:L33"/>
    <mergeCell ref="M29:M32"/>
    <mergeCell ref="O29:O33"/>
    <mergeCell ref="O34:O35"/>
    <mergeCell ref="B36:B43"/>
    <mergeCell ref="C36:C37"/>
    <mergeCell ref="D36:D37"/>
    <mergeCell ref="O36:O43"/>
    <mergeCell ref="C41:C42"/>
    <mergeCell ref="D41:D42"/>
    <mergeCell ref="B44:B48"/>
    <mergeCell ref="O44:O48"/>
    <mergeCell ref="B49:B54"/>
    <mergeCell ref="C49:C50"/>
    <mergeCell ref="D49:D50"/>
    <mergeCell ref="O49:O54"/>
    <mergeCell ref="B58:B60"/>
    <mergeCell ref="C58:C59"/>
    <mergeCell ref="D58:D59"/>
    <mergeCell ref="O58:O60"/>
    <mergeCell ref="B61:B65"/>
    <mergeCell ref="C64:C65"/>
    <mergeCell ref="D64:D65"/>
    <mergeCell ref="O64:O65"/>
    <mergeCell ref="B66:B67"/>
    <mergeCell ref="C66:C67"/>
    <mergeCell ref="D66:D67"/>
    <mergeCell ref="O66:O67"/>
    <mergeCell ref="B68:B71"/>
    <mergeCell ref="O68:O71"/>
    <mergeCell ref="B72:B75"/>
    <mergeCell ref="C72:C74"/>
    <mergeCell ref="D72:D74"/>
    <mergeCell ref="O72:O75"/>
    <mergeCell ref="B76:B77"/>
    <mergeCell ref="C76:C77"/>
    <mergeCell ref="D76:D77"/>
    <mergeCell ref="O76:O77"/>
    <mergeCell ref="A80:O80"/>
  </mergeCells>
  <printOptions headings="false" gridLines="false" gridLinesSet="true" horizontalCentered="true" verticalCentered="false"/>
  <pageMargins left="0.314583333333333" right="0.75" top="0.786805555555556" bottom="0.708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2" zeroHeight="false" outlineLevelRow="0" outlineLevelCol="0"/>
  <cols>
    <col collapsed="false" customWidth="true" hidden="false" outlineLevel="0" max="1" min="1" style="31" width="5.24"/>
    <col collapsed="false" customWidth="true" hidden="false" outlineLevel="0" max="2" min="2" style="31" width="28.88"/>
    <col collapsed="false" customWidth="true" hidden="false" outlineLevel="0" max="3" min="3" style="31" width="10.99"/>
    <col collapsed="false" customWidth="true" hidden="false" outlineLevel="0" max="4" min="4" style="31" width="10.26"/>
    <col collapsed="false" customWidth="true" hidden="false" outlineLevel="0" max="5" min="5" style="31" width="5.69"/>
    <col collapsed="false" customWidth="true" hidden="false" outlineLevel="0" max="7" min="6" style="31" width="11.12"/>
    <col collapsed="false" customWidth="true" hidden="false" outlineLevel="0" max="8" min="8" style="32" width="34.62"/>
    <col collapsed="false" customWidth="true" hidden="false" outlineLevel="0" max="9" min="9" style="33" width="24.71"/>
    <col collapsed="false" customWidth="true" hidden="false" outlineLevel="0" max="10" min="10" style="31" width="7.62"/>
    <col collapsed="false" customWidth="true" hidden="false" outlineLevel="0" max="11" min="11" style="31" width="9.36"/>
    <col collapsed="false" customWidth="true" hidden="false" outlineLevel="0" max="12" min="12" style="33" width="16.8"/>
    <col collapsed="false" customWidth="true" hidden="false" outlineLevel="0" max="13" min="13" style="31" width="16.09"/>
    <col collapsed="false" customWidth="false" hidden="false" outlineLevel="0" max="257" min="14" style="33" width="8.99"/>
  </cols>
  <sheetData>
    <row r="1" s="33" customFormat="true" ht="41.1" hidden="false" customHeight="true" outlineLevel="0" collapsed="false">
      <c r="A1" s="34" t="s">
        <v>293</v>
      </c>
      <c r="B1" s="34"/>
      <c r="C1" s="34"/>
      <c r="D1" s="34"/>
      <c r="E1" s="34"/>
      <c r="F1" s="34"/>
      <c r="G1" s="34"/>
      <c r="H1" s="34"/>
      <c r="I1" s="34"/>
      <c r="J1" s="34"/>
      <c r="K1" s="34"/>
      <c r="L1" s="34"/>
      <c r="M1" s="34"/>
    </row>
    <row r="2" s="35" customFormat="true" ht="39" hidden="false" customHeight="true" outlineLevel="0" collapsed="false">
      <c r="A2" s="14" t="s">
        <v>2</v>
      </c>
      <c r="B2" s="14" t="s">
        <v>4</v>
      </c>
      <c r="C2" s="14" t="s">
        <v>294</v>
      </c>
      <c r="D2" s="14" t="s">
        <v>5</v>
      </c>
      <c r="E2" s="14" t="s">
        <v>295</v>
      </c>
      <c r="F2" s="14" t="s">
        <v>10</v>
      </c>
      <c r="G2" s="14" t="s">
        <v>11</v>
      </c>
      <c r="H2" s="14" t="s">
        <v>12</v>
      </c>
      <c r="I2" s="14" t="s">
        <v>14</v>
      </c>
      <c r="J2" s="14" t="s">
        <v>296</v>
      </c>
      <c r="K2" s="14" t="s">
        <v>297</v>
      </c>
      <c r="L2" s="14" t="s">
        <v>15</v>
      </c>
      <c r="M2" s="14" t="s">
        <v>298</v>
      </c>
    </row>
    <row r="3" s="35" customFormat="true" ht="34" hidden="false" customHeight="true" outlineLevel="0" collapsed="false">
      <c r="A3" s="8" t="n">
        <v>1</v>
      </c>
      <c r="B3" s="9" t="s">
        <v>299</v>
      </c>
      <c r="C3" s="9" t="s">
        <v>300</v>
      </c>
      <c r="D3" s="8" t="s">
        <v>301</v>
      </c>
      <c r="E3" s="8" t="n">
        <v>1</v>
      </c>
      <c r="F3" s="9" t="s">
        <v>302</v>
      </c>
      <c r="G3" s="9" t="s">
        <v>30</v>
      </c>
      <c r="H3" s="13" t="s">
        <v>303</v>
      </c>
      <c r="I3" s="10"/>
      <c r="J3" s="9" t="s">
        <v>30</v>
      </c>
      <c r="K3" s="9" t="s">
        <v>304</v>
      </c>
      <c r="L3" s="10"/>
      <c r="M3" s="36" t="s">
        <v>305</v>
      </c>
    </row>
    <row r="4" s="35" customFormat="true" ht="34" hidden="false" customHeight="true" outlineLevel="0" collapsed="false">
      <c r="A4" s="8" t="n">
        <v>2</v>
      </c>
      <c r="B4" s="9" t="s">
        <v>306</v>
      </c>
      <c r="C4" s="9" t="s">
        <v>94</v>
      </c>
      <c r="D4" s="9" t="s">
        <v>19</v>
      </c>
      <c r="E4" s="8" t="n">
        <v>1</v>
      </c>
      <c r="F4" s="9" t="s">
        <v>302</v>
      </c>
      <c r="G4" s="9" t="s">
        <v>30</v>
      </c>
      <c r="H4" s="13" t="s">
        <v>307</v>
      </c>
      <c r="I4" s="10"/>
      <c r="J4" s="9" t="s">
        <v>30</v>
      </c>
      <c r="K4" s="9" t="s">
        <v>304</v>
      </c>
      <c r="L4" s="10"/>
      <c r="M4" s="8" t="s">
        <v>308</v>
      </c>
    </row>
    <row r="5" s="35" customFormat="true" ht="34" hidden="false" customHeight="true" outlineLevel="0" collapsed="false">
      <c r="A5" s="8" t="n">
        <v>3</v>
      </c>
      <c r="B5" s="9" t="s">
        <v>309</v>
      </c>
      <c r="C5" s="9" t="s">
        <v>310</v>
      </c>
      <c r="D5" s="9" t="s">
        <v>19</v>
      </c>
      <c r="E5" s="8" t="n">
        <v>1</v>
      </c>
      <c r="F5" s="9" t="s">
        <v>302</v>
      </c>
      <c r="G5" s="9" t="s">
        <v>311</v>
      </c>
      <c r="H5" s="13" t="s">
        <v>312</v>
      </c>
      <c r="I5" s="10"/>
      <c r="J5" s="9" t="s">
        <v>30</v>
      </c>
      <c r="K5" s="9" t="s">
        <v>304</v>
      </c>
      <c r="L5" s="10"/>
      <c r="M5" s="8" t="s">
        <v>313</v>
      </c>
    </row>
    <row r="6" s="35" customFormat="true" ht="65" hidden="false" customHeight="true" outlineLevel="0" collapsed="false">
      <c r="A6" s="8" t="n">
        <v>4</v>
      </c>
      <c r="B6" s="9" t="s">
        <v>314</v>
      </c>
      <c r="C6" s="9" t="s">
        <v>315</v>
      </c>
      <c r="D6" s="9" t="s">
        <v>19</v>
      </c>
      <c r="E6" s="8" t="n">
        <v>1</v>
      </c>
      <c r="F6" s="9" t="s">
        <v>302</v>
      </c>
      <c r="G6" s="9" t="s">
        <v>30</v>
      </c>
      <c r="H6" s="13" t="s">
        <v>316</v>
      </c>
      <c r="I6" s="10"/>
      <c r="J6" s="9" t="s">
        <v>30</v>
      </c>
      <c r="K6" s="9" t="s">
        <v>304</v>
      </c>
      <c r="L6" s="10"/>
      <c r="M6" s="36" t="s">
        <v>317</v>
      </c>
    </row>
    <row r="7" s="35" customFormat="true" ht="65" hidden="false" customHeight="true" outlineLevel="0" collapsed="false">
      <c r="A7" s="8" t="n">
        <v>5</v>
      </c>
      <c r="B7" s="9" t="s">
        <v>318</v>
      </c>
      <c r="C7" s="9" t="s">
        <v>319</v>
      </c>
      <c r="D7" s="9" t="s">
        <v>19</v>
      </c>
      <c r="E7" s="8" t="n">
        <v>1</v>
      </c>
      <c r="F7" s="9" t="s">
        <v>302</v>
      </c>
      <c r="G7" s="9" t="s">
        <v>30</v>
      </c>
      <c r="H7" s="13" t="s">
        <v>320</v>
      </c>
      <c r="I7" s="10"/>
      <c r="J7" s="9" t="s">
        <v>30</v>
      </c>
      <c r="K7" s="9" t="s">
        <v>304</v>
      </c>
      <c r="L7" s="10"/>
      <c r="M7" s="36" t="s">
        <v>317</v>
      </c>
    </row>
    <row r="8" s="35" customFormat="true" ht="34" hidden="false" customHeight="true" outlineLevel="0" collapsed="false">
      <c r="A8" s="8" t="n">
        <v>6</v>
      </c>
      <c r="B8" s="9" t="s">
        <v>321</v>
      </c>
      <c r="C8" s="9" t="s">
        <v>322</v>
      </c>
      <c r="D8" s="9" t="s">
        <v>89</v>
      </c>
      <c r="E8" s="8" t="n">
        <v>1</v>
      </c>
      <c r="F8" s="9" t="s">
        <v>302</v>
      </c>
      <c r="G8" s="9" t="s">
        <v>30</v>
      </c>
      <c r="H8" s="13" t="s">
        <v>323</v>
      </c>
      <c r="I8" s="10"/>
      <c r="J8" s="9" t="s">
        <v>30</v>
      </c>
      <c r="K8" s="9" t="s">
        <v>304</v>
      </c>
      <c r="L8" s="10"/>
      <c r="M8" s="36" t="s">
        <v>317</v>
      </c>
    </row>
    <row r="9" s="35" customFormat="true" ht="55" hidden="false" customHeight="true" outlineLevel="0" collapsed="false">
      <c r="A9" s="8" t="n">
        <v>7</v>
      </c>
      <c r="B9" s="9" t="s">
        <v>324</v>
      </c>
      <c r="C9" s="9" t="s">
        <v>94</v>
      </c>
      <c r="D9" s="9" t="s">
        <v>19</v>
      </c>
      <c r="E9" s="8" t="n">
        <v>1</v>
      </c>
      <c r="F9" s="9" t="s">
        <v>302</v>
      </c>
      <c r="G9" s="9" t="s">
        <v>30</v>
      </c>
      <c r="H9" s="13" t="s">
        <v>325</v>
      </c>
      <c r="I9" s="10"/>
      <c r="J9" s="9" t="s">
        <v>30</v>
      </c>
      <c r="K9" s="9" t="s">
        <v>304</v>
      </c>
      <c r="L9" s="10"/>
      <c r="M9" s="36" t="s">
        <v>317</v>
      </c>
    </row>
    <row r="10" s="35" customFormat="true" ht="43" hidden="false" customHeight="true" outlineLevel="0" collapsed="false">
      <c r="A10" s="8" t="n">
        <v>8</v>
      </c>
      <c r="B10" s="9" t="s">
        <v>326</v>
      </c>
      <c r="C10" s="9" t="s">
        <v>327</v>
      </c>
      <c r="D10" s="9" t="s">
        <v>19</v>
      </c>
      <c r="E10" s="8" t="n">
        <v>1</v>
      </c>
      <c r="F10" s="9" t="s">
        <v>302</v>
      </c>
      <c r="G10" s="9" t="s">
        <v>311</v>
      </c>
      <c r="H10" s="37" t="s">
        <v>328</v>
      </c>
      <c r="I10" s="11"/>
      <c r="J10" s="9" t="s">
        <v>30</v>
      </c>
      <c r="K10" s="38" t="s">
        <v>329</v>
      </c>
      <c r="L10" s="11"/>
      <c r="M10" s="36" t="s">
        <v>330</v>
      </c>
    </row>
    <row r="11" s="35" customFormat="true" ht="34" hidden="false" customHeight="true" outlineLevel="0" collapsed="false">
      <c r="A11" s="8" t="n">
        <v>9</v>
      </c>
      <c r="B11" s="9" t="s">
        <v>326</v>
      </c>
      <c r="C11" s="9" t="s">
        <v>331</v>
      </c>
      <c r="D11" s="9" t="s">
        <v>19</v>
      </c>
      <c r="E11" s="8" t="n">
        <v>1</v>
      </c>
      <c r="F11" s="9" t="s">
        <v>302</v>
      </c>
      <c r="G11" s="9" t="s">
        <v>311</v>
      </c>
      <c r="H11" s="37" t="s">
        <v>332</v>
      </c>
      <c r="I11" s="11"/>
      <c r="J11" s="9" t="s">
        <v>30</v>
      </c>
      <c r="K11" s="38" t="s">
        <v>329</v>
      </c>
      <c r="L11" s="11"/>
      <c r="M11" s="36" t="s">
        <v>330</v>
      </c>
    </row>
    <row r="12" s="35" customFormat="true" ht="34" hidden="false" customHeight="true" outlineLevel="0" collapsed="false">
      <c r="A12" s="8" t="n">
        <v>10</v>
      </c>
      <c r="B12" s="9" t="s">
        <v>333</v>
      </c>
      <c r="C12" s="9" t="s">
        <v>300</v>
      </c>
      <c r="D12" s="9" t="s">
        <v>19</v>
      </c>
      <c r="E12" s="8" t="n">
        <v>1</v>
      </c>
      <c r="F12" s="9" t="s">
        <v>302</v>
      </c>
      <c r="G12" s="9" t="s">
        <v>311</v>
      </c>
      <c r="H12" s="37" t="s">
        <v>334</v>
      </c>
      <c r="I12" s="11"/>
      <c r="J12" s="9" t="s">
        <v>30</v>
      </c>
      <c r="K12" s="9" t="s">
        <v>304</v>
      </c>
      <c r="L12" s="11"/>
      <c r="M12" s="36" t="s">
        <v>330</v>
      </c>
    </row>
    <row r="13" s="35" customFormat="true" ht="50" hidden="false" customHeight="true" outlineLevel="0" collapsed="false">
      <c r="A13" s="8" t="n">
        <v>11</v>
      </c>
      <c r="B13" s="9" t="s">
        <v>333</v>
      </c>
      <c r="C13" s="9" t="s">
        <v>335</v>
      </c>
      <c r="D13" s="9" t="s">
        <v>19</v>
      </c>
      <c r="E13" s="8" t="n">
        <v>1</v>
      </c>
      <c r="F13" s="9" t="s">
        <v>302</v>
      </c>
      <c r="G13" s="9" t="s">
        <v>311</v>
      </c>
      <c r="H13" s="13" t="s">
        <v>336</v>
      </c>
      <c r="I13" s="11"/>
      <c r="J13" s="9" t="s">
        <v>30</v>
      </c>
      <c r="K13" s="9" t="s">
        <v>304</v>
      </c>
      <c r="L13" s="11"/>
      <c r="M13" s="36" t="s">
        <v>330</v>
      </c>
    </row>
    <row r="14" s="35" customFormat="true" ht="34" hidden="false" customHeight="true" outlineLevel="0" collapsed="false">
      <c r="A14" s="8" t="n">
        <v>12</v>
      </c>
      <c r="B14" s="9" t="s">
        <v>337</v>
      </c>
      <c r="C14" s="9" t="s">
        <v>338</v>
      </c>
      <c r="D14" s="9" t="s">
        <v>19</v>
      </c>
      <c r="E14" s="8" t="n">
        <v>1</v>
      </c>
      <c r="F14" s="9" t="s">
        <v>302</v>
      </c>
      <c r="G14" s="9" t="s">
        <v>30</v>
      </c>
      <c r="H14" s="13" t="s">
        <v>339</v>
      </c>
      <c r="I14" s="13" t="s">
        <v>340</v>
      </c>
      <c r="J14" s="9" t="s">
        <v>30</v>
      </c>
      <c r="K14" s="38" t="s">
        <v>341</v>
      </c>
      <c r="L14" s="11"/>
      <c r="M14" s="36" t="s">
        <v>342</v>
      </c>
    </row>
    <row r="15" s="35" customFormat="true" ht="34" hidden="false" customHeight="true" outlineLevel="0" collapsed="false">
      <c r="A15" s="8" t="n">
        <v>13</v>
      </c>
      <c r="B15" s="9" t="s">
        <v>343</v>
      </c>
      <c r="C15" s="9" t="s">
        <v>344</v>
      </c>
      <c r="D15" s="9" t="s">
        <v>19</v>
      </c>
      <c r="E15" s="8" t="n">
        <v>1</v>
      </c>
      <c r="F15" s="9" t="s">
        <v>302</v>
      </c>
      <c r="G15" s="9" t="s">
        <v>311</v>
      </c>
      <c r="H15" s="13" t="s">
        <v>345</v>
      </c>
      <c r="I15" s="10"/>
      <c r="J15" s="9" t="s">
        <v>30</v>
      </c>
      <c r="K15" s="38" t="s">
        <v>346</v>
      </c>
      <c r="L15" s="11"/>
      <c r="M15" s="36" t="s">
        <v>342</v>
      </c>
    </row>
    <row r="16" s="35" customFormat="true" ht="34" hidden="false" customHeight="true" outlineLevel="0" collapsed="false">
      <c r="A16" s="8" t="n">
        <v>14</v>
      </c>
      <c r="B16" s="9" t="s">
        <v>347</v>
      </c>
      <c r="C16" s="9" t="s">
        <v>348</v>
      </c>
      <c r="D16" s="9" t="s">
        <v>19</v>
      </c>
      <c r="E16" s="8" t="n">
        <v>1</v>
      </c>
      <c r="F16" s="9" t="s">
        <v>302</v>
      </c>
      <c r="G16" s="9" t="s">
        <v>311</v>
      </c>
      <c r="H16" s="13" t="s">
        <v>349</v>
      </c>
      <c r="I16" s="11"/>
      <c r="J16" s="9" t="s">
        <v>350</v>
      </c>
      <c r="K16" s="9" t="s">
        <v>304</v>
      </c>
      <c r="L16" s="11"/>
      <c r="M16" s="36" t="s">
        <v>351</v>
      </c>
    </row>
    <row r="17" s="35" customFormat="true" ht="34" hidden="false" customHeight="true" outlineLevel="0" collapsed="false">
      <c r="A17" s="8" t="n">
        <v>15</v>
      </c>
      <c r="B17" s="9" t="s">
        <v>347</v>
      </c>
      <c r="C17" s="9" t="s">
        <v>352</v>
      </c>
      <c r="D17" s="9" t="s">
        <v>19</v>
      </c>
      <c r="E17" s="8" t="n">
        <v>1</v>
      </c>
      <c r="F17" s="9" t="s">
        <v>302</v>
      </c>
      <c r="G17" s="9" t="s">
        <v>311</v>
      </c>
      <c r="H17" s="13" t="s">
        <v>349</v>
      </c>
      <c r="I17" s="11"/>
      <c r="J17" s="9" t="s">
        <v>353</v>
      </c>
      <c r="K17" s="9" t="s">
        <v>304</v>
      </c>
      <c r="L17" s="11"/>
      <c r="M17" s="36" t="s">
        <v>351</v>
      </c>
    </row>
    <row r="18" s="35" customFormat="true" ht="34" hidden="false" customHeight="true" outlineLevel="0" collapsed="false">
      <c r="A18" s="8" t="n">
        <v>16</v>
      </c>
      <c r="B18" s="9" t="s">
        <v>354</v>
      </c>
      <c r="C18" s="9" t="s">
        <v>355</v>
      </c>
      <c r="D18" s="9" t="s">
        <v>19</v>
      </c>
      <c r="E18" s="8" t="n">
        <v>1</v>
      </c>
      <c r="F18" s="9" t="s">
        <v>302</v>
      </c>
      <c r="G18" s="9" t="s">
        <v>311</v>
      </c>
      <c r="H18" s="37" t="s">
        <v>356</v>
      </c>
      <c r="I18" s="11"/>
      <c r="J18" s="9" t="s">
        <v>30</v>
      </c>
      <c r="K18" s="38" t="s">
        <v>329</v>
      </c>
      <c r="L18" s="11"/>
      <c r="M18" s="36" t="s">
        <v>351</v>
      </c>
    </row>
    <row r="19" s="35" customFormat="true" ht="34" hidden="false" customHeight="true" outlineLevel="0" collapsed="false">
      <c r="A19" s="8" t="n">
        <v>17</v>
      </c>
      <c r="B19" s="9" t="s">
        <v>357</v>
      </c>
      <c r="C19" s="9" t="s">
        <v>358</v>
      </c>
      <c r="D19" s="9" t="s">
        <v>19</v>
      </c>
      <c r="E19" s="8" t="n">
        <v>1</v>
      </c>
      <c r="F19" s="38" t="s">
        <v>302</v>
      </c>
      <c r="G19" s="38" t="s">
        <v>30</v>
      </c>
      <c r="H19" s="37" t="s">
        <v>359</v>
      </c>
      <c r="I19" s="11"/>
      <c r="J19" s="9" t="s">
        <v>30</v>
      </c>
      <c r="K19" s="9" t="s">
        <v>304</v>
      </c>
      <c r="L19" s="11"/>
      <c r="M19" s="36" t="s">
        <v>360</v>
      </c>
    </row>
    <row r="20" s="35" customFormat="true" ht="34" hidden="false" customHeight="true" outlineLevel="0" collapsed="false">
      <c r="A20" s="8" t="n">
        <v>18</v>
      </c>
      <c r="B20" s="9" t="s">
        <v>361</v>
      </c>
      <c r="C20" s="9" t="s">
        <v>362</v>
      </c>
      <c r="D20" s="9" t="s">
        <v>19</v>
      </c>
      <c r="E20" s="8" t="n">
        <v>1</v>
      </c>
      <c r="F20" s="38" t="s">
        <v>363</v>
      </c>
      <c r="G20" s="38" t="s">
        <v>30</v>
      </c>
      <c r="H20" s="37" t="s">
        <v>364</v>
      </c>
      <c r="I20" s="11"/>
      <c r="J20" s="9" t="s">
        <v>30</v>
      </c>
      <c r="K20" s="9" t="s">
        <v>304</v>
      </c>
      <c r="L20" s="11"/>
      <c r="M20" s="8" t="s">
        <v>360</v>
      </c>
    </row>
    <row r="21" s="35" customFormat="true" ht="34" hidden="false" customHeight="true" outlineLevel="0" collapsed="false">
      <c r="A21" s="8" t="n">
        <v>19</v>
      </c>
      <c r="B21" s="9" t="s">
        <v>365</v>
      </c>
      <c r="C21" s="38" t="s">
        <v>366</v>
      </c>
      <c r="D21" s="9" t="s">
        <v>19</v>
      </c>
      <c r="E21" s="8" t="n">
        <v>1</v>
      </c>
      <c r="F21" s="38" t="s">
        <v>302</v>
      </c>
      <c r="G21" s="38" t="s">
        <v>30</v>
      </c>
      <c r="H21" s="37" t="s">
        <v>367</v>
      </c>
      <c r="I21" s="11"/>
      <c r="J21" s="9" t="s">
        <v>30</v>
      </c>
      <c r="K21" s="9" t="s">
        <v>304</v>
      </c>
      <c r="L21" s="11"/>
      <c r="M21" s="8" t="s">
        <v>368</v>
      </c>
    </row>
    <row r="22" s="35" customFormat="true" ht="34" hidden="false" customHeight="true" outlineLevel="0" collapsed="false">
      <c r="A22" s="8" t="n">
        <v>20</v>
      </c>
      <c r="B22" s="9" t="s">
        <v>369</v>
      </c>
      <c r="C22" s="9" t="s">
        <v>300</v>
      </c>
      <c r="D22" s="9" t="s">
        <v>89</v>
      </c>
      <c r="E22" s="8" t="n">
        <v>1</v>
      </c>
      <c r="F22" s="38" t="s">
        <v>302</v>
      </c>
      <c r="G22" s="38" t="s">
        <v>30</v>
      </c>
      <c r="H22" s="13" t="s">
        <v>303</v>
      </c>
      <c r="I22" s="13" t="s">
        <v>370</v>
      </c>
      <c r="J22" s="9" t="s">
        <v>30</v>
      </c>
      <c r="K22" s="38" t="s">
        <v>329</v>
      </c>
      <c r="L22" s="11"/>
      <c r="M22" s="8" t="s">
        <v>368</v>
      </c>
    </row>
    <row r="23" s="35" customFormat="true" ht="34" hidden="false" customHeight="true" outlineLevel="0" collapsed="false">
      <c r="A23" s="8" t="n">
        <v>21</v>
      </c>
      <c r="B23" s="9" t="s">
        <v>371</v>
      </c>
      <c r="C23" s="38" t="s">
        <v>372</v>
      </c>
      <c r="D23" s="9" t="s">
        <v>89</v>
      </c>
      <c r="E23" s="8" t="n">
        <v>1</v>
      </c>
      <c r="F23" s="38" t="s">
        <v>302</v>
      </c>
      <c r="G23" s="38" t="s">
        <v>311</v>
      </c>
      <c r="H23" s="13" t="s">
        <v>373</v>
      </c>
      <c r="I23" s="10"/>
      <c r="J23" s="9" t="s">
        <v>30</v>
      </c>
      <c r="K23" s="9" t="s">
        <v>304</v>
      </c>
      <c r="L23" s="11"/>
      <c r="M23" s="8" t="s">
        <v>368</v>
      </c>
    </row>
    <row r="24" s="35" customFormat="true" ht="34" hidden="false" customHeight="true" outlineLevel="0" collapsed="false">
      <c r="A24" s="8" t="n">
        <v>22</v>
      </c>
      <c r="B24" s="9" t="s">
        <v>374</v>
      </c>
      <c r="C24" s="38" t="s">
        <v>375</v>
      </c>
      <c r="D24" s="9" t="s">
        <v>89</v>
      </c>
      <c r="E24" s="8" t="n">
        <v>1</v>
      </c>
      <c r="F24" s="38" t="s">
        <v>302</v>
      </c>
      <c r="G24" s="38" t="s">
        <v>30</v>
      </c>
      <c r="H24" s="37" t="s">
        <v>334</v>
      </c>
      <c r="I24" s="13" t="s">
        <v>376</v>
      </c>
      <c r="J24" s="9" t="s">
        <v>30</v>
      </c>
      <c r="K24" s="9" t="s">
        <v>304</v>
      </c>
      <c r="L24" s="11"/>
      <c r="M24" s="8" t="s">
        <v>368</v>
      </c>
    </row>
    <row r="25" s="35" customFormat="true" ht="34" hidden="false" customHeight="true" outlineLevel="0" collapsed="false">
      <c r="A25" s="8" t="n">
        <v>23</v>
      </c>
      <c r="B25" s="9" t="s">
        <v>377</v>
      </c>
      <c r="C25" s="38" t="s">
        <v>372</v>
      </c>
      <c r="D25" s="9" t="s">
        <v>89</v>
      </c>
      <c r="E25" s="8" t="n">
        <v>1</v>
      </c>
      <c r="F25" s="38" t="s">
        <v>302</v>
      </c>
      <c r="G25" s="38" t="s">
        <v>311</v>
      </c>
      <c r="H25" s="13" t="s">
        <v>373</v>
      </c>
      <c r="I25" s="39"/>
      <c r="J25" s="9" t="s">
        <v>30</v>
      </c>
      <c r="K25" s="9" t="s">
        <v>304</v>
      </c>
      <c r="L25" s="11"/>
      <c r="M25" s="8" t="s">
        <v>368</v>
      </c>
    </row>
    <row r="26" s="35" customFormat="true" ht="34" hidden="false" customHeight="true" outlineLevel="0" collapsed="false">
      <c r="A26" s="8" t="n">
        <v>24</v>
      </c>
      <c r="B26" s="9" t="s">
        <v>377</v>
      </c>
      <c r="C26" s="9" t="s">
        <v>300</v>
      </c>
      <c r="D26" s="9" t="s">
        <v>89</v>
      </c>
      <c r="E26" s="8" t="n">
        <v>1</v>
      </c>
      <c r="F26" s="38" t="s">
        <v>302</v>
      </c>
      <c r="G26" s="38" t="s">
        <v>311</v>
      </c>
      <c r="H26" s="13" t="s">
        <v>303</v>
      </c>
      <c r="I26" s="13" t="s">
        <v>378</v>
      </c>
      <c r="J26" s="9" t="s">
        <v>30</v>
      </c>
      <c r="K26" s="9" t="s">
        <v>304</v>
      </c>
      <c r="L26" s="11"/>
      <c r="M26" s="8" t="s">
        <v>368</v>
      </c>
    </row>
    <row r="27" s="35" customFormat="true" ht="34" hidden="false" customHeight="true" outlineLevel="0" collapsed="false">
      <c r="A27" s="8" t="n">
        <v>25</v>
      </c>
      <c r="B27" s="9" t="s">
        <v>379</v>
      </c>
      <c r="C27" s="9" t="s">
        <v>300</v>
      </c>
      <c r="D27" s="9" t="s">
        <v>89</v>
      </c>
      <c r="E27" s="8" t="n">
        <v>1</v>
      </c>
      <c r="F27" s="38" t="s">
        <v>302</v>
      </c>
      <c r="G27" s="38" t="s">
        <v>311</v>
      </c>
      <c r="H27" s="37" t="s">
        <v>334</v>
      </c>
      <c r="I27" s="13" t="s">
        <v>380</v>
      </c>
      <c r="J27" s="9" t="s">
        <v>30</v>
      </c>
      <c r="K27" s="38" t="s">
        <v>329</v>
      </c>
      <c r="L27" s="11"/>
      <c r="M27" s="8" t="s">
        <v>368</v>
      </c>
    </row>
    <row r="28" s="35" customFormat="true" ht="34" hidden="false" customHeight="true" outlineLevel="0" collapsed="false">
      <c r="A28" s="8" t="n">
        <v>26</v>
      </c>
      <c r="B28" s="9" t="s">
        <v>381</v>
      </c>
      <c r="C28" s="9" t="s">
        <v>382</v>
      </c>
      <c r="D28" s="9" t="s">
        <v>19</v>
      </c>
      <c r="E28" s="8" t="n">
        <v>1</v>
      </c>
      <c r="F28" s="9" t="s">
        <v>302</v>
      </c>
      <c r="G28" s="9" t="s">
        <v>30</v>
      </c>
      <c r="H28" s="13" t="s">
        <v>383</v>
      </c>
      <c r="I28" s="10"/>
      <c r="J28" s="9" t="s">
        <v>30</v>
      </c>
      <c r="K28" s="9" t="s">
        <v>304</v>
      </c>
      <c r="L28" s="11"/>
      <c r="M28" s="8" t="s">
        <v>384</v>
      </c>
    </row>
    <row r="29" s="35" customFormat="true" ht="53" hidden="false" customHeight="true" outlineLevel="0" collapsed="false">
      <c r="A29" s="8" t="n">
        <v>27</v>
      </c>
      <c r="B29" s="9" t="s">
        <v>385</v>
      </c>
      <c r="C29" s="9" t="s">
        <v>386</v>
      </c>
      <c r="D29" s="9" t="s">
        <v>19</v>
      </c>
      <c r="E29" s="8" t="n">
        <v>1</v>
      </c>
      <c r="F29" s="9" t="s">
        <v>302</v>
      </c>
      <c r="G29" s="9" t="s">
        <v>30</v>
      </c>
      <c r="H29" s="13" t="s">
        <v>387</v>
      </c>
      <c r="I29" s="10"/>
      <c r="J29" s="9" t="s">
        <v>30</v>
      </c>
      <c r="K29" s="9" t="s">
        <v>304</v>
      </c>
      <c r="L29" s="11"/>
      <c r="M29" s="8" t="s">
        <v>384</v>
      </c>
    </row>
    <row r="30" s="35" customFormat="true" ht="34" hidden="false" customHeight="true" outlineLevel="0" collapsed="false">
      <c r="A30" s="8" t="n">
        <v>28</v>
      </c>
      <c r="B30" s="9" t="s">
        <v>388</v>
      </c>
      <c r="C30" s="9" t="s">
        <v>389</v>
      </c>
      <c r="D30" s="9" t="s">
        <v>19</v>
      </c>
      <c r="E30" s="8" t="n">
        <v>1</v>
      </c>
      <c r="F30" s="9" t="s">
        <v>302</v>
      </c>
      <c r="G30" s="9" t="s">
        <v>311</v>
      </c>
      <c r="H30" s="13" t="s">
        <v>250</v>
      </c>
      <c r="I30" s="13" t="s">
        <v>390</v>
      </c>
      <c r="J30" s="9" t="s">
        <v>30</v>
      </c>
      <c r="K30" s="9" t="s">
        <v>304</v>
      </c>
      <c r="L30" s="10"/>
      <c r="M30" s="8" t="s">
        <v>391</v>
      </c>
    </row>
    <row r="31" s="35" customFormat="true" ht="34" hidden="false" customHeight="true" outlineLevel="0" collapsed="false">
      <c r="A31" s="8" t="n">
        <v>29</v>
      </c>
      <c r="B31" s="9" t="s">
        <v>388</v>
      </c>
      <c r="C31" s="9" t="s">
        <v>392</v>
      </c>
      <c r="D31" s="9" t="s">
        <v>19</v>
      </c>
      <c r="E31" s="8" t="n">
        <v>1</v>
      </c>
      <c r="F31" s="9" t="s">
        <v>302</v>
      </c>
      <c r="G31" s="9" t="s">
        <v>311</v>
      </c>
      <c r="H31" s="13" t="s">
        <v>36</v>
      </c>
      <c r="I31" s="10"/>
      <c r="J31" s="9" t="s">
        <v>30</v>
      </c>
      <c r="K31" s="9" t="s">
        <v>304</v>
      </c>
      <c r="L31" s="10"/>
      <c r="M31" s="8" t="s">
        <v>391</v>
      </c>
    </row>
    <row r="32" s="35" customFormat="true" ht="34" hidden="false" customHeight="true" outlineLevel="0" collapsed="false">
      <c r="A32" s="8" t="n">
        <v>30</v>
      </c>
      <c r="B32" s="9" t="s">
        <v>393</v>
      </c>
      <c r="C32" s="9" t="s">
        <v>366</v>
      </c>
      <c r="D32" s="9" t="s">
        <v>89</v>
      </c>
      <c r="E32" s="8" t="n">
        <v>1</v>
      </c>
      <c r="F32" s="9" t="s">
        <v>302</v>
      </c>
      <c r="G32" s="9" t="s">
        <v>30</v>
      </c>
      <c r="H32" s="13" t="s">
        <v>394</v>
      </c>
      <c r="I32" s="10"/>
      <c r="J32" s="9" t="s">
        <v>30</v>
      </c>
      <c r="K32" s="9" t="s">
        <v>304</v>
      </c>
      <c r="L32" s="10"/>
      <c r="M32" s="8" t="s">
        <v>391</v>
      </c>
    </row>
    <row r="33" s="35" customFormat="true" ht="34" hidden="false" customHeight="true" outlineLevel="0" collapsed="false">
      <c r="A33" s="8" t="n">
        <v>31</v>
      </c>
      <c r="B33" s="9" t="s">
        <v>395</v>
      </c>
      <c r="C33" s="9" t="s">
        <v>372</v>
      </c>
      <c r="D33" s="9" t="s">
        <v>19</v>
      </c>
      <c r="E33" s="8" t="n">
        <v>1</v>
      </c>
      <c r="F33" s="9" t="s">
        <v>302</v>
      </c>
      <c r="G33" s="9" t="s">
        <v>311</v>
      </c>
      <c r="H33" s="13" t="s">
        <v>396</v>
      </c>
      <c r="I33" s="13" t="s">
        <v>390</v>
      </c>
      <c r="J33" s="9" t="s">
        <v>30</v>
      </c>
      <c r="K33" s="9" t="s">
        <v>304</v>
      </c>
      <c r="L33" s="11"/>
      <c r="M33" s="8" t="s">
        <v>397</v>
      </c>
    </row>
    <row r="34" s="35" customFormat="true" ht="34" hidden="false" customHeight="true" outlineLevel="0" collapsed="false">
      <c r="A34" s="8" t="n">
        <v>32</v>
      </c>
      <c r="B34" s="9" t="s">
        <v>398</v>
      </c>
      <c r="C34" s="9" t="s">
        <v>399</v>
      </c>
      <c r="D34" s="9" t="s">
        <v>19</v>
      </c>
      <c r="E34" s="8" t="n">
        <v>1</v>
      </c>
      <c r="F34" s="9" t="s">
        <v>302</v>
      </c>
      <c r="G34" s="9" t="s">
        <v>311</v>
      </c>
      <c r="H34" s="13" t="s">
        <v>400</v>
      </c>
      <c r="I34" s="10"/>
      <c r="J34" s="9" t="s">
        <v>30</v>
      </c>
      <c r="K34" s="9" t="s">
        <v>304</v>
      </c>
      <c r="L34" s="10"/>
      <c r="M34" s="8" t="s">
        <v>401</v>
      </c>
    </row>
    <row r="35" s="35" customFormat="true" ht="34" hidden="false" customHeight="true" outlineLevel="0" collapsed="false">
      <c r="A35" s="8" t="n">
        <v>33</v>
      </c>
      <c r="B35" s="9" t="s">
        <v>402</v>
      </c>
      <c r="C35" s="9" t="s">
        <v>94</v>
      </c>
      <c r="D35" s="9" t="s">
        <v>19</v>
      </c>
      <c r="E35" s="8" t="n">
        <v>1</v>
      </c>
      <c r="F35" s="9" t="s">
        <v>302</v>
      </c>
      <c r="G35" s="9" t="s">
        <v>30</v>
      </c>
      <c r="H35" s="13" t="s">
        <v>30</v>
      </c>
      <c r="I35" s="13" t="s">
        <v>403</v>
      </c>
      <c r="J35" s="9" t="s">
        <v>30</v>
      </c>
      <c r="K35" s="9" t="s">
        <v>304</v>
      </c>
      <c r="L35" s="13" t="s">
        <v>101</v>
      </c>
      <c r="M35" s="8" t="s">
        <v>404</v>
      </c>
    </row>
    <row r="36" s="35" customFormat="true" ht="49" hidden="false" customHeight="true" outlineLevel="0" collapsed="false">
      <c r="A36" s="8" t="n">
        <v>34</v>
      </c>
      <c r="B36" s="9" t="s">
        <v>405</v>
      </c>
      <c r="C36" s="9" t="s">
        <v>406</v>
      </c>
      <c r="D36" s="9" t="s">
        <v>19</v>
      </c>
      <c r="E36" s="8" t="n">
        <v>1</v>
      </c>
      <c r="F36" s="9" t="s">
        <v>407</v>
      </c>
      <c r="G36" s="9" t="s">
        <v>408</v>
      </c>
      <c r="H36" s="13" t="s">
        <v>409</v>
      </c>
      <c r="I36" s="10"/>
      <c r="J36" s="9" t="s">
        <v>350</v>
      </c>
      <c r="K36" s="9" t="s">
        <v>346</v>
      </c>
      <c r="L36" s="10"/>
      <c r="M36" s="8" t="s">
        <v>410</v>
      </c>
    </row>
    <row r="37" s="35" customFormat="true" ht="49" hidden="false" customHeight="true" outlineLevel="0" collapsed="false">
      <c r="A37" s="8" t="n">
        <v>35</v>
      </c>
      <c r="B37" s="9" t="s">
        <v>405</v>
      </c>
      <c r="C37" s="9" t="s">
        <v>411</v>
      </c>
      <c r="D37" s="9" t="s">
        <v>19</v>
      </c>
      <c r="E37" s="8" t="n">
        <v>1</v>
      </c>
      <c r="F37" s="9" t="s">
        <v>407</v>
      </c>
      <c r="G37" s="9" t="s">
        <v>408</v>
      </c>
      <c r="H37" s="13" t="s">
        <v>409</v>
      </c>
      <c r="I37" s="10"/>
      <c r="J37" s="9" t="s">
        <v>353</v>
      </c>
      <c r="K37" s="9" t="s">
        <v>346</v>
      </c>
      <c r="L37" s="10"/>
      <c r="M37" s="8" t="s">
        <v>410</v>
      </c>
    </row>
    <row r="38" s="35" customFormat="true" ht="49" hidden="false" customHeight="true" outlineLevel="0" collapsed="false">
      <c r="A38" s="8" t="n">
        <v>36</v>
      </c>
      <c r="B38" s="9" t="s">
        <v>412</v>
      </c>
      <c r="C38" s="9" t="s">
        <v>372</v>
      </c>
      <c r="D38" s="9" t="s">
        <v>19</v>
      </c>
      <c r="E38" s="8" t="n">
        <v>1</v>
      </c>
      <c r="F38" s="9" t="s">
        <v>302</v>
      </c>
      <c r="G38" s="9" t="s">
        <v>30</v>
      </c>
      <c r="H38" s="13" t="s">
        <v>413</v>
      </c>
      <c r="I38" s="10"/>
      <c r="J38" s="9" t="s">
        <v>30</v>
      </c>
      <c r="K38" s="9" t="s">
        <v>304</v>
      </c>
      <c r="L38" s="10"/>
      <c r="M38" s="8" t="s">
        <v>414</v>
      </c>
    </row>
    <row r="39" s="35" customFormat="true" ht="34" hidden="false" customHeight="true" outlineLevel="0" collapsed="false">
      <c r="A39" s="8" t="n">
        <v>37</v>
      </c>
      <c r="B39" s="9" t="s">
        <v>415</v>
      </c>
      <c r="C39" s="9" t="s">
        <v>94</v>
      </c>
      <c r="D39" s="9" t="s">
        <v>19</v>
      </c>
      <c r="E39" s="8" t="n">
        <v>1</v>
      </c>
      <c r="F39" s="9" t="s">
        <v>302</v>
      </c>
      <c r="G39" s="9" t="s">
        <v>311</v>
      </c>
      <c r="H39" s="13" t="s">
        <v>416</v>
      </c>
      <c r="I39" s="10"/>
      <c r="J39" s="9" t="s">
        <v>30</v>
      </c>
      <c r="K39" s="9" t="s">
        <v>304</v>
      </c>
      <c r="L39" s="10"/>
      <c r="M39" s="8" t="s">
        <v>417</v>
      </c>
    </row>
    <row r="40" s="35" customFormat="true" ht="42" hidden="false" customHeight="true" outlineLevel="0" collapsed="false">
      <c r="A40" s="8" t="n">
        <v>38</v>
      </c>
      <c r="B40" s="9" t="s">
        <v>418</v>
      </c>
      <c r="C40" s="9" t="s">
        <v>287</v>
      </c>
      <c r="D40" s="9" t="s">
        <v>89</v>
      </c>
      <c r="E40" s="8" t="n">
        <v>2</v>
      </c>
      <c r="F40" s="9" t="s">
        <v>302</v>
      </c>
      <c r="G40" s="9" t="s">
        <v>30</v>
      </c>
      <c r="H40" s="13" t="s">
        <v>30</v>
      </c>
      <c r="I40" s="13" t="s">
        <v>419</v>
      </c>
      <c r="J40" s="9" t="s">
        <v>30</v>
      </c>
      <c r="K40" s="9" t="s">
        <v>304</v>
      </c>
      <c r="L40" s="10"/>
      <c r="M40" s="8" t="s">
        <v>420</v>
      </c>
    </row>
    <row r="41" s="35" customFormat="true" ht="49" hidden="false" customHeight="true" outlineLevel="0" collapsed="false">
      <c r="A41" s="8" t="n">
        <v>39</v>
      </c>
      <c r="B41" s="9" t="s">
        <v>418</v>
      </c>
      <c r="C41" s="9" t="s">
        <v>421</v>
      </c>
      <c r="D41" s="9" t="s">
        <v>89</v>
      </c>
      <c r="E41" s="8" t="n">
        <v>1</v>
      </c>
      <c r="F41" s="9" t="s">
        <v>302</v>
      </c>
      <c r="G41" s="9" t="s">
        <v>30</v>
      </c>
      <c r="H41" s="13" t="s">
        <v>422</v>
      </c>
      <c r="I41" s="10"/>
      <c r="J41" s="9" t="s">
        <v>30</v>
      </c>
      <c r="K41" s="9" t="s">
        <v>329</v>
      </c>
      <c r="L41" s="13" t="s">
        <v>423</v>
      </c>
      <c r="M41" s="8" t="s">
        <v>420</v>
      </c>
    </row>
    <row r="42" s="35" customFormat="true" ht="34" hidden="false" customHeight="true" outlineLevel="0" collapsed="false">
      <c r="A42" s="8" t="n">
        <v>40</v>
      </c>
      <c r="B42" s="9" t="s">
        <v>418</v>
      </c>
      <c r="C42" s="9" t="s">
        <v>424</v>
      </c>
      <c r="D42" s="9" t="s">
        <v>89</v>
      </c>
      <c r="E42" s="8" t="n">
        <v>1</v>
      </c>
      <c r="F42" s="9" t="s">
        <v>302</v>
      </c>
      <c r="G42" s="9" t="s">
        <v>30</v>
      </c>
      <c r="H42" s="13" t="s">
        <v>425</v>
      </c>
      <c r="I42" s="10"/>
      <c r="J42" s="9" t="s">
        <v>30</v>
      </c>
      <c r="K42" s="9" t="s">
        <v>329</v>
      </c>
      <c r="L42" s="13" t="s">
        <v>423</v>
      </c>
      <c r="M42" s="8" t="s">
        <v>420</v>
      </c>
    </row>
    <row r="43" s="35" customFormat="true" ht="34" hidden="false" customHeight="true" outlineLevel="0" collapsed="false">
      <c r="A43" s="8" t="n">
        <v>41</v>
      </c>
      <c r="B43" s="9" t="s">
        <v>426</v>
      </c>
      <c r="C43" s="9" t="s">
        <v>94</v>
      </c>
      <c r="D43" s="9" t="s">
        <v>19</v>
      </c>
      <c r="E43" s="8" t="n">
        <v>1</v>
      </c>
      <c r="F43" s="9" t="s">
        <v>302</v>
      </c>
      <c r="G43" s="9" t="s">
        <v>311</v>
      </c>
      <c r="H43" s="13" t="s">
        <v>427</v>
      </c>
      <c r="I43" s="10"/>
      <c r="J43" s="9" t="s">
        <v>30</v>
      </c>
      <c r="K43" s="9" t="s">
        <v>346</v>
      </c>
      <c r="L43" s="10"/>
      <c r="M43" s="8" t="s">
        <v>428</v>
      </c>
    </row>
    <row r="44" s="35" customFormat="true" ht="34" hidden="false" customHeight="true" outlineLevel="0" collapsed="false">
      <c r="A44" s="8" t="n">
        <v>42</v>
      </c>
      <c r="B44" s="9" t="s">
        <v>429</v>
      </c>
      <c r="C44" s="9" t="s">
        <v>300</v>
      </c>
      <c r="D44" s="9" t="s">
        <v>19</v>
      </c>
      <c r="E44" s="8" t="n">
        <v>1</v>
      </c>
      <c r="F44" s="9" t="s">
        <v>302</v>
      </c>
      <c r="G44" s="9" t="s">
        <v>30</v>
      </c>
      <c r="H44" s="13" t="s">
        <v>303</v>
      </c>
      <c r="I44" s="10"/>
      <c r="J44" s="9" t="s">
        <v>30</v>
      </c>
      <c r="K44" s="9" t="s">
        <v>304</v>
      </c>
      <c r="L44" s="10"/>
      <c r="M44" s="8" t="s">
        <v>430</v>
      </c>
    </row>
    <row r="45" s="35" customFormat="true" ht="34" hidden="false" customHeight="true" outlineLevel="0" collapsed="false">
      <c r="A45" s="8" t="n">
        <v>43</v>
      </c>
      <c r="B45" s="9" t="s">
        <v>429</v>
      </c>
      <c r="C45" s="9" t="s">
        <v>138</v>
      </c>
      <c r="D45" s="9" t="s">
        <v>19</v>
      </c>
      <c r="E45" s="8" t="n">
        <v>1</v>
      </c>
      <c r="F45" s="9" t="s">
        <v>302</v>
      </c>
      <c r="G45" s="9" t="s">
        <v>30</v>
      </c>
      <c r="H45" s="13" t="s">
        <v>431</v>
      </c>
      <c r="I45" s="10"/>
      <c r="J45" s="9" t="s">
        <v>30</v>
      </c>
      <c r="K45" s="9" t="s">
        <v>304</v>
      </c>
      <c r="L45" s="10"/>
      <c r="M45" s="8" t="s">
        <v>430</v>
      </c>
    </row>
    <row r="46" s="35" customFormat="true" ht="45" hidden="false" customHeight="true" outlineLevel="0" collapsed="false">
      <c r="A46" s="8" t="n">
        <v>44</v>
      </c>
      <c r="B46" s="9" t="s">
        <v>429</v>
      </c>
      <c r="C46" s="9" t="s">
        <v>94</v>
      </c>
      <c r="D46" s="9" t="s">
        <v>19</v>
      </c>
      <c r="E46" s="8" t="n">
        <v>1</v>
      </c>
      <c r="F46" s="9" t="s">
        <v>432</v>
      </c>
      <c r="G46" s="9" t="s">
        <v>30</v>
      </c>
      <c r="H46" s="13" t="s">
        <v>30</v>
      </c>
      <c r="I46" s="13" t="s">
        <v>433</v>
      </c>
      <c r="J46" s="9" t="s">
        <v>30</v>
      </c>
      <c r="K46" s="9" t="s">
        <v>304</v>
      </c>
      <c r="L46" s="13" t="s">
        <v>434</v>
      </c>
      <c r="M46" s="8" t="s">
        <v>430</v>
      </c>
    </row>
    <row r="47" s="35" customFormat="true" ht="52" hidden="false" customHeight="true" outlineLevel="0" collapsed="false">
      <c r="A47" s="8" t="n">
        <v>45</v>
      </c>
      <c r="B47" s="9" t="s">
        <v>435</v>
      </c>
      <c r="C47" s="9" t="s">
        <v>436</v>
      </c>
      <c r="D47" s="9" t="s">
        <v>19</v>
      </c>
      <c r="E47" s="8" t="n">
        <v>1</v>
      </c>
      <c r="F47" s="9" t="s">
        <v>302</v>
      </c>
      <c r="G47" s="9" t="s">
        <v>30</v>
      </c>
      <c r="H47" s="13" t="s">
        <v>437</v>
      </c>
      <c r="I47" s="10"/>
      <c r="J47" s="9" t="s">
        <v>30</v>
      </c>
      <c r="K47" s="9" t="s">
        <v>304</v>
      </c>
      <c r="L47" s="10"/>
      <c r="M47" s="8" t="s">
        <v>438</v>
      </c>
    </row>
    <row r="48" s="35" customFormat="true" ht="34" hidden="false" customHeight="true" outlineLevel="0" collapsed="false">
      <c r="A48" s="8" t="n">
        <v>46</v>
      </c>
      <c r="B48" s="9" t="s">
        <v>435</v>
      </c>
      <c r="C48" s="9" t="s">
        <v>439</v>
      </c>
      <c r="D48" s="9" t="s">
        <v>19</v>
      </c>
      <c r="E48" s="8" t="n">
        <v>1</v>
      </c>
      <c r="F48" s="9" t="s">
        <v>302</v>
      </c>
      <c r="G48" s="9" t="s">
        <v>30</v>
      </c>
      <c r="H48" s="13" t="s">
        <v>440</v>
      </c>
      <c r="I48" s="10"/>
      <c r="J48" s="9" t="s">
        <v>30</v>
      </c>
      <c r="K48" s="9" t="s">
        <v>329</v>
      </c>
      <c r="L48" s="10"/>
      <c r="M48" s="8" t="s">
        <v>438</v>
      </c>
    </row>
    <row r="49" s="35" customFormat="true" ht="34" hidden="false" customHeight="true" outlineLevel="0" collapsed="false">
      <c r="A49" s="8" t="n">
        <v>47</v>
      </c>
      <c r="B49" s="9" t="s">
        <v>435</v>
      </c>
      <c r="C49" s="9" t="s">
        <v>441</v>
      </c>
      <c r="D49" s="9" t="s">
        <v>19</v>
      </c>
      <c r="E49" s="8" t="n">
        <v>1</v>
      </c>
      <c r="F49" s="9" t="s">
        <v>302</v>
      </c>
      <c r="G49" s="9" t="s">
        <v>30</v>
      </c>
      <c r="H49" s="13" t="s">
        <v>442</v>
      </c>
      <c r="I49" s="10"/>
      <c r="J49" s="9" t="s">
        <v>30</v>
      </c>
      <c r="K49" s="9" t="s">
        <v>304</v>
      </c>
      <c r="L49" s="10"/>
      <c r="M49" s="8" t="s">
        <v>438</v>
      </c>
    </row>
    <row r="50" s="35" customFormat="true" ht="34" hidden="false" customHeight="true" outlineLevel="0" collapsed="false">
      <c r="A50" s="8" t="n">
        <v>48</v>
      </c>
      <c r="B50" s="9" t="s">
        <v>443</v>
      </c>
      <c r="C50" s="9" t="s">
        <v>40</v>
      </c>
      <c r="D50" s="9" t="s">
        <v>19</v>
      </c>
      <c r="E50" s="8" t="n">
        <v>1</v>
      </c>
      <c r="F50" s="9" t="s">
        <v>302</v>
      </c>
      <c r="G50" s="9" t="s">
        <v>311</v>
      </c>
      <c r="H50" s="13" t="s">
        <v>444</v>
      </c>
      <c r="I50" s="10"/>
      <c r="J50" s="9" t="s">
        <v>30</v>
      </c>
      <c r="K50" s="9" t="s">
        <v>304</v>
      </c>
      <c r="L50" s="10"/>
      <c r="M50" s="8" t="s">
        <v>445</v>
      </c>
    </row>
    <row r="51" s="35" customFormat="true" ht="34" hidden="false" customHeight="true" outlineLevel="0" collapsed="false">
      <c r="A51" s="8" t="n">
        <v>49</v>
      </c>
      <c r="B51" s="9" t="s">
        <v>443</v>
      </c>
      <c r="C51" s="9" t="s">
        <v>44</v>
      </c>
      <c r="D51" s="9" t="s">
        <v>19</v>
      </c>
      <c r="E51" s="8" t="n">
        <v>1</v>
      </c>
      <c r="F51" s="9" t="s">
        <v>302</v>
      </c>
      <c r="G51" s="9" t="s">
        <v>311</v>
      </c>
      <c r="H51" s="13" t="s">
        <v>334</v>
      </c>
      <c r="I51" s="13" t="s">
        <v>390</v>
      </c>
      <c r="J51" s="9" t="s">
        <v>30</v>
      </c>
      <c r="K51" s="9" t="s">
        <v>304</v>
      </c>
      <c r="L51" s="10"/>
      <c r="M51" s="8" t="s">
        <v>445</v>
      </c>
    </row>
    <row r="52" s="35" customFormat="true" ht="34" hidden="false" customHeight="true" outlineLevel="0" collapsed="false">
      <c r="A52" s="8" t="n">
        <v>50</v>
      </c>
      <c r="B52" s="9" t="s">
        <v>446</v>
      </c>
      <c r="C52" s="9" t="s">
        <v>447</v>
      </c>
      <c r="D52" s="9" t="s">
        <v>19</v>
      </c>
      <c r="E52" s="8" t="n">
        <v>1</v>
      </c>
      <c r="F52" s="9" t="s">
        <v>302</v>
      </c>
      <c r="G52" s="9" t="s">
        <v>311</v>
      </c>
      <c r="H52" s="13" t="s">
        <v>307</v>
      </c>
      <c r="I52" s="10"/>
      <c r="J52" s="9" t="s">
        <v>30</v>
      </c>
      <c r="K52" s="9" t="s">
        <v>304</v>
      </c>
      <c r="L52" s="10"/>
      <c r="M52" s="8" t="s">
        <v>448</v>
      </c>
    </row>
    <row r="53" s="35" customFormat="true" ht="34" hidden="false" customHeight="true" outlineLevel="0" collapsed="false">
      <c r="A53" s="8" t="n">
        <v>51</v>
      </c>
      <c r="B53" s="9" t="s">
        <v>446</v>
      </c>
      <c r="C53" s="9" t="s">
        <v>138</v>
      </c>
      <c r="D53" s="9" t="s">
        <v>19</v>
      </c>
      <c r="E53" s="8" t="n">
        <v>1</v>
      </c>
      <c r="F53" s="9" t="s">
        <v>302</v>
      </c>
      <c r="G53" s="9" t="s">
        <v>311</v>
      </c>
      <c r="H53" s="13" t="s">
        <v>449</v>
      </c>
      <c r="I53" s="13" t="s">
        <v>390</v>
      </c>
      <c r="J53" s="9" t="s">
        <v>30</v>
      </c>
      <c r="K53" s="9" t="s">
        <v>329</v>
      </c>
      <c r="L53" s="10"/>
      <c r="M53" s="8" t="s">
        <v>448</v>
      </c>
    </row>
    <row r="54" s="35" customFormat="true" ht="34" hidden="false" customHeight="true" outlineLevel="0" collapsed="false">
      <c r="A54" s="8" t="n">
        <v>52</v>
      </c>
      <c r="B54" s="9" t="s">
        <v>446</v>
      </c>
      <c r="C54" s="9" t="s">
        <v>300</v>
      </c>
      <c r="D54" s="9" t="s">
        <v>19</v>
      </c>
      <c r="E54" s="8" t="n">
        <v>1</v>
      </c>
      <c r="F54" s="9" t="s">
        <v>302</v>
      </c>
      <c r="G54" s="9" t="s">
        <v>311</v>
      </c>
      <c r="H54" s="13" t="s">
        <v>450</v>
      </c>
      <c r="I54" s="13" t="s">
        <v>390</v>
      </c>
      <c r="J54" s="9" t="s">
        <v>30</v>
      </c>
      <c r="K54" s="9" t="s">
        <v>304</v>
      </c>
      <c r="L54" s="10"/>
      <c r="M54" s="8" t="s">
        <v>448</v>
      </c>
    </row>
    <row r="55" s="35" customFormat="true" ht="44" hidden="false" customHeight="true" outlineLevel="0" collapsed="false">
      <c r="A55" s="8" t="n">
        <v>53</v>
      </c>
      <c r="B55" s="9" t="s">
        <v>446</v>
      </c>
      <c r="C55" s="9" t="s">
        <v>94</v>
      </c>
      <c r="D55" s="9" t="s">
        <v>19</v>
      </c>
      <c r="E55" s="8" t="n">
        <v>1</v>
      </c>
      <c r="F55" s="9" t="s">
        <v>432</v>
      </c>
      <c r="G55" s="9" t="s">
        <v>30</v>
      </c>
      <c r="H55" s="13" t="s">
        <v>30</v>
      </c>
      <c r="I55" s="13" t="s">
        <v>451</v>
      </c>
      <c r="J55" s="9" t="s">
        <v>30</v>
      </c>
      <c r="K55" s="9" t="s">
        <v>304</v>
      </c>
      <c r="L55" s="13" t="s">
        <v>217</v>
      </c>
      <c r="M55" s="8" t="s">
        <v>448</v>
      </c>
    </row>
    <row r="56" s="35" customFormat="true" ht="34" hidden="false" customHeight="true" outlineLevel="0" collapsed="false">
      <c r="A56" s="8" t="n">
        <v>54</v>
      </c>
      <c r="B56" s="9" t="s">
        <v>452</v>
      </c>
      <c r="C56" s="9" t="s">
        <v>300</v>
      </c>
      <c r="D56" s="9" t="s">
        <v>19</v>
      </c>
      <c r="E56" s="8" t="n">
        <v>1</v>
      </c>
      <c r="F56" s="9" t="s">
        <v>302</v>
      </c>
      <c r="G56" s="9" t="s">
        <v>311</v>
      </c>
      <c r="H56" s="13" t="s">
        <v>334</v>
      </c>
      <c r="I56" s="10"/>
      <c r="J56" s="9" t="s">
        <v>30</v>
      </c>
      <c r="K56" s="9" t="s">
        <v>304</v>
      </c>
      <c r="L56" s="10"/>
      <c r="M56" s="8" t="s">
        <v>453</v>
      </c>
    </row>
    <row r="57" s="35" customFormat="true" ht="34" hidden="false" customHeight="true" outlineLevel="0" collapsed="false">
      <c r="A57" s="8" t="n">
        <v>55</v>
      </c>
      <c r="B57" s="9" t="s">
        <v>452</v>
      </c>
      <c r="C57" s="9" t="s">
        <v>454</v>
      </c>
      <c r="D57" s="9" t="s">
        <v>19</v>
      </c>
      <c r="E57" s="8" t="n">
        <v>1</v>
      </c>
      <c r="F57" s="9" t="s">
        <v>302</v>
      </c>
      <c r="G57" s="9" t="s">
        <v>311</v>
      </c>
      <c r="H57" s="13" t="s">
        <v>455</v>
      </c>
      <c r="I57" s="10"/>
      <c r="J57" s="9" t="s">
        <v>30</v>
      </c>
      <c r="K57" s="9" t="s">
        <v>304</v>
      </c>
      <c r="L57" s="10"/>
      <c r="M57" s="8" t="s">
        <v>453</v>
      </c>
    </row>
    <row r="58" s="35" customFormat="true" ht="34" hidden="false" customHeight="true" outlineLevel="0" collapsed="false">
      <c r="A58" s="8" t="n">
        <v>56</v>
      </c>
      <c r="B58" s="9" t="s">
        <v>452</v>
      </c>
      <c r="C58" s="9" t="s">
        <v>456</v>
      </c>
      <c r="D58" s="9" t="s">
        <v>19</v>
      </c>
      <c r="E58" s="8" t="n">
        <v>1</v>
      </c>
      <c r="F58" s="9" t="s">
        <v>302</v>
      </c>
      <c r="G58" s="9" t="s">
        <v>311</v>
      </c>
      <c r="H58" s="13" t="s">
        <v>36</v>
      </c>
      <c r="I58" s="10"/>
      <c r="J58" s="9" t="s">
        <v>30</v>
      </c>
      <c r="K58" s="9" t="s">
        <v>304</v>
      </c>
      <c r="L58" s="10"/>
      <c r="M58" s="8" t="s">
        <v>453</v>
      </c>
    </row>
    <row r="59" s="35" customFormat="true" ht="42" hidden="false" customHeight="true" outlineLevel="0" collapsed="false">
      <c r="A59" s="8" t="n">
        <v>57</v>
      </c>
      <c r="B59" s="9" t="s">
        <v>457</v>
      </c>
      <c r="C59" s="9" t="s">
        <v>458</v>
      </c>
      <c r="D59" s="9" t="s">
        <v>19</v>
      </c>
      <c r="E59" s="8" t="n">
        <v>1</v>
      </c>
      <c r="F59" s="9" t="s">
        <v>302</v>
      </c>
      <c r="G59" s="9" t="s">
        <v>30</v>
      </c>
      <c r="H59" s="13" t="s">
        <v>459</v>
      </c>
      <c r="I59" s="10"/>
      <c r="J59" s="9" t="s">
        <v>30</v>
      </c>
      <c r="K59" s="9" t="s">
        <v>304</v>
      </c>
      <c r="L59" s="13" t="s">
        <v>460</v>
      </c>
      <c r="M59" s="8" t="s">
        <v>461</v>
      </c>
    </row>
    <row r="60" s="35" customFormat="true" ht="34" hidden="false" customHeight="true" outlineLevel="0" collapsed="false">
      <c r="A60" s="8" t="n">
        <v>58</v>
      </c>
      <c r="B60" s="9" t="s">
        <v>457</v>
      </c>
      <c r="C60" s="9" t="s">
        <v>456</v>
      </c>
      <c r="D60" s="9" t="s">
        <v>19</v>
      </c>
      <c r="E60" s="8" t="n">
        <v>1</v>
      </c>
      <c r="F60" s="9" t="s">
        <v>302</v>
      </c>
      <c r="G60" s="9" t="s">
        <v>311</v>
      </c>
      <c r="H60" s="13" t="s">
        <v>36</v>
      </c>
      <c r="I60" s="10"/>
      <c r="J60" s="9" t="s">
        <v>30</v>
      </c>
      <c r="K60" s="9" t="s">
        <v>304</v>
      </c>
      <c r="L60" s="10"/>
      <c r="M60" s="8" t="s">
        <v>461</v>
      </c>
    </row>
    <row r="61" s="35" customFormat="true" ht="47" hidden="false" customHeight="true" outlineLevel="0" collapsed="false">
      <c r="A61" s="8" t="n">
        <v>59</v>
      </c>
      <c r="B61" s="9" t="s">
        <v>457</v>
      </c>
      <c r="C61" s="9" t="s">
        <v>138</v>
      </c>
      <c r="D61" s="9" t="s">
        <v>19</v>
      </c>
      <c r="E61" s="8" t="n">
        <v>1</v>
      </c>
      <c r="F61" s="9" t="s">
        <v>302</v>
      </c>
      <c r="G61" s="9" t="s">
        <v>30</v>
      </c>
      <c r="H61" s="13" t="s">
        <v>462</v>
      </c>
      <c r="I61" s="13" t="s">
        <v>390</v>
      </c>
      <c r="J61" s="9" t="s">
        <v>30</v>
      </c>
      <c r="K61" s="9" t="s">
        <v>304</v>
      </c>
      <c r="L61" s="13" t="s">
        <v>460</v>
      </c>
      <c r="M61" s="8" t="s">
        <v>461</v>
      </c>
    </row>
    <row r="62" s="35" customFormat="true" ht="43" hidden="false" customHeight="true" outlineLevel="0" collapsed="false">
      <c r="A62" s="8" t="n">
        <v>60</v>
      </c>
      <c r="B62" s="9" t="s">
        <v>457</v>
      </c>
      <c r="C62" s="9" t="s">
        <v>94</v>
      </c>
      <c r="D62" s="9" t="s">
        <v>19</v>
      </c>
      <c r="E62" s="8" t="n">
        <v>1</v>
      </c>
      <c r="F62" s="9" t="s">
        <v>432</v>
      </c>
      <c r="G62" s="9" t="s">
        <v>30</v>
      </c>
      <c r="H62" s="13" t="s">
        <v>30</v>
      </c>
      <c r="I62" s="13" t="s">
        <v>451</v>
      </c>
      <c r="J62" s="9" t="s">
        <v>30</v>
      </c>
      <c r="K62" s="9" t="s">
        <v>304</v>
      </c>
      <c r="L62" s="13" t="s">
        <v>217</v>
      </c>
      <c r="M62" s="8" t="s">
        <v>461</v>
      </c>
    </row>
    <row r="63" s="35" customFormat="true" ht="34" hidden="false" customHeight="true" outlineLevel="0" collapsed="false">
      <c r="A63" s="8" t="n">
        <v>61</v>
      </c>
      <c r="B63" s="9" t="s">
        <v>463</v>
      </c>
      <c r="C63" s="9" t="s">
        <v>464</v>
      </c>
      <c r="D63" s="9" t="s">
        <v>19</v>
      </c>
      <c r="E63" s="8" t="n">
        <v>1</v>
      </c>
      <c r="F63" s="9" t="s">
        <v>302</v>
      </c>
      <c r="G63" s="9" t="s">
        <v>311</v>
      </c>
      <c r="H63" s="13" t="s">
        <v>465</v>
      </c>
      <c r="I63" s="10"/>
      <c r="J63" s="9" t="s">
        <v>30</v>
      </c>
      <c r="K63" s="9" t="s">
        <v>304</v>
      </c>
      <c r="L63" s="13" t="s">
        <v>466</v>
      </c>
      <c r="M63" s="8" t="s">
        <v>467</v>
      </c>
    </row>
    <row r="64" s="35" customFormat="true" ht="34" hidden="false" customHeight="true" outlineLevel="0" collapsed="false">
      <c r="A64" s="8" t="n">
        <v>62</v>
      </c>
      <c r="B64" s="9" t="s">
        <v>463</v>
      </c>
      <c r="C64" s="9" t="s">
        <v>468</v>
      </c>
      <c r="D64" s="9" t="s">
        <v>19</v>
      </c>
      <c r="E64" s="8" t="n">
        <v>1</v>
      </c>
      <c r="F64" s="9" t="s">
        <v>302</v>
      </c>
      <c r="G64" s="9" t="s">
        <v>311</v>
      </c>
      <c r="H64" s="13" t="s">
        <v>469</v>
      </c>
      <c r="I64" s="10"/>
      <c r="J64" s="9" t="s">
        <v>30</v>
      </c>
      <c r="K64" s="9" t="s">
        <v>329</v>
      </c>
      <c r="L64" s="10"/>
      <c r="M64" s="8" t="s">
        <v>467</v>
      </c>
    </row>
    <row r="65" s="35" customFormat="true" ht="34" hidden="false" customHeight="true" outlineLevel="0" collapsed="false">
      <c r="A65" s="8" t="n">
        <v>63</v>
      </c>
      <c r="B65" s="9" t="s">
        <v>463</v>
      </c>
      <c r="C65" s="9" t="s">
        <v>300</v>
      </c>
      <c r="D65" s="9" t="s">
        <v>19</v>
      </c>
      <c r="E65" s="8" t="n">
        <v>1</v>
      </c>
      <c r="F65" s="9" t="s">
        <v>302</v>
      </c>
      <c r="G65" s="9" t="s">
        <v>311</v>
      </c>
      <c r="H65" s="13" t="s">
        <v>303</v>
      </c>
      <c r="I65" s="13" t="s">
        <v>390</v>
      </c>
      <c r="J65" s="9" t="s">
        <v>30</v>
      </c>
      <c r="K65" s="9" t="s">
        <v>304</v>
      </c>
      <c r="L65" s="10"/>
      <c r="M65" s="8" t="s">
        <v>467</v>
      </c>
    </row>
    <row r="66" s="35" customFormat="true" ht="34" hidden="false" customHeight="true" outlineLevel="0" collapsed="false">
      <c r="A66" s="8" t="n">
        <v>64</v>
      </c>
      <c r="B66" s="9" t="s">
        <v>470</v>
      </c>
      <c r="C66" s="9" t="s">
        <v>471</v>
      </c>
      <c r="D66" s="9" t="s">
        <v>19</v>
      </c>
      <c r="E66" s="8" t="n">
        <v>1</v>
      </c>
      <c r="F66" s="9" t="s">
        <v>302</v>
      </c>
      <c r="G66" s="9" t="s">
        <v>30</v>
      </c>
      <c r="H66" s="13" t="s">
        <v>472</v>
      </c>
      <c r="I66" s="10"/>
      <c r="J66" s="9" t="s">
        <v>30</v>
      </c>
      <c r="K66" s="9" t="s">
        <v>304</v>
      </c>
      <c r="L66" s="10"/>
      <c r="M66" s="8" t="s">
        <v>473</v>
      </c>
    </row>
    <row r="67" s="35" customFormat="true" ht="34" hidden="false" customHeight="true" outlineLevel="0" collapsed="false">
      <c r="A67" s="8" t="n">
        <v>65</v>
      </c>
      <c r="B67" s="9" t="s">
        <v>470</v>
      </c>
      <c r="C67" s="9" t="s">
        <v>474</v>
      </c>
      <c r="D67" s="9" t="s">
        <v>19</v>
      </c>
      <c r="E67" s="8" t="n">
        <v>1</v>
      </c>
      <c r="F67" s="9" t="s">
        <v>302</v>
      </c>
      <c r="G67" s="9" t="s">
        <v>30</v>
      </c>
      <c r="H67" s="13" t="s">
        <v>475</v>
      </c>
      <c r="I67" s="10"/>
      <c r="J67" s="9" t="s">
        <v>30</v>
      </c>
      <c r="K67" s="9" t="s">
        <v>304</v>
      </c>
      <c r="L67" s="10"/>
      <c r="M67" s="8" t="s">
        <v>473</v>
      </c>
    </row>
  </sheetData>
  <autoFilter ref="A1:M67"/>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4.3671875" defaultRowHeight="14.25" zeroHeight="false" outlineLevelRow="0" outlineLevelCol="0"/>
  <cols>
    <col collapsed="false" customWidth="true" hidden="false" outlineLevel="0" max="1" min="1" style="40" width="3.36"/>
    <col collapsed="false" customWidth="true" hidden="false" outlineLevel="0" max="2" min="2" style="40" width="16.62"/>
    <col collapsed="false" customWidth="true" hidden="false" outlineLevel="0" max="3" min="3" style="40" width="18.75"/>
    <col collapsed="false" customWidth="true" hidden="false" outlineLevel="0" max="4" min="4" style="40" width="8.62"/>
    <col collapsed="false" customWidth="true" hidden="false" outlineLevel="0" max="5" min="5" style="40" width="9.62"/>
    <col collapsed="false" customWidth="true" hidden="false" outlineLevel="0" max="6" min="6" style="40" width="9.5"/>
    <col collapsed="false" customWidth="true" hidden="false" outlineLevel="0" max="7" min="7" style="40" width="4.5"/>
    <col collapsed="false" customWidth="true" hidden="false" outlineLevel="0" max="8" min="8" style="40" width="7.12"/>
    <col collapsed="false" customWidth="true" hidden="false" outlineLevel="0" max="9" min="9" style="40" width="6.5"/>
    <col collapsed="false" customWidth="true" hidden="false" outlineLevel="0" max="10" min="10" style="40" width="29.12"/>
    <col collapsed="false" customWidth="true" hidden="false" outlineLevel="0" max="11" min="11" style="40" width="7.37"/>
    <col collapsed="false" customWidth="true" hidden="false" outlineLevel="0" max="12" min="12" style="40" width="6.12"/>
    <col collapsed="false" customWidth="true" hidden="false" outlineLevel="0" max="13" min="13" style="40" width="16.99"/>
    <col collapsed="false" customWidth="true" hidden="false" outlineLevel="0" max="14" min="14" style="40" width="13.37"/>
    <col collapsed="false" customWidth="true" hidden="false" outlineLevel="0" max="15" min="15" style="40" width="14.24"/>
    <col collapsed="false" customWidth="false" hidden="false" outlineLevel="0" max="257" min="16" style="40" width="4.37"/>
  </cols>
  <sheetData>
    <row r="1" s="40" customFormat="true" ht="63" hidden="false" customHeight="true" outlineLevel="0" collapsed="false">
      <c r="A1" s="41" t="s">
        <v>476</v>
      </c>
      <c r="B1" s="41"/>
      <c r="C1" s="41"/>
      <c r="D1" s="41"/>
      <c r="E1" s="41"/>
      <c r="F1" s="41"/>
      <c r="G1" s="41"/>
      <c r="H1" s="41"/>
      <c r="I1" s="41"/>
      <c r="J1" s="41"/>
      <c r="K1" s="41"/>
      <c r="L1" s="41"/>
      <c r="M1" s="41"/>
      <c r="N1" s="41"/>
      <c r="O1" s="41"/>
    </row>
    <row r="2" s="40" customFormat="true" ht="70" hidden="false" customHeight="true" outlineLevel="0" collapsed="false">
      <c r="A2" s="42" t="s">
        <v>2</v>
      </c>
      <c r="B2" s="42" t="s">
        <v>3</v>
      </c>
      <c r="C2" s="42" t="s">
        <v>4</v>
      </c>
      <c r="D2" s="42" t="s">
        <v>477</v>
      </c>
      <c r="E2" s="42" t="s">
        <v>294</v>
      </c>
      <c r="F2" s="42" t="s">
        <v>478</v>
      </c>
      <c r="G2" s="42" t="s">
        <v>479</v>
      </c>
      <c r="H2" s="42" t="s">
        <v>10</v>
      </c>
      <c r="I2" s="42" t="s">
        <v>11</v>
      </c>
      <c r="J2" s="42" t="s">
        <v>480</v>
      </c>
      <c r="K2" s="42" t="s">
        <v>297</v>
      </c>
      <c r="L2" s="42" t="s">
        <v>296</v>
      </c>
      <c r="M2" s="42" t="s">
        <v>14</v>
      </c>
      <c r="N2" s="42" t="s">
        <v>15</v>
      </c>
      <c r="O2" s="42" t="s">
        <v>481</v>
      </c>
    </row>
    <row r="3" s="40" customFormat="true" ht="65" hidden="false" customHeight="true" outlineLevel="0" collapsed="false">
      <c r="A3" s="43" t="n">
        <v>1</v>
      </c>
      <c r="B3" s="44" t="s">
        <v>482</v>
      </c>
      <c r="C3" s="44" t="s">
        <v>483</v>
      </c>
      <c r="D3" s="44" t="s">
        <v>19</v>
      </c>
      <c r="E3" s="44" t="s">
        <v>484</v>
      </c>
      <c r="F3" s="44" t="s">
        <v>485</v>
      </c>
      <c r="G3" s="43" t="n">
        <v>1</v>
      </c>
      <c r="H3" s="44" t="s">
        <v>22</v>
      </c>
      <c r="I3" s="44" t="s">
        <v>30</v>
      </c>
      <c r="J3" s="44" t="s">
        <v>36</v>
      </c>
      <c r="K3" s="44" t="s">
        <v>486</v>
      </c>
      <c r="L3" s="44" t="s">
        <v>30</v>
      </c>
      <c r="M3" s="44" t="s">
        <v>487</v>
      </c>
      <c r="N3" s="43"/>
      <c r="O3" s="43" t="s">
        <v>488</v>
      </c>
    </row>
    <row r="4" s="40" customFormat="true" ht="43" hidden="false" customHeight="true" outlineLevel="0" collapsed="false">
      <c r="A4" s="43" t="n">
        <v>2</v>
      </c>
      <c r="B4" s="44" t="s">
        <v>489</v>
      </c>
      <c r="C4" s="44" t="s">
        <v>490</v>
      </c>
      <c r="D4" s="44" t="s">
        <v>19</v>
      </c>
      <c r="E4" s="44" t="s">
        <v>94</v>
      </c>
      <c r="F4" s="44" t="s">
        <v>485</v>
      </c>
      <c r="G4" s="43" t="n">
        <v>1</v>
      </c>
      <c r="H4" s="44" t="s">
        <v>22</v>
      </c>
      <c r="I4" s="44" t="s">
        <v>30</v>
      </c>
      <c r="J4" s="44" t="s">
        <v>491</v>
      </c>
      <c r="K4" s="44" t="s">
        <v>492</v>
      </c>
      <c r="L4" s="44" t="s">
        <v>30</v>
      </c>
      <c r="M4" s="43"/>
      <c r="N4" s="43"/>
      <c r="O4" s="43" t="s">
        <v>493</v>
      </c>
    </row>
    <row r="5" s="40" customFormat="true" ht="75" hidden="false" customHeight="true" outlineLevel="0" collapsed="false">
      <c r="A5" s="43" t="n">
        <v>3</v>
      </c>
      <c r="B5" s="44" t="s">
        <v>494</v>
      </c>
      <c r="C5" s="44" t="s">
        <v>495</v>
      </c>
      <c r="D5" s="44" t="s">
        <v>19</v>
      </c>
      <c r="E5" s="44" t="s">
        <v>496</v>
      </c>
      <c r="F5" s="44" t="s">
        <v>497</v>
      </c>
      <c r="G5" s="43" t="n">
        <v>1</v>
      </c>
      <c r="H5" s="44" t="s">
        <v>75</v>
      </c>
      <c r="I5" s="44" t="s">
        <v>76</v>
      </c>
      <c r="J5" s="44" t="s">
        <v>498</v>
      </c>
      <c r="K5" s="44" t="s">
        <v>30</v>
      </c>
      <c r="L5" s="44" t="s">
        <v>350</v>
      </c>
      <c r="M5" s="44" t="s">
        <v>499</v>
      </c>
      <c r="N5" s="43"/>
      <c r="O5" s="43" t="s">
        <v>500</v>
      </c>
    </row>
    <row r="6" s="40" customFormat="true" ht="75" hidden="false" customHeight="true" outlineLevel="0" collapsed="false">
      <c r="A6" s="43" t="n">
        <v>4</v>
      </c>
      <c r="B6" s="44"/>
      <c r="C6" s="44"/>
      <c r="D6" s="44"/>
      <c r="E6" s="44" t="s">
        <v>501</v>
      </c>
      <c r="F6" s="44" t="s">
        <v>497</v>
      </c>
      <c r="G6" s="43" t="n">
        <v>1</v>
      </c>
      <c r="H6" s="44" t="s">
        <v>75</v>
      </c>
      <c r="I6" s="44" t="s">
        <v>76</v>
      </c>
      <c r="J6" s="44" t="s">
        <v>498</v>
      </c>
      <c r="K6" s="44" t="s">
        <v>30</v>
      </c>
      <c r="L6" s="44" t="s">
        <v>353</v>
      </c>
      <c r="M6" s="44" t="s">
        <v>499</v>
      </c>
      <c r="N6" s="43"/>
      <c r="O6" s="43" t="s">
        <v>500</v>
      </c>
    </row>
    <row r="7" s="40" customFormat="true" ht="36" hidden="false" customHeight="true" outlineLevel="0" collapsed="false">
      <c r="A7" s="43" t="n">
        <v>5</v>
      </c>
      <c r="B7" s="44" t="s">
        <v>502</v>
      </c>
      <c r="C7" s="44" t="s">
        <v>503</v>
      </c>
      <c r="D7" s="44" t="s">
        <v>19</v>
      </c>
      <c r="E7" s="44" t="s">
        <v>504</v>
      </c>
      <c r="F7" s="44" t="s">
        <v>497</v>
      </c>
      <c r="G7" s="43" t="n">
        <v>1</v>
      </c>
      <c r="H7" s="44" t="s">
        <v>22</v>
      </c>
      <c r="I7" s="44" t="s">
        <v>30</v>
      </c>
      <c r="J7" s="44" t="s">
        <v>250</v>
      </c>
      <c r="K7" s="44" t="s">
        <v>492</v>
      </c>
      <c r="L7" s="44" t="s">
        <v>30</v>
      </c>
      <c r="M7" s="43"/>
      <c r="N7" s="43"/>
      <c r="O7" s="43" t="s">
        <v>505</v>
      </c>
    </row>
    <row r="8" s="40" customFormat="true" ht="50" hidden="false" customHeight="true" outlineLevel="0" collapsed="false">
      <c r="A8" s="43" t="n">
        <v>6</v>
      </c>
      <c r="B8" s="44"/>
      <c r="C8" s="44" t="s">
        <v>506</v>
      </c>
      <c r="D8" s="44" t="s">
        <v>89</v>
      </c>
      <c r="E8" s="44" t="s">
        <v>507</v>
      </c>
      <c r="F8" s="44" t="s">
        <v>497</v>
      </c>
      <c r="G8" s="43" t="n">
        <v>1</v>
      </c>
      <c r="H8" s="44" t="s">
        <v>22</v>
      </c>
      <c r="I8" s="44" t="s">
        <v>30</v>
      </c>
      <c r="J8" s="44" t="s">
        <v>508</v>
      </c>
      <c r="K8" s="44" t="s">
        <v>492</v>
      </c>
      <c r="L8" s="44" t="s">
        <v>30</v>
      </c>
      <c r="M8" s="43"/>
      <c r="N8" s="43"/>
      <c r="O8" s="43" t="s">
        <v>509</v>
      </c>
    </row>
    <row r="9" s="40" customFormat="true" ht="54" hidden="false" customHeight="true" outlineLevel="0" collapsed="false">
      <c r="A9" s="43" t="n">
        <v>7</v>
      </c>
      <c r="B9" s="45" t="s">
        <v>510</v>
      </c>
      <c r="C9" s="44" t="s">
        <v>511</v>
      </c>
      <c r="D9" s="44" t="s">
        <v>89</v>
      </c>
      <c r="E9" s="44" t="s">
        <v>512</v>
      </c>
      <c r="F9" s="44" t="s">
        <v>497</v>
      </c>
      <c r="G9" s="43" t="n">
        <v>1</v>
      </c>
      <c r="H9" s="44" t="s">
        <v>22</v>
      </c>
      <c r="I9" s="44" t="s">
        <v>30</v>
      </c>
      <c r="J9" s="44" t="s">
        <v>513</v>
      </c>
      <c r="K9" s="44" t="s">
        <v>492</v>
      </c>
      <c r="L9" s="44" t="s">
        <v>30</v>
      </c>
      <c r="M9" s="43"/>
      <c r="N9" s="43"/>
      <c r="O9" s="43" t="s">
        <v>514</v>
      </c>
    </row>
    <row r="10" s="40" customFormat="true" ht="54" hidden="false" customHeight="true" outlineLevel="0" collapsed="false">
      <c r="A10" s="43" t="n">
        <v>8</v>
      </c>
      <c r="B10" s="44" t="s">
        <v>515</v>
      </c>
      <c r="C10" s="44" t="s">
        <v>516</v>
      </c>
      <c r="D10" s="44" t="s">
        <v>19</v>
      </c>
      <c r="E10" s="44" t="s">
        <v>94</v>
      </c>
      <c r="F10" s="44" t="s">
        <v>497</v>
      </c>
      <c r="G10" s="43" t="n">
        <v>1</v>
      </c>
      <c r="H10" s="44" t="s">
        <v>22</v>
      </c>
      <c r="I10" s="44" t="s">
        <v>30</v>
      </c>
      <c r="J10" s="44" t="s">
        <v>517</v>
      </c>
      <c r="K10" s="44" t="s">
        <v>492</v>
      </c>
      <c r="L10" s="44" t="s">
        <v>30</v>
      </c>
      <c r="M10" s="43"/>
      <c r="N10" s="43"/>
      <c r="O10" s="43" t="s">
        <v>518</v>
      </c>
    </row>
    <row r="11" s="40" customFormat="true" ht="43" hidden="false" customHeight="true" outlineLevel="0" collapsed="false">
      <c r="A11" s="43" t="n">
        <v>9</v>
      </c>
      <c r="B11" s="44" t="s">
        <v>519</v>
      </c>
      <c r="C11" s="44" t="s">
        <v>520</v>
      </c>
      <c r="D11" s="44" t="s">
        <v>19</v>
      </c>
      <c r="E11" s="44" t="s">
        <v>521</v>
      </c>
      <c r="F11" s="44" t="s">
        <v>497</v>
      </c>
      <c r="G11" s="43" t="n">
        <v>1</v>
      </c>
      <c r="H11" s="44" t="s">
        <v>22</v>
      </c>
      <c r="I11" s="44" t="s">
        <v>30</v>
      </c>
      <c r="J11" s="44" t="s">
        <v>307</v>
      </c>
      <c r="K11" s="44" t="s">
        <v>492</v>
      </c>
      <c r="L11" s="44" t="s">
        <v>30</v>
      </c>
      <c r="M11" s="43"/>
      <c r="N11" s="43"/>
      <c r="O11" s="43" t="s">
        <v>522</v>
      </c>
    </row>
    <row r="12" s="40" customFormat="true" ht="43" hidden="false" customHeight="true" outlineLevel="0" collapsed="false">
      <c r="A12" s="43" t="n">
        <v>10</v>
      </c>
      <c r="B12" s="44" t="s">
        <v>523</v>
      </c>
      <c r="C12" s="44" t="s">
        <v>524</v>
      </c>
      <c r="D12" s="44" t="s">
        <v>19</v>
      </c>
      <c r="E12" s="44" t="s">
        <v>525</v>
      </c>
      <c r="F12" s="44" t="s">
        <v>497</v>
      </c>
      <c r="G12" s="43" t="n">
        <v>1</v>
      </c>
      <c r="H12" s="44" t="s">
        <v>22</v>
      </c>
      <c r="I12" s="44" t="s">
        <v>30</v>
      </c>
      <c r="J12" s="44" t="s">
        <v>526</v>
      </c>
      <c r="K12" s="44" t="s">
        <v>492</v>
      </c>
      <c r="L12" s="44" t="s">
        <v>30</v>
      </c>
      <c r="M12" s="43"/>
      <c r="N12" s="43"/>
      <c r="O12" s="43" t="s">
        <v>527</v>
      </c>
    </row>
    <row r="13" s="40" customFormat="true" ht="43" hidden="false" customHeight="true" outlineLevel="0" collapsed="false">
      <c r="A13" s="43" t="n">
        <v>11</v>
      </c>
      <c r="B13" s="44"/>
      <c r="C13" s="44" t="s">
        <v>528</v>
      </c>
      <c r="D13" s="44" t="s">
        <v>19</v>
      </c>
      <c r="E13" s="44" t="s">
        <v>529</v>
      </c>
      <c r="F13" s="44" t="s">
        <v>497</v>
      </c>
      <c r="G13" s="43" t="n">
        <v>1</v>
      </c>
      <c r="H13" s="44" t="s">
        <v>22</v>
      </c>
      <c r="I13" s="44" t="s">
        <v>30</v>
      </c>
      <c r="J13" s="44" t="s">
        <v>530</v>
      </c>
      <c r="K13" s="44" t="s">
        <v>492</v>
      </c>
      <c r="L13" s="44" t="s">
        <v>30</v>
      </c>
      <c r="M13" s="43"/>
      <c r="N13" s="43"/>
      <c r="O13" s="43" t="s">
        <v>527</v>
      </c>
    </row>
    <row r="14" s="40" customFormat="true" ht="43" hidden="false" customHeight="true" outlineLevel="0" collapsed="false">
      <c r="A14" s="43" t="n">
        <v>12</v>
      </c>
      <c r="B14" s="44" t="s">
        <v>531</v>
      </c>
      <c r="C14" s="44" t="s">
        <v>532</v>
      </c>
      <c r="D14" s="44" t="s">
        <v>19</v>
      </c>
      <c r="E14" s="44" t="s">
        <v>300</v>
      </c>
      <c r="F14" s="44" t="s">
        <v>497</v>
      </c>
      <c r="G14" s="43" t="n">
        <v>1</v>
      </c>
      <c r="H14" s="44" t="s">
        <v>22</v>
      </c>
      <c r="I14" s="44" t="s">
        <v>30</v>
      </c>
      <c r="J14" s="44" t="s">
        <v>513</v>
      </c>
      <c r="K14" s="44" t="s">
        <v>492</v>
      </c>
      <c r="L14" s="44" t="s">
        <v>30</v>
      </c>
      <c r="M14" s="44" t="s">
        <v>533</v>
      </c>
      <c r="N14" s="43"/>
      <c r="O14" s="43" t="s">
        <v>534</v>
      </c>
    </row>
    <row r="15" s="40" customFormat="true" ht="43" hidden="false" customHeight="true" outlineLevel="0" collapsed="false">
      <c r="A15" s="43" t="n">
        <v>13</v>
      </c>
      <c r="B15" s="44" t="s">
        <v>535</v>
      </c>
      <c r="C15" s="44" t="s">
        <v>536</v>
      </c>
      <c r="D15" s="44" t="s">
        <v>19</v>
      </c>
      <c r="E15" s="44" t="s">
        <v>94</v>
      </c>
      <c r="F15" s="44" t="s">
        <v>497</v>
      </c>
      <c r="G15" s="43" t="n">
        <v>1</v>
      </c>
      <c r="H15" s="44" t="s">
        <v>22</v>
      </c>
      <c r="I15" s="44" t="s">
        <v>30</v>
      </c>
      <c r="J15" s="44" t="s">
        <v>537</v>
      </c>
      <c r="K15" s="44" t="s">
        <v>492</v>
      </c>
      <c r="L15" s="44" t="s">
        <v>30</v>
      </c>
      <c r="M15" s="43"/>
      <c r="N15" s="43"/>
      <c r="O15" s="43" t="s">
        <v>538</v>
      </c>
    </row>
    <row r="16" s="40" customFormat="true" ht="69" hidden="false" customHeight="true" outlineLevel="0" collapsed="false">
      <c r="A16" s="43" t="n">
        <v>14</v>
      </c>
      <c r="B16" s="44" t="s">
        <v>539</v>
      </c>
      <c r="C16" s="44" t="s">
        <v>540</v>
      </c>
      <c r="D16" s="44" t="s">
        <v>19</v>
      </c>
      <c r="E16" s="44" t="s">
        <v>541</v>
      </c>
      <c r="F16" s="44" t="s">
        <v>497</v>
      </c>
      <c r="G16" s="43" t="n">
        <v>1</v>
      </c>
      <c r="H16" s="44" t="s">
        <v>542</v>
      </c>
      <c r="I16" s="44" t="s">
        <v>30</v>
      </c>
      <c r="J16" s="44" t="s">
        <v>30</v>
      </c>
      <c r="K16" s="44" t="s">
        <v>492</v>
      </c>
      <c r="L16" s="44" t="s">
        <v>30</v>
      </c>
      <c r="M16" s="44" t="s">
        <v>543</v>
      </c>
      <c r="N16" s="43"/>
      <c r="O16" s="43" t="s">
        <v>544</v>
      </c>
    </row>
    <row r="17" s="40" customFormat="true" ht="43" hidden="false" customHeight="true" outlineLevel="0" collapsed="false">
      <c r="A17" s="43" t="n">
        <v>15</v>
      </c>
      <c r="B17" s="44" t="s">
        <v>545</v>
      </c>
      <c r="C17" s="44" t="s">
        <v>546</v>
      </c>
      <c r="D17" s="44" t="s">
        <v>19</v>
      </c>
      <c r="E17" s="44" t="s">
        <v>300</v>
      </c>
      <c r="F17" s="44" t="s">
        <v>485</v>
      </c>
      <c r="G17" s="43" t="n">
        <v>1</v>
      </c>
      <c r="H17" s="44" t="s">
        <v>22</v>
      </c>
      <c r="I17" s="44" t="s">
        <v>30</v>
      </c>
      <c r="J17" s="44" t="s">
        <v>513</v>
      </c>
      <c r="K17" s="44" t="s">
        <v>492</v>
      </c>
      <c r="L17" s="44" t="s">
        <v>30</v>
      </c>
      <c r="M17" s="43"/>
      <c r="N17" s="43"/>
      <c r="O17" s="43" t="s">
        <v>547</v>
      </c>
    </row>
    <row r="18" s="40" customFormat="true" ht="54" hidden="false" customHeight="true" outlineLevel="0" collapsed="false">
      <c r="A18" s="43" t="n">
        <v>16</v>
      </c>
      <c r="B18" s="44" t="s">
        <v>548</v>
      </c>
      <c r="C18" s="44" t="s">
        <v>549</v>
      </c>
      <c r="D18" s="44" t="s">
        <v>19</v>
      </c>
      <c r="E18" s="44" t="s">
        <v>550</v>
      </c>
      <c r="F18" s="44" t="s">
        <v>497</v>
      </c>
      <c r="G18" s="43" t="n">
        <v>1</v>
      </c>
      <c r="H18" s="44" t="s">
        <v>22</v>
      </c>
      <c r="I18" s="44" t="s">
        <v>30</v>
      </c>
      <c r="J18" s="44" t="s">
        <v>551</v>
      </c>
      <c r="K18" s="44" t="s">
        <v>492</v>
      </c>
      <c r="L18" s="44" t="s">
        <v>30</v>
      </c>
      <c r="M18" s="43"/>
      <c r="N18" s="43"/>
      <c r="O18" s="43" t="s">
        <v>552</v>
      </c>
    </row>
    <row r="19" s="40" customFormat="true" ht="75" hidden="false" customHeight="true" outlineLevel="0" collapsed="false">
      <c r="A19" s="43" t="n">
        <v>17</v>
      </c>
      <c r="B19" s="44" t="s">
        <v>553</v>
      </c>
      <c r="C19" s="44" t="s">
        <v>554</v>
      </c>
      <c r="D19" s="44" t="s">
        <v>19</v>
      </c>
      <c r="E19" s="44" t="s">
        <v>555</v>
      </c>
      <c r="F19" s="44" t="s">
        <v>497</v>
      </c>
      <c r="G19" s="43" t="n">
        <v>1</v>
      </c>
      <c r="H19" s="44" t="s">
        <v>22</v>
      </c>
      <c r="I19" s="44" t="s">
        <v>30</v>
      </c>
      <c r="J19" s="44" t="s">
        <v>556</v>
      </c>
      <c r="K19" s="44" t="s">
        <v>486</v>
      </c>
      <c r="L19" s="44" t="s">
        <v>350</v>
      </c>
      <c r="M19" s="43"/>
      <c r="N19" s="43"/>
      <c r="O19" s="43" t="s">
        <v>557</v>
      </c>
    </row>
    <row r="20" s="40" customFormat="true" ht="75" hidden="false" customHeight="true" outlineLevel="0" collapsed="false">
      <c r="A20" s="43" t="n">
        <v>18</v>
      </c>
      <c r="B20" s="44"/>
      <c r="C20" s="44"/>
      <c r="D20" s="44"/>
      <c r="E20" s="44" t="s">
        <v>558</v>
      </c>
      <c r="F20" s="44" t="s">
        <v>497</v>
      </c>
      <c r="G20" s="43" t="n">
        <v>1</v>
      </c>
      <c r="H20" s="44" t="s">
        <v>22</v>
      </c>
      <c r="I20" s="44" t="s">
        <v>30</v>
      </c>
      <c r="J20" s="44" t="s">
        <v>556</v>
      </c>
      <c r="K20" s="44" t="s">
        <v>486</v>
      </c>
      <c r="L20" s="44" t="s">
        <v>353</v>
      </c>
      <c r="M20" s="43"/>
      <c r="N20" s="43"/>
      <c r="O20" s="43" t="s">
        <v>557</v>
      </c>
    </row>
    <row r="21" s="40" customFormat="true" ht="72" hidden="false" customHeight="true" outlineLevel="0" collapsed="false">
      <c r="A21" s="43" t="n">
        <v>19</v>
      </c>
      <c r="B21" s="44" t="s">
        <v>559</v>
      </c>
      <c r="C21" s="44" t="s">
        <v>560</v>
      </c>
      <c r="D21" s="44" t="s">
        <v>19</v>
      </c>
      <c r="E21" s="44" t="s">
        <v>561</v>
      </c>
      <c r="F21" s="44" t="s">
        <v>497</v>
      </c>
      <c r="G21" s="43" t="n">
        <v>2</v>
      </c>
      <c r="H21" s="44" t="s">
        <v>22</v>
      </c>
      <c r="I21" s="44" t="s">
        <v>30</v>
      </c>
      <c r="J21" s="44" t="s">
        <v>562</v>
      </c>
      <c r="K21" s="44" t="s">
        <v>492</v>
      </c>
      <c r="L21" s="44" t="s">
        <v>30</v>
      </c>
      <c r="M21" s="43"/>
      <c r="N21" s="43"/>
      <c r="O21" s="43" t="s">
        <v>563</v>
      </c>
    </row>
    <row r="22" s="40" customFormat="true" ht="43" hidden="false" customHeight="true" outlineLevel="0" collapsed="false">
      <c r="A22" s="43" t="n">
        <v>20</v>
      </c>
      <c r="B22" s="44"/>
      <c r="C22" s="44" t="s">
        <v>564</v>
      </c>
      <c r="D22" s="44" t="s">
        <v>19</v>
      </c>
      <c r="E22" s="44" t="s">
        <v>565</v>
      </c>
      <c r="F22" s="44" t="s">
        <v>497</v>
      </c>
      <c r="G22" s="43" t="n">
        <v>1</v>
      </c>
      <c r="H22" s="44" t="s">
        <v>22</v>
      </c>
      <c r="I22" s="44" t="s">
        <v>30</v>
      </c>
      <c r="J22" s="44" t="s">
        <v>566</v>
      </c>
      <c r="K22" s="44" t="s">
        <v>492</v>
      </c>
      <c r="L22" s="44" t="s">
        <v>30</v>
      </c>
      <c r="M22" s="43"/>
      <c r="N22" s="43"/>
      <c r="O22" s="43" t="s">
        <v>567</v>
      </c>
    </row>
    <row r="23" s="40" customFormat="true" ht="43" hidden="false" customHeight="true" outlineLevel="0" collapsed="false">
      <c r="A23" s="43" t="n">
        <v>21</v>
      </c>
      <c r="B23" s="44"/>
      <c r="C23" s="44" t="s">
        <v>568</v>
      </c>
      <c r="D23" s="44" t="s">
        <v>19</v>
      </c>
      <c r="E23" s="44" t="s">
        <v>569</v>
      </c>
      <c r="F23" s="44" t="s">
        <v>497</v>
      </c>
      <c r="G23" s="43" t="n">
        <v>1</v>
      </c>
      <c r="H23" s="44" t="s">
        <v>22</v>
      </c>
      <c r="I23" s="44" t="s">
        <v>30</v>
      </c>
      <c r="J23" s="44" t="s">
        <v>570</v>
      </c>
      <c r="K23" s="44" t="s">
        <v>492</v>
      </c>
      <c r="L23" s="44" t="s">
        <v>30</v>
      </c>
      <c r="M23" s="43"/>
      <c r="N23" s="43"/>
      <c r="O23" s="43" t="s">
        <v>571</v>
      </c>
    </row>
    <row r="24" s="40" customFormat="true" ht="43" hidden="false" customHeight="true" outlineLevel="0" collapsed="false">
      <c r="A24" s="43" t="n">
        <v>22</v>
      </c>
      <c r="B24" s="44"/>
      <c r="C24" s="44" t="s">
        <v>572</v>
      </c>
      <c r="D24" s="44" t="s">
        <v>19</v>
      </c>
      <c r="E24" s="44" t="s">
        <v>573</v>
      </c>
      <c r="F24" s="44" t="s">
        <v>497</v>
      </c>
      <c r="G24" s="43" t="n">
        <v>1</v>
      </c>
      <c r="H24" s="44" t="s">
        <v>22</v>
      </c>
      <c r="I24" s="44" t="s">
        <v>30</v>
      </c>
      <c r="J24" s="44" t="s">
        <v>574</v>
      </c>
      <c r="K24" s="44" t="s">
        <v>492</v>
      </c>
      <c r="L24" s="44" t="s">
        <v>30</v>
      </c>
      <c r="M24" s="43"/>
      <c r="N24" s="43"/>
      <c r="O24" s="43" t="s">
        <v>575</v>
      </c>
    </row>
    <row r="25" s="40" customFormat="true" ht="43" hidden="false" customHeight="true" outlineLevel="0" collapsed="false">
      <c r="A25" s="43" t="n">
        <v>23</v>
      </c>
      <c r="B25" s="44" t="s">
        <v>576</v>
      </c>
      <c r="C25" s="44" t="s">
        <v>577</v>
      </c>
      <c r="D25" s="44" t="s">
        <v>19</v>
      </c>
      <c r="E25" s="44" t="s">
        <v>578</v>
      </c>
      <c r="F25" s="44" t="s">
        <v>497</v>
      </c>
      <c r="G25" s="43" t="n">
        <v>1</v>
      </c>
      <c r="H25" s="44" t="s">
        <v>22</v>
      </c>
      <c r="I25" s="44" t="s">
        <v>30</v>
      </c>
      <c r="J25" s="44" t="s">
        <v>579</v>
      </c>
      <c r="K25" s="44" t="s">
        <v>30</v>
      </c>
      <c r="L25" s="44" t="s">
        <v>30</v>
      </c>
      <c r="M25" s="43"/>
      <c r="N25" s="43"/>
      <c r="O25" s="43" t="s">
        <v>580</v>
      </c>
    </row>
    <row r="26" s="40" customFormat="true" ht="43" hidden="false" customHeight="true" outlineLevel="0" collapsed="false">
      <c r="A26" s="43" t="n">
        <v>24</v>
      </c>
      <c r="B26" s="44"/>
      <c r="C26" s="44"/>
      <c r="D26" s="44"/>
      <c r="E26" s="44" t="s">
        <v>581</v>
      </c>
      <c r="F26" s="44" t="s">
        <v>497</v>
      </c>
      <c r="G26" s="43" t="n">
        <v>1</v>
      </c>
      <c r="H26" s="44" t="s">
        <v>22</v>
      </c>
      <c r="I26" s="44" t="s">
        <v>30</v>
      </c>
      <c r="J26" s="44" t="s">
        <v>582</v>
      </c>
      <c r="K26" s="44" t="s">
        <v>30</v>
      </c>
      <c r="L26" s="44" t="s">
        <v>30</v>
      </c>
      <c r="M26" s="43"/>
      <c r="N26" s="43"/>
      <c r="O26" s="43" t="s">
        <v>580</v>
      </c>
    </row>
    <row r="27" s="40" customFormat="true" ht="43" hidden="false" customHeight="true" outlineLevel="0" collapsed="false">
      <c r="A27" s="43" t="n">
        <v>25</v>
      </c>
      <c r="B27" s="44"/>
      <c r="C27" s="44" t="s">
        <v>583</v>
      </c>
      <c r="D27" s="44" t="s">
        <v>19</v>
      </c>
      <c r="E27" s="44" t="s">
        <v>584</v>
      </c>
      <c r="F27" s="44" t="s">
        <v>497</v>
      </c>
      <c r="G27" s="43" t="n">
        <v>1</v>
      </c>
      <c r="H27" s="44" t="s">
        <v>22</v>
      </c>
      <c r="I27" s="44" t="s">
        <v>30</v>
      </c>
      <c r="J27" s="44" t="s">
        <v>585</v>
      </c>
      <c r="K27" s="44" t="s">
        <v>486</v>
      </c>
      <c r="L27" s="44" t="s">
        <v>350</v>
      </c>
      <c r="M27" s="43"/>
      <c r="N27" s="43"/>
      <c r="O27" s="43" t="s">
        <v>586</v>
      </c>
    </row>
    <row r="28" s="40" customFormat="true" ht="43" hidden="false" customHeight="true" outlineLevel="0" collapsed="false">
      <c r="A28" s="43" t="n">
        <v>26</v>
      </c>
      <c r="B28" s="44"/>
      <c r="C28" s="44"/>
      <c r="D28" s="44"/>
      <c r="E28" s="44" t="s">
        <v>587</v>
      </c>
      <c r="F28" s="44" t="s">
        <v>497</v>
      </c>
      <c r="G28" s="43" t="n">
        <v>1</v>
      </c>
      <c r="H28" s="44" t="s">
        <v>22</v>
      </c>
      <c r="I28" s="44" t="s">
        <v>30</v>
      </c>
      <c r="J28" s="44" t="s">
        <v>585</v>
      </c>
      <c r="K28" s="44" t="s">
        <v>486</v>
      </c>
      <c r="L28" s="44" t="s">
        <v>353</v>
      </c>
      <c r="M28" s="43"/>
      <c r="N28" s="43"/>
      <c r="O28" s="43" t="s">
        <v>586</v>
      </c>
    </row>
    <row r="29" s="40" customFormat="true" ht="43" hidden="false" customHeight="true" outlineLevel="0" collapsed="false">
      <c r="A29" s="43" t="n">
        <v>27</v>
      </c>
      <c r="B29" s="44"/>
      <c r="C29" s="44" t="s">
        <v>588</v>
      </c>
      <c r="D29" s="44" t="s">
        <v>19</v>
      </c>
      <c r="E29" s="44" t="s">
        <v>589</v>
      </c>
      <c r="F29" s="44" t="s">
        <v>497</v>
      </c>
      <c r="G29" s="43" t="n">
        <v>1</v>
      </c>
      <c r="H29" s="44" t="s">
        <v>22</v>
      </c>
      <c r="I29" s="44" t="s">
        <v>30</v>
      </c>
      <c r="J29" s="44" t="s">
        <v>590</v>
      </c>
      <c r="K29" s="44" t="s">
        <v>492</v>
      </c>
      <c r="L29" s="44" t="s">
        <v>30</v>
      </c>
      <c r="M29" s="43"/>
      <c r="N29" s="43"/>
      <c r="O29" s="43" t="s">
        <v>591</v>
      </c>
    </row>
    <row r="30" s="40" customFormat="true" ht="58" hidden="false" customHeight="true" outlineLevel="0" collapsed="false">
      <c r="A30" s="43" t="n">
        <v>28</v>
      </c>
      <c r="B30" s="44"/>
      <c r="C30" s="44"/>
      <c r="D30" s="44"/>
      <c r="E30" s="44" t="s">
        <v>592</v>
      </c>
      <c r="F30" s="44" t="s">
        <v>497</v>
      </c>
      <c r="G30" s="43" t="n">
        <v>1</v>
      </c>
      <c r="H30" s="44" t="s">
        <v>22</v>
      </c>
      <c r="I30" s="44" t="s">
        <v>30</v>
      </c>
      <c r="J30" s="44" t="s">
        <v>593</v>
      </c>
      <c r="K30" s="44" t="s">
        <v>486</v>
      </c>
      <c r="L30" s="44" t="s">
        <v>30</v>
      </c>
      <c r="M30" s="44" t="s">
        <v>594</v>
      </c>
      <c r="N30" s="43"/>
      <c r="O30" s="43" t="s">
        <v>591</v>
      </c>
    </row>
    <row r="31" s="40" customFormat="true" ht="43" hidden="false" customHeight="true" outlineLevel="0" collapsed="false">
      <c r="A31" s="43" t="n">
        <v>29</v>
      </c>
      <c r="B31" s="44"/>
      <c r="C31" s="44"/>
      <c r="D31" s="44"/>
      <c r="E31" s="44" t="s">
        <v>595</v>
      </c>
      <c r="F31" s="44" t="s">
        <v>497</v>
      </c>
      <c r="G31" s="43" t="n">
        <v>2</v>
      </c>
      <c r="H31" s="44" t="s">
        <v>22</v>
      </c>
      <c r="I31" s="44" t="s">
        <v>30</v>
      </c>
      <c r="J31" s="44" t="s">
        <v>596</v>
      </c>
      <c r="K31" s="44" t="s">
        <v>492</v>
      </c>
      <c r="L31" s="44" t="s">
        <v>30</v>
      </c>
      <c r="M31" s="43"/>
      <c r="N31" s="43"/>
      <c r="O31" s="43" t="s">
        <v>591</v>
      </c>
    </row>
    <row r="32" s="40" customFormat="true" ht="26" hidden="false" customHeight="true" outlineLevel="0" collapsed="false">
      <c r="A32" s="43" t="n">
        <v>30</v>
      </c>
      <c r="B32" s="44" t="s">
        <v>597</v>
      </c>
      <c r="C32" s="44" t="s">
        <v>598</v>
      </c>
      <c r="D32" s="44" t="s">
        <v>19</v>
      </c>
      <c r="E32" s="44" t="s">
        <v>512</v>
      </c>
      <c r="F32" s="44" t="s">
        <v>497</v>
      </c>
      <c r="G32" s="43" t="n">
        <v>1</v>
      </c>
      <c r="H32" s="44" t="s">
        <v>22</v>
      </c>
      <c r="I32" s="44" t="s">
        <v>30</v>
      </c>
      <c r="J32" s="44" t="s">
        <v>599</v>
      </c>
      <c r="K32" s="44" t="s">
        <v>492</v>
      </c>
      <c r="L32" s="44" t="s">
        <v>30</v>
      </c>
      <c r="M32" s="43"/>
      <c r="N32" s="43"/>
      <c r="O32" s="43" t="s">
        <v>600</v>
      </c>
    </row>
    <row r="33" s="40" customFormat="true" ht="51" hidden="false" customHeight="true" outlineLevel="0" collapsed="false">
      <c r="A33" s="43" t="n">
        <v>31</v>
      </c>
      <c r="B33" s="44"/>
      <c r="C33" s="44"/>
      <c r="D33" s="44"/>
      <c r="E33" s="44" t="s">
        <v>601</v>
      </c>
      <c r="F33" s="44" t="s">
        <v>497</v>
      </c>
      <c r="G33" s="43" t="n">
        <v>1</v>
      </c>
      <c r="H33" s="44" t="s">
        <v>22</v>
      </c>
      <c r="I33" s="44" t="s">
        <v>30</v>
      </c>
      <c r="J33" s="44" t="s">
        <v>602</v>
      </c>
      <c r="K33" s="44" t="s">
        <v>492</v>
      </c>
      <c r="L33" s="44" t="s">
        <v>30</v>
      </c>
      <c r="M33" s="43"/>
      <c r="N33" s="43"/>
      <c r="O33" s="43" t="s">
        <v>600</v>
      </c>
    </row>
    <row r="34" s="40" customFormat="true" ht="45" hidden="false" customHeight="true" outlineLevel="0" collapsed="false">
      <c r="A34" s="43" t="n">
        <v>32</v>
      </c>
      <c r="B34" s="44"/>
      <c r="C34" s="44" t="s">
        <v>603</v>
      </c>
      <c r="D34" s="44" t="s">
        <v>19</v>
      </c>
      <c r="E34" s="44" t="s">
        <v>604</v>
      </c>
      <c r="F34" s="44" t="s">
        <v>497</v>
      </c>
      <c r="G34" s="43" t="n">
        <v>1</v>
      </c>
      <c r="H34" s="44" t="s">
        <v>22</v>
      </c>
      <c r="I34" s="44" t="s">
        <v>30</v>
      </c>
      <c r="J34" s="44" t="s">
        <v>605</v>
      </c>
      <c r="K34" s="44" t="s">
        <v>486</v>
      </c>
      <c r="L34" s="44" t="s">
        <v>30</v>
      </c>
      <c r="M34" s="43"/>
      <c r="N34" s="43"/>
      <c r="O34" s="43" t="s">
        <v>606</v>
      </c>
    </row>
    <row r="35" s="40" customFormat="true" ht="49" hidden="false" customHeight="true" outlineLevel="0" collapsed="false">
      <c r="A35" s="43" t="n">
        <v>33</v>
      </c>
      <c r="B35" s="44"/>
      <c r="C35" s="44" t="s">
        <v>607</v>
      </c>
      <c r="D35" s="44" t="s">
        <v>19</v>
      </c>
      <c r="E35" s="44" t="s">
        <v>608</v>
      </c>
      <c r="F35" s="44" t="s">
        <v>485</v>
      </c>
      <c r="G35" s="43" t="n">
        <v>1</v>
      </c>
      <c r="H35" s="44" t="s">
        <v>22</v>
      </c>
      <c r="I35" s="44" t="s">
        <v>30</v>
      </c>
      <c r="J35" s="44" t="s">
        <v>609</v>
      </c>
      <c r="K35" s="44" t="s">
        <v>486</v>
      </c>
      <c r="L35" s="44" t="s">
        <v>30</v>
      </c>
      <c r="M35" s="43"/>
      <c r="N35" s="43"/>
      <c r="O35" s="43" t="s">
        <v>610</v>
      </c>
    </row>
    <row r="36" s="40" customFormat="true" ht="75" hidden="false" customHeight="true" outlineLevel="0" collapsed="false">
      <c r="A36" s="43" t="n">
        <v>34</v>
      </c>
      <c r="B36" s="44" t="s">
        <v>611</v>
      </c>
      <c r="C36" s="44" t="s">
        <v>612</v>
      </c>
      <c r="D36" s="44" t="s">
        <v>19</v>
      </c>
      <c r="E36" s="44" t="s">
        <v>613</v>
      </c>
      <c r="F36" s="44" t="s">
        <v>497</v>
      </c>
      <c r="G36" s="43" t="n">
        <v>1</v>
      </c>
      <c r="H36" s="44" t="s">
        <v>22</v>
      </c>
      <c r="I36" s="44" t="s">
        <v>30</v>
      </c>
      <c r="J36" s="44" t="s">
        <v>614</v>
      </c>
      <c r="K36" s="44" t="s">
        <v>492</v>
      </c>
      <c r="L36" s="44" t="s">
        <v>30</v>
      </c>
      <c r="M36" s="43"/>
      <c r="N36" s="43"/>
      <c r="O36" s="43" t="s">
        <v>615</v>
      </c>
    </row>
    <row r="37" s="40" customFormat="true" ht="37" hidden="false" customHeight="true" outlineLevel="0" collapsed="false">
      <c r="A37" s="43" t="n">
        <v>35</v>
      </c>
      <c r="B37" s="44"/>
      <c r="C37" s="44" t="s">
        <v>616</v>
      </c>
      <c r="D37" s="44" t="s">
        <v>19</v>
      </c>
      <c r="E37" s="44" t="s">
        <v>617</v>
      </c>
      <c r="F37" s="44" t="s">
        <v>497</v>
      </c>
      <c r="G37" s="43" t="n">
        <v>1</v>
      </c>
      <c r="H37" s="44" t="s">
        <v>22</v>
      </c>
      <c r="I37" s="44" t="s">
        <v>30</v>
      </c>
      <c r="J37" s="44" t="s">
        <v>513</v>
      </c>
      <c r="K37" s="44" t="s">
        <v>492</v>
      </c>
      <c r="L37" s="44" t="s">
        <v>30</v>
      </c>
      <c r="M37" s="43"/>
      <c r="N37" s="43"/>
      <c r="O37" s="43" t="s">
        <v>618</v>
      </c>
    </row>
    <row r="38" s="40" customFormat="true" ht="38" hidden="false" customHeight="true" outlineLevel="0" collapsed="false">
      <c r="A38" s="43" t="n">
        <v>36</v>
      </c>
      <c r="B38" s="44"/>
      <c r="C38" s="44" t="s">
        <v>619</v>
      </c>
      <c r="D38" s="44" t="s">
        <v>89</v>
      </c>
      <c r="E38" s="44" t="s">
        <v>620</v>
      </c>
      <c r="F38" s="44" t="s">
        <v>497</v>
      </c>
      <c r="G38" s="43" t="n">
        <v>1</v>
      </c>
      <c r="H38" s="44" t="s">
        <v>75</v>
      </c>
      <c r="I38" s="44" t="s">
        <v>76</v>
      </c>
      <c r="J38" s="44" t="s">
        <v>621</v>
      </c>
      <c r="K38" s="44" t="s">
        <v>30</v>
      </c>
      <c r="L38" s="44" t="s">
        <v>30</v>
      </c>
      <c r="M38" s="43"/>
      <c r="N38" s="44" t="s">
        <v>622</v>
      </c>
      <c r="O38" s="43" t="s">
        <v>623</v>
      </c>
    </row>
    <row r="39" s="40" customFormat="true" ht="38" hidden="false" customHeight="true" outlineLevel="0" collapsed="false">
      <c r="A39" s="43" t="n">
        <v>37</v>
      </c>
      <c r="B39" s="44"/>
      <c r="C39" s="44" t="s">
        <v>624</v>
      </c>
      <c r="D39" s="44" t="s">
        <v>89</v>
      </c>
      <c r="E39" s="44" t="s">
        <v>625</v>
      </c>
      <c r="F39" s="44" t="s">
        <v>497</v>
      </c>
      <c r="G39" s="43" t="n">
        <v>1</v>
      </c>
      <c r="H39" s="44" t="s">
        <v>75</v>
      </c>
      <c r="I39" s="44" t="s">
        <v>76</v>
      </c>
      <c r="J39" s="44" t="s">
        <v>621</v>
      </c>
      <c r="K39" s="44" t="s">
        <v>30</v>
      </c>
      <c r="L39" s="44" t="s">
        <v>30</v>
      </c>
      <c r="M39" s="43"/>
      <c r="N39" s="43"/>
      <c r="O39" s="43" t="s">
        <v>626</v>
      </c>
    </row>
    <row r="40" s="40" customFormat="true" ht="33" hidden="false" customHeight="true" outlineLevel="0" collapsed="false">
      <c r="A40" s="43" t="n">
        <v>38</v>
      </c>
      <c r="B40" s="44"/>
      <c r="C40" s="44" t="s">
        <v>627</v>
      </c>
      <c r="D40" s="44" t="s">
        <v>89</v>
      </c>
      <c r="E40" s="44" t="s">
        <v>94</v>
      </c>
      <c r="F40" s="44" t="s">
        <v>497</v>
      </c>
      <c r="G40" s="43" t="n">
        <v>1</v>
      </c>
      <c r="H40" s="44" t="s">
        <v>22</v>
      </c>
      <c r="I40" s="44" t="s">
        <v>30</v>
      </c>
      <c r="J40" s="44" t="s">
        <v>628</v>
      </c>
      <c r="K40" s="44" t="s">
        <v>492</v>
      </c>
      <c r="L40" s="44" t="s">
        <v>30</v>
      </c>
      <c r="M40" s="43"/>
      <c r="N40" s="44" t="s">
        <v>622</v>
      </c>
      <c r="O40" s="43" t="s">
        <v>629</v>
      </c>
    </row>
    <row r="41" s="40" customFormat="true" ht="41" hidden="false" customHeight="true" outlineLevel="0" collapsed="false">
      <c r="A41" s="43" t="n">
        <v>39</v>
      </c>
      <c r="B41" s="44" t="s">
        <v>630</v>
      </c>
      <c r="C41" s="44" t="s">
        <v>631</v>
      </c>
      <c r="D41" s="44" t="s">
        <v>19</v>
      </c>
      <c r="E41" s="44" t="s">
        <v>632</v>
      </c>
      <c r="F41" s="44" t="s">
        <v>485</v>
      </c>
      <c r="G41" s="43" t="n">
        <v>1</v>
      </c>
      <c r="H41" s="44" t="s">
        <v>22</v>
      </c>
      <c r="I41" s="44" t="s">
        <v>30</v>
      </c>
      <c r="J41" s="44" t="s">
        <v>633</v>
      </c>
      <c r="K41" s="44" t="s">
        <v>492</v>
      </c>
      <c r="L41" s="44" t="s">
        <v>30</v>
      </c>
      <c r="M41" s="43"/>
      <c r="N41" s="43"/>
      <c r="O41" s="43" t="s">
        <v>634</v>
      </c>
    </row>
    <row r="42" s="40" customFormat="true" ht="41" hidden="false" customHeight="true" outlineLevel="0" collapsed="false">
      <c r="A42" s="43" t="n">
        <v>40</v>
      </c>
      <c r="B42" s="44"/>
      <c r="C42" s="44" t="s">
        <v>635</v>
      </c>
      <c r="D42" s="44" t="s">
        <v>19</v>
      </c>
      <c r="E42" s="44" t="s">
        <v>636</v>
      </c>
      <c r="F42" s="44" t="s">
        <v>497</v>
      </c>
      <c r="G42" s="43" t="n">
        <v>1</v>
      </c>
      <c r="H42" s="44" t="s">
        <v>22</v>
      </c>
      <c r="I42" s="44" t="s">
        <v>30</v>
      </c>
      <c r="J42" s="44" t="s">
        <v>637</v>
      </c>
      <c r="K42" s="44" t="s">
        <v>492</v>
      </c>
      <c r="L42" s="44" t="s">
        <v>350</v>
      </c>
      <c r="M42" s="43"/>
      <c r="N42" s="43"/>
      <c r="O42" s="43" t="s">
        <v>634</v>
      </c>
    </row>
    <row r="43" s="40" customFormat="true" ht="41" hidden="false" customHeight="true" outlineLevel="0" collapsed="false">
      <c r="A43" s="43" t="n">
        <v>41</v>
      </c>
      <c r="B43" s="44"/>
      <c r="C43" s="44"/>
      <c r="D43" s="44"/>
      <c r="E43" s="44" t="s">
        <v>638</v>
      </c>
      <c r="F43" s="44" t="s">
        <v>497</v>
      </c>
      <c r="G43" s="43" t="n">
        <v>1</v>
      </c>
      <c r="H43" s="44" t="s">
        <v>22</v>
      </c>
      <c r="I43" s="44" t="s">
        <v>30</v>
      </c>
      <c r="J43" s="44" t="s">
        <v>637</v>
      </c>
      <c r="K43" s="44" t="s">
        <v>492</v>
      </c>
      <c r="L43" s="44" t="s">
        <v>353</v>
      </c>
      <c r="M43" s="43"/>
      <c r="N43" s="43"/>
      <c r="O43" s="43" t="s">
        <v>634</v>
      </c>
    </row>
    <row r="44" s="40" customFormat="true" ht="96" hidden="false" customHeight="true" outlineLevel="0" collapsed="false">
      <c r="A44" s="43" t="n">
        <v>42</v>
      </c>
      <c r="B44" s="44"/>
      <c r="C44" s="44" t="s">
        <v>639</v>
      </c>
      <c r="D44" s="44" t="s">
        <v>89</v>
      </c>
      <c r="E44" s="44" t="s">
        <v>640</v>
      </c>
      <c r="F44" s="44" t="s">
        <v>497</v>
      </c>
      <c r="G44" s="43" t="n">
        <v>1</v>
      </c>
      <c r="H44" s="44" t="s">
        <v>75</v>
      </c>
      <c r="I44" s="44" t="s">
        <v>76</v>
      </c>
      <c r="J44" s="44" t="s">
        <v>641</v>
      </c>
      <c r="K44" s="44" t="s">
        <v>30</v>
      </c>
      <c r="L44" s="44" t="s">
        <v>30</v>
      </c>
      <c r="M44" s="43"/>
      <c r="N44" s="43"/>
      <c r="O44" s="43" t="s">
        <v>634</v>
      </c>
    </row>
    <row r="45" s="40" customFormat="true" ht="39" hidden="false" customHeight="true" outlineLevel="0" collapsed="false">
      <c r="A45" s="43" t="n">
        <v>43</v>
      </c>
      <c r="B45" s="44" t="s">
        <v>642</v>
      </c>
      <c r="C45" s="44" t="s">
        <v>643</v>
      </c>
      <c r="D45" s="44" t="s">
        <v>19</v>
      </c>
      <c r="E45" s="44" t="s">
        <v>644</v>
      </c>
      <c r="F45" s="44" t="s">
        <v>497</v>
      </c>
      <c r="G45" s="43" t="n">
        <v>1</v>
      </c>
      <c r="H45" s="44" t="s">
        <v>22</v>
      </c>
      <c r="I45" s="44" t="s">
        <v>30</v>
      </c>
      <c r="J45" s="44" t="s">
        <v>645</v>
      </c>
      <c r="K45" s="44" t="s">
        <v>492</v>
      </c>
      <c r="L45" s="44" t="s">
        <v>30</v>
      </c>
      <c r="M45" s="43"/>
      <c r="N45" s="43"/>
      <c r="O45" s="43" t="s">
        <v>646</v>
      </c>
    </row>
    <row r="46" s="40" customFormat="true" ht="40" hidden="false" customHeight="true" outlineLevel="0" collapsed="false">
      <c r="A46" s="43" t="n">
        <v>44</v>
      </c>
      <c r="B46" s="44" t="s">
        <v>647</v>
      </c>
      <c r="C46" s="44" t="s">
        <v>648</v>
      </c>
      <c r="D46" s="44" t="s">
        <v>19</v>
      </c>
      <c r="E46" s="44" t="s">
        <v>399</v>
      </c>
      <c r="F46" s="44" t="s">
        <v>497</v>
      </c>
      <c r="G46" s="43" t="n">
        <v>1</v>
      </c>
      <c r="H46" s="44" t="s">
        <v>22</v>
      </c>
      <c r="I46" s="44" t="s">
        <v>30</v>
      </c>
      <c r="J46" s="44" t="s">
        <v>649</v>
      </c>
      <c r="K46" s="44" t="s">
        <v>492</v>
      </c>
      <c r="L46" s="44" t="s">
        <v>30</v>
      </c>
      <c r="M46" s="43"/>
      <c r="N46" s="43"/>
      <c r="O46" s="43" t="s">
        <v>650</v>
      </c>
    </row>
    <row r="47" s="40" customFormat="true" ht="40" hidden="false" customHeight="true" outlineLevel="0" collapsed="false">
      <c r="A47" s="43" t="n">
        <v>45</v>
      </c>
      <c r="B47" s="44"/>
      <c r="C47" s="44" t="s">
        <v>651</v>
      </c>
      <c r="D47" s="44" t="s">
        <v>19</v>
      </c>
      <c r="E47" s="44" t="s">
        <v>63</v>
      </c>
      <c r="F47" s="44" t="s">
        <v>497</v>
      </c>
      <c r="G47" s="43" t="n">
        <v>1</v>
      </c>
      <c r="H47" s="44" t="s">
        <v>22</v>
      </c>
      <c r="I47" s="44" t="s">
        <v>30</v>
      </c>
      <c r="J47" s="44" t="s">
        <v>652</v>
      </c>
      <c r="K47" s="44" t="s">
        <v>492</v>
      </c>
      <c r="L47" s="44" t="s">
        <v>30</v>
      </c>
      <c r="M47" s="43"/>
      <c r="N47" s="43"/>
      <c r="O47" s="43" t="s">
        <v>650</v>
      </c>
    </row>
    <row r="48" s="40" customFormat="true" ht="57" hidden="false" customHeight="true" outlineLevel="0" collapsed="false">
      <c r="A48" s="43" t="n">
        <v>46</v>
      </c>
      <c r="B48" s="44" t="s">
        <v>653</v>
      </c>
      <c r="C48" s="44" t="s">
        <v>654</v>
      </c>
      <c r="D48" s="44" t="s">
        <v>19</v>
      </c>
      <c r="E48" s="44" t="s">
        <v>655</v>
      </c>
      <c r="F48" s="44" t="s">
        <v>497</v>
      </c>
      <c r="G48" s="43" t="n">
        <v>1</v>
      </c>
      <c r="H48" s="44" t="s">
        <v>22</v>
      </c>
      <c r="I48" s="44" t="s">
        <v>30</v>
      </c>
      <c r="J48" s="44" t="s">
        <v>656</v>
      </c>
      <c r="K48" s="44" t="s">
        <v>486</v>
      </c>
      <c r="L48" s="44" t="s">
        <v>30</v>
      </c>
      <c r="M48" s="43"/>
      <c r="N48" s="43"/>
      <c r="O48" s="43" t="s">
        <v>657</v>
      </c>
    </row>
    <row r="49" s="40" customFormat="true" ht="36" hidden="false" customHeight="true" outlineLevel="0" collapsed="false">
      <c r="A49" s="43" t="n">
        <v>47</v>
      </c>
      <c r="B49" s="44" t="s">
        <v>658</v>
      </c>
      <c r="C49" s="44" t="s">
        <v>659</v>
      </c>
      <c r="D49" s="44" t="s">
        <v>19</v>
      </c>
      <c r="E49" s="44" t="s">
        <v>660</v>
      </c>
      <c r="F49" s="44" t="s">
        <v>497</v>
      </c>
      <c r="G49" s="43" t="n">
        <v>1</v>
      </c>
      <c r="H49" s="44" t="s">
        <v>22</v>
      </c>
      <c r="I49" s="44" t="s">
        <v>30</v>
      </c>
      <c r="J49" s="44" t="s">
        <v>661</v>
      </c>
      <c r="K49" s="44" t="s">
        <v>492</v>
      </c>
      <c r="L49" s="44" t="s">
        <v>30</v>
      </c>
      <c r="M49" s="43"/>
      <c r="N49" s="43"/>
      <c r="O49" s="43" t="s">
        <v>662</v>
      </c>
    </row>
    <row r="50" s="40" customFormat="true" ht="48" hidden="false" customHeight="true" outlineLevel="0" collapsed="false">
      <c r="A50" s="43" t="n">
        <v>48</v>
      </c>
      <c r="B50" s="44"/>
      <c r="C50" s="44"/>
      <c r="D50" s="44"/>
      <c r="E50" s="44" t="s">
        <v>663</v>
      </c>
      <c r="F50" s="44" t="s">
        <v>497</v>
      </c>
      <c r="G50" s="43" t="n">
        <v>1</v>
      </c>
      <c r="H50" s="44" t="s">
        <v>542</v>
      </c>
      <c r="I50" s="44" t="s">
        <v>30</v>
      </c>
      <c r="J50" s="44" t="s">
        <v>30</v>
      </c>
      <c r="K50" s="44" t="s">
        <v>492</v>
      </c>
      <c r="L50" s="44" t="s">
        <v>30</v>
      </c>
      <c r="M50" s="44" t="s">
        <v>664</v>
      </c>
      <c r="N50" s="43"/>
      <c r="O50" s="43" t="s">
        <v>662</v>
      </c>
    </row>
    <row r="51" s="40" customFormat="true" ht="69" hidden="false" customHeight="true" outlineLevel="0" collapsed="false">
      <c r="A51" s="43" t="n">
        <v>49</v>
      </c>
      <c r="B51" s="44" t="s">
        <v>665</v>
      </c>
      <c r="C51" s="44" t="s">
        <v>666</v>
      </c>
      <c r="D51" s="44" t="s">
        <v>19</v>
      </c>
      <c r="E51" s="44" t="s">
        <v>667</v>
      </c>
      <c r="F51" s="44" t="s">
        <v>497</v>
      </c>
      <c r="G51" s="43" t="n">
        <v>1</v>
      </c>
      <c r="H51" s="44" t="s">
        <v>22</v>
      </c>
      <c r="I51" s="44" t="s">
        <v>30</v>
      </c>
      <c r="J51" s="44" t="s">
        <v>668</v>
      </c>
      <c r="K51" s="44" t="s">
        <v>669</v>
      </c>
      <c r="L51" s="44" t="s">
        <v>30</v>
      </c>
      <c r="M51" s="43"/>
      <c r="N51" s="43"/>
      <c r="O51" s="43" t="s">
        <v>670</v>
      </c>
    </row>
    <row r="52" s="40" customFormat="true" ht="69" hidden="false" customHeight="true" outlineLevel="0" collapsed="false">
      <c r="A52" s="43" t="n">
        <v>50</v>
      </c>
      <c r="B52" s="44"/>
      <c r="C52" s="44"/>
      <c r="D52" s="44"/>
      <c r="E52" s="44" t="s">
        <v>671</v>
      </c>
      <c r="F52" s="44" t="s">
        <v>497</v>
      </c>
      <c r="G52" s="43" t="n">
        <v>1</v>
      </c>
      <c r="H52" s="44" t="s">
        <v>22</v>
      </c>
      <c r="I52" s="44" t="s">
        <v>30</v>
      </c>
      <c r="J52" s="44" t="s">
        <v>672</v>
      </c>
      <c r="K52" s="44" t="s">
        <v>486</v>
      </c>
      <c r="L52" s="44" t="s">
        <v>30</v>
      </c>
      <c r="M52" s="44" t="s">
        <v>594</v>
      </c>
      <c r="N52" s="43"/>
      <c r="O52" s="43" t="s">
        <v>670</v>
      </c>
    </row>
    <row r="53" s="40" customFormat="true" ht="81" hidden="false" customHeight="true" outlineLevel="0" collapsed="false">
      <c r="A53" s="43" t="n">
        <v>51</v>
      </c>
      <c r="B53" s="44"/>
      <c r="C53" s="44"/>
      <c r="D53" s="44"/>
      <c r="E53" s="44" t="s">
        <v>673</v>
      </c>
      <c r="F53" s="44" t="s">
        <v>497</v>
      </c>
      <c r="G53" s="43" t="n">
        <v>1</v>
      </c>
      <c r="H53" s="44" t="s">
        <v>22</v>
      </c>
      <c r="I53" s="44" t="s">
        <v>30</v>
      </c>
      <c r="J53" s="44" t="s">
        <v>36</v>
      </c>
      <c r="K53" s="44" t="s">
        <v>30</v>
      </c>
      <c r="L53" s="44" t="s">
        <v>30</v>
      </c>
      <c r="M53" s="44" t="s">
        <v>674</v>
      </c>
      <c r="N53" s="43"/>
      <c r="O53" s="43" t="s">
        <v>670</v>
      </c>
    </row>
    <row r="54" s="40" customFormat="true" ht="76" hidden="false" customHeight="true" outlineLevel="0" collapsed="false">
      <c r="A54" s="43" t="n">
        <v>52</v>
      </c>
      <c r="B54" s="44" t="s">
        <v>675</v>
      </c>
      <c r="C54" s="44" t="s">
        <v>676</v>
      </c>
      <c r="D54" s="44" t="s">
        <v>19</v>
      </c>
      <c r="E54" s="44" t="s">
        <v>673</v>
      </c>
      <c r="F54" s="44" t="s">
        <v>497</v>
      </c>
      <c r="G54" s="43" t="n">
        <v>1</v>
      </c>
      <c r="H54" s="44" t="s">
        <v>22</v>
      </c>
      <c r="I54" s="44" t="s">
        <v>30</v>
      </c>
      <c r="J54" s="44" t="s">
        <v>36</v>
      </c>
      <c r="K54" s="44" t="s">
        <v>30</v>
      </c>
      <c r="L54" s="44" t="s">
        <v>30</v>
      </c>
      <c r="M54" s="44" t="s">
        <v>674</v>
      </c>
      <c r="N54" s="43"/>
      <c r="O54" s="43" t="s">
        <v>677</v>
      </c>
    </row>
    <row r="55" s="40" customFormat="true" ht="53" hidden="false" customHeight="true" outlineLevel="0" collapsed="false">
      <c r="A55" s="43" t="n">
        <v>53</v>
      </c>
      <c r="B55" s="44"/>
      <c r="C55" s="44"/>
      <c r="D55" s="44"/>
      <c r="E55" s="44" t="s">
        <v>678</v>
      </c>
      <c r="F55" s="44" t="s">
        <v>497</v>
      </c>
      <c r="G55" s="43" t="n">
        <v>1</v>
      </c>
      <c r="H55" s="44" t="s">
        <v>22</v>
      </c>
      <c r="I55" s="44" t="s">
        <v>30</v>
      </c>
      <c r="J55" s="44" t="s">
        <v>679</v>
      </c>
      <c r="K55" s="44" t="s">
        <v>492</v>
      </c>
      <c r="L55" s="44" t="s">
        <v>350</v>
      </c>
      <c r="M55" s="43"/>
      <c r="N55" s="43"/>
      <c r="O55" s="43" t="s">
        <v>677</v>
      </c>
    </row>
    <row r="56" s="40" customFormat="true" ht="53" hidden="false" customHeight="true" outlineLevel="0" collapsed="false">
      <c r="A56" s="43" t="n">
        <v>54</v>
      </c>
      <c r="B56" s="44"/>
      <c r="C56" s="44"/>
      <c r="D56" s="44"/>
      <c r="E56" s="44" t="s">
        <v>680</v>
      </c>
      <c r="F56" s="44" t="s">
        <v>497</v>
      </c>
      <c r="G56" s="43" t="n">
        <v>1</v>
      </c>
      <c r="H56" s="44" t="s">
        <v>22</v>
      </c>
      <c r="I56" s="44" t="s">
        <v>30</v>
      </c>
      <c r="J56" s="44" t="s">
        <v>679</v>
      </c>
      <c r="K56" s="44" t="s">
        <v>492</v>
      </c>
      <c r="L56" s="44" t="s">
        <v>353</v>
      </c>
      <c r="M56" s="43"/>
      <c r="N56" s="43"/>
      <c r="O56" s="43" t="s">
        <v>677</v>
      </c>
    </row>
    <row r="57" s="40" customFormat="true" ht="78" hidden="false" customHeight="true" outlineLevel="0" collapsed="false">
      <c r="A57" s="43" t="n">
        <v>55</v>
      </c>
      <c r="B57" s="44" t="s">
        <v>681</v>
      </c>
      <c r="C57" s="44" t="s">
        <v>682</v>
      </c>
      <c r="D57" s="44" t="s">
        <v>19</v>
      </c>
      <c r="E57" s="44" t="s">
        <v>673</v>
      </c>
      <c r="F57" s="44" t="s">
        <v>485</v>
      </c>
      <c r="G57" s="43" t="n">
        <v>1</v>
      </c>
      <c r="H57" s="44" t="s">
        <v>22</v>
      </c>
      <c r="I57" s="44" t="s">
        <v>30</v>
      </c>
      <c r="J57" s="44" t="s">
        <v>36</v>
      </c>
      <c r="K57" s="44" t="s">
        <v>30</v>
      </c>
      <c r="L57" s="44" t="s">
        <v>30</v>
      </c>
      <c r="M57" s="44" t="s">
        <v>674</v>
      </c>
      <c r="N57" s="43"/>
      <c r="O57" s="43" t="s">
        <v>683</v>
      </c>
    </row>
    <row r="58" s="40" customFormat="true" ht="47" hidden="false" customHeight="true" outlineLevel="0" collapsed="false">
      <c r="A58" s="43" t="n">
        <v>56</v>
      </c>
      <c r="B58" s="44"/>
      <c r="C58" s="44"/>
      <c r="D58" s="44"/>
      <c r="E58" s="44" t="s">
        <v>684</v>
      </c>
      <c r="F58" s="44" t="s">
        <v>497</v>
      </c>
      <c r="G58" s="43" t="n">
        <v>1</v>
      </c>
      <c r="H58" s="44" t="s">
        <v>22</v>
      </c>
      <c r="I58" s="44" t="s">
        <v>30</v>
      </c>
      <c r="J58" s="44" t="s">
        <v>685</v>
      </c>
      <c r="K58" s="44" t="s">
        <v>492</v>
      </c>
      <c r="L58" s="44" t="s">
        <v>30</v>
      </c>
      <c r="M58" s="43"/>
      <c r="N58" s="43"/>
      <c r="O58" s="43" t="s">
        <v>683</v>
      </c>
    </row>
    <row r="59" s="40" customFormat="true" ht="68" hidden="false" customHeight="true" outlineLevel="0" collapsed="false">
      <c r="A59" s="43" t="n">
        <v>57</v>
      </c>
      <c r="B59" s="44" t="s">
        <v>686</v>
      </c>
      <c r="C59" s="44" t="s">
        <v>687</v>
      </c>
      <c r="D59" s="44" t="s">
        <v>19</v>
      </c>
      <c r="E59" s="44" t="s">
        <v>63</v>
      </c>
      <c r="F59" s="44" t="s">
        <v>485</v>
      </c>
      <c r="G59" s="43" t="n">
        <v>1</v>
      </c>
      <c r="H59" s="44" t="s">
        <v>22</v>
      </c>
      <c r="I59" s="44" t="s">
        <v>30</v>
      </c>
      <c r="J59" s="44" t="s">
        <v>688</v>
      </c>
      <c r="K59" s="44" t="s">
        <v>492</v>
      </c>
      <c r="L59" s="44" t="s">
        <v>30</v>
      </c>
      <c r="M59" s="43"/>
      <c r="N59" s="43"/>
      <c r="O59" s="43" t="s">
        <v>689</v>
      </c>
    </row>
    <row r="60" s="40" customFormat="true" ht="68" hidden="false" customHeight="true" outlineLevel="0" collapsed="false">
      <c r="A60" s="43" t="n">
        <v>58</v>
      </c>
      <c r="B60" s="44"/>
      <c r="C60" s="44"/>
      <c r="D60" s="44"/>
      <c r="E60" s="44" t="s">
        <v>690</v>
      </c>
      <c r="F60" s="44" t="s">
        <v>497</v>
      </c>
      <c r="G60" s="43" t="n">
        <v>1</v>
      </c>
      <c r="H60" s="44" t="s">
        <v>22</v>
      </c>
      <c r="I60" s="44" t="s">
        <v>30</v>
      </c>
      <c r="J60" s="44" t="s">
        <v>691</v>
      </c>
      <c r="K60" s="44" t="s">
        <v>492</v>
      </c>
      <c r="L60" s="44" t="s">
        <v>30</v>
      </c>
      <c r="M60" s="43"/>
      <c r="N60" s="43"/>
      <c r="O60" s="43" t="s">
        <v>689</v>
      </c>
    </row>
    <row r="61" s="40" customFormat="true" ht="68" hidden="false" customHeight="true" outlineLevel="0" collapsed="false">
      <c r="A61" s="43" t="n">
        <v>59</v>
      </c>
      <c r="B61" s="44" t="s">
        <v>692</v>
      </c>
      <c r="C61" s="44" t="s">
        <v>693</v>
      </c>
      <c r="D61" s="44" t="s">
        <v>19</v>
      </c>
      <c r="E61" s="44" t="s">
        <v>694</v>
      </c>
      <c r="F61" s="44" t="s">
        <v>497</v>
      </c>
      <c r="G61" s="43" t="n">
        <v>1</v>
      </c>
      <c r="H61" s="44" t="s">
        <v>22</v>
      </c>
      <c r="I61" s="44" t="s">
        <v>30</v>
      </c>
      <c r="J61" s="44" t="s">
        <v>695</v>
      </c>
      <c r="K61" s="44" t="s">
        <v>492</v>
      </c>
      <c r="L61" s="44" t="s">
        <v>350</v>
      </c>
      <c r="M61" s="43"/>
      <c r="N61" s="43"/>
      <c r="O61" s="43" t="s">
        <v>696</v>
      </c>
    </row>
    <row r="62" s="40" customFormat="true" ht="68" hidden="false" customHeight="true" outlineLevel="0" collapsed="false">
      <c r="A62" s="43" t="n">
        <v>60</v>
      </c>
      <c r="B62" s="44"/>
      <c r="C62" s="44"/>
      <c r="D62" s="44"/>
      <c r="E62" s="44" t="s">
        <v>697</v>
      </c>
      <c r="F62" s="44" t="s">
        <v>497</v>
      </c>
      <c r="G62" s="43" t="n">
        <v>1</v>
      </c>
      <c r="H62" s="44" t="s">
        <v>22</v>
      </c>
      <c r="I62" s="44" t="s">
        <v>30</v>
      </c>
      <c r="J62" s="44" t="s">
        <v>695</v>
      </c>
      <c r="K62" s="44" t="s">
        <v>492</v>
      </c>
      <c r="L62" s="44" t="s">
        <v>353</v>
      </c>
      <c r="M62" s="43"/>
      <c r="N62" s="43"/>
      <c r="O62" s="43" t="s">
        <v>696</v>
      </c>
    </row>
    <row r="63" s="40" customFormat="true" ht="68" hidden="false" customHeight="true" outlineLevel="0" collapsed="false">
      <c r="A63" s="43" t="n">
        <v>61</v>
      </c>
      <c r="B63" s="44" t="s">
        <v>698</v>
      </c>
      <c r="C63" s="44" t="s">
        <v>699</v>
      </c>
      <c r="D63" s="44" t="s">
        <v>19</v>
      </c>
      <c r="E63" s="44" t="s">
        <v>684</v>
      </c>
      <c r="F63" s="44" t="s">
        <v>497</v>
      </c>
      <c r="G63" s="43" t="n">
        <v>1</v>
      </c>
      <c r="H63" s="44" t="s">
        <v>22</v>
      </c>
      <c r="I63" s="44" t="s">
        <v>30</v>
      </c>
      <c r="J63" s="44" t="s">
        <v>700</v>
      </c>
      <c r="K63" s="44" t="s">
        <v>492</v>
      </c>
      <c r="L63" s="44" t="s">
        <v>30</v>
      </c>
      <c r="M63" s="43"/>
      <c r="N63" s="43"/>
      <c r="O63" s="43" t="s">
        <v>701</v>
      </c>
    </row>
    <row r="64" s="40" customFormat="true" ht="81" hidden="false" customHeight="true" outlineLevel="0" collapsed="false">
      <c r="A64" s="43" t="n">
        <v>62</v>
      </c>
      <c r="B64" s="44" t="s">
        <v>702</v>
      </c>
      <c r="C64" s="44" t="s">
        <v>703</v>
      </c>
      <c r="D64" s="44" t="s">
        <v>19</v>
      </c>
      <c r="E64" s="44" t="s">
        <v>454</v>
      </c>
      <c r="F64" s="44" t="s">
        <v>497</v>
      </c>
      <c r="G64" s="43" t="n">
        <v>1</v>
      </c>
      <c r="H64" s="44" t="s">
        <v>22</v>
      </c>
      <c r="I64" s="44" t="s">
        <v>30</v>
      </c>
      <c r="J64" s="44" t="s">
        <v>704</v>
      </c>
      <c r="K64" s="44" t="s">
        <v>492</v>
      </c>
      <c r="L64" s="44" t="s">
        <v>30</v>
      </c>
      <c r="M64" s="43"/>
      <c r="N64" s="43"/>
      <c r="O64" s="43" t="s">
        <v>705</v>
      </c>
    </row>
    <row r="65" s="40" customFormat="true" ht="50" hidden="false" customHeight="true" outlineLevel="0" collapsed="false">
      <c r="A65" s="43" t="n">
        <v>63</v>
      </c>
      <c r="B65" s="44" t="s">
        <v>706</v>
      </c>
      <c r="C65" s="44" t="s">
        <v>707</v>
      </c>
      <c r="D65" s="44" t="s">
        <v>19</v>
      </c>
      <c r="E65" s="44" t="s">
        <v>708</v>
      </c>
      <c r="F65" s="44" t="s">
        <v>497</v>
      </c>
      <c r="G65" s="43" t="n">
        <v>1</v>
      </c>
      <c r="H65" s="44" t="s">
        <v>542</v>
      </c>
      <c r="I65" s="44" t="s">
        <v>30</v>
      </c>
      <c r="J65" s="44" t="s">
        <v>30</v>
      </c>
      <c r="K65" s="44" t="s">
        <v>492</v>
      </c>
      <c r="L65" s="44" t="s">
        <v>30</v>
      </c>
      <c r="M65" s="44" t="s">
        <v>709</v>
      </c>
      <c r="N65" s="43"/>
      <c r="O65" s="43" t="s">
        <v>710</v>
      </c>
    </row>
    <row r="66" s="40" customFormat="true" ht="78" hidden="false" customHeight="true" outlineLevel="0" collapsed="false">
      <c r="A66" s="43" t="n">
        <v>64</v>
      </c>
      <c r="B66" s="44"/>
      <c r="C66" s="44"/>
      <c r="D66" s="44"/>
      <c r="E66" s="44" t="s">
        <v>94</v>
      </c>
      <c r="F66" s="44" t="s">
        <v>497</v>
      </c>
      <c r="G66" s="43" t="n">
        <v>1</v>
      </c>
      <c r="H66" s="44" t="s">
        <v>22</v>
      </c>
      <c r="I66" s="44" t="s">
        <v>30</v>
      </c>
      <c r="J66" s="44" t="s">
        <v>36</v>
      </c>
      <c r="K66" s="44" t="s">
        <v>30</v>
      </c>
      <c r="L66" s="44" t="s">
        <v>30</v>
      </c>
      <c r="M66" s="44" t="s">
        <v>674</v>
      </c>
      <c r="N66" s="43"/>
      <c r="O66" s="43" t="s">
        <v>710</v>
      </c>
    </row>
    <row r="67" s="40" customFormat="true" ht="14.25" hidden="false" customHeight="false" outlineLevel="0" collapsed="false"/>
  </sheetData>
  <mergeCells count="46">
    <mergeCell ref="A1:O1"/>
    <mergeCell ref="B5:B6"/>
    <mergeCell ref="C5:C6"/>
    <mergeCell ref="D5:D6"/>
    <mergeCell ref="B7:B8"/>
    <mergeCell ref="B12:B13"/>
    <mergeCell ref="B19:B20"/>
    <mergeCell ref="C19:C20"/>
    <mergeCell ref="D19:D20"/>
    <mergeCell ref="B21:B24"/>
    <mergeCell ref="B25:B31"/>
    <mergeCell ref="C25:C26"/>
    <mergeCell ref="D25:D26"/>
    <mergeCell ref="C27:C28"/>
    <mergeCell ref="D27:D28"/>
    <mergeCell ref="C29:C31"/>
    <mergeCell ref="D29:D31"/>
    <mergeCell ref="B32:B35"/>
    <mergeCell ref="C32:C33"/>
    <mergeCell ref="D32:D33"/>
    <mergeCell ref="B36:B40"/>
    <mergeCell ref="B41:B44"/>
    <mergeCell ref="C42:C43"/>
    <mergeCell ref="D42:D43"/>
    <mergeCell ref="B46:B47"/>
    <mergeCell ref="B49:B50"/>
    <mergeCell ref="C49:C50"/>
    <mergeCell ref="D49:D50"/>
    <mergeCell ref="B51:B53"/>
    <mergeCell ref="C51:C53"/>
    <mergeCell ref="D51:D53"/>
    <mergeCell ref="B54:B56"/>
    <mergeCell ref="C54:C56"/>
    <mergeCell ref="D54:D56"/>
    <mergeCell ref="B57:B58"/>
    <mergeCell ref="C57:C58"/>
    <mergeCell ref="D57:D58"/>
    <mergeCell ref="B59:B60"/>
    <mergeCell ref="C59:C60"/>
    <mergeCell ref="D59:D60"/>
    <mergeCell ref="B61:B62"/>
    <mergeCell ref="C61:C62"/>
    <mergeCell ref="D61:D62"/>
    <mergeCell ref="B65:B66"/>
    <mergeCell ref="C65:C66"/>
    <mergeCell ref="D65:D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15.37"/>
    <col collapsed="false" customWidth="true" hidden="false" outlineLevel="0" max="3" min="3" style="0" width="15.24"/>
    <col collapsed="false" customWidth="true" hidden="false" outlineLevel="0" max="4" min="4" style="0" width="5.87"/>
    <col collapsed="false" customWidth="true" hidden="false" outlineLevel="0" max="5" min="5" style="0" width="5.24"/>
    <col collapsed="false" customWidth="true" hidden="false" outlineLevel="0" max="7" min="7" style="0" width="4.5"/>
    <col collapsed="false" customWidth="true" hidden="false" outlineLevel="0" max="8" min="8" style="0" width="7.37"/>
    <col collapsed="false" customWidth="true" hidden="false" outlineLevel="0" max="9" min="9" style="0" width="12.62"/>
    <col collapsed="false" customWidth="true" hidden="false" outlineLevel="0" max="10" min="10" style="0" width="46.99"/>
    <col collapsed="false" customWidth="true" hidden="false" outlineLevel="0" max="11" min="11" style="0" width="14.62"/>
    <col collapsed="false" customWidth="true" hidden="false" outlineLevel="0" max="12" min="12" style="0" width="13.87"/>
    <col collapsed="false" customWidth="true" hidden="false" outlineLevel="0" max="13" min="13" style="0" width="10.99"/>
  </cols>
  <sheetData>
    <row r="1" customFormat="false" ht="14.25" hidden="false" customHeight="false" outlineLevel="0" collapsed="false">
      <c r="A1" s="4" t="s">
        <v>711</v>
      </c>
      <c r="B1" s="4"/>
      <c r="C1" s="46"/>
    </row>
    <row r="2" customFormat="false" ht="22.5" hidden="false" customHeight="false" outlineLevel="0" collapsed="false">
      <c r="A2" s="47" t="s">
        <v>712</v>
      </c>
      <c r="B2" s="47"/>
      <c r="C2" s="47"/>
      <c r="D2" s="47"/>
      <c r="E2" s="47"/>
      <c r="F2" s="47"/>
      <c r="G2" s="47"/>
      <c r="H2" s="47"/>
      <c r="I2" s="47"/>
      <c r="J2" s="47"/>
      <c r="K2" s="47"/>
      <c r="L2" s="47"/>
      <c r="M2" s="47"/>
    </row>
    <row r="3" s="49" customFormat="true" ht="57" hidden="false" customHeight="false" outlineLevel="0" collapsed="false">
      <c r="A3" s="48" t="s">
        <v>2</v>
      </c>
      <c r="B3" s="48" t="s">
        <v>4</v>
      </c>
      <c r="C3" s="48" t="s">
        <v>3</v>
      </c>
      <c r="D3" s="48" t="s">
        <v>477</v>
      </c>
      <c r="E3" s="48" t="s">
        <v>713</v>
      </c>
      <c r="F3" s="48" t="s">
        <v>7</v>
      </c>
      <c r="G3" s="48" t="s">
        <v>8</v>
      </c>
      <c r="H3" s="48" t="s">
        <v>10</v>
      </c>
      <c r="I3" s="48" t="s">
        <v>11</v>
      </c>
      <c r="J3" s="48" t="s">
        <v>714</v>
      </c>
      <c r="K3" s="48" t="s">
        <v>14</v>
      </c>
      <c r="L3" s="48" t="s">
        <v>15</v>
      </c>
      <c r="M3" s="48" t="s">
        <v>16</v>
      </c>
    </row>
    <row r="4" s="55" customFormat="true" ht="71.25" hidden="false" customHeight="false" outlineLevel="0" collapsed="false">
      <c r="A4" s="50" t="n">
        <v>1</v>
      </c>
      <c r="B4" s="51" t="s">
        <v>715</v>
      </c>
      <c r="C4" s="51" t="s">
        <v>716</v>
      </c>
      <c r="D4" s="51" t="s">
        <v>19</v>
      </c>
      <c r="E4" s="51" t="n">
        <v>2001</v>
      </c>
      <c r="F4" s="51" t="s">
        <v>94</v>
      </c>
      <c r="G4" s="51" t="n">
        <v>1</v>
      </c>
      <c r="H4" s="52" t="s">
        <v>22</v>
      </c>
      <c r="I4" s="51" t="s">
        <v>23</v>
      </c>
      <c r="J4" s="53" t="s">
        <v>717</v>
      </c>
      <c r="K4" s="51" t="s">
        <v>718</v>
      </c>
      <c r="L4" s="52"/>
      <c r="M4" s="54" t="s">
        <v>719</v>
      </c>
    </row>
    <row r="5" s="55" customFormat="true" ht="28.5" hidden="false" customHeight="false" outlineLevel="0" collapsed="false">
      <c r="A5" s="50" t="n">
        <v>2</v>
      </c>
      <c r="B5" s="51" t="s">
        <v>720</v>
      </c>
      <c r="C5" s="51" t="s">
        <v>721</v>
      </c>
      <c r="D5" s="51" t="s">
        <v>19</v>
      </c>
      <c r="E5" s="51" t="n">
        <v>2002</v>
      </c>
      <c r="F5" s="51" t="s">
        <v>94</v>
      </c>
      <c r="G5" s="51" t="n">
        <v>1</v>
      </c>
      <c r="H5" s="52" t="s">
        <v>22</v>
      </c>
      <c r="I5" s="51" t="s">
        <v>23</v>
      </c>
      <c r="J5" s="56" t="s">
        <v>722</v>
      </c>
      <c r="K5" s="52"/>
      <c r="L5" s="51"/>
      <c r="M5" s="54" t="s">
        <v>723</v>
      </c>
    </row>
    <row r="6" s="55" customFormat="true" ht="28.5" hidden="false" customHeight="false" outlineLevel="0" collapsed="false">
      <c r="A6" s="50" t="n">
        <v>3</v>
      </c>
      <c r="B6" s="51" t="s">
        <v>724</v>
      </c>
      <c r="C6" s="51" t="s">
        <v>721</v>
      </c>
      <c r="D6" s="51" t="s">
        <v>19</v>
      </c>
      <c r="E6" s="51" t="n">
        <v>2003</v>
      </c>
      <c r="F6" s="51" t="s">
        <v>94</v>
      </c>
      <c r="G6" s="51" t="n">
        <v>1</v>
      </c>
      <c r="H6" s="52" t="s">
        <v>22</v>
      </c>
      <c r="I6" s="51" t="s">
        <v>23</v>
      </c>
      <c r="J6" s="57" t="s">
        <v>725</v>
      </c>
      <c r="K6" s="51"/>
      <c r="L6" s="51"/>
      <c r="M6" s="54" t="s">
        <v>723</v>
      </c>
    </row>
    <row r="7" s="55" customFormat="true" ht="75" hidden="false" customHeight="true" outlineLevel="0" collapsed="false">
      <c r="A7" s="50" t="n">
        <v>4</v>
      </c>
      <c r="B7" s="51" t="s">
        <v>726</v>
      </c>
      <c r="C7" s="51" t="s">
        <v>721</v>
      </c>
      <c r="D7" s="51" t="s">
        <v>19</v>
      </c>
      <c r="E7" s="51" t="n">
        <v>2004</v>
      </c>
      <c r="F7" s="51" t="s">
        <v>94</v>
      </c>
      <c r="G7" s="51" t="n">
        <v>1</v>
      </c>
      <c r="H7" s="52" t="s">
        <v>22</v>
      </c>
      <c r="I7" s="51" t="s">
        <v>23</v>
      </c>
      <c r="J7" s="57" t="s">
        <v>30</v>
      </c>
      <c r="K7" s="51" t="s">
        <v>727</v>
      </c>
      <c r="L7" s="52" t="s">
        <v>728</v>
      </c>
      <c r="M7" s="54" t="s">
        <v>723</v>
      </c>
    </row>
    <row r="8" s="55" customFormat="true" ht="75" hidden="false" customHeight="true" outlineLevel="0" collapsed="false">
      <c r="A8" s="50" t="n">
        <v>5</v>
      </c>
      <c r="B8" s="51" t="s">
        <v>729</v>
      </c>
      <c r="C8" s="51" t="s">
        <v>730</v>
      </c>
      <c r="D8" s="51" t="s">
        <v>19</v>
      </c>
      <c r="E8" s="51" t="n">
        <v>2005</v>
      </c>
      <c r="F8" s="51" t="s">
        <v>94</v>
      </c>
      <c r="G8" s="51" t="n">
        <v>1</v>
      </c>
      <c r="H8" s="52" t="s">
        <v>22</v>
      </c>
      <c r="I8" s="51" t="s">
        <v>23</v>
      </c>
      <c r="J8" s="57" t="s">
        <v>30</v>
      </c>
      <c r="K8" s="51" t="s">
        <v>727</v>
      </c>
      <c r="L8" s="52" t="s">
        <v>728</v>
      </c>
      <c r="M8" s="54" t="s">
        <v>731</v>
      </c>
    </row>
    <row r="9" s="55" customFormat="true" ht="28.5" hidden="false" customHeight="false" outlineLevel="0" collapsed="false">
      <c r="A9" s="50" t="n">
        <v>6</v>
      </c>
      <c r="B9" s="51" t="s">
        <v>732</v>
      </c>
      <c r="C9" s="51" t="s">
        <v>730</v>
      </c>
      <c r="D9" s="51" t="s">
        <v>19</v>
      </c>
      <c r="E9" s="51" t="n">
        <v>2006</v>
      </c>
      <c r="F9" s="51" t="s">
        <v>94</v>
      </c>
      <c r="G9" s="51" t="n">
        <v>1</v>
      </c>
      <c r="H9" s="52" t="s">
        <v>22</v>
      </c>
      <c r="I9" s="51" t="s">
        <v>23</v>
      </c>
      <c r="J9" s="58" t="s">
        <v>733</v>
      </c>
      <c r="K9" s="52" t="s">
        <v>734</v>
      </c>
      <c r="L9" s="51"/>
      <c r="M9" s="54" t="s">
        <v>731</v>
      </c>
    </row>
    <row r="10" s="55" customFormat="true" ht="42.75" hidden="false" customHeight="false" outlineLevel="0" collapsed="false">
      <c r="A10" s="50" t="n">
        <v>7</v>
      </c>
      <c r="B10" s="51" t="s">
        <v>735</v>
      </c>
      <c r="C10" s="51" t="s">
        <v>736</v>
      </c>
      <c r="D10" s="51" t="s">
        <v>19</v>
      </c>
      <c r="E10" s="51" t="n">
        <v>2007</v>
      </c>
      <c r="F10" s="51" t="s">
        <v>94</v>
      </c>
      <c r="G10" s="51" t="n">
        <v>1</v>
      </c>
      <c r="H10" s="52" t="s">
        <v>22</v>
      </c>
      <c r="I10" s="51" t="s">
        <v>23</v>
      </c>
      <c r="J10" s="57" t="s">
        <v>737</v>
      </c>
      <c r="K10" s="51" t="s">
        <v>738</v>
      </c>
      <c r="L10" s="51"/>
      <c r="M10" s="54" t="s">
        <v>739</v>
      </c>
    </row>
    <row r="11" s="55" customFormat="true" ht="28.5" hidden="false" customHeight="false" outlineLevel="0" collapsed="false">
      <c r="A11" s="50" t="n">
        <v>8</v>
      </c>
      <c r="B11" s="51" t="s">
        <v>740</v>
      </c>
      <c r="C11" s="51" t="s">
        <v>741</v>
      </c>
      <c r="D11" s="51" t="s">
        <v>19</v>
      </c>
      <c r="E11" s="51" t="n">
        <v>2008</v>
      </c>
      <c r="F11" s="51" t="s">
        <v>94</v>
      </c>
      <c r="G11" s="51" t="n">
        <v>1</v>
      </c>
      <c r="H11" s="52" t="s">
        <v>22</v>
      </c>
      <c r="I11" s="51" t="s">
        <v>23</v>
      </c>
      <c r="J11" s="57" t="s">
        <v>742</v>
      </c>
      <c r="K11" s="51" t="s">
        <v>84</v>
      </c>
      <c r="L11" s="51"/>
      <c r="M11" s="54" t="s">
        <v>743</v>
      </c>
    </row>
    <row r="12" s="55" customFormat="true" ht="28.5" hidden="false" customHeight="false" outlineLevel="0" collapsed="false">
      <c r="A12" s="50" t="n">
        <v>9</v>
      </c>
      <c r="B12" s="51" t="s">
        <v>740</v>
      </c>
      <c r="C12" s="51" t="s">
        <v>741</v>
      </c>
      <c r="D12" s="51" t="s">
        <v>19</v>
      </c>
      <c r="E12" s="51" t="n">
        <v>2009</v>
      </c>
      <c r="F12" s="51" t="s">
        <v>94</v>
      </c>
      <c r="G12" s="51" t="n">
        <v>1</v>
      </c>
      <c r="H12" s="52" t="s">
        <v>22</v>
      </c>
      <c r="I12" s="51" t="s">
        <v>23</v>
      </c>
      <c r="J12" s="57" t="s">
        <v>742</v>
      </c>
      <c r="K12" s="51" t="s">
        <v>87</v>
      </c>
      <c r="L12" s="51"/>
      <c r="M12" s="54" t="s">
        <v>743</v>
      </c>
    </row>
    <row r="13" s="59" customFormat="true" ht="28.5" hidden="false" customHeight="false" outlineLevel="0" collapsed="false">
      <c r="A13" s="50" t="n">
        <v>10</v>
      </c>
      <c r="B13" s="52" t="s">
        <v>744</v>
      </c>
      <c r="C13" s="51" t="s">
        <v>745</v>
      </c>
      <c r="D13" s="51" t="s">
        <v>19</v>
      </c>
      <c r="E13" s="51" t="n">
        <v>2010</v>
      </c>
      <c r="F13" s="51" t="s">
        <v>94</v>
      </c>
      <c r="G13" s="51" t="n">
        <v>1</v>
      </c>
      <c r="H13" s="52" t="s">
        <v>22</v>
      </c>
      <c r="I13" s="51" t="s">
        <v>23</v>
      </c>
      <c r="J13" s="57" t="s">
        <v>746</v>
      </c>
      <c r="K13" s="51"/>
      <c r="L13" s="51"/>
      <c r="M13" s="54" t="s">
        <v>747</v>
      </c>
    </row>
    <row r="14" s="55" customFormat="true" ht="28.5" hidden="false" customHeight="false" outlineLevel="0" collapsed="false">
      <c r="A14" s="50" t="n">
        <v>11</v>
      </c>
      <c r="B14" s="51" t="s">
        <v>748</v>
      </c>
      <c r="C14" s="51" t="s">
        <v>749</v>
      </c>
      <c r="D14" s="51" t="s">
        <v>19</v>
      </c>
      <c r="E14" s="51" t="n">
        <v>2011</v>
      </c>
      <c r="F14" s="51" t="s">
        <v>94</v>
      </c>
      <c r="G14" s="60" t="n">
        <v>1</v>
      </c>
      <c r="H14" s="52" t="s">
        <v>22</v>
      </c>
      <c r="I14" s="51" t="s">
        <v>23</v>
      </c>
      <c r="J14" s="57" t="s">
        <v>750</v>
      </c>
      <c r="K14" s="51"/>
      <c r="L14" s="51"/>
      <c r="M14" s="54" t="s">
        <v>751</v>
      </c>
    </row>
    <row r="15" s="55" customFormat="true" ht="42.75" hidden="false" customHeight="false" outlineLevel="0" collapsed="false">
      <c r="A15" s="50" t="n">
        <v>12</v>
      </c>
      <c r="B15" s="51" t="s">
        <v>752</v>
      </c>
      <c r="C15" s="52" t="s">
        <v>753</v>
      </c>
      <c r="D15" s="51" t="s">
        <v>19</v>
      </c>
      <c r="E15" s="51" t="n">
        <v>2012</v>
      </c>
      <c r="F15" s="51" t="s">
        <v>94</v>
      </c>
      <c r="G15" s="51" t="n">
        <v>1</v>
      </c>
      <c r="H15" s="52" t="s">
        <v>22</v>
      </c>
      <c r="I15" s="51" t="s">
        <v>23</v>
      </c>
      <c r="J15" s="61" t="s">
        <v>754</v>
      </c>
      <c r="K15" s="51" t="s">
        <v>718</v>
      </c>
      <c r="L15" s="51"/>
      <c r="M15" s="54" t="s">
        <v>755</v>
      </c>
    </row>
    <row r="16" s="55" customFormat="true" ht="28.5" hidden="false" customHeight="false" outlineLevel="0" collapsed="false">
      <c r="A16" s="50" t="n">
        <v>13</v>
      </c>
      <c r="B16" s="51" t="s">
        <v>756</v>
      </c>
      <c r="C16" s="52" t="s">
        <v>757</v>
      </c>
      <c r="D16" s="51" t="s">
        <v>19</v>
      </c>
      <c r="E16" s="51" t="n">
        <v>2013</v>
      </c>
      <c r="F16" s="51" t="s">
        <v>94</v>
      </c>
      <c r="G16" s="51" t="n">
        <v>1</v>
      </c>
      <c r="H16" s="52" t="s">
        <v>22</v>
      </c>
      <c r="I16" s="52" t="s">
        <v>758</v>
      </c>
      <c r="J16" s="57" t="s">
        <v>759</v>
      </c>
      <c r="K16" s="51"/>
      <c r="L16" s="52"/>
      <c r="M16" s="54" t="s">
        <v>760</v>
      </c>
    </row>
    <row r="17" s="55" customFormat="true" ht="42.75" hidden="false" customHeight="false" outlineLevel="0" collapsed="false">
      <c r="A17" s="50" t="n">
        <v>14</v>
      </c>
      <c r="B17" s="51" t="s">
        <v>761</v>
      </c>
      <c r="C17" s="52" t="s">
        <v>762</v>
      </c>
      <c r="D17" s="51" t="s">
        <v>19</v>
      </c>
      <c r="E17" s="51" t="n">
        <v>2014</v>
      </c>
      <c r="F17" s="51" t="s">
        <v>94</v>
      </c>
      <c r="G17" s="51" t="n">
        <v>1</v>
      </c>
      <c r="H17" s="52" t="s">
        <v>22</v>
      </c>
      <c r="I17" s="51" t="s">
        <v>23</v>
      </c>
      <c r="J17" s="57" t="s">
        <v>763</v>
      </c>
      <c r="K17" s="52" t="s">
        <v>764</v>
      </c>
      <c r="L17" s="51"/>
      <c r="M17" s="54" t="s">
        <v>765</v>
      </c>
    </row>
    <row r="18" s="55" customFormat="true" ht="42.75" hidden="false" customHeight="false" outlineLevel="0" collapsed="false">
      <c r="A18" s="50" t="n">
        <v>15</v>
      </c>
      <c r="B18" s="51" t="s">
        <v>761</v>
      </c>
      <c r="C18" s="52" t="s">
        <v>762</v>
      </c>
      <c r="D18" s="51" t="s">
        <v>19</v>
      </c>
      <c r="E18" s="51" t="n">
        <v>2015</v>
      </c>
      <c r="F18" s="51" t="s">
        <v>94</v>
      </c>
      <c r="G18" s="51" t="n">
        <v>1</v>
      </c>
      <c r="H18" s="52" t="s">
        <v>22</v>
      </c>
      <c r="I18" s="51" t="s">
        <v>23</v>
      </c>
      <c r="J18" s="57" t="s">
        <v>763</v>
      </c>
      <c r="K18" s="52" t="s">
        <v>766</v>
      </c>
      <c r="L18" s="51"/>
      <c r="M18" s="54" t="s">
        <v>765</v>
      </c>
    </row>
    <row r="19" s="55" customFormat="true" ht="57" hidden="false" customHeight="false" outlineLevel="0" collapsed="false">
      <c r="A19" s="50" t="n">
        <v>16</v>
      </c>
      <c r="B19" s="51" t="s">
        <v>767</v>
      </c>
      <c r="C19" s="52" t="s">
        <v>768</v>
      </c>
      <c r="D19" s="51" t="s">
        <v>19</v>
      </c>
      <c r="E19" s="51" t="n">
        <v>2016</v>
      </c>
      <c r="F19" s="51" t="s">
        <v>94</v>
      </c>
      <c r="G19" s="51" t="n">
        <v>1</v>
      </c>
      <c r="H19" s="52" t="s">
        <v>22</v>
      </c>
      <c r="I19" s="51" t="s">
        <v>23</v>
      </c>
      <c r="J19" s="53" t="s">
        <v>769</v>
      </c>
      <c r="K19" s="51" t="s">
        <v>718</v>
      </c>
      <c r="L19" s="51"/>
      <c r="M19" s="54" t="s">
        <v>770</v>
      </c>
    </row>
    <row r="20" s="55" customFormat="true" ht="71.25" hidden="false" customHeight="false" outlineLevel="0" collapsed="false">
      <c r="A20" s="50" t="n">
        <v>17</v>
      </c>
      <c r="B20" s="51" t="s">
        <v>767</v>
      </c>
      <c r="C20" s="52" t="s">
        <v>768</v>
      </c>
      <c r="D20" s="51" t="s">
        <v>19</v>
      </c>
      <c r="E20" s="51" t="n">
        <v>2017</v>
      </c>
      <c r="F20" s="51" t="s">
        <v>94</v>
      </c>
      <c r="G20" s="51" t="n">
        <v>1</v>
      </c>
      <c r="H20" s="52" t="s">
        <v>22</v>
      </c>
      <c r="I20" s="51" t="s">
        <v>23</v>
      </c>
      <c r="J20" s="61" t="s">
        <v>771</v>
      </c>
      <c r="K20" s="51" t="s">
        <v>718</v>
      </c>
      <c r="L20" s="51"/>
      <c r="M20" s="54" t="s">
        <v>770</v>
      </c>
    </row>
    <row r="21" s="55" customFormat="true" ht="28.5" hidden="false" customHeight="false" outlineLevel="0" collapsed="false">
      <c r="A21" s="50" t="n">
        <v>18</v>
      </c>
      <c r="B21" s="51" t="s">
        <v>772</v>
      </c>
      <c r="C21" s="52" t="s">
        <v>773</v>
      </c>
      <c r="D21" s="51" t="s">
        <v>19</v>
      </c>
      <c r="E21" s="51" t="n">
        <v>2018</v>
      </c>
      <c r="F21" s="51" t="s">
        <v>94</v>
      </c>
      <c r="G21" s="51" t="n">
        <v>1</v>
      </c>
      <c r="H21" s="52" t="s">
        <v>22</v>
      </c>
      <c r="I21" s="51" t="s">
        <v>23</v>
      </c>
      <c r="J21" s="57" t="s">
        <v>774</v>
      </c>
      <c r="K21" s="51"/>
      <c r="L21" s="51"/>
      <c r="M21" s="54" t="s">
        <v>775</v>
      </c>
    </row>
    <row r="22" s="55" customFormat="true" ht="28.5" hidden="false" customHeight="false" outlineLevel="0" collapsed="false">
      <c r="A22" s="50" t="n">
        <v>19</v>
      </c>
      <c r="B22" s="51" t="s">
        <v>772</v>
      </c>
      <c r="C22" s="52" t="s">
        <v>773</v>
      </c>
      <c r="D22" s="51" t="s">
        <v>19</v>
      </c>
      <c r="E22" s="51" t="n">
        <v>2019</v>
      </c>
      <c r="F22" s="51" t="s">
        <v>94</v>
      </c>
      <c r="G22" s="51" t="n">
        <v>1</v>
      </c>
      <c r="H22" s="52" t="s">
        <v>22</v>
      </c>
      <c r="I22" s="51" t="s">
        <v>23</v>
      </c>
      <c r="J22" s="57" t="s">
        <v>776</v>
      </c>
      <c r="K22" s="51" t="s">
        <v>777</v>
      </c>
      <c r="L22" s="51"/>
      <c r="M22" s="54" t="s">
        <v>775</v>
      </c>
    </row>
    <row r="23" s="55" customFormat="true" ht="57.75" hidden="false" customHeight="false" outlineLevel="0" collapsed="false">
      <c r="A23" s="50" t="n">
        <v>20</v>
      </c>
      <c r="B23" s="51" t="s">
        <v>778</v>
      </c>
      <c r="C23" s="51" t="s">
        <v>779</v>
      </c>
      <c r="D23" s="51" t="s">
        <v>19</v>
      </c>
      <c r="E23" s="51" t="n">
        <v>2020</v>
      </c>
      <c r="F23" s="51" t="s">
        <v>94</v>
      </c>
      <c r="G23" s="51" t="n">
        <v>1</v>
      </c>
      <c r="H23" s="52" t="s">
        <v>22</v>
      </c>
      <c r="I23" s="51" t="s">
        <v>23</v>
      </c>
      <c r="J23" s="62" t="s">
        <v>780</v>
      </c>
      <c r="K23" s="51" t="s">
        <v>781</v>
      </c>
      <c r="L23" s="51"/>
      <c r="M23" s="54" t="s">
        <v>782</v>
      </c>
    </row>
    <row r="24" s="55" customFormat="true" ht="57.75" hidden="false" customHeight="false" outlineLevel="0" collapsed="false">
      <c r="A24" s="50" t="n">
        <v>21</v>
      </c>
      <c r="B24" s="51" t="s">
        <v>778</v>
      </c>
      <c r="C24" s="51" t="s">
        <v>779</v>
      </c>
      <c r="D24" s="51" t="s">
        <v>19</v>
      </c>
      <c r="E24" s="51" t="n">
        <v>2021</v>
      </c>
      <c r="F24" s="51" t="s">
        <v>94</v>
      </c>
      <c r="G24" s="51" t="n">
        <v>1</v>
      </c>
      <c r="H24" s="52" t="s">
        <v>22</v>
      </c>
      <c r="I24" s="51" t="s">
        <v>23</v>
      </c>
      <c r="J24" s="62" t="s">
        <v>780</v>
      </c>
      <c r="K24" s="51" t="s">
        <v>783</v>
      </c>
      <c r="L24" s="51"/>
      <c r="M24" s="54" t="s">
        <v>782</v>
      </c>
    </row>
    <row r="25" s="55" customFormat="true" ht="57" hidden="false" customHeight="false" outlineLevel="0" collapsed="false">
      <c r="A25" s="50" t="n">
        <v>22</v>
      </c>
      <c r="B25" s="51" t="s">
        <v>784</v>
      </c>
      <c r="C25" s="52" t="s">
        <v>785</v>
      </c>
      <c r="D25" s="51" t="s">
        <v>19</v>
      </c>
      <c r="E25" s="51" t="n">
        <v>2022</v>
      </c>
      <c r="F25" s="51" t="s">
        <v>94</v>
      </c>
      <c r="G25" s="51" t="n">
        <v>1</v>
      </c>
      <c r="H25" s="52" t="s">
        <v>22</v>
      </c>
      <c r="I25" s="51" t="s">
        <v>23</v>
      </c>
      <c r="J25" s="61" t="s">
        <v>786</v>
      </c>
      <c r="K25" s="51" t="s">
        <v>718</v>
      </c>
      <c r="L25" s="51"/>
      <c r="M25" s="54" t="s">
        <v>787</v>
      </c>
    </row>
    <row r="26" s="55" customFormat="true" ht="42.75" hidden="false" customHeight="false" outlineLevel="0" collapsed="false">
      <c r="A26" s="50" t="n">
        <v>23</v>
      </c>
      <c r="B26" s="51" t="s">
        <v>788</v>
      </c>
      <c r="C26" s="52" t="s">
        <v>789</v>
      </c>
      <c r="D26" s="51" t="s">
        <v>19</v>
      </c>
      <c r="E26" s="51" t="n">
        <v>2023</v>
      </c>
      <c r="F26" s="51" t="s">
        <v>94</v>
      </c>
      <c r="G26" s="51" t="n">
        <v>1</v>
      </c>
      <c r="H26" s="52" t="s">
        <v>22</v>
      </c>
      <c r="I26" s="51" t="s">
        <v>23</v>
      </c>
      <c r="J26" s="57" t="s">
        <v>790</v>
      </c>
      <c r="K26" s="51"/>
      <c r="L26" s="51"/>
      <c r="M26" s="54" t="s">
        <v>791</v>
      </c>
    </row>
    <row r="27" customFormat="false" ht="14.25" hidden="false" customHeight="true" outlineLevel="0" collapsed="false">
      <c r="A27" s="63" t="s">
        <v>792</v>
      </c>
      <c r="B27" s="63"/>
      <c r="C27" s="63"/>
      <c r="D27" s="63"/>
      <c r="E27" s="63"/>
      <c r="F27" s="63"/>
      <c r="G27" s="63"/>
      <c r="H27" s="63"/>
      <c r="I27" s="63"/>
      <c r="J27" s="63"/>
      <c r="K27" s="63"/>
      <c r="L27" s="63"/>
      <c r="M27" s="63"/>
    </row>
    <row r="28" customFormat="false" ht="14.25" hidden="false" customHeight="false" outlineLevel="0" collapsed="false">
      <c r="A28" s="64"/>
      <c r="B28" s="64"/>
      <c r="C28" s="64"/>
      <c r="D28" s="64"/>
      <c r="E28" s="64"/>
      <c r="F28" s="64"/>
      <c r="G28" s="64"/>
      <c r="H28" s="64"/>
      <c r="I28" s="64"/>
      <c r="J28" s="64"/>
      <c r="K28" s="64"/>
      <c r="L28" s="64"/>
      <c r="M28" s="64"/>
    </row>
    <row r="29" customFormat="false" ht="14.25" hidden="false" customHeight="false" outlineLevel="0" collapsed="false">
      <c r="A29" s="64"/>
      <c r="B29" s="64"/>
      <c r="C29" s="64"/>
      <c r="D29" s="64"/>
      <c r="E29" s="64"/>
      <c r="F29" s="64"/>
      <c r="G29" s="64"/>
      <c r="H29" s="64"/>
      <c r="I29" s="64"/>
      <c r="J29" s="64"/>
      <c r="K29" s="64"/>
      <c r="L29" s="64"/>
      <c r="M29" s="64"/>
    </row>
    <row r="30" customFormat="false" ht="14.25" hidden="false" customHeight="false" outlineLevel="0" collapsed="false">
      <c r="A30" s="64"/>
      <c r="B30" s="64"/>
      <c r="C30" s="64"/>
      <c r="D30" s="64"/>
      <c r="E30" s="64"/>
      <c r="F30" s="64"/>
      <c r="G30" s="64"/>
      <c r="H30" s="64"/>
      <c r="I30" s="64"/>
      <c r="J30" s="64"/>
      <c r="K30" s="64"/>
      <c r="L30" s="64"/>
      <c r="M30" s="64"/>
    </row>
    <row r="31" customFormat="false" ht="14.25" hidden="false" customHeight="false" outlineLevel="0" collapsed="false">
      <c r="A31" s="64"/>
      <c r="B31" s="64"/>
      <c r="C31" s="64"/>
      <c r="D31" s="64"/>
      <c r="E31" s="64"/>
      <c r="F31" s="64"/>
      <c r="G31" s="64"/>
      <c r="H31" s="64"/>
      <c r="I31" s="64"/>
      <c r="J31" s="64"/>
      <c r="K31" s="64"/>
      <c r="L31" s="64"/>
      <c r="M31" s="64"/>
    </row>
    <row r="32" customFormat="false" ht="14.25" hidden="false" customHeight="false" outlineLevel="0" collapsed="false">
      <c r="A32" s="64"/>
      <c r="B32" s="64"/>
      <c r="C32" s="64"/>
      <c r="D32" s="64"/>
      <c r="E32" s="64"/>
      <c r="F32" s="64"/>
      <c r="G32" s="64"/>
      <c r="H32" s="64"/>
      <c r="I32" s="64"/>
      <c r="J32" s="64"/>
      <c r="K32" s="64"/>
      <c r="L32" s="64"/>
      <c r="M32" s="64"/>
    </row>
    <row r="33" customFormat="false" ht="14.25" hidden="false" customHeight="false" outlineLevel="0" collapsed="false">
      <c r="A33" s="64"/>
      <c r="B33" s="64"/>
      <c r="C33" s="64"/>
      <c r="D33" s="64"/>
      <c r="E33" s="64"/>
      <c r="F33" s="64"/>
      <c r="G33" s="64"/>
      <c r="H33" s="64"/>
      <c r="I33" s="64"/>
      <c r="J33" s="64"/>
      <c r="K33" s="64"/>
      <c r="L33" s="64"/>
      <c r="M33" s="64"/>
    </row>
    <row r="34" customFormat="false" ht="14.25" hidden="false" customHeight="false" outlineLevel="0" collapsed="false">
      <c r="A34" s="64"/>
      <c r="B34" s="64"/>
      <c r="C34" s="64"/>
      <c r="D34" s="64"/>
      <c r="E34" s="64"/>
      <c r="F34" s="64"/>
      <c r="G34" s="64"/>
      <c r="H34" s="64"/>
      <c r="I34" s="64"/>
      <c r="J34" s="64"/>
      <c r="K34" s="64"/>
      <c r="L34" s="64"/>
      <c r="M34" s="64"/>
    </row>
    <row r="35" customFormat="false" ht="14.25" hidden="false" customHeight="false" outlineLevel="0" collapsed="false">
      <c r="A35" s="64"/>
      <c r="B35" s="64"/>
      <c r="C35" s="64"/>
      <c r="D35" s="64"/>
      <c r="E35" s="64"/>
      <c r="F35" s="64"/>
      <c r="G35" s="64"/>
      <c r="H35" s="64"/>
      <c r="I35" s="64"/>
      <c r="J35" s="64"/>
      <c r="K35" s="64"/>
      <c r="L35" s="64"/>
      <c r="M35" s="64"/>
    </row>
    <row r="36" customFormat="false" ht="14.25" hidden="false" customHeight="false" outlineLevel="0" collapsed="false">
      <c r="A36" s="64"/>
      <c r="B36" s="64"/>
      <c r="C36" s="64"/>
      <c r="D36" s="64"/>
      <c r="E36" s="64"/>
      <c r="F36" s="64"/>
      <c r="G36" s="64"/>
      <c r="H36" s="64"/>
      <c r="I36" s="64"/>
      <c r="J36" s="64"/>
      <c r="K36" s="64"/>
      <c r="L36" s="64"/>
      <c r="M36" s="64"/>
    </row>
    <row r="37" customFormat="false" ht="14.25" hidden="false" customHeight="false" outlineLevel="0" collapsed="false">
      <c r="A37" s="64"/>
      <c r="B37" s="64"/>
      <c r="C37" s="64"/>
      <c r="D37" s="64"/>
      <c r="E37" s="64"/>
      <c r="F37" s="64"/>
      <c r="G37" s="64"/>
      <c r="H37" s="64"/>
      <c r="I37" s="64"/>
      <c r="J37" s="64"/>
      <c r="K37" s="64"/>
      <c r="L37" s="64"/>
      <c r="M37" s="64"/>
    </row>
    <row r="38" customFormat="false" ht="14.25" hidden="false" customHeight="false" outlineLevel="0" collapsed="false">
      <c r="A38" s="64"/>
      <c r="B38" s="64"/>
      <c r="C38" s="64"/>
      <c r="D38" s="64"/>
      <c r="E38" s="64"/>
      <c r="F38" s="64"/>
      <c r="G38" s="64"/>
      <c r="H38" s="64"/>
      <c r="I38" s="64"/>
      <c r="J38" s="64"/>
      <c r="K38" s="64"/>
      <c r="L38" s="64"/>
      <c r="M38" s="64"/>
    </row>
    <row r="39" customFormat="false" ht="14.25" hidden="false" customHeight="false" outlineLevel="0" collapsed="false">
      <c r="A39" s="64"/>
      <c r="B39" s="64"/>
      <c r="C39" s="64"/>
      <c r="D39" s="64"/>
      <c r="E39" s="64"/>
      <c r="F39" s="64"/>
      <c r="G39" s="64"/>
      <c r="H39" s="64"/>
      <c r="I39" s="64"/>
      <c r="J39" s="64"/>
      <c r="K39" s="64"/>
      <c r="L39" s="64"/>
      <c r="M39" s="64"/>
    </row>
    <row r="40" customFormat="false" ht="14.25" hidden="false" customHeight="false" outlineLevel="0" collapsed="false">
      <c r="A40" s="64"/>
      <c r="B40" s="64"/>
      <c r="C40" s="64"/>
      <c r="D40" s="64"/>
      <c r="E40" s="64"/>
      <c r="F40" s="64"/>
      <c r="G40" s="64"/>
      <c r="H40" s="64"/>
      <c r="I40" s="64"/>
      <c r="J40" s="64"/>
      <c r="K40" s="64"/>
      <c r="L40" s="64"/>
      <c r="M40" s="64"/>
    </row>
    <row r="41" customFormat="false" ht="14.25" hidden="false" customHeight="false" outlineLevel="0" collapsed="false">
      <c r="A41" s="64"/>
      <c r="B41" s="64"/>
      <c r="C41" s="64"/>
      <c r="D41" s="64"/>
      <c r="E41" s="64"/>
      <c r="F41" s="64"/>
      <c r="G41" s="64"/>
      <c r="H41" s="64"/>
      <c r="I41" s="64"/>
      <c r="J41" s="64"/>
      <c r="K41" s="64"/>
      <c r="L41" s="64"/>
      <c r="M41" s="64"/>
    </row>
    <row r="42" customFormat="false" ht="14.25" hidden="false" customHeight="false" outlineLevel="0" collapsed="false">
      <c r="A42" s="64"/>
      <c r="B42" s="64"/>
      <c r="C42" s="64"/>
      <c r="D42" s="64"/>
      <c r="E42" s="64"/>
      <c r="F42" s="64"/>
      <c r="G42" s="64"/>
      <c r="H42" s="64"/>
      <c r="I42" s="64"/>
      <c r="J42" s="64"/>
      <c r="K42" s="64"/>
      <c r="L42" s="64"/>
      <c r="M42" s="64"/>
    </row>
    <row r="43" customFormat="false" ht="14.25" hidden="false" customHeight="false" outlineLevel="0" collapsed="false">
      <c r="A43" s="64"/>
      <c r="B43" s="64"/>
      <c r="C43" s="64"/>
      <c r="D43" s="64"/>
      <c r="E43" s="64"/>
      <c r="F43" s="64"/>
      <c r="G43" s="64"/>
      <c r="H43" s="64"/>
      <c r="I43" s="64"/>
      <c r="J43" s="64"/>
      <c r="K43" s="64"/>
      <c r="L43" s="64"/>
      <c r="M43" s="64"/>
    </row>
    <row r="44" customFormat="false" ht="14.25" hidden="false" customHeight="false" outlineLevel="0" collapsed="false">
      <c r="A44" s="64"/>
      <c r="B44" s="64"/>
      <c r="C44" s="64"/>
      <c r="D44" s="64"/>
      <c r="E44" s="64"/>
      <c r="F44" s="64"/>
      <c r="G44" s="64"/>
      <c r="H44" s="64"/>
      <c r="I44" s="64"/>
      <c r="J44" s="64"/>
      <c r="K44" s="64"/>
      <c r="L44" s="64"/>
      <c r="M44" s="64"/>
    </row>
    <row r="45" customFormat="false" ht="14.25" hidden="false" customHeight="false" outlineLevel="0" collapsed="false">
      <c r="A45" s="64"/>
      <c r="B45" s="64"/>
      <c r="C45" s="64"/>
      <c r="D45" s="64"/>
      <c r="E45" s="64"/>
      <c r="F45" s="64"/>
      <c r="G45" s="64"/>
      <c r="H45" s="64"/>
      <c r="I45" s="64"/>
      <c r="J45" s="64"/>
      <c r="K45" s="64"/>
      <c r="L45" s="64"/>
      <c r="M45" s="64"/>
    </row>
    <row r="46" customFormat="false" ht="14.25" hidden="false" customHeight="false" outlineLevel="0" collapsed="false">
      <c r="A46" s="64"/>
      <c r="B46" s="64"/>
      <c r="C46" s="64"/>
      <c r="D46" s="64"/>
      <c r="E46" s="64"/>
      <c r="F46" s="64"/>
      <c r="G46" s="64"/>
      <c r="H46" s="64"/>
      <c r="I46" s="64"/>
      <c r="J46" s="64"/>
      <c r="K46" s="64"/>
      <c r="L46" s="64"/>
      <c r="M46" s="64"/>
    </row>
    <row r="47" customFormat="false" ht="14.25" hidden="false" customHeight="false" outlineLevel="0" collapsed="false">
      <c r="A47" s="64"/>
      <c r="B47" s="64"/>
      <c r="C47" s="64"/>
      <c r="D47" s="64"/>
      <c r="E47" s="64"/>
      <c r="F47" s="64"/>
      <c r="G47" s="64"/>
      <c r="H47" s="64"/>
      <c r="I47" s="64"/>
      <c r="J47" s="64"/>
      <c r="K47" s="64"/>
      <c r="L47" s="64"/>
      <c r="M47" s="64"/>
    </row>
    <row r="48" customFormat="false" ht="14.25" hidden="false" customHeight="false" outlineLevel="0" collapsed="false">
      <c r="A48" s="64"/>
      <c r="B48" s="64"/>
      <c r="C48" s="64"/>
      <c r="D48" s="64"/>
      <c r="E48" s="64"/>
      <c r="F48" s="64"/>
      <c r="G48" s="64"/>
      <c r="H48" s="64"/>
      <c r="I48" s="64"/>
      <c r="J48" s="64"/>
      <c r="K48" s="64"/>
      <c r="L48" s="64"/>
      <c r="M48" s="64"/>
    </row>
    <row r="49" customFormat="false" ht="14.25" hidden="false" customHeight="false" outlineLevel="0" collapsed="false">
      <c r="A49" s="64"/>
      <c r="B49" s="64"/>
      <c r="C49" s="64"/>
      <c r="D49" s="64"/>
      <c r="E49" s="64"/>
      <c r="F49" s="64"/>
      <c r="G49" s="64"/>
      <c r="H49" s="64"/>
      <c r="I49" s="64"/>
      <c r="J49" s="64"/>
      <c r="K49" s="64"/>
      <c r="L49" s="64"/>
      <c r="M49" s="64"/>
    </row>
    <row r="50" customFormat="false" ht="14.25" hidden="false" customHeight="false" outlineLevel="0" collapsed="false">
      <c r="A50" s="64"/>
      <c r="B50" s="64"/>
      <c r="C50" s="64"/>
      <c r="D50" s="64"/>
      <c r="E50" s="64"/>
      <c r="F50" s="64"/>
      <c r="G50" s="64"/>
      <c r="H50" s="64"/>
      <c r="I50" s="64"/>
      <c r="J50" s="64"/>
      <c r="K50" s="64"/>
      <c r="L50" s="64"/>
      <c r="M50" s="64"/>
    </row>
    <row r="51" customFormat="false" ht="14.25" hidden="false" customHeight="false" outlineLevel="0" collapsed="false">
      <c r="A51" s="64"/>
      <c r="B51" s="64"/>
      <c r="C51" s="64"/>
      <c r="D51" s="64"/>
      <c r="E51" s="64"/>
      <c r="F51" s="64"/>
      <c r="G51" s="64"/>
      <c r="H51" s="64"/>
      <c r="I51" s="64"/>
      <c r="J51" s="64"/>
      <c r="K51" s="64"/>
      <c r="L51" s="64"/>
      <c r="M51" s="64"/>
    </row>
    <row r="52" customFormat="false" ht="14.25" hidden="false" customHeight="false" outlineLevel="0" collapsed="false">
      <c r="A52" s="64"/>
      <c r="B52" s="64"/>
      <c r="C52" s="64"/>
      <c r="D52" s="64"/>
      <c r="E52" s="64"/>
      <c r="F52" s="64"/>
      <c r="G52" s="64"/>
      <c r="H52" s="64"/>
      <c r="I52" s="64"/>
      <c r="J52" s="64"/>
      <c r="K52" s="64"/>
      <c r="L52" s="64"/>
      <c r="M52" s="64"/>
    </row>
    <row r="53" customFormat="false" ht="14.25" hidden="false" customHeight="false" outlineLevel="0" collapsed="false">
      <c r="A53" s="64"/>
      <c r="B53" s="64"/>
      <c r="C53" s="64"/>
      <c r="D53" s="64"/>
      <c r="E53" s="64"/>
      <c r="F53" s="64"/>
      <c r="G53" s="64"/>
      <c r="H53" s="64"/>
      <c r="I53" s="64"/>
      <c r="J53" s="64"/>
      <c r="K53" s="64"/>
      <c r="L53" s="64"/>
      <c r="M53" s="64"/>
    </row>
    <row r="54" customFormat="false" ht="14.25" hidden="false" customHeight="false" outlineLevel="0" collapsed="false">
      <c r="A54" s="64"/>
      <c r="B54" s="64"/>
      <c r="C54" s="64"/>
      <c r="D54" s="64"/>
      <c r="E54" s="64"/>
      <c r="F54" s="64"/>
      <c r="G54" s="64"/>
      <c r="H54" s="64"/>
      <c r="I54" s="64"/>
      <c r="J54" s="64"/>
      <c r="K54" s="64"/>
      <c r="L54" s="64"/>
      <c r="M54" s="64"/>
    </row>
    <row r="55" customFormat="false" ht="14.25" hidden="false" customHeight="false" outlineLevel="0" collapsed="false">
      <c r="A55" s="64"/>
      <c r="B55" s="64"/>
      <c r="C55" s="64"/>
      <c r="D55" s="64"/>
      <c r="E55" s="64"/>
      <c r="F55" s="64"/>
      <c r="G55" s="64"/>
      <c r="H55" s="64"/>
      <c r="I55" s="64"/>
      <c r="J55" s="64"/>
      <c r="K55" s="64"/>
      <c r="L55" s="64"/>
      <c r="M55" s="64"/>
    </row>
    <row r="56" customFormat="false" ht="14.25" hidden="false" customHeight="false" outlineLevel="0" collapsed="false">
      <c r="A56" s="64"/>
      <c r="B56" s="64"/>
      <c r="C56" s="64"/>
      <c r="D56" s="64"/>
      <c r="E56" s="64"/>
      <c r="F56" s="64"/>
      <c r="G56" s="64"/>
      <c r="H56" s="64"/>
      <c r="I56" s="64"/>
      <c r="J56" s="64"/>
      <c r="K56" s="64"/>
      <c r="L56" s="64"/>
      <c r="M56" s="64"/>
    </row>
    <row r="57" customFormat="false" ht="14.25" hidden="false" customHeight="false" outlineLevel="0" collapsed="false">
      <c r="A57" s="64"/>
      <c r="B57" s="64"/>
      <c r="C57" s="64"/>
      <c r="D57" s="64"/>
      <c r="E57" s="64"/>
      <c r="F57" s="64"/>
      <c r="G57" s="64"/>
      <c r="H57" s="64"/>
      <c r="I57" s="64"/>
      <c r="J57" s="64"/>
      <c r="K57" s="64"/>
      <c r="L57" s="64"/>
      <c r="M57" s="64"/>
    </row>
    <row r="58" customFormat="false" ht="14.25" hidden="false" customHeight="false" outlineLevel="0" collapsed="false">
      <c r="A58" s="64"/>
      <c r="B58" s="64"/>
      <c r="C58" s="64"/>
      <c r="D58" s="64"/>
      <c r="E58" s="64"/>
      <c r="F58" s="64"/>
      <c r="G58" s="64"/>
      <c r="H58" s="64"/>
      <c r="I58" s="64"/>
      <c r="J58" s="64"/>
      <c r="K58" s="64"/>
      <c r="L58" s="64"/>
      <c r="M58" s="64"/>
    </row>
    <row r="59" customFormat="false" ht="14.25" hidden="false" customHeight="false" outlineLevel="0" collapsed="false">
      <c r="A59" s="64"/>
      <c r="B59" s="64"/>
      <c r="C59" s="64"/>
      <c r="D59" s="64"/>
      <c r="E59" s="64"/>
      <c r="F59" s="64"/>
      <c r="G59" s="64"/>
      <c r="H59" s="64"/>
      <c r="I59" s="64"/>
      <c r="J59" s="64"/>
      <c r="K59" s="64"/>
      <c r="L59" s="64"/>
      <c r="M59" s="64"/>
    </row>
    <row r="60" customFormat="false" ht="14.25" hidden="false" customHeight="false" outlineLevel="0" collapsed="false">
      <c r="A60" s="64"/>
      <c r="B60" s="64"/>
      <c r="C60" s="64"/>
      <c r="D60" s="64"/>
      <c r="E60" s="64"/>
      <c r="F60" s="64"/>
      <c r="G60" s="64"/>
      <c r="H60" s="64"/>
      <c r="I60" s="64"/>
      <c r="J60" s="64"/>
      <c r="K60" s="64"/>
      <c r="L60" s="64"/>
      <c r="M60" s="64"/>
    </row>
    <row r="61" customFormat="false" ht="14.25" hidden="false" customHeight="false" outlineLevel="0" collapsed="false">
      <c r="A61" s="64"/>
      <c r="B61" s="64"/>
      <c r="C61" s="64"/>
      <c r="D61" s="64"/>
      <c r="E61" s="64"/>
      <c r="F61" s="64"/>
      <c r="G61" s="64"/>
      <c r="H61" s="64"/>
      <c r="I61" s="64"/>
      <c r="J61" s="64"/>
      <c r="K61" s="64"/>
      <c r="L61" s="64"/>
      <c r="M61" s="64"/>
    </row>
    <row r="62" customFormat="false" ht="14.25" hidden="false" customHeight="false" outlineLevel="0" collapsed="false">
      <c r="A62" s="64"/>
      <c r="B62" s="64"/>
      <c r="C62" s="64"/>
      <c r="D62" s="64"/>
      <c r="E62" s="64"/>
      <c r="F62" s="64"/>
      <c r="G62" s="64"/>
      <c r="H62" s="64"/>
      <c r="I62" s="64"/>
      <c r="J62" s="64"/>
      <c r="K62" s="64"/>
      <c r="L62" s="64"/>
      <c r="M62" s="64"/>
    </row>
    <row r="63" customFormat="false" ht="14.25" hidden="false" customHeight="false" outlineLevel="0" collapsed="false">
      <c r="A63" s="64"/>
      <c r="B63" s="64"/>
      <c r="C63" s="64"/>
      <c r="D63" s="64"/>
      <c r="E63" s="64"/>
      <c r="F63" s="64"/>
      <c r="G63" s="64"/>
      <c r="H63" s="64"/>
      <c r="I63" s="64"/>
      <c r="J63" s="64"/>
      <c r="K63" s="64"/>
      <c r="L63" s="64"/>
      <c r="M63" s="64"/>
    </row>
    <row r="64" customFormat="false" ht="14.25" hidden="false" customHeight="false" outlineLevel="0" collapsed="false">
      <c r="A64" s="64"/>
      <c r="B64" s="64"/>
      <c r="C64" s="64"/>
      <c r="D64" s="64"/>
      <c r="E64" s="64"/>
      <c r="F64" s="64"/>
      <c r="G64" s="64"/>
      <c r="H64" s="64"/>
      <c r="I64" s="64"/>
      <c r="J64" s="64"/>
      <c r="K64" s="64"/>
      <c r="L64" s="64"/>
      <c r="M64" s="64"/>
    </row>
    <row r="65" customFormat="false" ht="14.25" hidden="false" customHeight="false" outlineLevel="0" collapsed="false">
      <c r="A65" s="64"/>
      <c r="B65" s="64"/>
      <c r="C65" s="64"/>
      <c r="D65" s="64"/>
      <c r="E65" s="64"/>
      <c r="F65" s="64"/>
      <c r="G65" s="64"/>
      <c r="H65" s="64"/>
      <c r="I65" s="64"/>
      <c r="J65" s="64"/>
      <c r="K65" s="64"/>
      <c r="L65" s="64"/>
      <c r="M65" s="64"/>
    </row>
    <row r="66" customFormat="false" ht="14.25" hidden="false" customHeight="false" outlineLevel="0" collapsed="false">
      <c r="A66" s="64"/>
      <c r="B66" s="64"/>
      <c r="C66" s="64"/>
      <c r="D66" s="64"/>
      <c r="E66" s="64"/>
      <c r="F66" s="64"/>
      <c r="G66" s="64"/>
      <c r="H66" s="64"/>
      <c r="I66" s="64"/>
      <c r="J66" s="64"/>
      <c r="K66" s="64"/>
      <c r="L66" s="64"/>
      <c r="M66" s="64"/>
    </row>
    <row r="67" customFormat="false" ht="14.25" hidden="false" customHeight="false" outlineLevel="0" collapsed="false">
      <c r="A67" s="64"/>
      <c r="B67" s="64"/>
      <c r="C67" s="64"/>
      <c r="D67" s="64"/>
      <c r="E67" s="64"/>
      <c r="F67" s="64"/>
      <c r="G67" s="64"/>
      <c r="H67" s="64"/>
      <c r="I67" s="64"/>
      <c r="J67" s="64"/>
      <c r="K67" s="64"/>
      <c r="L67" s="64"/>
      <c r="M67" s="64"/>
    </row>
    <row r="68" customFormat="false" ht="14.25" hidden="false" customHeight="false" outlineLevel="0" collapsed="false">
      <c r="A68" s="64"/>
      <c r="B68" s="64"/>
      <c r="C68" s="64"/>
      <c r="D68" s="64"/>
      <c r="E68" s="64"/>
      <c r="F68" s="64"/>
      <c r="G68" s="64"/>
      <c r="H68" s="64"/>
      <c r="I68" s="64"/>
      <c r="J68" s="64"/>
      <c r="K68" s="64"/>
      <c r="L68" s="64"/>
      <c r="M68" s="64"/>
    </row>
    <row r="69" customFormat="false" ht="14.25" hidden="false" customHeight="false" outlineLevel="0" collapsed="false">
      <c r="A69" s="64"/>
      <c r="B69" s="64"/>
      <c r="C69" s="64"/>
      <c r="D69" s="64"/>
      <c r="E69" s="64"/>
      <c r="F69" s="64"/>
      <c r="G69" s="64"/>
      <c r="H69" s="64"/>
      <c r="I69" s="64"/>
      <c r="J69" s="64"/>
      <c r="K69" s="64"/>
      <c r="L69" s="64"/>
      <c r="M69" s="64"/>
    </row>
    <row r="70" customFormat="false" ht="14.25" hidden="false" customHeight="false" outlineLevel="0" collapsed="false">
      <c r="A70" s="64"/>
      <c r="B70" s="64"/>
      <c r="C70" s="64"/>
      <c r="D70" s="64"/>
      <c r="E70" s="64"/>
      <c r="F70" s="64"/>
      <c r="G70" s="64"/>
      <c r="H70" s="64"/>
      <c r="I70" s="64"/>
      <c r="J70" s="64"/>
      <c r="K70" s="64"/>
      <c r="L70" s="64"/>
      <c r="M70" s="64"/>
    </row>
    <row r="71" customFormat="false" ht="14.25" hidden="false" customHeight="false" outlineLevel="0" collapsed="false">
      <c r="A71" s="64"/>
      <c r="B71" s="64"/>
      <c r="C71" s="64"/>
      <c r="D71" s="64"/>
      <c r="E71" s="64"/>
      <c r="F71" s="64"/>
      <c r="G71" s="64"/>
      <c r="H71" s="64"/>
      <c r="I71" s="64"/>
      <c r="J71" s="64"/>
      <c r="K71" s="64"/>
      <c r="L71" s="64"/>
      <c r="M71" s="64"/>
    </row>
    <row r="72" customFormat="false" ht="14.25" hidden="false" customHeight="false" outlineLevel="0" collapsed="false">
      <c r="A72" s="64"/>
      <c r="B72" s="64"/>
      <c r="C72" s="64"/>
      <c r="D72" s="64"/>
      <c r="E72" s="64"/>
      <c r="F72" s="64"/>
      <c r="G72" s="64"/>
      <c r="H72" s="64"/>
      <c r="I72" s="64"/>
      <c r="J72" s="64"/>
      <c r="K72" s="64"/>
      <c r="L72" s="64"/>
      <c r="M72" s="64"/>
    </row>
    <row r="73" customFormat="false" ht="14.25" hidden="false" customHeight="false" outlineLevel="0" collapsed="false">
      <c r="A73" s="64"/>
      <c r="B73" s="64"/>
      <c r="C73" s="64"/>
      <c r="D73" s="64"/>
      <c r="E73" s="64"/>
      <c r="F73" s="64"/>
      <c r="G73" s="64"/>
      <c r="H73" s="64"/>
      <c r="I73" s="64"/>
      <c r="J73" s="64"/>
      <c r="K73" s="64"/>
      <c r="L73" s="64"/>
      <c r="M73" s="64"/>
    </row>
    <row r="74" customFormat="false" ht="14.25" hidden="false" customHeight="false" outlineLevel="0" collapsed="false">
      <c r="A74" s="64"/>
      <c r="B74" s="64"/>
      <c r="C74" s="64"/>
      <c r="D74" s="64"/>
      <c r="E74" s="64"/>
      <c r="F74" s="64"/>
      <c r="G74" s="64"/>
      <c r="H74" s="64"/>
      <c r="I74" s="64"/>
      <c r="J74" s="64"/>
      <c r="K74" s="64"/>
      <c r="L74" s="64"/>
      <c r="M74" s="64"/>
    </row>
    <row r="75" customFormat="false" ht="14.25" hidden="false" customHeight="false" outlineLevel="0" collapsed="false">
      <c r="A75" s="64"/>
      <c r="B75" s="64"/>
      <c r="C75" s="64"/>
      <c r="D75" s="64"/>
      <c r="E75" s="64"/>
      <c r="F75" s="64"/>
      <c r="G75" s="64"/>
      <c r="H75" s="64"/>
      <c r="I75" s="64"/>
      <c r="J75" s="64"/>
      <c r="K75" s="64"/>
      <c r="L75" s="64"/>
      <c r="M75" s="64"/>
    </row>
    <row r="76" customFormat="false" ht="14.25" hidden="false" customHeight="false" outlineLevel="0" collapsed="false">
      <c r="A76" s="64"/>
      <c r="B76" s="64"/>
      <c r="C76" s="64"/>
      <c r="D76" s="64"/>
      <c r="E76" s="64"/>
      <c r="F76" s="64"/>
      <c r="G76" s="64"/>
      <c r="H76" s="64"/>
      <c r="I76" s="64"/>
      <c r="J76" s="64"/>
      <c r="K76" s="64"/>
      <c r="L76" s="64"/>
      <c r="M76" s="64"/>
    </row>
    <row r="77" customFormat="false" ht="14.25" hidden="false" customHeight="false" outlineLevel="0" collapsed="false">
      <c r="A77" s="64"/>
      <c r="B77" s="64"/>
      <c r="C77" s="64"/>
      <c r="D77" s="64"/>
      <c r="E77" s="64"/>
      <c r="F77" s="64"/>
      <c r="G77" s="64"/>
      <c r="H77" s="64"/>
      <c r="I77" s="64"/>
      <c r="J77" s="64"/>
      <c r="K77" s="64"/>
      <c r="L77" s="64"/>
      <c r="M77" s="64"/>
    </row>
    <row r="78" customFormat="false" ht="14.25" hidden="false" customHeight="false" outlineLevel="0" collapsed="false">
      <c r="A78" s="64"/>
      <c r="B78" s="64"/>
      <c r="C78" s="64"/>
      <c r="D78" s="64"/>
      <c r="E78" s="64"/>
      <c r="F78" s="64"/>
      <c r="G78" s="64"/>
      <c r="H78" s="64"/>
      <c r="I78" s="64"/>
      <c r="J78" s="64"/>
      <c r="K78" s="64"/>
      <c r="L78" s="64"/>
      <c r="M78" s="64"/>
    </row>
    <row r="79" customFormat="false" ht="14.25" hidden="false" customHeight="false" outlineLevel="0" collapsed="false">
      <c r="A79" s="64"/>
      <c r="B79" s="64"/>
      <c r="C79" s="64"/>
      <c r="D79" s="64"/>
      <c r="E79" s="64"/>
      <c r="F79" s="64"/>
      <c r="G79" s="64"/>
      <c r="H79" s="64"/>
      <c r="I79" s="64"/>
      <c r="J79" s="64"/>
      <c r="K79" s="64"/>
      <c r="L79" s="64"/>
      <c r="M79" s="64"/>
    </row>
    <row r="80" customFormat="false" ht="14.25" hidden="false" customHeight="false" outlineLevel="0" collapsed="false">
      <c r="A80" s="64"/>
      <c r="B80" s="64"/>
      <c r="C80" s="64"/>
      <c r="D80" s="64"/>
      <c r="E80" s="64"/>
      <c r="F80" s="64"/>
      <c r="G80" s="64"/>
      <c r="H80" s="64"/>
      <c r="I80" s="64"/>
      <c r="J80" s="64"/>
      <c r="K80" s="64"/>
      <c r="L80" s="64"/>
      <c r="M80" s="64"/>
    </row>
    <row r="81" customFormat="false" ht="14.25" hidden="false" customHeight="false" outlineLevel="0" collapsed="false">
      <c r="A81" s="64"/>
      <c r="B81" s="64"/>
      <c r="C81" s="64"/>
      <c r="D81" s="64"/>
      <c r="E81" s="64"/>
      <c r="F81" s="64"/>
      <c r="G81" s="64"/>
      <c r="H81" s="64"/>
      <c r="I81" s="64"/>
      <c r="J81" s="64"/>
      <c r="K81" s="64"/>
      <c r="L81" s="64"/>
      <c r="M81" s="64"/>
    </row>
    <row r="82" customFormat="false" ht="14.25" hidden="false" customHeight="false" outlineLevel="0" collapsed="false">
      <c r="A82" s="64"/>
      <c r="B82" s="64"/>
      <c r="C82" s="64"/>
      <c r="D82" s="64"/>
      <c r="E82" s="64"/>
      <c r="F82" s="64"/>
      <c r="G82" s="64"/>
      <c r="H82" s="64"/>
      <c r="I82" s="64"/>
      <c r="J82" s="64"/>
      <c r="K82" s="64"/>
      <c r="L82" s="64"/>
      <c r="M82" s="64"/>
    </row>
    <row r="83" customFormat="false" ht="14.25" hidden="false" customHeight="false" outlineLevel="0" collapsed="false">
      <c r="A83" s="64"/>
      <c r="B83" s="64"/>
      <c r="C83" s="64"/>
      <c r="D83" s="64"/>
      <c r="E83" s="64"/>
      <c r="F83" s="64"/>
      <c r="G83" s="64"/>
      <c r="H83" s="64"/>
      <c r="I83" s="64"/>
      <c r="J83" s="64"/>
      <c r="K83" s="64"/>
      <c r="L83" s="64"/>
      <c r="M83" s="64"/>
    </row>
    <row r="84" customFormat="false" ht="14.25" hidden="false" customHeight="false" outlineLevel="0" collapsed="false">
      <c r="A84" s="64"/>
      <c r="B84" s="64"/>
      <c r="C84" s="64"/>
      <c r="D84" s="64"/>
      <c r="E84" s="64"/>
      <c r="F84" s="64"/>
      <c r="G84" s="64"/>
      <c r="H84" s="64"/>
      <c r="I84" s="64"/>
      <c r="J84" s="64"/>
      <c r="K84" s="64"/>
      <c r="L84" s="64"/>
      <c r="M84" s="64"/>
    </row>
    <row r="85" customFormat="false" ht="14.25" hidden="false" customHeight="false" outlineLevel="0" collapsed="false">
      <c r="A85" s="64"/>
      <c r="B85" s="64"/>
      <c r="C85" s="64"/>
      <c r="D85" s="64"/>
      <c r="E85" s="64"/>
      <c r="F85" s="64"/>
      <c r="G85" s="64"/>
      <c r="H85" s="64"/>
      <c r="I85" s="64"/>
      <c r="J85" s="64"/>
      <c r="K85" s="64"/>
      <c r="L85" s="64"/>
      <c r="M85" s="64"/>
    </row>
    <row r="86" customFormat="false" ht="14.25" hidden="false" customHeight="false" outlineLevel="0" collapsed="false">
      <c r="A86" s="64"/>
      <c r="B86" s="64"/>
      <c r="C86" s="64"/>
      <c r="D86" s="64"/>
      <c r="E86" s="64"/>
      <c r="F86" s="64"/>
      <c r="G86" s="64"/>
      <c r="H86" s="64"/>
      <c r="I86" s="64"/>
      <c r="J86" s="64"/>
      <c r="K86" s="64"/>
      <c r="L86" s="64"/>
      <c r="M86" s="64"/>
    </row>
    <row r="87" customFormat="false" ht="14.25" hidden="false" customHeight="false" outlineLevel="0" collapsed="false">
      <c r="A87" s="64"/>
      <c r="B87" s="64"/>
      <c r="C87" s="64"/>
      <c r="D87" s="64"/>
      <c r="E87" s="64"/>
      <c r="F87" s="64"/>
      <c r="G87" s="64"/>
      <c r="H87" s="64"/>
      <c r="I87" s="64"/>
      <c r="J87" s="64"/>
      <c r="K87" s="64"/>
      <c r="L87" s="64"/>
      <c r="M87" s="64"/>
    </row>
    <row r="88" customFormat="false" ht="14.25" hidden="false" customHeight="false" outlineLevel="0" collapsed="false">
      <c r="A88" s="64"/>
      <c r="B88" s="64"/>
      <c r="C88" s="64"/>
      <c r="D88" s="64"/>
      <c r="E88" s="64"/>
      <c r="F88" s="64"/>
      <c r="G88" s="64"/>
      <c r="H88" s="64"/>
      <c r="I88" s="64"/>
      <c r="J88" s="64"/>
      <c r="K88" s="64"/>
      <c r="L88" s="64"/>
      <c r="M88" s="64"/>
    </row>
    <row r="89" customFormat="false" ht="14.25" hidden="false" customHeight="false" outlineLevel="0" collapsed="false">
      <c r="A89" s="64"/>
      <c r="B89" s="64"/>
      <c r="C89" s="64"/>
      <c r="D89" s="64"/>
      <c r="E89" s="64"/>
      <c r="F89" s="64"/>
      <c r="G89" s="64"/>
      <c r="H89" s="64"/>
      <c r="I89" s="64"/>
      <c r="J89" s="64"/>
      <c r="K89" s="64"/>
      <c r="L89" s="64"/>
      <c r="M89" s="64"/>
    </row>
    <row r="90" customFormat="false" ht="14.25" hidden="false" customHeight="false" outlineLevel="0" collapsed="false">
      <c r="A90" s="64"/>
      <c r="B90" s="64"/>
      <c r="C90" s="64"/>
      <c r="D90" s="64"/>
      <c r="E90" s="64"/>
      <c r="F90" s="64"/>
      <c r="G90" s="64"/>
      <c r="H90" s="64"/>
      <c r="I90" s="64"/>
      <c r="J90" s="64"/>
      <c r="K90" s="64"/>
      <c r="L90" s="64"/>
      <c r="M90" s="64"/>
    </row>
    <row r="91" customFormat="false" ht="14.25" hidden="false" customHeight="false" outlineLevel="0" collapsed="false">
      <c r="A91" s="64"/>
      <c r="B91" s="64"/>
      <c r="C91" s="64"/>
      <c r="D91" s="64"/>
      <c r="E91" s="64"/>
      <c r="F91" s="64"/>
      <c r="G91" s="64"/>
      <c r="H91" s="64"/>
      <c r="I91" s="64"/>
      <c r="J91" s="64"/>
      <c r="K91" s="64"/>
      <c r="L91" s="64"/>
      <c r="M91" s="64"/>
    </row>
    <row r="92" customFormat="false" ht="14.25" hidden="false" customHeight="false" outlineLevel="0" collapsed="false">
      <c r="A92" s="64"/>
      <c r="B92" s="64"/>
      <c r="C92" s="64"/>
      <c r="D92" s="64"/>
      <c r="E92" s="64"/>
      <c r="F92" s="64"/>
      <c r="G92" s="64"/>
      <c r="H92" s="64"/>
      <c r="I92" s="64"/>
      <c r="J92" s="64"/>
      <c r="K92" s="64"/>
      <c r="L92" s="64"/>
      <c r="M92" s="64"/>
    </row>
    <row r="93" customFormat="false" ht="14.25" hidden="false" customHeight="false" outlineLevel="0" collapsed="false">
      <c r="A93" s="64"/>
      <c r="B93" s="64"/>
      <c r="C93" s="64"/>
      <c r="D93" s="64"/>
      <c r="E93" s="64"/>
      <c r="F93" s="64"/>
      <c r="G93" s="64"/>
      <c r="H93" s="64"/>
      <c r="I93" s="64"/>
      <c r="J93" s="64"/>
      <c r="K93" s="64"/>
      <c r="L93" s="64"/>
      <c r="M93" s="64"/>
    </row>
    <row r="94" customFormat="false" ht="14.25" hidden="false" customHeight="false" outlineLevel="0" collapsed="false">
      <c r="A94" s="64"/>
      <c r="B94" s="64"/>
      <c r="C94" s="64"/>
      <c r="D94" s="64"/>
      <c r="E94" s="64"/>
      <c r="F94" s="64"/>
      <c r="G94" s="64"/>
      <c r="H94" s="64"/>
      <c r="I94" s="64"/>
      <c r="J94" s="64"/>
      <c r="K94" s="64"/>
      <c r="L94" s="64"/>
      <c r="M94" s="64"/>
    </row>
    <row r="95" customFormat="false" ht="14.25" hidden="false" customHeight="false" outlineLevel="0" collapsed="false">
      <c r="A95" s="64"/>
      <c r="B95" s="64"/>
      <c r="C95" s="64"/>
      <c r="D95" s="64"/>
      <c r="E95" s="64"/>
      <c r="F95" s="64"/>
      <c r="G95" s="64"/>
      <c r="H95" s="64"/>
      <c r="I95" s="64"/>
      <c r="J95" s="64"/>
      <c r="K95" s="64"/>
      <c r="L95" s="64"/>
      <c r="M95" s="64"/>
    </row>
    <row r="96" customFormat="false" ht="14.25" hidden="false" customHeight="false" outlineLevel="0" collapsed="false">
      <c r="A96" s="64"/>
      <c r="B96" s="64"/>
      <c r="C96" s="64"/>
      <c r="D96" s="64"/>
      <c r="E96" s="64"/>
      <c r="F96" s="64"/>
      <c r="G96" s="64"/>
      <c r="H96" s="64"/>
      <c r="I96" s="64"/>
      <c r="J96" s="64"/>
      <c r="K96" s="64"/>
      <c r="L96" s="64"/>
      <c r="M96" s="64"/>
    </row>
    <row r="97" customFormat="false" ht="14.25" hidden="false" customHeight="false" outlineLevel="0" collapsed="false">
      <c r="A97" s="64"/>
      <c r="B97" s="64"/>
      <c r="C97" s="64"/>
      <c r="D97" s="64"/>
      <c r="E97" s="64"/>
      <c r="F97" s="64"/>
      <c r="G97" s="64"/>
      <c r="H97" s="64"/>
      <c r="I97" s="64"/>
      <c r="J97" s="64"/>
      <c r="K97" s="64"/>
      <c r="L97" s="64"/>
      <c r="M97" s="64"/>
    </row>
    <row r="98" customFormat="false" ht="14.25" hidden="false" customHeight="false" outlineLevel="0" collapsed="false">
      <c r="A98" s="64"/>
      <c r="B98" s="64"/>
      <c r="C98" s="64"/>
      <c r="D98" s="64"/>
      <c r="E98" s="64"/>
      <c r="F98" s="64"/>
      <c r="G98" s="64"/>
      <c r="H98" s="64"/>
      <c r="I98" s="64"/>
      <c r="J98" s="64"/>
      <c r="K98" s="64"/>
      <c r="L98" s="64"/>
      <c r="M98" s="64"/>
    </row>
    <row r="99" customFormat="false" ht="14.25" hidden="false" customHeight="false" outlineLevel="0" collapsed="false">
      <c r="A99" s="64"/>
      <c r="B99" s="64"/>
      <c r="C99" s="64"/>
      <c r="D99" s="64"/>
      <c r="E99" s="64"/>
      <c r="F99" s="64"/>
      <c r="G99" s="64"/>
      <c r="H99" s="64"/>
      <c r="I99" s="64"/>
      <c r="J99" s="64"/>
      <c r="K99" s="64"/>
      <c r="L99" s="64"/>
      <c r="M99" s="64"/>
    </row>
    <row r="100" customFormat="false" ht="14.25" hidden="false" customHeight="false" outlineLevel="0" collapsed="false">
      <c r="A100" s="64"/>
      <c r="B100" s="64"/>
      <c r="C100" s="64"/>
      <c r="D100" s="64"/>
      <c r="E100" s="64"/>
      <c r="F100" s="64"/>
      <c r="G100" s="64"/>
      <c r="H100" s="64"/>
      <c r="I100" s="64"/>
      <c r="J100" s="64"/>
      <c r="K100" s="64"/>
      <c r="L100" s="64"/>
      <c r="M100" s="64"/>
    </row>
    <row r="101" customFormat="false" ht="14.25" hidden="false" customHeight="false" outlineLevel="0" collapsed="false">
      <c r="A101" s="64"/>
      <c r="B101" s="64"/>
      <c r="C101" s="64"/>
      <c r="D101" s="64"/>
      <c r="E101" s="64"/>
      <c r="F101" s="64"/>
      <c r="G101" s="64"/>
      <c r="H101" s="64"/>
      <c r="I101" s="64"/>
      <c r="J101" s="64"/>
      <c r="K101" s="64"/>
      <c r="L101" s="64"/>
      <c r="M101" s="64"/>
    </row>
    <row r="102" customFormat="false" ht="14.25" hidden="false" customHeight="false" outlineLevel="0" collapsed="false">
      <c r="A102" s="64"/>
      <c r="B102" s="64"/>
      <c r="C102" s="64"/>
      <c r="D102" s="64"/>
      <c r="E102" s="64"/>
      <c r="F102" s="64"/>
      <c r="G102" s="64"/>
      <c r="H102" s="64"/>
      <c r="I102" s="64"/>
      <c r="J102" s="64"/>
      <c r="K102" s="64"/>
      <c r="L102" s="64"/>
      <c r="M102" s="64"/>
    </row>
    <row r="103" customFormat="false" ht="14.25" hidden="false" customHeight="false" outlineLevel="0" collapsed="false">
      <c r="A103" s="64"/>
      <c r="B103" s="64"/>
      <c r="C103" s="64"/>
      <c r="D103" s="64"/>
      <c r="E103" s="64"/>
      <c r="F103" s="64"/>
      <c r="G103" s="64"/>
      <c r="H103" s="64"/>
      <c r="I103" s="64"/>
      <c r="J103" s="64"/>
      <c r="K103" s="64"/>
      <c r="L103" s="64"/>
      <c r="M103" s="64"/>
    </row>
    <row r="104" customFormat="false" ht="14.25" hidden="false" customHeight="false" outlineLevel="0" collapsed="false">
      <c r="A104" s="64"/>
      <c r="B104" s="64"/>
      <c r="C104" s="64"/>
      <c r="D104" s="64"/>
      <c r="E104" s="64"/>
      <c r="F104" s="64"/>
      <c r="G104" s="64"/>
      <c r="H104" s="64"/>
      <c r="I104" s="64"/>
      <c r="J104" s="64"/>
      <c r="K104" s="64"/>
      <c r="L104" s="64"/>
      <c r="M104" s="64"/>
    </row>
    <row r="105" customFormat="false" ht="14.25" hidden="false" customHeight="false" outlineLevel="0" collapsed="false">
      <c r="A105" s="64"/>
      <c r="B105" s="64"/>
      <c r="C105" s="64"/>
      <c r="D105" s="64"/>
      <c r="E105" s="64"/>
      <c r="F105" s="64"/>
      <c r="G105" s="64"/>
      <c r="H105" s="64"/>
      <c r="I105" s="64"/>
      <c r="J105" s="64"/>
      <c r="K105" s="64"/>
      <c r="L105" s="64"/>
      <c r="M105" s="64"/>
    </row>
    <row r="106" customFormat="false" ht="14.25" hidden="false" customHeight="false" outlineLevel="0" collapsed="false">
      <c r="A106" s="64"/>
      <c r="B106" s="64"/>
      <c r="C106" s="64"/>
      <c r="D106" s="64"/>
      <c r="E106" s="64"/>
      <c r="F106" s="64"/>
      <c r="G106" s="64"/>
      <c r="H106" s="64"/>
      <c r="I106" s="64"/>
      <c r="J106" s="64"/>
      <c r="K106" s="64"/>
      <c r="L106" s="64"/>
      <c r="M106" s="64"/>
    </row>
    <row r="107" customFormat="false" ht="14.25" hidden="false" customHeight="false" outlineLevel="0" collapsed="false">
      <c r="A107" s="64"/>
      <c r="B107" s="64"/>
      <c r="C107" s="64"/>
      <c r="D107" s="64"/>
      <c r="E107" s="64"/>
      <c r="F107" s="64"/>
      <c r="G107" s="64"/>
      <c r="H107" s="64"/>
      <c r="I107" s="64"/>
      <c r="J107" s="64"/>
      <c r="K107" s="64"/>
      <c r="L107" s="64"/>
      <c r="M107" s="64"/>
    </row>
    <row r="108" customFormat="false" ht="14.25" hidden="false" customHeight="false" outlineLevel="0" collapsed="false">
      <c r="A108" s="64"/>
      <c r="B108" s="64"/>
      <c r="C108" s="64"/>
      <c r="D108" s="64"/>
      <c r="E108" s="64"/>
      <c r="F108" s="64"/>
      <c r="G108" s="64"/>
      <c r="H108" s="64"/>
      <c r="I108" s="64"/>
      <c r="J108" s="64"/>
      <c r="K108" s="64"/>
      <c r="L108" s="64"/>
      <c r="M108" s="64"/>
    </row>
    <row r="109" customFormat="false" ht="14.25" hidden="false" customHeight="false" outlineLevel="0" collapsed="false">
      <c r="A109" s="64"/>
      <c r="B109" s="64"/>
      <c r="C109" s="64"/>
      <c r="D109" s="64"/>
      <c r="E109" s="64"/>
      <c r="F109" s="64"/>
      <c r="G109" s="64"/>
      <c r="H109" s="64"/>
      <c r="I109" s="64"/>
      <c r="J109" s="64"/>
      <c r="K109" s="64"/>
      <c r="L109" s="64"/>
      <c r="M109" s="64"/>
    </row>
    <row r="110" customFormat="false" ht="14.25" hidden="false" customHeight="false" outlineLevel="0" collapsed="false">
      <c r="A110" s="64"/>
      <c r="B110" s="64"/>
      <c r="C110" s="64"/>
      <c r="D110" s="64"/>
      <c r="E110" s="64"/>
      <c r="F110" s="64"/>
      <c r="G110" s="64"/>
      <c r="H110" s="64"/>
      <c r="I110" s="64"/>
      <c r="J110" s="64"/>
      <c r="K110" s="64"/>
      <c r="L110" s="64"/>
      <c r="M110" s="64"/>
    </row>
    <row r="111" customFormat="false" ht="14.25" hidden="false" customHeight="false" outlineLevel="0" collapsed="false">
      <c r="A111" s="64"/>
      <c r="B111" s="64"/>
      <c r="C111" s="64"/>
      <c r="D111" s="64"/>
      <c r="E111" s="64"/>
      <c r="F111" s="64"/>
      <c r="G111" s="64"/>
      <c r="H111" s="64"/>
      <c r="I111" s="64"/>
      <c r="J111" s="64"/>
      <c r="K111" s="64"/>
      <c r="L111" s="64"/>
      <c r="M111" s="64"/>
    </row>
    <row r="112" customFormat="false" ht="14.25" hidden="false" customHeight="false" outlineLevel="0" collapsed="false">
      <c r="A112" s="64"/>
      <c r="B112" s="64"/>
      <c r="C112" s="64"/>
      <c r="D112" s="64"/>
      <c r="E112" s="64"/>
      <c r="F112" s="64"/>
      <c r="G112" s="64"/>
      <c r="H112" s="64"/>
      <c r="I112" s="64"/>
      <c r="J112" s="64"/>
      <c r="K112" s="64"/>
      <c r="L112" s="64"/>
      <c r="M112" s="64"/>
    </row>
    <row r="113" customFormat="false" ht="14.25" hidden="false" customHeight="false" outlineLevel="0" collapsed="false">
      <c r="A113" s="64"/>
      <c r="B113" s="64"/>
      <c r="C113" s="64"/>
      <c r="D113" s="64"/>
      <c r="E113" s="64"/>
      <c r="F113" s="64"/>
      <c r="G113" s="64"/>
      <c r="H113" s="64"/>
      <c r="I113" s="64"/>
      <c r="J113" s="64"/>
      <c r="K113" s="64"/>
      <c r="L113" s="64"/>
      <c r="M113" s="64"/>
    </row>
    <row r="114" customFormat="false" ht="14.25" hidden="false" customHeight="false" outlineLevel="0" collapsed="false">
      <c r="A114" s="64"/>
      <c r="B114" s="64"/>
      <c r="C114" s="64"/>
      <c r="D114" s="64"/>
      <c r="E114" s="64"/>
      <c r="F114" s="64"/>
      <c r="G114" s="64"/>
      <c r="H114" s="64"/>
      <c r="I114" s="64"/>
      <c r="J114" s="64"/>
      <c r="K114" s="64"/>
      <c r="L114" s="64"/>
      <c r="M114" s="64"/>
    </row>
    <row r="115" customFormat="false" ht="14.25" hidden="false" customHeight="false" outlineLevel="0" collapsed="false">
      <c r="A115" s="64"/>
      <c r="B115" s="64"/>
      <c r="C115" s="64"/>
      <c r="D115" s="64"/>
      <c r="E115" s="64"/>
      <c r="F115" s="64"/>
      <c r="G115" s="64"/>
      <c r="H115" s="64"/>
      <c r="I115" s="64"/>
      <c r="J115" s="64"/>
      <c r="K115" s="64"/>
      <c r="L115" s="64"/>
      <c r="M115" s="64"/>
    </row>
    <row r="116" customFormat="false" ht="14.25" hidden="false" customHeight="false" outlineLevel="0" collapsed="false">
      <c r="A116" s="64"/>
      <c r="B116" s="64"/>
      <c r="C116" s="64"/>
      <c r="D116" s="64"/>
      <c r="E116" s="64"/>
      <c r="F116" s="64"/>
      <c r="G116" s="64"/>
      <c r="H116" s="64"/>
      <c r="I116" s="64"/>
      <c r="J116" s="64"/>
      <c r="K116" s="64"/>
      <c r="L116" s="64"/>
      <c r="M116" s="64"/>
    </row>
    <row r="117" customFormat="false" ht="14.25" hidden="false" customHeight="false" outlineLevel="0" collapsed="false">
      <c r="A117" s="64"/>
      <c r="B117" s="64"/>
      <c r="C117" s="64"/>
      <c r="D117" s="64"/>
      <c r="E117" s="64"/>
      <c r="F117" s="64"/>
      <c r="G117" s="64"/>
      <c r="H117" s="64"/>
      <c r="I117" s="64"/>
      <c r="J117" s="64"/>
      <c r="K117" s="64"/>
      <c r="L117" s="64"/>
      <c r="M117" s="64"/>
    </row>
    <row r="118" customFormat="false" ht="14.25" hidden="false" customHeight="false" outlineLevel="0" collapsed="false">
      <c r="A118" s="64"/>
      <c r="B118" s="64"/>
      <c r="C118" s="64"/>
      <c r="D118" s="64"/>
      <c r="E118" s="64"/>
      <c r="F118" s="64"/>
      <c r="G118" s="64"/>
      <c r="H118" s="64"/>
      <c r="I118" s="64"/>
      <c r="J118" s="64"/>
      <c r="K118" s="64"/>
      <c r="L118" s="64"/>
      <c r="M118" s="64"/>
    </row>
    <row r="119" customFormat="false" ht="14.25" hidden="false" customHeight="false" outlineLevel="0" collapsed="false">
      <c r="A119" s="64"/>
      <c r="B119" s="64"/>
      <c r="C119" s="64"/>
      <c r="D119" s="64"/>
      <c r="E119" s="64"/>
      <c r="F119" s="64"/>
      <c r="G119" s="64"/>
      <c r="H119" s="64"/>
      <c r="I119" s="64"/>
      <c r="J119" s="64"/>
      <c r="K119" s="64"/>
      <c r="L119" s="64"/>
      <c r="M119" s="64"/>
    </row>
    <row r="120" customFormat="false" ht="14.25" hidden="false" customHeight="false" outlineLevel="0" collapsed="false">
      <c r="A120" s="64"/>
      <c r="B120" s="64"/>
      <c r="C120" s="64"/>
      <c r="D120" s="64"/>
      <c r="E120" s="64"/>
      <c r="F120" s="64"/>
      <c r="G120" s="64"/>
      <c r="H120" s="64"/>
      <c r="I120" s="64"/>
      <c r="J120" s="64"/>
      <c r="K120" s="64"/>
      <c r="L120" s="64"/>
      <c r="M120" s="64"/>
    </row>
    <row r="121" customFormat="false" ht="14.25" hidden="false" customHeight="false" outlineLevel="0" collapsed="false">
      <c r="A121" s="64"/>
      <c r="B121" s="64"/>
      <c r="C121" s="64"/>
      <c r="D121" s="64"/>
      <c r="E121" s="64"/>
      <c r="F121" s="64"/>
      <c r="G121" s="64"/>
      <c r="H121" s="64"/>
      <c r="I121" s="64"/>
      <c r="J121" s="64"/>
      <c r="K121" s="64"/>
      <c r="L121" s="64"/>
      <c r="M121" s="64"/>
    </row>
    <row r="122" customFormat="false" ht="14.25" hidden="false" customHeight="false" outlineLevel="0" collapsed="false">
      <c r="A122" s="64"/>
      <c r="B122" s="64"/>
      <c r="C122" s="64"/>
      <c r="D122" s="64"/>
      <c r="E122" s="64"/>
      <c r="F122" s="64"/>
      <c r="G122" s="64"/>
      <c r="H122" s="64"/>
      <c r="I122" s="64"/>
      <c r="J122" s="64"/>
      <c r="K122" s="64"/>
      <c r="L122" s="64"/>
      <c r="M122" s="64"/>
    </row>
    <row r="123" customFormat="false" ht="14.25" hidden="false" customHeight="false" outlineLevel="0" collapsed="false">
      <c r="A123" s="64"/>
      <c r="B123" s="64"/>
      <c r="C123" s="64"/>
      <c r="D123" s="64"/>
      <c r="E123" s="64"/>
      <c r="F123" s="64"/>
      <c r="G123" s="64"/>
      <c r="H123" s="64"/>
      <c r="I123" s="64"/>
      <c r="J123" s="64"/>
      <c r="K123" s="64"/>
      <c r="L123" s="64"/>
      <c r="M123" s="64"/>
    </row>
    <row r="124" customFormat="false" ht="14.25" hidden="false" customHeight="false" outlineLevel="0" collapsed="false">
      <c r="A124" s="64"/>
      <c r="B124" s="64"/>
      <c r="C124" s="64"/>
      <c r="D124" s="64"/>
      <c r="E124" s="64"/>
      <c r="F124" s="64"/>
      <c r="G124" s="64"/>
      <c r="H124" s="64"/>
      <c r="I124" s="64"/>
      <c r="J124" s="64"/>
      <c r="K124" s="64"/>
      <c r="L124" s="64"/>
      <c r="M124" s="64"/>
    </row>
    <row r="125" customFormat="false" ht="14.25" hidden="false" customHeight="false" outlineLevel="0" collapsed="false">
      <c r="A125" s="64"/>
      <c r="B125" s="64"/>
      <c r="C125" s="64"/>
      <c r="D125" s="64"/>
      <c r="E125" s="64"/>
      <c r="F125" s="64"/>
      <c r="G125" s="64"/>
      <c r="H125" s="64"/>
      <c r="I125" s="64"/>
      <c r="J125" s="64"/>
      <c r="K125" s="64"/>
      <c r="L125" s="64"/>
      <c r="M125" s="64"/>
    </row>
    <row r="126" customFormat="false" ht="14.25" hidden="false" customHeight="false" outlineLevel="0" collapsed="false">
      <c r="A126" s="64"/>
      <c r="B126" s="64"/>
      <c r="C126" s="64"/>
      <c r="D126" s="64"/>
      <c r="E126" s="64"/>
      <c r="F126" s="64"/>
      <c r="G126" s="64"/>
      <c r="H126" s="64"/>
      <c r="I126" s="64"/>
      <c r="J126" s="64"/>
      <c r="K126" s="64"/>
      <c r="L126" s="64"/>
      <c r="M126" s="64"/>
    </row>
    <row r="127" customFormat="false" ht="14.25" hidden="false" customHeight="false" outlineLevel="0" collapsed="false">
      <c r="A127" s="64"/>
      <c r="B127" s="64"/>
      <c r="C127" s="64"/>
      <c r="D127" s="64"/>
      <c r="E127" s="64"/>
      <c r="F127" s="64"/>
      <c r="G127" s="64"/>
      <c r="H127" s="64"/>
      <c r="I127" s="64"/>
      <c r="J127" s="64"/>
      <c r="K127" s="64"/>
      <c r="L127" s="64"/>
      <c r="M127" s="64"/>
    </row>
    <row r="128" customFormat="false" ht="14.25" hidden="false" customHeight="false" outlineLevel="0" collapsed="false">
      <c r="A128" s="64"/>
      <c r="B128" s="64"/>
      <c r="C128" s="64"/>
      <c r="D128" s="64"/>
      <c r="E128" s="64"/>
      <c r="F128" s="64"/>
      <c r="G128" s="64"/>
      <c r="H128" s="64"/>
      <c r="I128" s="64"/>
      <c r="J128" s="64"/>
      <c r="K128" s="64"/>
      <c r="L128" s="64"/>
      <c r="M128" s="64"/>
    </row>
    <row r="129" customFormat="false" ht="14.25" hidden="false" customHeight="false" outlineLevel="0" collapsed="false">
      <c r="A129" s="64"/>
      <c r="B129" s="64"/>
      <c r="C129" s="64"/>
      <c r="D129" s="64"/>
      <c r="E129" s="64"/>
      <c r="F129" s="64"/>
      <c r="G129" s="64"/>
      <c r="H129" s="64"/>
      <c r="I129" s="64"/>
      <c r="J129" s="64"/>
      <c r="K129" s="64"/>
      <c r="L129" s="64"/>
      <c r="M129" s="64"/>
    </row>
    <row r="130" customFormat="false" ht="14.25" hidden="false" customHeight="false" outlineLevel="0" collapsed="false">
      <c r="A130" s="64"/>
      <c r="B130" s="64"/>
      <c r="C130" s="64"/>
      <c r="D130" s="64"/>
      <c r="E130" s="64"/>
      <c r="F130" s="64"/>
      <c r="G130" s="64"/>
      <c r="H130" s="64"/>
      <c r="I130" s="64"/>
      <c r="J130" s="64"/>
      <c r="K130" s="64"/>
      <c r="L130" s="64"/>
      <c r="M130" s="64"/>
    </row>
    <row r="131" customFormat="false" ht="14.25" hidden="false" customHeight="false" outlineLevel="0" collapsed="false">
      <c r="A131" s="64"/>
      <c r="B131" s="64"/>
      <c r="C131" s="64"/>
      <c r="D131" s="64"/>
      <c r="E131" s="64"/>
      <c r="F131" s="64"/>
      <c r="G131" s="64"/>
      <c r="H131" s="64"/>
      <c r="I131" s="64"/>
      <c r="J131" s="64"/>
      <c r="K131" s="64"/>
      <c r="L131" s="64"/>
      <c r="M131" s="64"/>
    </row>
    <row r="132" customFormat="false" ht="14.25" hidden="false" customHeight="false" outlineLevel="0" collapsed="false">
      <c r="A132" s="64"/>
      <c r="B132" s="64"/>
      <c r="C132" s="64"/>
      <c r="D132" s="64"/>
      <c r="E132" s="64"/>
      <c r="F132" s="64"/>
      <c r="G132" s="64"/>
      <c r="H132" s="64"/>
      <c r="I132" s="64"/>
      <c r="J132" s="64"/>
      <c r="K132" s="64"/>
      <c r="L132" s="64"/>
      <c r="M132" s="64"/>
    </row>
    <row r="133" customFormat="false" ht="14.25" hidden="false" customHeight="false" outlineLevel="0" collapsed="false">
      <c r="A133" s="64"/>
      <c r="B133" s="64"/>
      <c r="C133" s="64"/>
      <c r="D133" s="64"/>
      <c r="E133" s="64"/>
      <c r="F133" s="64"/>
      <c r="G133" s="64"/>
      <c r="H133" s="64"/>
      <c r="I133" s="64"/>
      <c r="J133" s="64"/>
      <c r="K133" s="64"/>
      <c r="L133" s="64"/>
      <c r="M133" s="64"/>
    </row>
    <row r="134" customFormat="false" ht="14.25" hidden="false" customHeight="false" outlineLevel="0" collapsed="false">
      <c r="A134" s="64"/>
      <c r="B134" s="64"/>
      <c r="C134" s="64"/>
      <c r="D134" s="64"/>
      <c r="E134" s="64"/>
      <c r="F134" s="64"/>
      <c r="G134" s="64"/>
      <c r="H134" s="64"/>
      <c r="I134" s="64"/>
      <c r="J134" s="64"/>
      <c r="K134" s="64"/>
      <c r="L134" s="64"/>
      <c r="M134" s="64"/>
    </row>
    <row r="135" customFormat="false" ht="14.25" hidden="false" customHeight="false" outlineLevel="0" collapsed="false">
      <c r="A135" s="64"/>
      <c r="B135" s="64"/>
      <c r="C135" s="64"/>
      <c r="D135" s="64"/>
      <c r="E135" s="64"/>
      <c r="F135" s="64"/>
      <c r="G135" s="64"/>
      <c r="H135" s="64"/>
      <c r="I135" s="64"/>
      <c r="J135" s="64"/>
      <c r="K135" s="64"/>
      <c r="L135" s="64"/>
      <c r="M135" s="64"/>
    </row>
    <row r="136" customFormat="false" ht="14.25" hidden="false" customHeight="false" outlineLevel="0" collapsed="false">
      <c r="A136" s="64"/>
      <c r="B136" s="64"/>
      <c r="C136" s="64"/>
      <c r="D136" s="64"/>
      <c r="E136" s="64"/>
      <c r="F136" s="64"/>
      <c r="G136" s="64"/>
      <c r="H136" s="64"/>
      <c r="I136" s="64"/>
      <c r="J136" s="64"/>
      <c r="K136" s="64"/>
      <c r="L136" s="64"/>
      <c r="M136" s="64"/>
    </row>
    <row r="137" customFormat="false" ht="14.25" hidden="false" customHeight="false" outlineLevel="0" collapsed="false">
      <c r="A137" s="64"/>
      <c r="B137" s="64"/>
      <c r="C137" s="64"/>
      <c r="D137" s="64"/>
      <c r="E137" s="64"/>
      <c r="F137" s="64"/>
      <c r="G137" s="64"/>
      <c r="H137" s="64"/>
      <c r="I137" s="64"/>
      <c r="J137" s="64"/>
      <c r="K137" s="64"/>
      <c r="L137" s="64"/>
      <c r="M137" s="64"/>
    </row>
    <row r="138" customFormat="false" ht="14.25" hidden="false" customHeight="false" outlineLevel="0" collapsed="false">
      <c r="A138" s="64"/>
      <c r="B138" s="64"/>
      <c r="C138" s="64"/>
      <c r="D138" s="64"/>
      <c r="E138" s="64"/>
      <c r="F138" s="64"/>
      <c r="G138" s="64"/>
      <c r="H138" s="64"/>
      <c r="I138" s="64"/>
      <c r="J138" s="64"/>
      <c r="K138" s="64"/>
      <c r="L138" s="64"/>
      <c r="M138" s="64"/>
    </row>
    <row r="139" customFormat="false" ht="14.25" hidden="false" customHeight="false" outlineLevel="0" collapsed="false">
      <c r="A139" s="64"/>
      <c r="B139" s="64"/>
      <c r="C139" s="64"/>
      <c r="D139" s="64"/>
      <c r="E139" s="64"/>
      <c r="F139" s="64"/>
      <c r="G139" s="64"/>
      <c r="H139" s="64"/>
      <c r="I139" s="64"/>
      <c r="J139" s="64"/>
      <c r="K139" s="64"/>
      <c r="L139" s="64"/>
      <c r="M139" s="64"/>
    </row>
    <row r="140" customFormat="false" ht="14.25" hidden="false" customHeight="false" outlineLevel="0" collapsed="false">
      <c r="A140" s="64"/>
      <c r="B140" s="64"/>
      <c r="C140" s="64"/>
      <c r="D140" s="64"/>
      <c r="E140" s="64"/>
      <c r="F140" s="64"/>
      <c r="G140" s="64"/>
      <c r="H140" s="64"/>
      <c r="I140" s="64"/>
      <c r="J140" s="64"/>
      <c r="K140" s="64"/>
      <c r="L140" s="64"/>
      <c r="M140" s="64"/>
    </row>
    <row r="141" customFormat="false" ht="14.25" hidden="false" customHeight="false" outlineLevel="0" collapsed="false">
      <c r="A141" s="64"/>
      <c r="B141" s="64"/>
      <c r="C141" s="64"/>
      <c r="D141" s="64"/>
      <c r="E141" s="64"/>
      <c r="F141" s="64"/>
      <c r="G141" s="64"/>
      <c r="H141" s="64"/>
      <c r="I141" s="64"/>
      <c r="J141" s="64"/>
      <c r="K141" s="64"/>
      <c r="L141" s="64"/>
      <c r="M141" s="64"/>
    </row>
    <row r="142" customFormat="false" ht="14.25" hidden="false" customHeight="false" outlineLevel="0" collapsed="false">
      <c r="A142" s="64"/>
      <c r="B142" s="64"/>
      <c r="C142" s="64"/>
      <c r="D142" s="64"/>
      <c r="E142" s="64"/>
      <c r="F142" s="64"/>
      <c r="G142" s="64"/>
      <c r="H142" s="64"/>
      <c r="I142" s="64"/>
      <c r="J142" s="64"/>
      <c r="K142" s="64"/>
      <c r="L142" s="64"/>
      <c r="M142" s="64"/>
    </row>
    <row r="143" customFormat="false" ht="14.25" hidden="false" customHeight="false" outlineLevel="0" collapsed="false">
      <c r="A143" s="64"/>
      <c r="B143" s="64"/>
      <c r="C143" s="64"/>
      <c r="D143" s="64"/>
      <c r="E143" s="64"/>
      <c r="F143" s="64"/>
      <c r="G143" s="64"/>
      <c r="H143" s="64"/>
      <c r="I143" s="64"/>
      <c r="J143" s="64"/>
      <c r="K143" s="64"/>
      <c r="L143" s="64"/>
      <c r="M143" s="64"/>
    </row>
    <row r="144" customFormat="false" ht="14.25" hidden="false" customHeight="false" outlineLevel="0" collapsed="false">
      <c r="A144" s="64"/>
      <c r="B144" s="64"/>
      <c r="C144" s="64"/>
      <c r="D144" s="64"/>
      <c r="E144" s="64"/>
      <c r="F144" s="64"/>
      <c r="G144" s="64"/>
      <c r="H144" s="64"/>
      <c r="I144" s="64"/>
      <c r="J144" s="64"/>
      <c r="K144" s="64"/>
      <c r="L144" s="64"/>
      <c r="M144" s="64"/>
    </row>
    <row r="145" customFormat="false" ht="14.25" hidden="false" customHeight="false" outlineLevel="0" collapsed="false">
      <c r="A145" s="64"/>
      <c r="B145" s="64"/>
      <c r="C145" s="64"/>
      <c r="D145" s="64"/>
      <c r="E145" s="64"/>
      <c r="F145" s="64"/>
      <c r="G145" s="64"/>
      <c r="H145" s="64"/>
      <c r="I145" s="64"/>
      <c r="J145" s="64"/>
      <c r="K145" s="64"/>
      <c r="L145" s="64"/>
      <c r="M145" s="64"/>
    </row>
    <row r="146" customFormat="false" ht="14.25" hidden="false" customHeight="false" outlineLevel="0" collapsed="false">
      <c r="A146" s="64"/>
      <c r="B146" s="64"/>
      <c r="C146" s="64"/>
      <c r="D146" s="64"/>
      <c r="E146" s="64"/>
      <c r="F146" s="64"/>
      <c r="G146" s="64"/>
      <c r="H146" s="64"/>
      <c r="I146" s="64"/>
      <c r="J146" s="64"/>
      <c r="K146" s="64"/>
      <c r="L146" s="64"/>
      <c r="M146" s="64"/>
    </row>
    <row r="147" customFormat="false" ht="14.25" hidden="false" customHeight="false" outlineLevel="0" collapsed="false">
      <c r="A147" s="64"/>
      <c r="B147" s="64"/>
      <c r="C147" s="64"/>
      <c r="D147" s="64"/>
      <c r="E147" s="64"/>
      <c r="F147" s="64"/>
      <c r="G147" s="64"/>
      <c r="H147" s="64"/>
      <c r="I147" s="64"/>
      <c r="J147" s="64"/>
      <c r="K147" s="64"/>
      <c r="L147" s="64"/>
      <c r="M147" s="64"/>
    </row>
    <row r="148" customFormat="false" ht="14.25" hidden="false" customHeight="false" outlineLevel="0" collapsed="false">
      <c r="A148" s="64"/>
      <c r="B148" s="64"/>
      <c r="C148" s="64"/>
      <c r="D148" s="64"/>
      <c r="E148" s="64"/>
      <c r="F148" s="64"/>
      <c r="G148" s="64"/>
      <c r="H148" s="64"/>
      <c r="I148" s="64"/>
      <c r="J148" s="64"/>
      <c r="K148" s="64"/>
      <c r="L148" s="64"/>
      <c r="M148" s="64"/>
    </row>
    <row r="149" customFormat="false" ht="14.25" hidden="false" customHeight="false" outlineLevel="0" collapsed="false">
      <c r="A149" s="64"/>
      <c r="B149" s="64"/>
      <c r="C149" s="64"/>
      <c r="D149" s="64"/>
      <c r="E149" s="64"/>
      <c r="F149" s="64"/>
      <c r="G149" s="64"/>
      <c r="H149" s="64"/>
      <c r="I149" s="64"/>
      <c r="J149" s="64"/>
      <c r="K149" s="64"/>
      <c r="L149" s="64"/>
      <c r="M149" s="64"/>
    </row>
    <row r="150" customFormat="false" ht="14.25" hidden="false" customHeight="false" outlineLevel="0" collapsed="false">
      <c r="A150" s="64"/>
      <c r="B150" s="64"/>
      <c r="C150" s="64"/>
      <c r="D150" s="64"/>
      <c r="E150" s="64"/>
      <c r="F150" s="64"/>
      <c r="G150" s="64"/>
      <c r="H150" s="64"/>
      <c r="I150" s="64"/>
      <c r="J150" s="64"/>
      <c r="K150" s="64"/>
      <c r="L150" s="64"/>
      <c r="M150" s="64"/>
    </row>
    <row r="151" customFormat="false" ht="14.25" hidden="false" customHeight="false" outlineLevel="0" collapsed="false">
      <c r="A151" s="64"/>
      <c r="B151" s="64"/>
      <c r="C151" s="64"/>
      <c r="D151" s="64"/>
      <c r="E151" s="64"/>
      <c r="F151" s="64"/>
      <c r="G151" s="64"/>
      <c r="H151" s="64"/>
      <c r="I151" s="64"/>
      <c r="J151" s="64"/>
      <c r="K151" s="64"/>
      <c r="L151" s="64"/>
      <c r="M151" s="64"/>
    </row>
    <row r="152" customFormat="false" ht="14.25" hidden="false" customHeight="false" outlineLevel="0" collapsed="false">
      <c r="A152" s="64"/>
      <c r="B152" s="64"/>
      <c r="C152" s="64"/>
      <c r="D152" s="64"/>
      <c r="E152" s="64"/>
      <c r="F152" s="64"/>
      <c r="G152" s="64"/>
      <c r="H152" s="64"/>
      <c r="I152" s="64"/>
      <c r="J152" s="64"/>
      <c r="K152" s="64"/>
      <c r="L152" s="64"/>
      <c r="M152" s="64"/>
    </row>
    <row r="153" customFormat="false" ht="14.25" hidden="false" customHeight="false" outlineLevel="0" collapsed="false">
      <c r="A153" s="64"/>
      <c r="B153" s="64"/>
      <c r="C153" s="64"/>
      <c r="D153" s="64"/>
      <c r="E153" s="64"/>
      <c r="F153" s="64"/>
      <c r="G153" s="64"/>
      <c r="H153" s="64"/>
      <c r="I153" s="64"/>
      <c r="J153" s="64"/>
      <c r="K153" s="64"/>
      <c r="L153" s="64"/>
      <c r="M153" s="64"/>
    </row>
    <row r="154" customFormat="false" ht="14.25" hidden="false" customHeight="false" outlineLevel="0" collapsed="false">
      <c r="A154" s="64"/>
      <c r="B154" s="64"/>
      <c r="C154" s="64"/>
      <c r="D154" s="64"/>
      <c r="E154" s="64"/>
      <c r="F154" s="64"/>
      <c r="G154" s="64"/>
      <c r="H154" s="64"/>
      <c r="I154" s="64"/>
      <c r="J154" s="64"/>
      <c r="K154" s="64"/>
      <c r="L154" s="64"/>
      <c r="M154" s="64"/>
    </row>
    <row r="155" customFormat="false" ht="14.25" hidden="false" customHeight="false" outlineLevel="0" collapsed="false">
      <c r="A155" s="64"/>
      <c r="B155" s="64"/>
      <c r="C155" s="64"/>
      <c r="D155" s="64"/>
      <c r="E155" s="64"/>
      <c r="F155" s="64"/>
      <c r="G155" s="64"/>
      <c r="H155" s="64"/>
      <c r="I155" s="64"/>
      <c r="J155" s="64"/>
      <c r="K155" s="64"/>
      <c r="L155" s="64"/>
      <c r="M155" s="64"/>
    </row>
    <row r="156" customFormat="false" ht="14.25" hidden="false" customHeight="false" outlineLevel="0" collapsed="false">
      <c r="A156" s="64"/>
      <c r="B156" s="64"/>
      <c r="C156" s="64"/>
      <c r="D156" s="64"/>
      <c r="E156" s="64"/>
      <c r="F156" s="64"/>
      <c r="G156" s="64"/>
      <c r="H156" s="64"/>
      <c r="I156" s="64"/>
      <c r="J156" s="64"/>
      <c r="K156" s="64"/>
      <c r="L156" s="64"/>
      <c r="M156" s="64"/>
    </row>
    <row r="157" customFormat="false" ht="14.25" hidden="false" customHeight="false" outlineLevel="0" collapsed="false">
      <c r="A157" s="64"/>
      <c r="B157" s="64"/>
      <c r="C157" s="64"/>
      <c r="D157" s="64"/>
      <c r="E157" s="64"/>
      <c r="F157" s="64"/>
      <c r="G157" s="64"/>
      <c r="H157" s="64"/>
      <c r="I157" s="64"/>
      <c r="J157" s="64"/>
      <c r="K157" s="64"/>
      <c r="L157" s="64"/>
      <c r="M157" s="64"/>
    </row>
    <row r="158" customFormat="false" ht="14.25" hidden="false" customHeight="false" outlineLevel="0" collapsed="false">
      <c r="A158" s="64"/>
      <c r="B158" s="64"/>
      <c r="C158" s="64"/>
      <c r="D158" s="64"/>
      <c r="E158" s="64"/>
      <c r="F158" s="64"/>
      <c r="G158" s="64"/>
      <c r="H158" s="64"/>
      <c r="I158" s="64"/>
      <c r="J158" s="64"/>
      <c r="K158" s="64"/>
      <c r="L158" s="64"/>
      <c r="M158" s="64"/>
    </row>
    <row r="159" customFormat="false" ht="14.25" hidden="false" customHeight="false" outlineLevel="0" collapsed="false">
      <c r="A159" s="64"/>
      <c r="B159" s="64"/>
      <c r="C159" s="64"/>
      <c r="D159" s="64"/>
      <c r="E159" s="64"/>
      <c r="F159" s="64"/>
      <c r="G159" s="64"/>
      <c r="H159" s="64"/>
      <c r="I159" s="64"/>
      <c r="J159" s="64"/>
      <c r="K159" s="64"/>
      <c r="L159" s="64"/>
      <c r="M159" s="64"/>
    </row>
    <row r="160" customFormat="false" ht="14.25" hidden="false" customHeight="false" outlineLevel="0" collapsed="false">
      <c r="A160" s="64"/>
      <c r="B160" s="64"/>
      <c r="C160" s="64"/>
      <c r="D160" s="64"/>
      <c r="E160" s="64"/>
      <c r="F160" s="64"/>
      <c r="G160" s="64"/>
      <c r="H160" s="64"/>
      <c r="I160" s="64"/>
      <c r="J160" s="64"/>
      <c r="K160" s="64"/>
      <c r="L160" s="64"/>
      <c r="M160" s="64"/>
    </row>
    <row r="161" customFormat="false" ht="14.25" hidden="false" customHeight="false" outlineLevel="0" collapsed="false">
      <c r="A161" s="64"/>
      <c r="B161" s="64"/>
      <c r="C161" s="64"/>
      <c r="D161" s="64"/>
      <c r="E161" s="64"/>
      <c r="F161" s="64"/>
      <c r="G161" s="64"/>
      <c r="H161" s="64"/>
      <c r="I161" s="64"/>
      <c r="J161" s="64"/>
      <c r="K161" s="64"/>
      <c r="L161" s="64"/>
      <c r="M161" s="64"/>
    </row>
    <row r="162" customFormat="false" ht="14.25" hidden="false" customHeight="false" outlineLevel="0" collapsed="false">
      <c r="A162" s="64"/>
      <c r="B162" s="64"/>
      <c r="C162" s="64"/>
      <c r="D162" s="64"/>
      <c r="E162" s="64"/>
      <c r="F162" s="64"/>
      <c r="G162" s="64"/>
      <c r="H162" s="64"/>
      <c r="I162" s="64"/>
      <c r="J162" s="64"/>
      <c r="K162" s="64"/>
      <c r="L162" s="64"/>
      <c r="M162" s="64"/>
    </row>
    <row r="163" customFormat="false" ht="14.25" hidden="false" customHeight="false" outlineLevel="0" collapsed="false">
      <c r="A163" s="64"/>
      <c r="B163" s="64"/>
      <c r="C163" s="64"/>
      <c r="D163" s="64"/>
      <c r="E163" s="64"/>
      <c r="F163" s="64"/>
      <c r="G163" s="64"/>
      <c r="H163" s="64"/>
      <c r="I163" s="64"/>
      <c r="J163" s="64"/>
      <c r="K163" s="64"/>
      <c r="L163" s="64"/>
      <c r="M163" s="64"/>
    </row>
    <row r="164" customFormat="false" ht="14.25" hidden="false" customHeight="false" outlineLevel="0" collapsed="false">
      <c r="A164" s="64"/>
      <c r="B164" s="64"/>
      <c r="C164" s="64"/>
      <c r="D164" s="64"/>
      <c r="E164" s="64"/>
      <c r="F164" s="64"/>
      <c r="G164" s="64"/>
      <c r="H164" s="64"/>
      <c r="I164" s="64"/>
      <c r="J164" s="64"/>
      <c r="K164" s="64"/>
      <c r="L164" s="64"/>
      <c r="M164" s="64"/>
    </row>
    <row r="165" customFormat="false" ht="14.25" hidden="false" customHeight="false" outlineLevel="0" collapsed="false">
      <c r="A165" s="64"/>
      <c r="B165" s="64"/>
      <c r="C165" s="64"/>
      <c r="D165" s="64"/>
      <c r="E165" s="64"/>
      <c r="F165" s="64"/>
      <c r="G165" s="64"/>
      <c r="H165" s="64"/>
      <c r="I165" s="64"/>
      <c r="J165" s="64"/>
      <c r="K165" s="64"/>
      <c r="L165" s="64"/>
      <c r="M165" s="64"/>
    </row>
    <row r="166" customFormat="false" ht="14.25" hidden="false" customHeight="false" outlineLevel="0" collapsed="false">
      <c r="A166" s="64"/>
      <c r="B166" s="64"/>
      <c r="C166" s="64"/>
      <c r="D166" s="64"/>
      <c r="E166" s="64"/>
      <c r="F166" s="64"/>
      <c r="G166" s="64"/>
      <c r="H166" s="64"/>
      <c r="I166" s="64"/>
      <c r="J166" s="64"/>
      <c r="K166" s="64"/>
      <c r="L166" s="64"/>
      <c r="M166" s="64"/>
    </row>
    <row r="167" customFormat="false" ht="14.25" hidden="false" customHeight="false" outlineLevel="0" collapsed="false">
      <c r="A167" s="64"/>
      <c r="B167" s="64"/>
      <c r="C167" s="64"/>
      <c r="D167" s="64"/>
      <c r="E167" s="64"/>
      <c r="F167" s="64"/>
      <c r="G167" s="64"/>
      <c r="H167" s="64"/>
      <c r="I167" s="64"/>
      <c r="J167" s="64"/>
      <c r="K167" s="64"/>
      <c r="L167" s="64"/>
      <c r="M167" s="64"/>
    </row>
    <row r="168" customFormat="false" ht="14.25" hidden="false" customHeight="false" outlineLevel="0" collapsed="false">
      <c r="A168" s="64"/>
      <c r="B168" s="64"/>
      <c r="C168" s="64"/>
      <c r="D168" s="64"/>
      <c r="E168" s="64"/>
      <c r="F168" s="64"/>
      <c r="G168" s="64"/>
      <c r="H168" s="64"/>
      <c r="I168" s="64"/>
      <c r="J168" s="64"/>
      <c r="K168" s="64"/>
      <c r="L168" s="64"/>
      <c r="M168" s="64"/>
    </row>
    <row r="169" customFormat="false" ht="14.25" hidden="false" customHeight="false" outlineLevel="0" collapsed="false">
      <c r="A169" s="64"/>
      <c r="B169" s="64"/>
      <c r="C169" s="64"/>
      <c r="D169" s="64"/>
      <c r="E169" s="64"/>
      <c r="F169" s="64"/>
      <c r="G169" s="64"/>
      <c r="H169" s="64"/>
      <c r="I169" s="64"/>
      <c r="J169" s="64"/>
      <c r="K169" s="64"/>
      <c r="L169" s="64"/>
      <c r="M169" s="64"/>
    </row>
    <row r="170" customFormat="false" ht="14.25" hidden="false" customHeight="false" outlineLevel="0" collapsed="false">
      <c r="A170" s="64"/>
      <c r="B170" s="64"/>
      <c r="C170" s="64"/>
      <c r="D170" s="64"/>
      <c r="E170" s="64"/>
      <c r="F170" s="64"/>
      <c r="G170" s="64"/>
      <c r="H170" s="64"/>
      <c r="I170" s="64"/>
      <c r="J170" s="64"/>
      <c r="K170" s="64"/>
      <c r="L170" s="64"/>
      <c r="M170" s="64"/>
    </row>
  </sheetData>
  <autoFilter ref="A1:M170"/>
  <mergeCells count="3">
    <mergeCell ref="A1:B1"/>
    <mergeCell ref="A2:M2"/>
    <mergeCell ref="A27:M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5.75" zeroHeight="false" outlineLevelRow="0" outlineLevelCol="0"/>
  <cols>
    <col collapsed="false" customWidth="true" hidden="false" outlineLevel="0" max="1" min="1" style="65" width="5.62"/>
    <col collapsed="false" customWidth="true" hidden="false" outlineLevel="0" max="2" min="2" style="65" width="18.5"/>
    <col collapsed="false" customWidth="true" hidden="false" outlineLevel="0" max="3" min="3" style="65" width="16.62"/>
    <col collapsed="false" customWidth="true" hidden="false" outlineLevel="0" max="4" min="4" style="65" width="9.87"/>
    <col collapsed="false" customWidth="true" hidden="false" outlineLevel="0" max="5" min="5" style="65" width="5.19"/>
    <col collapsed="false" customWidth="false" hidden="false" outlineLevel="0" max="6" min="6" style="66" width="8.99"/>
    <col collapsed="false" customWidth="true" hidden="false" outlineLevel="0" max="7" min="7" style="65" width="5.24"/>
    <col collapsed="false" customWidth="true" hidden="false" outlineLevel="0" max="8" min="8" style="65" width="5.11"/>
    <col collapsed="false" customWidth="true" hidden="false" outlineLevel="0" max="9" min="9" style="65" width="5.83"/>
    <col collapsed="false" customWidth="true" hidden="false" outlineLevel="0" max="10" min="10" style="65" width="6.24"/>
    <col collapsed="false" customWidth="true" hidden="false" outlineLevel="0" max="11" min="11" style="67" width="28.18"/>
    <col collapsed="false" customWidth="true" hidden="false" outlineLevel="0" max="12" min="12" style="65" width="15.41"/>
    <col collapsed="false" customWidth="true" hidden="false" outlineLevel="0" max="13" min="13" style="65" width="9.39"/>
    <col collapsed="false" customWidth="true" hidden="false" outlineLevel="0" max="14" min="14" style="65" width="6.52"/>
    <col collapsed="false" customWidth="true" hidden="false" outlineLevel="0" max="15" min="15" style="65" width="9.57"/>
    <col collapsed="false" customWidth="false" hidden="false" outlineLevel="0" max="16" min="16" style="68" width="8.99"/>
    <col collapsed="false" customWidth="false" hidden="false" outlineLevel="0" max="257" min="17" style="65" width="8.99"/>
  </cols>
  <sheetData>
    <row r="1" s="65" customFormat="true" ht="18" hidden="false" customHeight="true" outlineLevel="0" collapsed="false">
      <c r="A1" s="69" t="s">
        <v>793</v>
      </c>
      <c r="B1" s="69"/>
      <c r="C1" s="70"/>
      <c r="D1" s="70"/>
      <c r="E1" s="70"/>
      <c r="F1" s="71"/>
      <c r="G1" s="70"/>
      <c r="H1" s="70"/>
      <c r="I1" s="70"/>
      <c r="J1" s="70"/>
      <c r="K1" s="70"/>
      <c r="L1" s="70"/>
      <c r="M1" s="70"/>
      <c r="N1" s="70"/>
      <c r="O1" s="70"/>
      <c r="P1" s="72"/>
    </row>
    <row r="2" s="65" customFormat="true" ht="32" hidden="false" customHeight="true" outlineLevel="0" collapsed="false">
      <c r="A2" s="73" t="s">
        <v>794</v>
      </c>
      <c r="B2" s="73"/>
      <c r="C2" s="73"/>
      <c r="D2" s="73"/>
      <c r="E2" s="73"/>
      <c r="F2" s="73"/>
      <c r="G2" s="73"/>
      <c r="H2" s="73"/>
      <c r="I2" s="73"/>
      <c r="J2" s="73"/>
      <c r="K2" s="73"/>
      <c r="L2" s="73"/>
      <c r="M2" s="73"/>
      <c r="N2" s="73"/>
      <c r="O2" s="73"/>
      <c r="P2" s="73"/>
    </row>
    <row r="3" s="65" customFormat="true" ht="24" hidden="false" customHeight="false" outlineLevel="0" collapsed="false">
      <c r="A3" s="74" t="s">
        <v>2</v>
      </c>
      <c r="B3" s="74" t="s">
        <v>3</v>
      </c>
      <c r="C3" s="74" t="s">
        <v>4</v>
      </c>
      <c r="D3" s="74" t="s">
        <v>5</v>
      </c>
      <c r="E3" s="74" t="s">
        <v>795</v>
      </c>
      <c r="F3" s="74" t="s">
        <v>7</v>
      </c>
      <c r="G3" s="74" t="s">
        <v>8</v>
      </c>
      <c r="H3" s="74" t="s">
        <v>9</v>
      </c>
      <c r="I3" s="74" t="s">
        <v>10</v>
      </c>
      <c r="J3" s="74" t="s">
        <v>11</v>
      </c>
      <c r="K3" s="74" t="s">
        <v>12</v>
      </c>
      <c r="L3" s="74" t="s">
        <v>796</v>
      </c>
      <c r="M3" s="74" t="s">
        <v>14</v>
      </c>
      <c r="N3" s="74" t="s">
        <v>797</v>
      </c>
      <c r="O3" s="74" t="s">
        <v>15</v>
      </c>
      <c r="P3" s="74" t="s">
        <v>16</v>
      </c>
    </row>
    <row r="4" s="65" customFormat="true" ht="35" hidden="false" customHeight="true" outlineLevel="0" collapsed="false">
      <c r="A4" s="74" t="n">
        <v>1</v>
      </c>
      <c r="B4" s="74" t="s">
        <v>798</v>
      </c>
      <c r="C4" s="74" t="s">
        <v>799</v>
      </c>
      <c r="D4" s="74" t="s">
        <v>19</v>
      </c>
      <c r="E4" s="74" t="n">
        <v>5001</v>
      </c>
      <c r="F4" s="74" t="s">
        <v>94</v>
      </c>
      <c r="G4" s="74" t="n">
        <v>1</v>
      </c>
      <c r="H4" s="75" t="s">
        <v>21</v>
      </c>
      <c r="I4" s="74" t="s">
        <v>22</v>
      </c>
      <c r="J4" s="74" t="s">
        <v>23</v>
      </c>
      <c r="K4" s="74" t="s">
        <v>800</v>
      </c>
      <c r="L4" s="74"/>
      <c r="M4" s="74"/>
      <c r="N4" s="74" t="s">
        <v>801</v>
      </c>
      <c r="O4" s="74"/>
      <c r="P4" s="75" t="s">
        <v>802</v>
      </c>
    </row>
    <row r="5" s="65" customFormat="true" ht="43" hidden="false" customHeight="true" outlineLevel="0" collapsed="false">
      <c r="A5" s="74" t="n">
        <v>2</v>
      </c>
      <c r="B5" s="76" t="s">
        <v>803</v>
      </c>
      <c r="C5" s="74" t="s">
        <v>804</v>
      </c>
      <c r="D5" s="74" t="s">
        <v>19</v>
      </c>
      <c r="E5" s="74" t="n">
        <v>5002</v>
      </c>
      <c r="F5" s="74" t="s">
        <v>94</v>
      </c>
      <c r="G5" s="74" t="n">
        <v>1</v>
      </c>
      <c r="H5" s="75" t="s">
        <v>21</v>
      </c>
      <c r="I5" s="74" t="s">
        <v>22</v>
      </c>
      <c r="J5" s="74" t="s">
        <v>23</v>
      </c>
      <c r="K5" s="74" t="s">
        <v>805</v>
      </c>
      <c r="L5" s="74"/>
      <c r="M5" s="74"/>
      <c r="N5" s="74" t="s">
        <v>801</v>
      </c>
      <c r="O5" s="74"/>
      <c r="P5" s="77" t="s">
        <v>806</v>
      </c>
    </row>
    <row r="6" s="65" customFormat="true" ht="35" hidden="false" customHeight="true" outlineLevel="0" collapsed="false">
      <c r="A6" s="74" t="n">
        <v>3</v>
      </c>
      <c r="B6" s="76"/>
      <c r="C6" s="76" t="s">
        <v>807</v>
      </c>
      <c r="D6" s="74" t="s">
        <v>19</v>
      </c>
      <c r="E6" s="74" t="n">
        <v>5003</v>
      </c>
      <c r="F6" s="74" t="s">
        <v>808</v>
      </c>
      <c r="G6" s="74" t="n">
        <v>1</v>
      </c>
      <c r="H6" s="75" t="s">
        <v>21</v>
      </c>
      <c r="I6" s="74" t="s">
        <v>22</v>
      </c>
      <c r="J6" s="74" t="s">
        <v>23</v>
      </c>
      <c r="K6" s="74" t="s">
        <v>809</v>
      </c>
      <c r="L6" s="74"/>
      <c r="M6" s="74" t="s">
        <v>84</v>
      </c>
      <c r="N6" s="74" t="s">
        <v>801</v>
      </c>
      <c r="O6" s="74"/>
      <c r="P6" s="77"/>
    </row>
    <row r="7" s="65" customFormat="true" ht="35" hidden="false" customHeight="true" outlineLevel="0" collapsed="false">
      <c r="A7" s="74" t="n">
        <v>4</v>
      </c>
      <c r="B7" s="76"/>
      <c r="C7" s="76"/>
      <c r="D7" s="78" t="s">
        <v>19</v>
      </c>
      <c r="E7" s="74" t="n">
        <v>5004</v>
      </c>
      <c r="F7" s="17" t="s">
        <v>810</v>
      </c>
      <c r="G7" s="74" t="n">
        <v>1</v>
      </c>
      <c r="H7" s="75" t="s">
        <v>21</v>
      </c>
      <c r="I7" s="74" t="s">
        <v>22</v>
      </c>
      <c r="J7" s="74" t="s">
        <v>23</v>
      </c>
      <c r="K7" s="79" t="s">
        <v>809</v>
      </c>
      <c r="L7" s="77"/>
      <c r="M7" s="79" t="s">
        <v>87</v>
      </c>
      <c r="N7" s="74" t="s">
        <v>801</v>
      </c>
      <c r="O7" s="77"/>
      <c r="P7" s="77"/>
    </row>
    <row r="8" s="65" customFormat="true" ht="35" hidden="false" customHeight="true" outlineLevel="0" collapsed="false">
      <c r="A8" s="74" t="n">
        <v>5</v>
      </c>
      <c r="B8" s="80" t="s">
        <v>811</v>
      </c>
      <c r="C8" s="9" t="s">
        <v>812</v>
      </c>
      <c r="D8" s="78" t="s">
        <v>19</v>
      </c>
      <c r="E8" s="74" t="n">
        <v>5005</v>
      </c>
      <c r="F8" s="74" t="s">
        <v>813</v>
      </c>
      <c r="G8" s="74" t="n">
        <v>1</v>
      </c>
      <c r="H8" s="75" t="s">
        <v>21</v>
      </c>
      <c r="I8" s="74" t="s">
        <v>22</v>
      </c>
      <c r="J8" s="74" t="s">
        <v>23</v>
      </c>
      <c r="K8" s="74" t="s">
        <v>814</v>
      </c>
      <c r="L8" s="74"/>
      <c r="M8" s="74"/>
      <c r="N8" s="74" t="s">
        <v>801</v>
      </c>
      <c r="O8" s="81"/>
      <c r="P8" s="82" t="s">
        <v>815</v>
      </c>
    </row>
    <row r="9" s="65" customFormat="true" ht="35" hidden="false" customHeight="true" outlineLevel="0" collapsed="false">
      <c r="A9" s="74" t="n">
        <v>6</v>
      </c>
      <c r="B9" s="80"/>
      <c r="C9" s="9"/>
      <c r="D9" s="78" t="s">
        <v>19</v>
      </c>
      <c r="E9" s="74" t="n">
        <v>5006</v>
      </c>
      <c r="F9" s="74" t="s">
        <v>816</v>
      </c>
      <c r="G9" s="74" t="n">
        <v>1</v>
      </c>
      <c r="H9" s="75" t="s">
        <v>74</v>
      </c>
      <c r="I9" s="74" t="s">
        <v>817</v>
      </c>
      <c r="J9" s="74" t="s">
        <v>76</v>
      </c>
      <c r="K9" s="74" t="s">
        <v>818</v>
      </c>
      <c r="L9" s="74"/>
      <c r="M9" s="74"/>
      <c r="N9" s="74" t="s">
        <v>801</v>
      </c>
      <c r="O9" s="81"/>
      <c r="P9" s="82"/>
    </row>
    <row r="10" s="65" customFormat="true" ht="35" hidden="false" customHeight="true" outlineLevel="0" collapsed="false">
      <c r="A10" s="74" t="n">
        <v>7</v>
      </c>
      <c r="B10" s="74" t="s">
        <v>819</v>
      </c>
      <c r="C10" s="74" t="s">
        <v>820</v>
      </c>
      <c r="D10" s="78" t="s">
        <v>19</v>
      </c>
      <c r="E10" s="74" t="n">
        <v>5007</v>
      </c>
      <c r="F10" s="74" t="s">
        <v>821</v>
      </c>
      <c r="G10" s="74" t="n">
        <v>1</v>
      </c>
      <c r="H10" s="75" t="s">
        <v>21</v>
      </c>
      <c r="I10" s="74" t="s">
        <v>22</v>
      </c>
      <c r="J10" s="74" t="s">
        <v>23</v>
      </c>
      <c r="K10" s="74" t="s">
        <v>822</v>
      </c>
      <c r="L10" s="74" t="s">
        <v>823</v>
      </c>
      <c r="M10" s="74"/>
      <c r="N10" s="74" t="s">
        <v>30</v>
      </c>
      <c r="O10" s="74"/>
      <c r="P10" s="75" t="s">
        <v>824</v>
      </c>
    </row>
    <row r="11" s="65" customFormat="true" ht="35" hidden="false" customHeight="true" outlineLevel="0" collapsed="false">
      <c r="A11" s="74" t="n">
        <v>8</v>
      </c>
      <c r="B11" s="74" t="s">
        <v>825</v>
      </c>
      <c r="C11" s="74" t="s">
        <v>826</v>
      </c>
      <c r="D11" s="78" t="s">
        <v>19</v>
      </c>
      <c r="E11" s="74" t="n">
        <v>5008</v>
      </c>
      <c r="F11" s="38" t="s">
        <v>827</v>
      </c>
      <c r="G11" s="74" t="n">
        <v>1</v>
      </c>
      <c r="H11" s="75" t="s">
        <v>21</v>
      </c>
      <c r="I11" s="74" t="s">
        <v>22</v>
      </c>
      <c r="J11" s="74" t="s">
        <v>23</v>
      </c>
      <c r="K11" s="38" t="s">
        <v>828</v>
      </c>
      <c r="L11" s="74"/>
      <c r="M11" s="74" t="s">
        <v>84</v>
      </c>
      <c r="N11" s="74" t="s">
        <v>486</v>
      </c>
      <c r="O11" s="74"/>
      <c r="P11" s="75" t="s">
        <v>829</v>
      </c>
    </row>
    <row r="12" s="65" customFormat="true" ht="35" hidden="false" customHeight="true" outlineLevel="0" collapsed="false">
      <c r="A12" s="74" t="n">
        <v>9</v>
      </c>
      <c r="B12" s="74"/>
      <c r="C12" s="74"/>
      <c r="D12" s="78" t="s">
        <v>19</v>
      </c>
      <c r="E12" s="74" t="n">
        <v>5009</v>
      </c>
      <c r="F12" s="38" t="s">
        <v>830</v>
      </c>
      <c r="G12" s="74" t="n">
        <v>1</v>
      </c>
      <c r="H12" s="75" t="s">
        <v>21</v>
      </c>
      <c r="I12" s="74" t="s">
        <v>22</v>
      </c>
      <c r="J12" s="74" t="s">
        <v>23</v>
      </c>
      <c r="K12" s="38" t="s">
        <v>828</v>
      </c>
      <c r="L12" s="74"/>
      <c r="M12" s="79" t="s">
        <v>87</v>
      </c>
      <c r="N12" s="74" t="s">
        <v>486</v>
      </c>
      <c r="O12" s="74"/>
      <c r="P12" s="75"/>
    </row>
    <row r="13" s="65" customFormat="true" ht="35" hidden="false" customHeight="true" outlineLevel="0" collapsed="false">
      <c r="A13" s="74" t="n">
        <v>10</v>
      </c>
      <c r="B13" s="74" t="s">
        <v>831</v>
      </c>
      <c r="C13" s="9" t="s">
        <v>832</v>
      </c>
      <c r="D13" s="80" t="s">
        <v>19</v>
      </c>
      <c r="E13" s="74" t="n">
        <v>5010</v>
      </c>
      <c r="F13" s="38" t="s">
        <v>94</v>
      </c>
      <c r="G13" s="74" t="n">
        <v>1</v>
      </c>
      <c r="H13" s="75" t="s">
        <v>21</v>
      </c>
      <c r="I13" s="74" t="s">
        <v>22</v>
      </c>
      <c r="J13" s="74" t="s">
        <v>23</v>
      </c>
      <c r="K13" s="38" t="s">
        <v>833</v>
      </c>
      <c r="L13" s="74"/>
      <c r="M13" s="74"/>
      <c r="N13" s="74" t="s">
        <v>801</v>
      </c>
      <c r="O13" s="38"/>
      <c r="P13" s="75" t="s">
        <v>834</v>
      </c>
    </row>
    <row r="14" s="65" customFormat="true" ht="35" hidden="false" customHeight="true" outlineLevel="0" collapsed="false">
      <c r="A14" s="74" t="n">
        <v>11</v>
      </c>
      <c r="B14" s="74"/>
      <c r="C14" s="9" t="s">
        <v>835</v>
      </c>
      <c r="D14" s="80" t="s">
        <v>19</v>
      </c>
      <c r="E14" s="74" t="n">
        <v>5011</v>
      </c>
      <c r="F14" s="38" t="s">
        <v>512</v>
      </c>
      <c r="G14" s="74" t="n">
        <v>1</v>
      </c>
      <c r="H14" s="75" t="s">
        <v>21</v>
      </c>
      <c r="I14" s="74" t="s">
        <v>22</v>
      </c>
      <c r="J14" s="74" t="s">
        <v>23</v>
      </c>
      <c r="K14" s="38" t="s">
        <v>836</v>
      </c>
      <c r="L14" s="74"/>
      <c r="M14" s="74"/>
      <c r="N14" s="74" t="s">
        <v>801</v>
      </c>
      <c r="O14" s="38"/>
      <c r="P14" s="75"/>
    </row>
    <row r="15" s="65" customFormat="true" ht="35" hidden="false" customHeight="true" outlineLevel="0" collapsed="false">
      <c r="A15" s="74" t="n">
        <v>12</v>
      </c>
      <c r="B15" s="74" t="s">
        <v>837</v>
      </c>
      <c r="C15" s="9" t="s">
        <v>838</v>
      </c>
      <c r="D15" s="74" t="s">
        <v>19</v>
      </c>
      <c r="E15" s="74" t="n">
        <v>5012</v>
      </c>
      <c r="F15" s="38" t="s">
        <v>94</v>
      </c>
      <c r="G15" s="74" t="n">
        <v>1</v>
      </c>
      <c r="H15" s="75" t="s">
        <v>21</v>
      </c>
      <c r="I15" s="74" t="s">
        <v>22</v>
      </c>
      <c r="J15" s="74" t="s">
        <v>23</v>
      </c>
      <c r="K15" s="38" t="s">
        <v>839</v>
      </c>
      <c r="L15" s="74"/>
      <c r="M15" s="74"/>
      <c r="N15" s="74" t="s">
        <v>801</v>
      </c>
      <c r="O15" s="38"/>
      <c r="P15" s="75" t="s">
        <v>840</v>
      </c>
    </row>
    <row r="16" s="65" customFormat="true" ht="35" hidden="false" customHeight="true" outlineLevel="0" collapsed="false">
      <c r="A16" s="74" t="n">
        <v>13</v>
      </c>
      <c r="B16" s="74"/>
      <c r="C16" s="9" t="s">
        <v>841</v>
      </c>
      <c r="D16" s="74" t="s">
        <v>19</v>
      </c>
      <c r="E16" s="74" t="n">
        <v>5013</v>
      </c>
      <c r="F16" s="38" t="s">
        <v>94</v>
      </c>
      <c r="G16" s="74" t="n">
        <v>1</v>
      </c>
      <c r="H16" s="75" t="s">
        <v>21</v>
      </c>
      <c r="I16" s="74" t="s">
        <v>22</v>
      </c>
      <c r="J16" s="74" t="s">
        <v>23</v>
      </c>
      <c r="K16" s="38" t="s">
        <v>842</v>
      </c>
      <c r="L16" s="83"/>
      <c r="M16" s="83"/>
      <c r="N16" s="74" t="s">
        <v>801</v>
      </c>
      <c r="O16" s="38"/>
      <c r="P16" s="75"/>
    </row>
    <row r="17" s="65" customFormat="true" ht="40" hidden="false" customHeight="true" outlineLevel="0" collapsed="false">
      <c r="A17" s="74" t="n">
        <v>14</v>
      </c>
      <c r="B17" s="74"/>
      <c r="C17" s="17" t="s">
        <v>843</v>
      </c>
      <c r="D17" s="74" t="s">
        <v>19</v>
      </c>
      <c r="E17" s="74" t="n">
        <v>5014</v>
      </c>
      <c r="F17" s="38" t="s">
        <v>827</v>
      </c>
      <c r="G17" s="74" t="n">
        <v>1</v>
      </c>
      <c r="H17" s="75" t="s">
        <v>21</v>
      </c>
      <c r="I17" s="74" t="s">
        <v>22</v>
      </c>
      <c r="J17" s="74" t="s">
        <v>23</v>
      </c>
      <c r="K17" s="38" t="s">
        <v>844</v>
      </c>
      <c r="L17" s="83"/>
      <c r="M17" s="74" t="s">
        <v>84</v>
      </c>
      <c r="N17" s="74" t="s">
        <v>801</v>
      </c>
      <c r="O17" s="38"/>
      <c r="P17" s="75"/>
    </row>
    <row r="18" s="65" customFormat="true" ht="40" hidden="false" customHeight="true" outlineLevel="0" collapsed="false">
      <c r="A18" s="74" t="n">
        <v>15</v>
      </c>
      <c r="B18" s="74"/>
      <c r="C18" s="17"/>
      <c r="D18" s="74" t="s">
        <v>19</v>
      </c>
      <c r="E18" s="74" t="n">
        <v>5015</v>
      </c>
      <c r="F18" s="38" t="s">
        <v>830</v>
      </c>
      <c r="G18" s="74" t="n">
        <v>1</v>
      </c>
      <c r="H18" s="75" t="s">
        <v>21</v>
      </c>
      <c r="I18" s="74" t="s">
        <v>22</v>
      </c>
      <c r="J18" s="74" t="s">
        <v>23</v>
      </c>
      <c r="K18" s="38" t="s">
        <v>844</v>
      </c>
      <c r="L18" s="83"/>
      <c r="M18" s="79" t="s">
        <v>87</v>
      </c>
      <c r="N18" s="74" t="s">
        <v>801</v>
      </c>
      <c r="O18" s="38"/>
      <c r="P18" s="75"/>
    </row>
    <row r="19" s="65" customFormat="true" ht="35" hidden="false" customHeight="true" outlineLevel="0" collapsed="false">
      <c r="A19" s="74" t="n">
        <v>16</v>
      </c>
      <c r="B19" s="74"/>
      <c r="C19" s="17" t="s">
        <v>845</v>
      </c>
      <c r="D19" s="74" t="s">
        <v>19</v>
      </c>
      <c r="E19" s="74" t="n">
        <v>5016</v>
      </c>
      <c r="F19" s="38" t="s">
        <v>827</v>
      </c>
      <c r="G19" s="74" t="n">
        <v>1</v>
      </c>
      <c r="H19" s="75" t="s">
        <v>21</v>
      </c>
      <c r="I19" s="74" t="s">
        <v>22</v>
      </c>
      <c r="J19" s="74" t="s">
        <v>30</v>
      </c>
      <c r="K19" s="38" t="s">
        <v>846</v>
      </c>
      <c r="L19" s="83"/>
      <c r="M19" s="74" t="s">
        <v>84</v>
      </c>
      <c r="N19" s="74" t="s">
        <v>801</v>
      </c>
      <c r="O19" s="38"/>
      <c r="P19" s="75"/>
    </row>
    <row r="20" s="65" customFormat="true" ht="35" hidden="false" customHeight="true" outlineLevel="0" collapsed="false">
      <c r="A20" s="74" t="n">
        <v>17</v>
      </c>
      <c r="B20" s="74"/>
      <c r="C20" s="17"/>
      <c r="D20" s="74" t="s">
        <v>19</v>
      </c>
      <c r="E20" s="74" t="n">
        <v>5017</v>
      </c>
      <c r="F20" s="38" t="s">
        <v>830</v>
      </c>
      <c r="G20" s="74" t="n">
        <v>1</v>
      </c>
      <c r="H20" s="75" t="s">
        <v>21</v>
      </c>
      <c r="I20" s="74" t="s">
        <v>22</v>
      </c>
      <c r="J20" s="74" t="s">
        <v>30</v>
      </c>
      <c r="K20" s="38" t="s">
        <v>846</v>
      </c>
      <c r="L20" s="83"/>
      <c r="M20" s="79" t="s">
        <v>87</v>
      </c>
      <c r="N20" s="74" t="s">
        <v>801</v>
      </c>
      <c r="O20" s="38"/>
      <c r="P20" s="75"/>
    </row>
    <row r="21" s="65" customFormat="true" ht="35" hidden="false" customHeight="true" outlineLevel="0" collapsed="false">
      <c r="A21" s="74" t="n">
        <v>18</v>
      </c>
      <c r="B21" s="74"/>
      <c r="C21" s="9" t="s">
        <v>847</v>
      </c>
      <c r="D21" s="74" t="s">
        <v>19</v>
      </c>
      <c r="E21" s="74" t="n">
        <v>5018</v>
      </c>
      <c r="F21" s="38" t="s">
        <v>94</v>
      </c>
      <c r="G21" s="74" t="n">
        <v>1</v>
      </c>
      <c r="H21" s="75" t="s">
        <v>21</v>
      </c>
      <c r="I21" s="74" t="s">
        <v>22</v>
      </c>
      <c r="J21" s="74" t="s">
        <v>30</v>
      </c>
      <c r="K21" s="38" t="s">
        <v>848</v>
      </c>
      <c r="L21" s="83"/>
      <c r="M21" s="83"/>
      <c r="N21" s="74" t="s">
        <v>801</v>
      </c>
      <c r="O21" s="38"/>
      <c r="P21" s="75"/>
    </row>
    <row r="22" s="65" customFormat="true" ht="35" hidden="false" customHeight="true" outlineLevel="0" collapsed="false">
      <c r="A22" s="74" t="n">
        <v>19</v>
      </c>
      <c r="B22" s="84" t="s">
        <v>849</v>
      </c>
      <c r="C22" s="9" t="s">
        <v>850</v>
      </c>
      <c r="D22" s="74" t="s">
        <v>19</v>
      </c>
      <c r="E22" s="74" t="n">
        <v>5019</v>
      </c>
      <c r="F22" s="9" t="s">
        <v>512</v>
      </c>
      <c r="G22" s="74" t="n">
        <v>1</v>
      </c>
      <c r="H22" s="75" t="s">
        <v>21</v>
      </c>
      <c r="I22" s="74" t="s">
        <v>22</v>
      </c>
      <c r="J22" s="74" t="s">
        <v>23</v>
      </c>
      <c r="K22" s="9" t="s">
        <v>513</v>
      </c>
      <c r="L22" s="83"/>
      <c r="M22" s="83"/>
      <c r="N22" s="74" t="s">
        <v>801</v>
      </c>
      <c r="O22" s="9"/>
      <c r="P22" s="81" t="s">
        <v>851</v>
      </c>
    </row>
    <row r="23" s="65" customFormat="true" ht="35" hidden="false" customHeight="true" outlineLevel="0" collapsed="false">
      <c r="A23" s="74" t="n">
        <v>20</v>
      </c>
      <c r="B23" s="84"/>
      <c r="C23" s="9" t="s">
        <v>852</v>
      </c>
      <c r="D23" s="74" t="s">
        <v>19</v>
      </c>
      <c r="E23" s="74" t="n">
        <v>5020</v>
      </c>
      <c r="F23" s="9" t="s">
        <v>853</v>
      </c>
      <c r="G23" s="74" t="n">
        <v>1</v>
      </c>
      <c r="H23" s="75" t="s">
        <v>21</v>
      </c>
      <c r="I23" s="74" t="s">
        <v>22</v>
      </c>
      <c r="J23" s="74" t="s">
        <v>23</v>
      </c>
      <c r="K23" s="9" t="s">
        <v>854</v>
      </c>
      <c r="L23" s="83"/>
      <c r="M23" s="83"/>
      <c r="N23" s="84" t="s">
        <v>30</v>
      </c>
      <c r="O23" s="9"/>
      <c r="P23" s="81"/>
    </row>
    <row r="24" s="65" customFormat="true" ht="42" hidden="false" customHeight="true" outlineLevel="0" collapsed="false">
      <c r="A24" s="74" t="n">
        <v>21</v>
      </c>
      <c r="B24" s="84"/>
      <c r="C24" s="9"/>
      <c r="D24" s="74" t="s">
        <v>19</v>
      </c>
      <c r="E24" s="74" t="n">
        <v>5021</v>
      </c>
      <c r="F24" s="9" t="s">
        <v>138</v>
      </c>
      <c r="G24" s="74" t="n">
        <v>1</v>
      </c>
      <c r="H24" s="75" t="s">
        <v>21</v>
      </c>
      <c r="I24" s="74" t="s">
        <v>22</v>
      </c>
      <c r="J24" s="74" t="s">
        <v>23</v>
      </c>
      <c r="K24" s="9" t="s">
        <v>855</v>
      </c>
      <c r="L24" s="84"/>
      <c r="M24" s="84"/>
      <c r="N24" s="84" t="s">
        <v>30</v>
      </c>
      <c r="O24" s="9" t="s">
        <v>856</v>
      </c>
      <c r="P24" s="81"/>
    </row>
    <row r="25" s="65" customFormat="true" ht="42" hidden="false" customHeight="true" outlineLevel="0" collapsed="false">
      <c r="A25" s="74" t="n">
        <v>22</v>
      </c>
      <c r="B25" s="84"/>
      <c r="C25" s="9" t="s">
        <v>857</v>
      </c>
      <c r="D25" s="74" t="s">
        <v>19</v>
      </c>
      <c r="E25" s="74" t="n">
        <v>5022</v>
      </c>
      <c r="F25" s="9" t="s">
        <v>138</v>
      </c>
      <c r="G25" s="74" t="n">
        <v>2</v>
      </c>
      <c r="H25" s="75" t="s">
        <v>21</v>
      </c>
      <c r="I25" s="74" t="s">
        <v>22</v>
      </c>
      <c r="J25" s="74" t="s">
        <v>23</v>
      </c>
      <c r="K25" s="9" t="s">
        <v>858</v>
      </c>
      <c r="L25" s="84"/>
      <c r="M25" s="84"/>
      <c r="N25" s="84" t="s">
        <v>30</v>
      </c>
      <c r="O25" s="9" t="s">
        <v>856</v>
      </c>
      <c r="P25" s="81"/>
    </row>
    <row r="26" s="65" customFormat="true" ht="35" hidden="false" customHeight="true" outlineLevel="0" collapsed="false">
      <c r="A26" s="74" t="n">
        <v>23</v>
      </c>
      <c r="B26" s="85" t="s">
        <v>859</v>
      </c>
      <c r="C26" s="86" t="s">
        <v>860</v>
      </c>
      <c r="D26" s="74" t="s">
        <v>19</v>
      </c>
      <c r="E26" s="74" t="n">
        <v>5023</v>
      </c>
      <c r="F26" s="38" t="s">
        <v>827</v>
      </c>
      <c r="G26" s="74" t="n">
        <v>1</v>
      </c>
      <c r="H26" s="75" t="s">
        <v>21</v>
      </c>
      <c r="I26" s="74" t="s">
        <v>22</v>
      </c>
      <c r="J26" s="74" t="s">
        <v>23</v>
      </c>
      <c r="K26" s="9" t="s">
        <v>861</v>
      </c>
      <c r="L26" s="84"/>
      <c r="M26" s="74" t="s">
        <v>84</v>
      </c>
      <c r="N26" s="74" t="s">
        <v>669</v>
      </c>
      <c r="O26" s="38"/>
      <c r="P26" s="87" t="s">
        <v>862</v>
      </c>
    </row>
    <row r="27" s="65" customFormat="true" ht="35" hidden="false" customHeight="true" outlineLevel="0" collapsed="false">
      <c r="A27" s="74" t="n">
        <v>24</v>
      </c>
      <c r="B27" s="85"/>
      <c r="C27" s="86"/>
      <c r="D27" s="74" t="s">
        <v>19</v>
      </c>
      <c r="E27" s="74" t="n">
        <v>5024</v>
      </c>
      <c r="F27" s="38" t="s">
        <v>830</v>
      </c>
      <c r="G27" s="74" t="n">
        <v>1</v>
      </c>
      <c r="H27" s="75" t="s">
        <v>21</v>
      </c>
      <c r="I27" s="74" t="s">
        <v>22</v>
      </c>
      <c r="J27" s="74" t="s">
        <v>23</v>
      </c>
      <c r="K27" s="9" t="s">
        <v>861</v>
      </c>
      <c r="L27" s="84"/>
      <c r="M27" s="79" t="s">
        <v>87</v>
      </c>
      <c r="N27" s="74" t="s">
        <v>669</v>
      </c>
      <c r="O27" s="38"/>
      <c r="P27" s="87"/>
    </row>
    <row r="28" s="65" customFormat="true" ht="36" hidden="false" customHeight="true" outlineLevel="0" collapsed="false">
      <c r="A28" s="74" t="n">
        <v>25</v>
      </c>
      <c r="B28" s="85"/>
      <c r="C28" s="86" t="s">
        <v>863</v>
      </c>
      <c r="D28" s="74" t="s">
        <v>19</v>
      </c>
      <c r="E28" s="74" t="n">
        <v>5025</v>
      </c>
      <c r="F28" s="38" t="s">
        <v>94</v>
      </c>
      <c r="G28" s="74" t="n">
        <v>1</v>
      </c>
      <c r="H28" s="75" t="s">
        <v>21</v>
      </c>
      <c r="I28" s="74" t="s">
        <v>22</v>
      </c>
      <c r="J28" s="74" t="s">
        <v>23</v>
      </c>
      <c r="K28" s="9" t="s">
        <v>864</v>
      </c>
      <c r="L28" s="84"/>
      <c r="M28" s="84"/>
      <c r="N28" s="84" t="s">
        <v>30</v>
      </c>
      <c r="O28" s="9"/>
      <c r="P28" s="87"/>
    </row>
    <row r="29" s="65" customFormat="true" ht="52" hidden="false" customHeight="true" outlineLevel="0" collapsed="false">
      <c r="A29" s="74" t="n">
        <v>26</v>
      </c>
      <c r="B29" s="85"/>
      <c r="C29" s="86"/>
      <c r="D29" s="74" t="s">
        <v>19</v>
      </c>
      <c r="E29" s="74" t="n">
        <v>5026</v>
      </c>
      <c r="F29" s="38" t="s">
        <v>865</v>
      </c>
      <c r="G29" s="74" t="n">
        <v>1</v>
      </c>
      <c r="H29" s="75" t="s">
        <v>21</v>
      </c>
      <c r="I29" s="74" t="s">
        <v>22</v>
      </c>
      <c r="J29" s="74" t="s">
        <v>30</v>
      </c>
      <c r="K29" s="84" t="s">
        <v>64</v>
      </c>
      <c r="L29" s="84"/>
      <c r="M29" s="84"/>
      <c r="N29" s="74" t="s">
        <v>866</v>
      </c>
      <c r="O29" s="38" t="s">
        <v>867</v>
      </c>
      <c r="P29" s="87"/>
    </row>
    <row r="30" s="65" customFormat="true" ht="35" hidden="false" customHeight="true" outlineLevel="0" collapsed="false">
      <c r="A30" s="74" t="n">
        <v>27</v>
      </c>
      <c r="B30" s="38" t="s">
        <v>868</v>
      </c>
      <c r="C30" s="86" t="s">
        <v>869</v>
      </c>
      <c r="D30" s="88" t="s">
        <v>19</v>
      </c>
      <c r="E30" s="74" t="n">
        <v>5027</v>
      </c>
      <c r="F30" s="38" t="s">
        <v>94</v>
      </c>
      <c r="G30" s="74" t="n">
        <v>1</v>
      </c>
      <c r="H30" s="75" t="s">
        <v>21</v>
      </c>
      <c r="I30" s="74" t="s">
        <v>22</v>
      </c>
      <c r="J30" s="74" t="s">
        <v>23</v>
      </c>
      <c r="K30" s="38" t="s">
        <v>870</v>
      </c>
      <c r="L30" s="84"/>
      <c r="M30" s="84"/>
      <c r="N30" s="89" t="s">
        <v>801</v>
      </c>
      <c r="O30" s="9"/>
      <c r="P30" s="90" t="s">
        <v>871</v>
      </c>
    </row>
    <row r="31" s="65" customFormat="true" ht="35" hidden="false" customHeight="true" outlineLevel="0" collapsed="false">
      <c r="A31" s="74" t="n">
        <v>28</v>
      </c>
      <c r="B31" s="38"/>
      <c r="C31" s="86" t="s">
        <v>872</v>
      </c>
      <c r="D31" s="88" t="s">
        <v>19</v>
      </c>
      <c r="E31" s="74" t="n">
        <v>5028</v>
      </c>
      <c r="F31" s="38" t="s">
        <v>94</v>
      </c>
      <c r="G31" s="74" t="n">
        <v>1</v>
      </c>
      <c r="H31" s="75" t="s">
        <v>21</v>
      </c>
      <c r="I31" s="74" t="s">
        <v>22</v>
      </c>
      <c r="J31" s="74" t="s">
        <v>23</v>
      </c>
      <c r="K31" s="38" t="s">
        <v>513</v>
      </c>
      <c r="L31" s="84"/>
      <c r="M31" s="84"/>
      <c r="N31" s="89" t="s">
        <v>801</v>
      </c>
      <c r="O31" s="9"/>
      <c r="P31" s="90"/>
    </row>
    <row r="32" s="65" customFormat="true" ht="45" hidden="false" customHeight="true" outlineLevel="0" collapsed="false">
      <c r="A32" s="74" t="n">
        <v>29</v>
      </c>
      <c r="B32" s="38"/>
      <c r="C32" s="91" t="s">
        <v>873</v>
      </c>
      <c r="D32" s="91" t="s">
        <v>19</v>
      </c>
      <c r="E32" s="74" t="n">
        <v>5029</v>
      </c>
      <c r="F32" s="38" t="s">
        <v>874</v>
      </c>
      <c r="G32" s="74" t="n">
        <v>1</v>
      </c>
      <c r="H32" s="75" t="s">
        <v>21</v>
      </c>
      <c r="I32" s="74" t="s">
        <v>22</v>
      </c>
      <c r="J32" s="74" t="s">
        <v>23</v>
      </c>
      <c r="K32" s="38" t="s">
        <v>875</v>
      </c>
      <c r="L32" s="84"/>
      <c r="M32" s="84"/>
      <c r="N32" s="89" t="s">
        <v>30</v>
      </c>
      <c r="O32" s="13" t="s">
        <v>876</v>
      </c>
      <c r="P32" s="90"/>
    </row>
    <row r="33" s="65" customFormat="true" ht="42" hidden="false" customHeight="true" outlineLevel="0" collapsed="false">
      <c r="A33" s="74" t="n">
        <v>30</v>
      </c>
      <c r="B33" s="38"/>
      <c r="C33" s="91"/>
      <c r="D33" s="91"/>
      <c r="E33" s="74" t="n">
        <v>5030</v>
      </c>
      <c r="F33" s="38" t="s">
        <v>877</v>
      </c>
      <c r="G33" s="74" t="n">
        <v>1</v>
      </c>
      <c r="H33" s="75" t="s">
        <v>21</v>
      </c>
      <c r="I33" s="74" t="s">
        <v>161</v>
      </c>
      <c r="J33" s="74" t="s">
        <v>30</v>
      </c>
      <c r="K33" s="38" t="s">
        <v>878</v>
      </c>
      <c r="L33" s="84"/>
      <c r="M33" s="84"/>
      <c r="N33" s="89" t="s">
        <v>30</v>
      </c>
      <c r="O33" s="13"/>
      <c r="P33" s="90"/>
    </row>
    <row r="34" s="65" customFormat="true" ht="65" hidden="false" customHeight="true" outlineLevel="0" collapsed="false">
      <c r="A34" s="74" t="n">
        <v>31</v>
      </c>
      <c r="B34" s="38" t="s">
        <v>879</v>
      </c>
      <c r="C34" s="92" t="s">
        <v>880</v>
      </c>
      <c r="D34" s="92" t="s">
        <v>19</v>
      </c>
      <c r="E34" s="74" t="n">
        <v>5031</v>
      </c>
      <c r="F34" s="38" t="s">
        <v>94</v>
      </c>
      <c r="G34" s="74" t="n">
        <v>1</v>
      </c>
      <c r="H34" s="75" t="s">
        <v>21</v>
      </c>
      <c r="I34" s="74" t="s">
        <v>22</v>
      </c>
      <c r="J34" s="74" t="s">
        <v>23</v>
      </c>
      <c r="K34" s="38" t="s">
        <v>881</v>
      </c>
      <c r="L34" s="84"/>
      <c r="M34" s="84"/>
      <c r="N34" s="89" t="s">
        <v>30</v>
      </c>
      <c r="O34" s="93"/>
      <c r="P34" s="81" t="s">
        <v>882</v>
      </c>
    </row>
    <row r="35" s="65" customFormat="true" ht="35" hidden="false" customHeight="true" outlineLevel="0" collapsed="false">
      <c r="A35" s="74" t="n">
        <v>32</v>
      </c>
      <c r="B35" s="86" t="s">
        <v>883</v>
      </c>
      <c r="C35" s="86" t="s">
        <v>884</v>
      </c>
      <c r="D35" s="88" t="s">
        <v>19</v>
      </c>
      <c r="E35" s="74" t="n">
        <v>5032</v>
      </c>
      <c r="F35" s="38" t="s">
        <v>827</v>
      </c>
      <c r="G35" s="84" t="n">
        <v>1</v>
      </c>
      <c r="H35" s="75" t="s">
        <v>21</v>
      </c>
      <c r="I35" s="74" t="s">
        <v>22</v>
      </c>
      <c r="J35" s="74" t="s">
        <v>23</v>
      </c>
      <c r="K35" s="38" t="s">
        <v>885</v>
      </c>
      <c r="L35" s="84"/>
      <c r="M35" s="84"/>
      <c r="N35" s="74" t="s">
        <v>801</v>
      </c>
      <c r="O35" s="38"/>
      <c r="P35" s="94" t="s">
        <v>886</v>
      </c>
    </row>
    <row r="36" s="65" customFormat="true" ht="35" hidden="false" customHeight="true" outlineLevel="0" collapsed="false">
      <c r="A36" s="74" t="n">
        <v>33</v>
      </c>
      <c r="B36" s="86"/>
      <c r="C36" s="86"/>
      <c r="D36" s="88" t="s">
        <v>19</v>
      </c>
      <c r="E36" s="74" t="n">
        <v>5033</v>
      </c>
      <c r="F36" s="38" t="s">
        <v>830</v>
      </c>
      <c r="G36" s="84" t="n">
        <v>1</v>
      </c>
      <c r="H36" s="75" t="s">
        <v>21</v>
      </c>
      <c r="I36" s="74" t="s">
        <v>22</v>
      </c>
      <c r="J36" s="74" t="s">
        <v>23</v>
      </c>
      <c r="K36" s="38" t="s">
        <v>887</v>
      </c>
      <c r="L36" s="84"/>
      <c r="M36" s="84"/>
      <c r="N36" s="74" t="s">
        <v>801</v>
      </c>
      <c r="O36" s="38"/>
      <c r="P36" s="94"/>
    </row>
    <row r="37" s="65" customFormat="true" ht="35" hidden="false" customHeight="true" outlineLevel="0" collapsed="false">
      <c r="A37" s="74" t="n">
        <v>34</v>
      </c>
      <c r="B37" s="88" t="s">
        <v>888</v>
      </c>
      <c r="C37" s="86" t="s">
        <v>889</v>
      </c>
      <c r="D37" s="88" t="s">
        <v>19</v>
      </c>
      <c r="E37" s="74" t="n">
        <v>5034</v>
      </c>
      <c r="F37" s="38" t="s">
        <v>94</v>
      </c>
      <c r="G37" s="84" t="n">
        <v>1</v>
      </c>
      <c r="H37" s="75" t="s">
        <v>21</v>
      </c>
      <c r="I37" s="74" t="s">
        <v>22</v>
      </c>
      <c r="J37" s="74" t="s">
        <v>23</v>
      </c>
      <c r="K37" s="38" t="s">
        <v>800</v>
      </c>
      <c r="L37" s="84"/>
      <c r="M37" s="84"/>
      <c r="N37" s="74" t="s">
        <v>801</v>
      </c>
      <c r="O37" s="38"/>
      <c r="P37" s="94" t="s">
        <v>890</v>
      </c>
    </row>
    <row r="38" s="65" customFormat="true" ht="35" hidden="false" customHeight="true" outlineLevel="0" collapsed="false">
      <c r="A38" s="74" t="n">
        <v>35</v>
      </c>
      <c r="B38" s="95" t="s">
        <v>891</v>
      </c>
      <c r="C38" s="95" t="s">
        <v>892</v>
      </c>
      <c r="D38" s="88" t="s">
        <v>19</v>
      </c>
      <c r="E38" s="74" t="n">
        <v>5035</v>
      </c>
      <c r="F38" s="38" t="s">
        <v>512</v>
      </c>
      <c r="G38" s="84" t="n">
        <v>1</v>
      </c>
      <c r="H38" s="75" t="s">
        <v>21</v>
      </c>
      <c r="I38" s="74" t="s">
        <v>22</v>
      </c>
      <c r="J38" s="74" t="s">
        <v>23</v>
      </c>
      <c r="K38" s="84" t="s">
        <v>513</v>
      </c>
      <c r="L38" s="84"/>
      <c r="M38" s="84"/>
      <c r="N38" s="74" t="s">
        <v>801</v>
      </c>
      <c r="O38" s="9"/>
      <c r="P38" s="96" t="s">
        <v>893</v>
      </c>
    </row>
    <row r="39" s="65" customFormat="true" ht="35" hidden="false" customHeight="true" outlineLevel="0" collapsed="false">
      <c r="A39" s="74" t="n">
        <v>36</v>
      </c>
      <c r="B39" s="86" t="s">
        <v>894</v>
      </c>
      <c r="C39" s="86" t="s">
        <v>895</v>
      </c>
      <c r="D39" s="88" t="s">
        <v>19</v>
      </c>
      <c r="E39" s="74" t="n">
        <v>5036</v>
      </c>
      <c r="F39" s="38" t="s">
        <v>94</v>
      </c>
      <c r="G39" s="84" t="n">
        <v>1</v>
      </c>
      <c r="H39" s="75" t="s">
        <v>21</v>
      </c>
      <c r="I39" s="74" t="s">
        <v>22</v>
      </c>
      <c r="J39" s="74" t="s">
        <v>23</v>
      </c>
      <c r="K39" s="38" t="s">
        <v>896</v>
      </c>
      <c r="L39" s="84"/>
      <c r="M39" s="84"/>
      <c r="N39" s="74" t="s">
        <v>801</v>
      </c>
      <c r="O39" s="38"/>
      <c r="P39" s="94" t="s">
        <v>897</v>
      </c>
    </row>
    <row r="40" s="65" customFormat="true" ht="35" hidden="false" customHeight="true" outlineLevel="0" collapsed="false">
      <c r="A40" s="74" t="n">
        <v>37</v>
      </c>
      <c r="B40" s="88" t="s">
        <v>898</v>
      </c>
      <c r="C40" s="86" t="s">
        <v>899</v>
      </c>
      <c r="D40" s="88" t="s">
        <v>89</v>
      </c>
      <c r="E40" s="74" t="n">
        <v>5037</v>
      </c>
      <c r="F40" s="38" t="s">
        <v>94</v>
      </c>
      <c r="G40" s="84" t="n">
        <v>1</v>
      </c>
      <c r="H40" s="75" t="s">
        <v>21</v>
      </c>
      <c r="I40" s="74" t="s">
        <v>22</v>
      </c>
      <c r="J40" s="74" t="s">
        <v>23</v>
      </c>
      <c r="K40" s="38" t="s">
        <v>526</v>
      </c>
      <c r="L40" s="84"/>
      <c r="M40" s="84"/>
      <c r="N40" s="74" t="s">
        <v>801</v>
      </c>
      <c r="O40" s="38"/>
      <c r="P40" s="94" t="s">
        <v>900</v>
      </c>
    </row>
    <row r="41" s="65" customFormat="true" ht="35" hidden="false" customHeight="true" outlineLevel="0" collapsed="false">
      <c r="A41" s="74" t="n">
        <v>38</v>
      </c>
      <c r="B41" s="86" t="s">
        <v>901</v>
      </c>
      <c r="C41" s="86" t="s">
        <v>902</v>
      </c>
      <c r="D41" s="88" t="s">
        <v>19</v>
      </c>
      <c r="E41" s="74" t="n">
        <v>5038</v>
      </c>
      <c r="F41" s="38" t="s">
        <v>94</v>
      </c>
      <c r="G41" s="84" t="n">
        <v>1</v>
      </c>
      <c r="H41" s="75" t="s">
        <v>21</v>
      </c>
      <c r="I41" s="74" t="s">
        <v>22</v>
      </c>
      <c r="J41" s="74" t="s">
        <v>23</v>
      </c>
      <c r="K41" s="38" t="s">
        <v>903</v>
      </c>
      <c r="L41" s="84"/>
      <c r="M41" s="84"/>
      <c r="N41" s="74" t="s">
        <v>801</v>
      </c>
      <c r="O41" s="38"/>
      <c r="P41" s="94" t="s">
        <v>904</v>
      </c>
    </row>
    <row r="42" s="65" customFormat="true" ht="45" hidden="false" customHeight="true" outlineLevel="0" collapsed="false">
      <c r="A42" s="74" t="n">
        <v>39</v>
      </c>
      <c r="B42" s="86"/>
      <c r="C42" s="86" t="s">
        <v>905</v>
      </c>
      <c r="D42" s="88" t="s">
        <v>19</v>
      </c>
      <c r="E42" s="74" t="n">
        <v>5039</v>
      </c>
      <c r="F42" s="38" t="s">
        <v>830</v>
      </c>
      <c r="G42" s="84" t="n">
        <v>1</v>
      </c>
      <c r="H42" s="75" t="s">
        <v>21</v>
      </c>
      <c r="I42" s="74" t="s">
        <v>22</v>
      </c>
      <c r="J42" s="74" t="s">
        <v>23</v>
      </c>
      <c r="K42" s="38" t="s">
        <v>906</v>
      </c>
      <c r="L42" s="84"/>
      <c r="M42" s="84"/>
      <c r="N42" s="84" t="s">
        <v>669</v>
      </c>
      <c r="O42" s="38"/>
      <c r="P42" s="94"/>
    </row>
    <row r="43" s="65" customFormat="true" ht="49" hidden="false" customHeight="true" outlineLevel="0" collapsed="false">
      <c r="A43" s="74" t="n">
        <v>40</v>
      </c>
      <c r="B43" s="86"/>
      <c r="C43" s="86" t="s">
        <v>907</v>
      </c>
      <c r="D43" s="88" t="s">
        <v>19</v>
      </c>
      <c r="E43" s="74" t="n">
        <v>5040</v>
      </c>
      <c r="F43" s="38" t="s">
        <v>94</v>
      </c>
      <c r="G43" s="84" t="n">
        <v>1</v>
      </c>
      <c r="H43" s="75" t="s">
        <v>21</v>
      </c>
      <c r="I43" s="74" t="s">
        <v>22</v>
      </c>
      <c r="J43" s="74" t="s">
        <v>23</v>
      </c>
      <c r="K43" s="38" t="s">
        <v>836</v>
      </c>
      <c r="L43" s="84"/>
      <c r="M43" s="84"/>
      <c r="N43" s="74" t="s">
        <v>801</v>
      </c>
      <c r="O43" s="38"/>
      <c r="P43" s="94"/>
    </row>
    <row r="44" s="65" customFormat="true" ht="35" hidden="false" customHeight="true" outlineLevel="0" collapsed="false">
      <c r="A44" s="74" t="n">
        <v>41</v>
      </c>
      <c r="B44" s="86" t="s">
        <v>908</v>
      </c>
      <c r="C44" s="95" t="s">
        <v>909</v>
      </c>
      <c r="D44" s="88" t="s">
        <v>19</v>
      </c>
      <c r="E44" s="74" t="n">
        <v>5041</v>
      </c>
      <c r="F44" s="38" t="s">
        <v>94</v>
      </c>
      <c r="G44" s="84" t="n">
        <v>1</v>
      </c>
      <c r="H44" s="75" t="s">
        <v>21</v>
      </c>
      <c r="I44" s="74" t="s">
        <v>22</v>
      </c>
      <c r="J44" s="74" t="s">
        <v>23</v>
      </c>
      <c r="K44" s="38" t="s">
        <v>910</v>
      </c>
      <c r="L44" s="84"/>
      <c r="M44" s="84"/>
      <c r="N44" s="74" t="s">
        <v>801</v>
      </c>
      <c r="O44" s="38"/>
      <c r="P44" s="94" t="s">
        <v>911</v>
      </c>
    </row>
    <row r="45" s="65" customFormat="true" ht="50" hidden="false" customHeight="true" outlineLevel="0" collapsed="false">
      <c r="A45" s="74" t="n">
        <v>42</v>
      </c>
      <c r="B45" s="86"/>
      <c r="C45" s="86" t="s">
        <v>912</v>
      </c>
      <c r="D45" s="88" t="s">
        <v>19</v>
      </c>
      <c r="E45" s="74" t="n">
        <v>5042</v>
      </c>
      <c r="F45" s="38" t="s">
        <v>913</v>
      </c>
      <c r="G45" s="84" t="n">
        <v>1</v>
      </c>
      <c r="H45" s="75" t="s">
        <v>21</v>
      </c>
      <c r="I45" s="74" t="s">
        <v>161</v>
      </c>
      <c r="J45" s="74" t="s">
        <v>30</v>
      </c>
      <c r="K45" s="38" t="s">
        <v>64</v>
      </c>
      <c r="L45" s="84"/>
      <c r="M45" s="84"/>
      <c r="N45" s="74" t="s">
        <v>866</v>
      </c>
      <c r="O45" s="38" t="s">
        <v>867</v>
      </c>
      <c r="P45" s="94"/>
    </row>
    <row r="46" s="65" customFormat="true" ht="35" hidden="false" customHeight="true" outlineLevel="0" collapsed="false">
      <c r="A46" s="74" t="n">
        <v>43</v>
      </c>
      <c r="B46" s="86"/>
      <c r="C46" s="86"/>
      <c r="D46" s="88"/>
      <c r="E46" s="74" t="n">
        <v>5043</v>
      </c>
      <c r="F46" s="38" t="s">
        <v>94</v>
      </c>
      <c r="G46" s="84" t="n">
        <v>1</v>
      </c>
      <c r="H46" s="75" t="s">
        <v>21</v>
      </c>
      <c r="I46" s="74" t="s">
        <v>22</v>
      </c>
      <c r="J46" s="74" t="s">
        <v>23</v>
      </c>
      <c r="K46" s="38" t="s">
        <v>842</v>
      </c>
      <c r="L46" s="84"/>
      <c r="M46" s="84"/>
      <c r="N46" s="74" t="s">
        <v>801</v>
      </c>
      <c r="O46" s="38"/>
      <c r="P46" s="94"/>
    </row>
    <row r="47" s="65" customFormat="true" ht="35" hidden="false" customHeight="true" outlineLevel="0" collapsed="false">
      <c r="A47" s="74" t="n">
        <v>44</v>
      </c>
      <c r="B47" s="86"/>
      <c r="C47" s="86" t="s">
        <v>914</v>
      </c>
      <c r="D47" s="88" t="s">
        <v>19</v>
      </c>
      <c r="E47" s="74" t="n">
        <v>5044</v>
      </c>
      <c r="F47" s="38" t="s">
        <v>827</v>
      </c>
      <c r="G47" s="84" t="n">
        <v>1</v>
      </c>
      <c r="H47" s="75" t="s">
        <v>21</v>
      </c>
      <c r="I47" s="74" t="s">
        <v>22</v>
      </c>
      <c r="J47" s="74" t="s">
        <v>23</v>
      </c>
      <c r="K47" s="38" t="s">
        <v>915</v>
      </c>
      <c r="L47" s="84"/>
      <c r="M47" s="74" t="s">
        <v>84</v>
      </c>
      <c r="N47" s="74" t="s">
        <v>801</v>
      </c>
      <c r="O47" s="38"/>
      <c r="P47" s="94"/>
    </row>
    <row r="48" s="65" customFormat="true" ht="35" hidden="false" customHeight="true" outlineLevel="0" collapsed="false">
      <c r="A48" s="74" t="n">
        <v>45</v>
      </c>
      <c r="B48" s="86"/>
      <c r="C48" s="86"/>
      <c r="D48" s="88" t="s">
        <v>19</v>
      </c>
      <c r="E48" s="74" t="n">
        <v>5045</v>
      </c>
      <c r="F48" s="38" t="s">
        <v>830</v>
      </c>
      <c r="G48" s="84" t="n">
        <v>1</v>
      </c>
      <c r="H48" s="75" t="s">
        <v>21</v>
      </c>
      <c r="I48" s="74" t="s">
        <v>22</v>
      </c>
      <c r="J48" s="74" t="s">
        <v>23</v>
      </c>
      <c r="K48" s="38" t="s">
        <v>915</v>
      </c>
      <c r="L48" s="84"/>
      <c r="M48" s="79" t="s">
        <v>87</v>
      </c>
      <c r="N48" s="74" t="s">
        <v>801</v>
      </c>
      <c r="O48" s="38"/>
      <c r="P48" s="94"/>
    </row>
    <row r="49" s="65" customFormat="true" ht="44" hidden="false" customHeight="true" outlineLevel="0" collapsed="false">
      <c r="A49" s="74" t="n">
        <v>46</v>
      </c>
      <c r="B49" s="86"/>
      <c r="C49" s="86" t="s">
        <v>916</v>
      </c>
      <c r="D49" s="91" t="s">
        <v>19</v>
      </c>
      <c r="E49" s="74" t="n">
        <v>5046</v>
      </c>
      <c r="F49" s="38" t="s">
        <v>917</v>
      </c>
      <c r="G49" s="84" t="n">
        <v>1</v>
      </c>
      <c r="H49" s="75" t="s">
        <v>21</v>
      </c>
      <c r="I49" s="74" t="s">
        <v>161</v>
      </c>
      <c r="J49" s="74" t="s">
        <v>30</v>
      </c>
      <c r="K49" s="38" t="s">
        <v>64</v>
      </c>
      <c r="L49" s="84"/>
      <c r="M49" s="79"/>
      <c r="N49" s="74" t="s">
        <v>801</v>
      </c>
      <c r="O49" s="97" t="s">
        <v>434</v>
      </c>
      <c r="P49" s="94"/>
    </row>
    <row r="50" s="65" customFormat="true" ht="54" hidden="false" customHeight="true" outlineLevel="0" collapsed="false">
      <c r="A50" s="74" t="n">
        <v>47</v>
      </c>
      <c r="B50" s="86" t="s">
        <v>918</v>
      </c>
      <c r="C50" s="86" t="s">
        <v>919</v>
      </c>
      <c r="D50" s="88" t="s">
        <v>19</v>
      </c>
      <c r="E50" s="74" t="n">
        <v>5047</v>
      </c>
      <c r="F50" s="38" t="s">
        <v>920</v>
      </c>
      <c r="G50" s="84" t="n">
        <v>1</v>
      </c>
      <c r="H50" s="75" t="s">
        <v>21</v>
      </c>
      <c r="I50" s="74" t="s">
        <v>161</v>
      </c>
      <c r="J50" s="74" t="s">
        <v>30</v>
      </c>
      <c r="K50" s="38" t="s">
        <v>64</v>
      </c>
      <c r="L50" s="84"/>
      <c r="M50" s="84"/>
      <c r="N50" s="74" t="s">
        <v>801</v>
      </c>
      <c r="O50" s="97" t="s">
        <v>921</v>
      </c>
      <c r="P50" s="94" t="s">
        <v>922</v>
      </c>
    </row>
    <row r="51" s="65" customFormat="true" ht="39" hidden="false" customHeight="true" outlineLevel="0" collapsed="false">
      <c r="A51" s="74" t="n">
        <v>48</v>
      </c>
      <c r="B51" s="86"/>
      <c r="C51" s="86" t="s">
        <v>923</v>
      </c>
      <c r="D51" s="88" t="s">
        <v>19</v>
      </c>
      <c r="E51" s="74" t="n">
        <v>5048</v>
      </c>
      <c r="F51" s="38" t="s">
        <v>512</v>
      </c>
      <c r="G51" s="84" t="n">
        <v>1</v>
      </c>
      <c r="H51" s="75" t="s">
        <v>21</v>
      </c>
      <c r="I51" s="74" t="s">
        <v>22</v>
      </c>
      <c r="J51" s="74" t="s">
        <v>23</v>
      </c>
      <c r="K51" s="38" t="s">
        <v>924</v>
      </c>
      <c r="L51" s="84"/>
      <c r="M51" s="84"/>
      <c r="N51" s="74" t="s">
        <v>801</v>
      </c>
      <c r="O51" s="38"/>
      <c r="P51" s="94"/>
    </row>
    <row r="52" s="65" customFormat="true" ht="39" hidden="false" customHeight="true" outlineLevel="0" collapsed="false">
      <c r="A52" s="74" t="n">
        <v>49</v>
      </c>
      <c r="B52" s="86"/>
      <c r="C52" s="86" t="s">
        <v>925</v>
      </c>
      <c r="D52" s="88" t="s">
        <v>19</v>
      </c>
      <c r="E52" s="74" t="n">
        <v>5049</v>
      </c>
      <c r="F52" s="38" t="s">
        <v>94</v>
      </c>
      <c r="G52" s="84" t="n">
        <v>1</v>
      </c>
      <c r="H52" s="75" t="s">
        <v>21</v>
      </c>
      <c r="I52" s="74" t="s">
        <v>22</v>
      </c>
      <c r="J52" s="74" t="s">
        <v>23</v>
      </c>
      <c r="K52" s="38" t="s">
        <v>926</v>
      </c>
      <c r="L52" s="84"/>
      <c r="M52" s="84"/>
      <c r="N52" s="74" t="s">
        <v>801</v>
      </c>
      <c r="O52" s="38"/>
      <c r="P52" s="94"/>
    </row>
    <row r="53" s="65" customFormat="true" ht="39" hidden="false" customHeight="true" outlineLevel="0" collapsed="false">
      <c r="A53" s="74" t="n">
        <v>50</v>
      </c>
      <c r="B53" s="86"/>
      <c r="C53" s="86" t="s">
        <v>927</v>
      </c>
      <c r="D53" s="88" t="s">
        <v>19</v>
      </c>
      <c r="E53" s="74" t="n">
        <v>5050</v>
      </c>
      <c r="F53" s="38" t="s">
        <v>94</v>
      </c>
      <c r="G53" s="84" t="n">
        <v>1</v>
      </c>
      <c r="H53" s="75" t="s">
        <v>21</v>
      </c>
      <c r="I53" s="74" t="s">
        <v>22</v>
      </c>
      <c r="J53" s="74" t="s">
        <v>23</v>
      </c>
      <c r="K53" s="38" t="s">
        <v>928</v>
      </c>
      <c r="L53" s="84"/>
      <c r="M53" s="84"/>
      <c r="N53" s="74" t="s">
        <v>801</v>
      </c>
      <c r="O53" s="38"/>
      <c r="P53" s="94"/>
    </row>
    <row r="54" s="65" customFormat="true" ht="35" hidden="false" customHeight="true" outlineLevel="0" collapsed="false">
      <c r="A54" s="74" t="n">
        <v>51</v>
      </c>
      <c r="B54" s="86" t="s">
        <v>929</v>
      </c>
      <c r="C54" s="86" t="s">
        <v>930</v>
      </c>
      <c r="D54" s="88" t="s">
        <v>19</v>
      </c>
      <c r="E54" s="74" t="n">
        <v>5051</v>
      </c>
      <c r="F54" s="38" t="s">
        <v>94</v>
      </c>
      <c r="G54" s="84" t="n">
        <v>1</v>
      </c>
      <c r="H54" s="75" t="s">
        <v>21</v>
      </c>
      <c r="I54" s="74" t="s">
        <v>22</v>
      </c>
      <c r="J54" s="74" t="s">
        <v>23</v>
      </c>
      <c r="K54" s="38" t="s">
        <v>931</v>
      </c>
      <c r="L54" s="84"/>
      <c r="M54" s="84"/>
      <c r="N54" s="74" t="s">
        <v>801</v>
      </c>
      <c r="O54" s="84"/>
      <c r="P54" s="94" t="s">
        <v>932</v>
      </c>
    </row>
    <row r="55" s="65" customFormat="true" ht="35" hidden="false" customHeight="true" outlineLevel="0" collapsed="false">
      <c r="A55" s="74" t="n">
        <v>52</v>
      </c>
      <c r="B55" s="86"/>
      <c r="C55" s="86" t="s">
        <v>933</v>
      </c>
      <c r="D55" s="88" t="s">
        <v>19</v>
      </c>
      <c r="E55" s="74" t="n">
        <v>5052</v>
      </c>
      <c r="F55" s="38" t="s">
        <v>94</v>
      </c>
      <c r="G55" s="84" t="n">
        <v>1</v>
      </c>
      <c r="H55" s="75" t="s">
        <v>21</v>
      </c>
      <c r="I55" s="74" t="s">
        <v>22</v>
      </c>
      <c r="J55" s="74" t="s">
        <v>30</v>
      </c>
      <c r="K55" s="38" t="s">
        <v>934</v>
      </c>
      <c r="L55" s="38" t="s">
        <v>935</v>
      </c>
      <c r="M55" s="84"/>
      <c r="N55" s="74" t="s">
        <v>801</v>
      </c>
      <c r="O55" s="38" t="s">
        <v>936</v>
      </c>
      <c r="P55" s="94"/>
    </row>
    <row r="56" s="65" customFormat="true" ht="35" hidden="false" customHeight="true" outlineLevel="0" collapsed="false">
      <c r="A56" s="74" t="n">
        <v>53</v>
      </c>
      <c r="B56" s="86"/>
      <c r="C56" s="86" t="s">
        <v>937</v>
      </c>
      <c r="D56" s="88" t="s">
        <v>19</v>
      </c>
      <c r="E56" s="74" t="n">
        <v>5053</v>
      </c>
      <c r="F56" s="38" t="s">
        <v>827</v>
      </c>
      <c r="G56" s="84" t="n">
        <v>1</v>
      </c>
      <c r="H56" s="75" t="s">
        <v>21</v>
      </c>
      <c r="I56" s="74" t="s">
        <v>22</v>
      </c>
      <c r="J56" s="74" t="s">
        <v>23</v>
      </c>
      <c r="K56" s="38" t="s">
        <v>938</v>
      </c>
      <c r="L56" s="84"/>
      <c r="M56" s="84"/>
      <c r="N56" s="74" t="s">
        <v>801</v>
      </c>
      <c r="O56" s="84"/>
      <c r="P56" s="94"/>
    </row>
    <row r="57" s="65" customFormat="true" ht="35" hidden="false" customHeight="true" outlineLevel="0" collapsed="false">
      <c r="A57" s="74" t="n">
        <v>54</v>
      </c>
      <c r="B57" s="86" t="s">
        <v>939</v>
      </c>
      <c r="C57" s="86" t="s">
        <v>940</v>
      </c>
      <c r="D57" s="88" t="s">
        <v>19</v>
      </c>
      <c r="E57" s="74" t="n">
        <v>5054</v>
      </c>
      <c r="F57" s="38" t="s">
        <v>94</v>
      </c>
      <c r="G57" s="84" t="n">
        <v>1</v>
      </c>
      <c r="H57" s="75" t="s">
        <v>21</v>
      </c>
      <c r="I57" s="74" t="s">
        <v>22</v>
      </c>
      <c r="J57" s="74" t="s">
        <v>23</v>
      </c>
      <c r="K57" s="38" t="s">
        <v>941</v>
      </c>
      <c r="L57" s="84"/>
      <c r="M57" s="84"/>
      <c r="N57" s="84" t="s">
        <v>801</v>
      </c>
      <c r="O57" s="84"/>
      <c r="P57" s="94" t="s">
        <v>942</v>
      </c>
    </row>
    <row r="58" s="65" customFormat="true" ht="35" hidden="false" customHeight="true" outlineLevel="0" collapsed="false">
      <c r="A58" s="74" t="n">
        <v>55</v>
      </c>
      <c r="B58" s="86"/>
      <c r="C58" s="86" t="s">
        <v>943</v>
      </c>
      <c r="D58" s="88" t="s">
        <v>19</v>
      </c>
      <c r="E58" s="74" t="n">
        <v>5055</v>
      </c>
      <c r="F58" s="38" t="s">
        <v>94</v>
      </c>
      <c r="G58" s="84" t="n">
        <v>1</v>
      </c>
      <c r="H58" s="75" t="s">
        <v>21</v>
      </c>
      <c r="I58" s="74" t="s">
        <v>22</v>
      </c>
      <c r="J58" s="74" t="s">
        <v>23</v>
      </c>
      <c r="K58" s="38" t="s">
        <v>944</v>
      </c>
      <c r="L58" s="84"/>
      <c r="M58" s="84"/>
      <c r="N58" s="84" t="s">
        <v>801</v>
      </c>
      <c r="O58" s="84"/>
      <c r="P58" s="94"/>
    </row>
    <row r="59" s="65" customFormat="true" ht="49" hidden="false" customHeight="true" outlineLevel="0" collapsed="false">
      <c r="A59" s="74" t="n">
        <v>56</v>
      </c>
      <c r="B59" s="86" t="s">
        <v>945</v>
      </c>
      <c r="C59" s="86" t="s">
        <v>946</v>
      </c>
      <c r="D59" s="88" t="s">
        <v>19</v>
      </c>
      <c r="E59" s="74" t="n">
        <v>5056</v>
      </c>
      <c r="F59" s="38" t="s">
        <v>947</v>
      </c>
      <c r="G59" s="84" t="n">
        <v>1</v>
      </c>
      <c r="H59" s="75" t="s">
        <v>21</v>
      </c>
      <c r="I59" s="74" t="s">
        <v>161</v>
      </c>
      <c r="J59" s="74" t="s">
        <v>30</v>
      </c>
      <c r="K59" s="38" t="s">
        <v>64</v>
      </c>
      <c r="L59" s="84"/>
      <c r="M59" s="84"/>
      <c r="N59" s="84" t="s">
        <v>801</v>
      </c>
      <c r="O59" s="74" t="s">
        <v>921</v>
      </c>
      <c r="P59" s="94" t="s">
        <v>948</v>
      </c>
    </row>
    <row r="60" s="65" customFormat="true" ht="35" hidden="false" customHeight="true" outlineLevel="0" collapsed="false">
      <c r="A60" s="74" t="n">
        <v>57</v>
      </c>
      <c r="B60" s="86"/>
      <c r="C60" s="86" t="s">
        <v>949</v>
      </c>
      <c r="D60" s="88" t="s">
        <v>19</v>
      </c>
      <c r="E60" s="74" t="n">
        <v>5057</v>
      </c>
      <c r="F60" s="38" t="s">
        <v>94</v>
      </c>
      <c r="G60" s="84" t="n">
        <v>1</v>
      </c>
      <c r="H60" s="75" t="s">
        <v>21</v>
      </c>
      <c r="I60" s="74" t="s">
        <v>22</v>
      </c>
      <c r="J60" s="74" t="s">
        <v>23</v>
      </c>
      <c r="K60" s="9" t="s">
        <v>950</v>
      </c>
      <c r="L60" s="84"/>
      <c r="M60" s="84"/>
      <c r="N60" s="84" t="s">
        <v>801</v>
      </c>
      <c r="O60" s="38"/>
      <c r="P60" s="94"/>
    </row>
    <row r="61" s="65" customFormat="true" ht="35" hidden="false" customHeight="true" outlineLevel="0" collapsed="false">
      <c r="A61" s="74" t="n">
        <v>58</v>
      </c>
      <c r="B61" s="86"/>
      <c r="C61" s="86" t="s">
        <v>951</v>
      </c>
      <c r="D61" s="88" t="s">
        <v>19</v>
      </c>
      <c r="E61" s="74" t="n">
        <v>5058</v>
      </c>
      <c r="F61" s="38" t="s">
        <v>827</v>
      </c>
      <c r="G61" s="84" t="n">
        <v>1</v>
      </c>
      <c r="H61" s="75" t="s">
        <v>21</v>
      </c>
      <c r="I61" s="74" t="s">
        <v>22</v>
      </c>
      <c r="J61" s="74" t="s">
        <v>23</v>
      </c>
      <c r="K61" s="38" t="s">
        <v>952</v>
      </c>
      <c r="L61" s="84"/>
      <c r="M61" s="74" t="s">
        <v>84</v>
      </c>
      <c r="N61" s="84" t="s">
        <v>801</v>
      </c>
      <c r="O61" s="38"/>
      <c r="P61" s="94"/>
    </row>
    <row r="62" s="65" customFormat="true" ht="35" hidden="false" customHeight="true" outlineLevel="0" collapsed="false">
      <c r="A62" s="74" t="n">
        <v>59</v>
      </c>
      <c r="B62" s="86"/>
      <c r="C62" s="86"/>
      <c r="D62" s="88" t="s">
        <v>19</v>
      </c>
      <c r="E62" s="74" t="n">
        <v>5059</v>
      </c>
      <c r="F62" s="38" t="s">
        <v>830</v>
      </c>
      <c r="G62" s="84" t="n">
        <v>1</v>
      </c>
      <c r="H62" s="75" t="s">
        <v>21</v>
      </c>
      <c r="I62" s="74" t="s">
        <v>22</v>
      </c>
      <c r="J62" s="74" t="s">
        <v>23</v>
      </c>
      <c r="K62" s="38" t="s">
        <v>952</v>
      </c>
      <c r="L62" s="84"/>
      <c r="M62" s="79" t="s">
        <v>87</v>
      </c>
      <c r="N62" s="84" t="s">
        <v>801</v>
      </c>
      <c r="O62" s="38"/>
      <c r="P62" s="94"/>
    </row>
    <row r="63" s="65" customFormat="true" ht="35" hidden="false" customHeight="true" outlineLevel="0" collapsed="false">
      <c r="A63" s="74" t="n">
        <v>60</v>
      </c>
      <c r="B63" s="86" t="s">
        <v>953</v>
      </c>
      <c r="C63" s="86" t="s">
        <v>954</v>
      </c>
      <c r="D63" s="88" t="s">
        <v>19</v>
      </c>
      <c r="E63" s="74" t="n">
        <v>5060</v>
      </c>
      <c r="F63" s="38" t="s">
        <v>94</v>
      </c>
      <c r="G63" s="84" t="n">
        <v>1</v>
      </c>
      <c r="H63" s="75" t="s">
        <v>21</v>
      </c>
      <c r="I63" s="74" t="s">
        <v>22</v>
      </c>
      <c r="J63" s="74" t="s">
        <v>23</v>
      </c>
      <c r="K63" s="38" t="s">
        <v>955</v>
      </c>
      <c r="L63" s="84"/>
      <c r="M63" s="84"/>
      <c r="N63" s="84" t="s">
        <v>801</v>
      </c>
      <c r="O63" s="38"/>
      <c r="P63" s="94" t="s">
        <v>956</v>
      </c>
    </row>
    <row r="64" s="65" customFormat="true" ht="35" hidden="false" customHeight="true" outlineLevel="0" collapsed="false">
      <c r="A64" s="74" t="n">
        <v>61</v>
      </c>
      <c r="B64" s="86"/>
      <c r="C64" s="86" t="s">
        <v>957</v>
      </c>
      <c r="D64" s="88" t="s">
        <v>19</v>
      </c>
      <c r="E64" s="74" t="n">
        <v>5061</v>
      </c>
      <c r="F64" s="38" t="s">
        <v>827</v>
      </c>
      <c r="G64" s="84" t="n">
        <v>1</v>
      </c>
      <c r="H64" s="75" t="s">
        <v>21</v>
      </c>
      <c r="I64" s="74" t="s">
        <v>22</v>
      </c>
      <c r="J64" s="74" t="s">
        <v>30</v>
      </c>
      <c r="K64" s="9" t="s">
        <v>958</v>
      </c>
      <c r="L64" s="84"/>
      <c r="M64" s="84"/>
      <c r="N64" s="84" t="s">
        <v>801</v>
      </c>
      <c r="O64" s="38"/>
      <c r="P64" s="94"/>
    </row>
    <row r="65" s="65" customFormat="true" ht="35" hidden="false" customHeight="true" outlineLevel="0" collapsed="false">
      <c r="A65" s="74" t="n">
        <v>62</v>
      </c>
      <c r="B65" s="86"/>
      <c r="C65" s="86"/>
      <c r="D65" s="88" t="s">
        <v>19</v>
      </c>
      <c r="E65" s="74" t="n">
        <v>5062</v>
      </c>
      <c r="F65" s="38" t="s">
        <v>830</v>
      </c>
      <c r="G65" s="84" t="n">
        <v>1</v>
      </c>
      <c r="H65" s="75" t="s">
        <v>21</v>
      </c>
      <c r="I65" s="74" t="s">
        <v>22</v>
      </c>
      <c r="J65" s="74" t="s">
        <v>30</v>
      </c>
      <c r="K65" s="9" t="s">
        <v>959</v>
      </c>
      <c r="L65" s="84"/>
      <c r="M65" s="84"/>
      <c r="N65" s="84" t="s">
        <v>801</v>
      </c>
      <c r="O65" s="38"/>
      <c r="P65" s="94"/>
    </row>
    <row r="66" s="65" customFormat="true" ht="35" hidden="false" customHeight="true" outlineLevel="0" collapsed="false">
      <c r="A66" s="74" t="n">
        <v>63</v>
      </c>
      <c r="B66" s="86" t="s">
        <v>960</v>
      </c>
      <c r="C66" s="86" t="s">
        <v>961</v>
      </c>
      <c r="D66" s="88" t="s">
        <v>19</v>
      </c>
      <c r="E66" s="74" t="n">
        <v>5063</v>
      </c>
      <c r="F66" s="38" t="s">
        <v>94</v>
      </c>
      <c r="G66" s="84" t="n">
        <v>1</v>
      </c>
      <c r="H66" s="75" t="s">
        <v>21</v>
      </c>
      <c r="I66" s="74" t="s">
        <v>22</v>
      </c>
      <c r="J66" s="74" t="s">
        <v>23</v>
      </c>
      <c r="K66" s="38" t="s">
        <v>962</v>
      </c>
      <c r="L66" s="84"/>
      <c r="M66" s="84"/>
      <c r="N66" s="84" t="s">
        <v>801</v>
      </c>
      <c r="O66" s="38"/>
      <c r="P66" s="94" t="s">
        <v>963</v>
      </c>
    </row>
    <row r="67" s="65" customFormat="true" ht="35" hidden="false" customHeight="true" outlineLevel="0" collapsed="false">
      <c r="A67" s="74" t="n">
        <v>64</v>
      </c>
      <c r="B67" s="86"/>
      <c r="C67" s="86" t="s">
        <v>964</v>
      </c>
      <c r="D67" s="88" t="s">
        <v>19</v>
      </c>
      <c r="E67" s="74" t="n">
        <v>5064</v>
      </c>
      <c r="F67" s="38" t="s">
        <v>94</v>
      </c>
      <c r="G67" s="84" t="n">
        <v>1</v>
      </c>
      <c r="H67" s="75" t="s">
        <v>21</v>
      </c>
      <c r="I67" s="74" t="s">
        <v>22</v>
      </c>
      <c r="J67" s="74" t="s">
        <v>23</v>
      </c>
      <c r="K67" s="38" t="s">
        <v>965</v>
      </c>
      <c r="L67" s="84"/>
      <c r="M67" s="84"/>
      <c r="N67" s="84" t="s">
        <v>801</v>
      </c>
      <c r="O67" s="38"/>
      <c r="P67" s="94"/>
    </row>
    <row r="68" s="65" customFormat="true" ht="35" hidden="false" customHeight="true" outlineLevel="0" collapsed="false">
      <c r="A68" s="74" t="n">
        <v>65</v>
      </c>
      <c r="B68" s="86" t="s">
        <v>966</v>
      </c>
      <c r="C68" s="86" t="s">
        <v>967</v>
      </c>
      <c r="D68" s="88" t="s">
        <v>19</v>
      </c>
      <c r="E68" s="74" t="n">
        <v>5065</v>
      </c>
      <c r="F68" s="38" t="s">
        <v>454</v>
      </c>
      <c r="G68" s="84" t="n">
        <v>1</v>
      </c>
      <c r="H68" s="75" t="s">
        <v>21</v>
      </c>
      <c r="I68" s="74" t="s">
        <v>22</v>
      </c>
      <c r="J68" s="74" t="s">
        <v>23</v>
      </c>
      <c r="K68" s="38" t="s">
        <v>968</v>
      </c>
      <c r="L68" s="84"/>
      <c r="M68" s="84"/>
      <c r="N68" s="84" t="s">
        <v>801</v>
      </c>
      <c r="O68" s="38"/>
      <c r="P68" s="94" t="s">
        <v>969</v>
      </c>
    </row>
    <row r="69" s="65" customFormat="true" ht="35" hidden="false" customHeight="true" outlineLevel="0" collapsed="false">
      <c r="A69" s="74" t="n">
        <v>66</v>
      </c>
      <c r="B69" s="86"/>
      <c r="C69" s="86" t="s">
        <v>970</v>
      </c>
      <c r="D69" s="88" t="s">
        <v>19</v>
      </c>
      <c r="E69" s="74" t="n">
        <v>5066</v>
      </c>
      <c r="F69" s="38" t="s">
        <v>138</v>
      </c>
      <c r="G69" s="84" t="n">
        <v>1</v>
      </c>
      <c r="H69" s="75" t="s">
        <v>21</v>
      </c>
      <c r="I69" s="74" t="s">
        <v>22</v>
      </c>
      <c r="J69" s="74" t="s">
        <v>23</v>
      </c>
      <c r="K69" s="38" t="s">
        <v>971</v>
      </c>
      <c r="L69" s="84"/>
      <c r="M69" s="84"/>
      <c r="N69" s="84" t="s">
        <v>801</v>
      </c>
      <c r="O69" s="38"/>
      <c r="P69" s="94"/>
    </row>
    <row r="70" s="65" customFormat="true" ht="35" hidden="false" customHeight="true" outlineLevel="0" collapsed="false">
      <c r="A70" s="74" t="n">
        <v>67</v>
      </c>
      <c r="B70" s="86" t="s">
        <v>972</v>
      </c>
      <c r="C70" s="86" t="s">
        <v>973</v>
      </c>
      <c r="D70" s="88" t="s">
        <v>19</v>
      </c>
      <c r="E70" s="74" t="n">
        <v>5067</v>
      </c>
      <c r="F70" s="38" t="s">
        <v>94</v>
      </c>
      <c r="G70" s="84" t="n">
        <v>1</v>
      </c>
      <c r="H70" s="75" t="s">
        <v>21</v>
      </c>
      <c r="I70" s="74" t="s">
        <v>22</v>
      </c>
      <c r="J70" s="74" t="s">
        <v>23</v>
      </c>
      <c r="K70" s="38" t="s">
        <v>974</v>
      </c>
      <c r="L70" s="84"/>
      <c r="M70" s="84"/>
      <c r="N70" s="84" t="s">
        <v>801</v>
      </c>
      <c r="O70" s="84"/>
      <c r="P70" s="94" t="s">
        <v>975</v>
      </c>
    </row>
    <row r="71" s="65" customFormat="true" ht="35" hidden="false" customHeight="true" outlineLevel="0" collapsed="false">
      <c r="A71" s="74" t="n">
        <v>68</v>
      </c>
      <c r="B71" s="95" t="s">
        <v>976</v>
      </c>
      <c r="C71" s="86" t="s">
        <v>977</v>
      </c>
      <c r="D71" s="88" t="s">
        <v>19</v>
      </c>
      <c r="E71" s="74" t="n">
        <v>5068</v>
      </c>
      <c r="F71" s="38" t="s">
        <v>94</v>
      </c>
      <c r="G71" s="84" t="n">
        <v>1</v>
      </c>
      <c r="H71" s="75" t="s">
        <v>21</v>
      </c>
      <c r="I71" s="74" t="s">
        <v>22</v>
      </c>
      <c r="J71" s="74" t="s">
        <v>23</v>
      </c>
      <c r="K71" s="80" t="s">
        <v>978</v>
      </c>
      <c r="L71" s="84"/>
      <c r="M71" s="84"/>
      <c r="N71" s="84" t="s">
        <v>801</v>
      </c>
      <c r="O71" s="38"/>
      <c r="P71" s="96" t="s">
        <v>979</v>
      </c>
    </row>
    <row r="72" s="65" customFormat="true" ht="35" hidden="false" customHeight="true" outlineLevel="0" collapsed="false">
      <c r="A72" s="74" t="n">
        <v>69</v>
      </c>
      <c r="B72" s="95"/>
      <c r="C72" s="86" t="s">
        <v>980</v>
      </c>
      <c r="D72" s="88" t="s">
        <v>19</v>
      </c>
      <c r="E72" s="74" t="n">
        <v>5069</v>
      </c>
      <c r="F72" s="38" t="s">
        <v>94</v>
      </c>
      <c r="G72" s="84" t="n">
        <v>1</v>
      </c>
      <c r="H72" s="75" t="s">
        <v>21</v>
      </c>
      <c r="I72" s="74" t="s">
        <v>22</v>
      </c>
      <c r="J72" s="74" t="s">
        <v>23</v>
      </c>
      <c r="K72" s="9" t="s">
        <v>981</v>
      </c>
      <c r="L72" s="84"/>
      <c r="M72" s="84"/>
      <c r="N72" s="84" t="s">
        <v>801</v>
      </c>
      <c r="O72" s="38"/>
      <c r="P72" s="96"/>
    </row>
    <row r="73" s="65" customFormat="true" ht="35" hidden="false" customHeight="true" outlineLevel="0" collapsed="false">
      <c r="A73" s="74" t="n">
        <v>70</v>
      </c>
      <c r="B73" s="95"/>
      <c r="C73" s="95" t="s">
        <v>982</v>
      </c>
      <c r="D73" s="88" t="s">
        <v>19</v>
      </c>
      <c r="E73" s="74" t="n">
        <v>5070</v>
      </c>
      <c r="F73" s="38" t="s">
        <v>94</v>
      </c>
      <c r="G73" s="84" t="n">
        <v>1</v>
      </c>
      <c r="H73" s="75" t="s">
        <v>21</v>
      </c>
      <c r="I73" s="74" t="s">
        <v>22</v>
      </c>
      <c r="J73" s="74" t="s">
        <v>23</v>
      </c>
      <c r="K73" s="84" t="s">
        <v>983</v>
      </c>
      <c r="L73" s="84"/>
      <c r="M73" s="84"/>
      <c r="N73" s="84" t="s">
        <v>801</v>
      </c>
      <c r="O73" s="38"/>
      <c r="P73" s="96"/>
    </row>
    <row r="74" s="65" customFormat="true" ht="35" hidden="false" customHeight="true" outlineLevel="0" collapsed="false">
      <c r="A74" s="74" t="n">
        <v>71</v>
      </c>
      <c r="B74" s="95" t="s">
        <v>984</v>
      </c>
      <c r="C74" s="95" t="s">
        <v>984</v>
      </c>
      <c r="D74" s="88" t="s">
        <v>19</v>
      </c>
      <c r="E74" s="74" t="n">
        <v>5071</v>
      </c>
      <c r="F74" s="38" t="s">
        <v>827</v>
      </c>
      <c r="G74" s="84" t="n">
        <v>1</v>
      </c>
      <c r="H74" s="75" t="s">
        <v>21</v>
      </c>
      <c r="I74" s="74" t="s">
        <v>22</v>
      </c>
      <c r="J74" s="74" t="s">
        <v>23</v>
      </c>
      <c r="K74" s="84" t="s">
        <v>513</v>
      </c>
      <c r="L74" s="38" t="s">
        <v>378</v>
      </c>
      <c r="M74" s="84" t="s">
        <v>84</v>
      </c>
      <c r="N74" s="84" t="s">
        <v>801</v>
      </c>
      <c r="O74" s="84"/>
      <c r="P74" s="94" t="s">
        <v>985</v>
      </c>
    </row>
    <row r="75" s="65" customFormat="true" ht="35" hidden="false" customHeight="true" outlineLevel="0" collapsed="false">
      <c r="A75" s="74" t="n">
        <v>72</v>
      </c>
      <c r="B75" s="95"/>
      <c r="C75" s="95"/>
      <c r="D75" s="88" t="s">
        <v>19</v>
      </c>
      <c r="E75" s="74" t="n">
        <v>5072</v>
      </c>
      <c r="F75" s="38" t="s">
        <v>830</v>
      </c>
      <c r="G75" s="84" t="n">
        <v>1</v>
      </c>
      <c r="H75" s="75" t="s">
        <v>21</v>
      </c>
      <c r="I75" s="74" t="s">
        <v>22</v>
      </c>
      <c r="J75" s="74" t="s">
        <v>23</v>
      </c>
      <c r="K75" s="84" t="s">
        <v>513</v>
      </c>
      <c r="L75" s="38" t="s">
        <v>378</v>
      </c>
      <c r="M75" s="84" t="s">
        <v>87</v>
      </c>
      <c r="N75" s="84" t="s">
        <v>801</v>
      </c>
      <c r="O75" s="84"/>
      <c r="P75" s="94"/>
    </row>
    <row r="76" s="65" customFormat="true" ht="35" hidden="false" customHeight="true" outlineLevel="0" collapsed="false">
      <c r="A76" s="74" t="n">
        <v>73</v>
      </c>
      <c r="B76" s="95"/>
      <c r="C76" s="95"/>
      <c r="D76" s="88" t="s">
        <v>19</v>
      </c>
      <c r="E76" s="74" t="n">
        <v>5073</v>
      </c>
      <c r="F76" s="38" t="s">
        <v>986</v>
      </c>
      <c r="G76" s="84" t="n">
        <v>1</v>
      </c>
      <c r="H76" s="75" t="s">
        <v>21</v>
      </c>
      <c r="I76" s="74" t="s">
        <v>22</v>
      </c>
      <c r="J76" s="74" t="s">
        <v>23</v>
      </c>
      <c r="K76" s="84" t="s">
        <v>965</v>
      </c>
      <c r="L76" s="38"/>
      <c r="M76" s="84"/>
      <c r="N76" s="84" t="s">
        <v>801</v>
      </c>
      <c r="O76" s="84"/>
      <c r="P76" s="94"/>
    </row>
    <row r="77" s="65" customFormat="true" ht="35" hidden="false" customHeight="true" outlineLevel="0" collapsed="false">
      <c r="A77" s="74" t="n">
        <v>74</v>
      </c>
      <c r="B77" s="95"/>
      <c r="C77" s="95"/>
      <c r="D77" s="88" t="s">
        <v>19</v>
      </c>
      <c r="E77" s="74" t="n">
        <v>5074</v>
      </c>
      <c r="F77" s="38" t="s">
        <v>987</v>
      </c>
      <c r="G77" s="84" t="n">
        <v>1</v>
      </c>
      <c r="H77" s="75" t="s">
        <v>21</v>
      </c>
      <c r="I77" s="74" t="s">
        <v>22</v>
      </c>
      <c r="J77" s="74" t="s">
        <v>23</v>
      </c>
      <c r="K77" s="84" t="s">
        <v>988</v>
      </c>
      <c r="L77" s="38"/>
      <c r="M77" s="84"/>
      <c r="N77" s="84" t="s">
        <v>801</v>
      </c>
      <c r="O77" s="84"/>
      <c r="P77" s="94"/>
    </row>
    <row r="78" s="65" customFormat="true" ht="35" hidden="false" customHeight="true" outlineLevel="0" collapsed="false">
      <c r="A78" s="74" t="n">
        <v>75</v>
      </c>
      <c r="B78" s="84" t="s">
        <v>989</v>
      </c>
      <c r="C78" s="98" t="s">
        <v>989</v>
      </c>
      <c r="D78" s="88" t="s">
        <v>89</v>
      </c>
      <c r="E78" s="74" t="n">
        <v>5075</v>
      </c>
      <c r="F78" s="38" t="s">
        <v>608</v>
      </c>
      <c r="G78" s="84" t="n">
        <v>1</v>
      </c>
      <c r="H78" s="75" t="s">
        <v>21</v>
      </c>
      <c r="I78" s="74" t="s">
        <v>22</v>
      </c>
      <c r="J78" s="74" t="s">
        <v>23</v>
      </c>
      <c r="K78" s="38" t="s">
        <v>990</v>
      </c>
      <c r="L78" s="84"/>
      <c r="M78" s="84"/>
      <c r="N78" s="84" t="s">
        <v>801</v>
      </c>
      <c r="O78" s="38"/>
      <c r="P78" s="81" t="s">
        <v>991</v>
      </c>
    </row>
    <row r="79" s="65" customFormat="true" ht="35" hidden="false" customHeight="true" outlineLevel="0" collapsed="false">
      <c r="A79" s="74" t="n">
        <v>76</v>
      </c>
      <c r="B79" s="84"/>
      <c r="C79" s="98"/>
      <c r="D79" s="99" t="s">
        <v>89</v>
      </c>
      <c r="E79" s="74" t="n">
        <v>5076</v>
      </c>
      <c r="F79" s="79" t="s">
        <v>992</v>
      </c>
      <c r="G79" s="100" t="n">
        <v>1</v>
      </c>
      <c r="H79" s="77" t="s">
        <v>21</v>
      </c>
      <c r="I79" s="76" t="s">
        <v>22</v>
      </c>
      <c r="J79" s="76" t="s">
        <v>23</v>
      </c>
      <c r="K79" s="79" t="s">
        <v>993</v>
      </c>
      <c r="L79" s="100"/>
      <c r="M79" s="100"/>
      <c r="N79" s="84" t="s">
        <v>669</v>
      </c>
      <c r="O79" s="79"/>
      <c r="P79" s="81"/>
    </row>
    <row r="80" s="65" customFormat="true" ht="39" hidden="false" customHeight="true" outlineLevel="0" collapsed="false">
      <c r="A80" s="74" t="n">
        <v>77</v>
      </c>
      <c r="B80" s="84" t="s">
        <v>994</v>
      </c>
      <c r="C80" s="38" t="s">
        <v>995</v>
      </c>
      <c r="D80" s="38" t="s">
        <v>89</v>
      </c>
      <c r="E80" s="74" t="n">
        <v>5077</v>
      </c>
      <c r="F80" s="38" t="s">
        <v>512</v>
      </c>
      <c r="G80" s="38" t="n">
        <v>1</v>
      </c>
      <c r="H80" s="81" t="s">
        <v>21</v>
      </c>
      <c r="I80" s="38" t="s">
        <v>22</v>
      </c>
      <c r="J80" s="38" t="s">
        <v>23</v>
      </c>
      <c r="K80" s="38" t="s">
        <v>513</v>
      </c>
      <c r="L80" s="38" t="s">
        <v>378</v>
      </c>
      <c r="M80" s="38"/>
      <c r="N80" s="84" t="s">
        <v>801</v>
      </c>
      <c r="O80" s="79" t="s">
        <v>622</v>
      </c>
      <c r="P80" s="81" t="s">
        <v>996</v>
      </c>
    </row>
    <row r="81" s="65" customFormat="true" ht="39" hidden="false" customHeight="true" outlineLevel="0" collapsed="false">
      <c r="A81" s="74" t="n">
        <v>78</v>
      </c>
      <c r="B81" s="84"/>
      <c r="C81" s="38" t="s">
        <v>997</v>
      </c>
      <c r="D81" s="38" t="s">
        <v>89</v>
      </c>
      <c r="E81" s="74" t="n">
        <v>5078</v>
      </c>
      <c r="F81" s="38" t="s">
        <v>512</v>
      </c>
      <c r="G81" s="38" t="n">
        <v>1</v>
      </c>
      <c r="H81" s="81" t="s">
        <v>21</v>
      </c>
      <c r="I81" s="38" t="s">
        <v>22</v>
      </c>
      <c r="J81" s="38" t="s">
        <v>23</v>
      </c>
      <c r="K81" s="38" t="s">
        <v>513</v>
      </c>
      <c r="L81" s="38" t="s">
        <v>378</v>
      </c>
      <c r="M81" s="38"/>
      <c r="N81" s="84" t="s">
        <v>801</v>
      </c>
      <c r="O81" s="79" t="s">
        <v>622</v>
      </c>
      <c r="P81" s="81"/>
    </row>
    <row r="82" s="65" customFormat="true" ht="35" hidden="false" customHeight="true" outlineLevel="0" collapsed="false">
      <c r="A82" s="74" t="n">
        <v>79</v>
      </c>
      <c r="B82" s="84"/>
      <c r="C82" s="38"/>
      <c r="D82" s="38"/>
      <c r="E82" s="74" t="n">
        <v>5079</v>
      </c>
      <c r="F82" s="38" t="s">
        <v>998</v>
      </c>
      <c r="G82" s="38" t="n">
        <v>1</v>
      </c>
      <c r="H82" s="81" t="s">
        <v>21</v>
      </c>
      <c r="I82" s="38" t="s">
        <v>22</v>
      </c>
      <c r="J82" s="38" t="s">
        <v>23</v>
      </c>
      <c r="K82" s="38" t="s">
        <v>999</v>
      </c>
      <c r="L82" s="38"/>
      <c r="M82" s="38"/>
      <c r="N82" s="84" t="s">
        <v>801</v>
      </c>
      <c r="O82" s="79" t="s">
        <v>622</v>
      </c>
      <c r="P82" s="81"/>
    </row>
    <row r="83" s="65" customFormat="true" ht="35" hidden="false" customHeight="true" outlineLevel="0" collapsed="false">
      <c r="A83" s="74" t="n">
        <v>80</v>
      </c>
      <c r="B83" s="84"/>
      <c r="C83" s="38"/>
      <c r="D83" s="38"/>
      <c r="E83" s="74" t="n">
        <v>5080</v>
      </c>
      <c r="F83" s="38" t="s">
        <v>581</v>
      </c>
      <c r="G83" s="38" t="n">
        <v>1</v>
      </c>
      <c r="H83" s="81" t="s">
        <v>74</v>
      </c>
      <c r="I83" s="38" t="s">
        <v>817</v>
      </c>
      <c r="J83" s="38" t="s">
        <v>76</v>
      </c>
      <c r="K83" s="38" t="s">
        <v>1000</v>
      </c>
      <c r="L83" s="38"/>
      <c r="M83" s="38"/>
      <c r="N83" s="84" t="s">
        <v>30</v>
      </c>
      <c r="O83" s="79" t="s">
        <v>622</v>
      </c>
      <c r="P83" s="81"/>
    </row>
    <row r="84" s="65" customFormat="true" ht="35" hidden="false" customHeight="true" outlineLevel="0" collapsed="false">
      <c r="A84" s="74" t="n">
        <v>81</v>
      </c>
      <c r="B84" s="84"/>
      <c r="C84" s="38" t="s">
        <v>1001</v>
      </c>
      <c r="D84" s="38" t="s">
        <v>89</v>
      </c>
      <c r="E84" s="74" t="n">
        <v>5081</v>
      </c>
      <c r="F84" s="38" t="s">
        <v>581</v>
      </c>
      <c r="G84" s="38" t="n">
        <v>1</v>
      </c>
      <c r="H84" s="81" t="s">
        <v>21</v>
      </c>
      <c r="I84" s="38" t="s">
        <v>22</v>
      </c>
      <c r="J84" s="38" t="s">
        <v>23</v>
      </c>
      <c r="K84" s="38" t="s">
        <v>1002</v>
      </c>
      <c r="L84" s="38"/>
      <c r="M84" s="38"/>
      <c r="N84" s="84" t="s">
        <v>669</v>
      </c>
      <c r="O84" s="79" t="s">
        <v>622</v>
      </c>
      <c r="P84" s="81"/>
    </row>
    <row r="85" s="65" customFormat="true" ht="35" hidden="false" customHeight="true" outlineLevel="0" collapsed="false">
      <c r="A85" s="74" t="n">
        <v>82</v>
      </c>
      <c r="B85" s="84"/>
      <c r="C85" s="38"/>
      <c r="D85" s="38"/>
      <c r="E85" s="74" t="n">
        <v>5082</v>
      </c>
      <c r="F85" s="38" t="s">
        <v>1003</v>
      </c>
      <c r="G85" s="38" t="n">
        <v>1</v>
      </c>
      <c r="H85" s="81" t="s">
        <v>21</v>
      </c>
      <c r="I85" s="38" t="s">
        <v>22</v>
      </c>
      <c r="J85" s="38" t="s">
        <v>23</v>
      </c>
      <c r="K85" s="38" t="s">
        <v>1004</v>
      </c>
      <c r="L85" s="38"/>
      <c r="M85" s="38"/>
      <c r="N85" s="84" t="s">
        <v>486</v>
      </c>
      <c r="O85" s="79" t="s">
        <v>622</v>
      </c>
      <c r="P85" s="81"/>
    </row>
    <row r="86" s="65" customFormat="true" ht="41" hidden="false" customHeight="true" outlineLevel="0" collapsed="false">
      <c r="A86" s="74" t="n">
        <v>83</v>
      </c>
      <c r="B86" s="84"/>
      <c r="C86" s="38"/>
      <c r="D86" s="38"/>
      <c r="E86" s="74" t="n">
        <v>5083</v>
      </c>
      <c r="F86" s="38" t="s">
        <v>512</v>
      </c>
      <c r="G86" s="38" t="n">
        <v>1</v>
      </c>
      <c r="H86" s="81" t="s">
        <v>21</v>
      </c>
      <c r="I86" s="38" t="s">
        <v>22</v>
      </c>
      <c r="J86" s="38" t="s">
        <v>23</v>
      </c>
      <c r="K86" s="38" t="s">
        <v>1005</v>
      </c>
      <c r="L86" s="37" t="s">
        <v>378</v>
      </c>
      <c r="M86" s="38"/>
      <c r="N86" s="84" t="s">
        <v>486</v>
      </c>
      <c r="O86" s="79" t="s">
        <v>622</v>
      </c>
      <c r="P86" s="81"/>
    </row>
    <row r="87" s="65" customFormat="true" ht="41" hidden="false" customHeight="true" outlineLevel="0" collapsed="false">
      <c r="A87" s="74" t="n">
        <v>84</v>
      </c>
      <c r="B87" s="84"/>
      <c r="C87" s="38" t="s">
        <v>1006</v>
      </c>
      <c r="D87" s="38" t="s">
        <v>19</v>
      </c>
      <c r="E87" s="74" t="n">
        <v>5084</v>
      </c>
      <c r="F87" s="38" t="s">
        <v>512</v>
      </c>
      <c r="G87" s="38" t="n">
        <v>1</v>
      </c>
      <c r="H87" s="81" t="s">
        <v>21</v>
      </c>
      <c r="I87" s="38" t="s">
        <v>22</v>
      </c>
      <c r="J87" s="38" t="s">
        <v>30</v>
      </c>
      <c r="K87" s="38" t="s">
        <v>513</v>
      </c>
      <c r="L87" s="37" t="s">
        <v>378</v>
      </c>
      <c r="M87" s="38"/>
      <c r="N87" s="84" t="s">
        <v>486</v>
      </c>
      <c r="O87" s="79" t="s">
        <v>622</v>
      </c>
      <c r="P87" s="81"/>
    </row>
    <row r="88" s="65" customFormat="true" ht="41" hidden="false" customHeight="true" outlineLevel="0" collapsed="false">
      <c r="A88" s="74" t="n">
        <v>85</v>
      </c>
      <c r="B88" s="84"/>
      <c r="C88" s="38" t="s">
        <v>1007</v>
      </c>
      <c r="D88" s="38" t="s">
        <v>89</v>
      </c>
      <c r="E88" s="74" t="n">
        <v>5085</v>
      </c>
      <c r="F88" s="38" t="s">
        <v>512</v>
      </c>
      <c r="G88" s="38" t="n">
        <v>1</v>
      </c>
      <c r="H88" s="81" t="s">
        <v>21</v>
      </c>
      <c r="I88" s="38" t="s">
        <v>22</v>
      </c>
      <c r="J88" s="38" t="s">
        <v>23</v>
      </c>
      <c r="K88" s="38" t="s">
        <v>513</v>
      </c>
      <c r="L88" s="37" t="s">
        <v>378</v>
      </c>
      <c r="M88" s="38"/>
      <c r="N88" s="84" t="s">
        <v>801</v>
      </c>
      <c r="O88" s="79"/>
      <c r="P88" s="81"/>
    </row>
    <row r="89" s="65" customFormat="true" ht="19" hidden="false" customHeight="true" outlineLevel="0" collapsed="false">
      <c r="A89" s="74" t="s">
        <v>291</v>
      </c>
      <c r="B89" s="74"/>
      <c r="C89" s="74"/>
      <c r="D89" s="74"/>
      <c r="E89" s="74"/>
      <c r="F89" s="74"/>
      <c r="G89" s="74" t="n">
        <f aca="false">SUM(G4:G88)</f>
        <v>86</v>
      </c>
      <c r="H89" s="75" t="s">
        <v>1008</v>
      </c>
      <c r="I89" s="75"/>
      <c r="J89" s="75"/>
      <c r="K89" s="75"/>
      <c r="L89" s="75"/>
      <c r="M89" s="75"/>
      <c r="N89" s="75"/>
      <c r="O89" s="75"/>
      <c r="P89" s="75"/>
    </row>
    <row r="90" s="65" customFormat="true" ht="20" hidden="false" customHeight="true" outlineLevel="0" collapsed="false">
      <c r="A90" s="74" t="s">
        <v>1009</v>
      </c>
      <c r="B90" s="74"/>
      <c r="C90" s="74"/>
      <c r="D90" s="74"/>
      <c r="E90" s="74"/>
      <c r="F90" s="74"/>
      <c r="G90" s="74"/>
      <c r="H90" s="74"/>
      <c r="I90" s="74"/>
      <c r="J90" s="74"/>
      <c r="K90" s="74"/>
      <c r="L90" s="74"/>
      <c r="M90" s="74"/>
      <c r="N90" s="74"/>
      <c r="O90" s="74"/>
      <c r="P90" s="74"/>
    </row>
  </sheetData>
  <mergeCells count="72">
    <mergeCell ref="A1:B1"/>
    <mergeCell ref="A2:P2"/>
    <mergeCell ref="B5:B7"/>
    <mergeCell ref="P5:P7"/>
    <mergeCell ref="C6:C7"/>
    <mergeCell ref="B8:B9"/>
    <mergeCell ref="C8:C9"/>
    <mergeCell ref="P8:P9"/>
    <mergeCell ref="B11:B12"/>
    <mergeCell ref="C11:C12"/>
    <mergeCell ref="P11:P12"/>
    <mergeCell ref="B13:B14"/>
    <mergeCell ref="P13:P14"/>
    <mergeCell ref="B15:B21"/>
    <mergeCell ref="P15:P21"/>
    <mergeCell ref="C17:C18"/>
    <mergeCell ref="C19:C20"/>
    <mergeCell ref="B22:B25"/>
    <mergeCell ref="P22:P25"/>
    <mergeCell ref="C23:C24"/>
    <mergeCell ref="B26:B29"/>
    <mergeCell ref="C26:C27"/>
    <mergeCell ref="P26:P29"/>
    <mergeCell ref="C28:C29"/>
    <mergeCell ref="B30:B33"/>
    <mergeCell ref="P30:P33"/>
    <mergeCell ref="C32:C33"/>
    <mergeCell ref="D32:D33"/>
    <mergeCell ref="O32:O33"/>
    <mergeCell ref="B35:B36"/>
    <mergeCell ref="C35:C36"/>
    <mergeCell ref="P35:P36"/>
    <mergeCell ref="B41:B43"/>
    <mergeCell ref="P41:P43"/>
    <mergeCell ref="B44:B49"/>
    <mergeCell ref="P44:P49"/>
    <mergeCell ref="C45:C46"/>
    <mergeCell ref="D45:D46"/>
    <mergeCell ref="C47:C48"/>
    <mergeCell ref="B50:B53"/>
    <mergeCell ref="P50:P53"/>
    <mergeCell ref="B54:B56"/>
    <mergeCell ref="P54:P56"/>
    <mergeCell ref="B57:B58"/>
    <mergeCell ref="P57:P58"/>
    <mergeCell ref="B59:B62"/>
    <mergeCell ref="P59:P62"/>
    <mergeCell ref="C61:C62"/>
    <mergeCell ref="B63:B65"/>
    <mergeCell ref="P63:P65"/>
    <mergeCell ref="C64:C65"/>
    <mergeCell ref="B66:B67"/>
    <mergeCell ref="P66:P67"/>
    <mergeCell ref="B68:B69"/>
    <mergeCell ref="P68:P69"/>
    <mergeCell ref="B71:B73"/>
    <mergeCell ref="P71:P73"/>
    <mergeCell ref="B74:B77"/>
    <mergeCell ref="C74:C77"/>
    <mergeCell ref="P74:P77"/>
    <mergeCell ref="B78:B79"/>
    <mergeCell ref="C78:C79"/>
    <mergeCell ref="P78:P79"/>
    <mergeCell ref="B80:B88"/>
    <mergeCell ref="P80:P88"/>
    <mergeCell ref="C81:C83"/>
    <mergeCell ref="D81:D83"/>
    <mergeCell ref="C84:C86"/>
    <mergeCell ref="D84:D86"/>
    <mergeCell ref="A89:F89"/>
    <mergeCell ref="H89:P89"/>
    <mergeCell ref="A90:P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24" zeroHeight="false" outlineLevelRow="0" outlineLevelCol="0"/>
  <cols>
    <col collapsed="false" customWidth="true" hidden="false" outlineLevel="0" max="1" min="1" style="101" width="4.24"/>
    <col collapsed="false" customWidth="true" hidden="false" outlineLevel="0" max="2" min="2" style="101" width="10.74"/>
    <col collapsed="false" customWidth="true" hidden="false" outlineLevel="0" max="3" min="3" style="102" width="16.62"/>
    <col collapsed="false" customWidth="true" hidden="false" outlineLevel="0" max="4" min="4" style="102" width="10.62"/>
    <col collapsed="false" customWidth="true" hidden="false" outlineLevel="0" max="5" min="5" style="103" width="10.62"/>
    <col collapsed="false" customWidth="true" hidden="false" outlineLevel="0" max="7" min="6" style="103" width="9.36"/>
    <col collapsed="false" customWidth="true" hidden="false" outlineLevel="0" max="9" min="8" style="101" width="5.87"/>
    <col collapsed="false" customWidth="true" hidden="false" outlineLevel="0" max="10" min="10" style="104" width="19.74"/>
    <col collapsed="false" customWidth="true" hidden="false" outlineLevel="0" max="11" min="11" style="105" width="9.5"/>
    <col collapsed="false" customWidth="true" hidden="false" outlineLevel="0" max="12" min="12" style="104" width="39.87"/>
    <col collapsed="false" customWidth="true" hidden="false" outlineLevel="0" max="13" min="13" style="101" width="7.74"/>
    <col collapsed="false" customWidth="true" hidden="false" outlineLevel="0" max="14" min="14" style="102" width="27.75"/>
    <col collapsed="false" customWidth="true" hidden="false" outlineLevel="0" max="15" min="15" style="101" width="11.36"/>
    <col collapsed="false" customWidth="false" hidden="false" outlineLevel="0" max="257" min="16" style="101" width="8.99"/>
  </cols>
  <sheetData>
    <row r="1" s="108" customFormat="true" ht="24" hidden="false" customHeight="true" outlineLevel="0" collapsed="false">
      <c r="A1" s="106" t="s">
        <v>2</v>
      </c>
      <c r="B1" s="106" t="s">
        <v>3</v>
      </c>
      <c r="C1" s="106" t="s">
        <v>1010</v>
      </c>
      <c r="D1" s="106" t="s">
        <v>5</v>
      </c>
      <c r="E1" s="106" t="s">
        <v>7</v>
      </c>
      <c r="F1" s="106" t="s">
        <v>478</v>
      </c>
      <c r="G1" s="106" t="s">
        <v>6</v>
      </c>
      <c r="H1" s="106" t="s">
        <v>1011</v>
      </c>
      <c r="I1" s="106" t="s">
        <v>9</v>
      </c>
      <c r="J1" s="106" t="s">
        <v>1012</v>
      </c>
      <c r="K1" s="106" t="s">
        <v>1013</v>
      </c>
      <c r="L1" s="106" t="s">
        <v>480</v>
      </c>
      <c r="M1" s="106" t="s">
        <v>296</v>
      </c>
      <c r="N1" s="106" t="s">
        <v>14</v>
      </c>
      <c r="O1" s="107" t="s">
        <v>298</v>
      </c>
    </row>
    <row r="2" s="108" customFormat="true" ht="24" hidden="false" customHeight="true" outlineLevel="0" collapsed="false">
      <c r="A2" s="109" t="n">
        <v>1</v>
      </c>
      <c r="B2" s="110" t="s">
        <v>1014</v>
      </c>
      <c r="C2" s="110" t="s">
        <v>1015</v>
      </c>
      <c r="D2" s="110" t="s">
        <v>19</v>
      </c>
      <c r="E2" s="110" t="s">
        <v>1016</v>
      </c>
      <c r="F2" s="110" t="s">
        <v>497</v>
      </c>
      <c r="G2" s="111" t="s">
        <v>1017</v>
      </c>
      <c r="H2" s="109" t="n">
        <v>1</v>
      </c>
      <c r="I2" s="112" t="s">
        <v>1018</v>
      </c>
      <c r="J2" s="110" t="s">
        <v>1019</v>
      </c>
      <c r="K2" s="110" t="s">
        <v>1020</v>
      </c>
      <c r="L2" s="110" t="s">
        <v>1021</v>
      </c>
      <c r="M2" s="110" t="s">
        <v>30</v>
      </c>
      <c r="N2" s="110" t="s">
        <v>1022</v>
      </c>
      <c r="O2" s="113" t="s">
        <v>1023</v>
      </c>
    </row>
    <row r="3" s="108" customFormat="true" ht="35" hidden="false" customHeight="true" outlineLevel="0" collapsed="false">
      <c r="A3" s="109" t="n">
        <v>2</v>
      </c>
      <c r="B3" s="110" t="s">
        <v>1024</v>
      </c>
      <c r="C3" s="110" t="s">
        <v>1025</v>
      </c>
      <c r="D3" s="110" t="s">
        <v>19</v>
      </c>
      <c r="E3" s="110" t="s">
        <v>63</v>
      </c>
      <c r="F3" s="110" t="s">
        <v>485</v>
      </c>
      <c r="G3" s="111" t="s">
        <v>1026</v>
      </c>
      <c r="H3" s="109" t="n">
        <v>1</v>
      </c>
      <c r="I3" s="112" t="s">
        <v>1018</v>
      </c>
      <c r="J3" s="110" t="s">
        <v>1019</v>
      </c>
      <c r="K3" s="110" t="s">
        <v>1020</v>
      </c>
      <c r="L3" s="110" t="s">
        <v>1027</v>
      </c>
      <c r="M3" s="110" t="s">
        <v>1028</v>
      </c>
      <c r="N3" s="110" t="s">
        <v>1029</v>
      </c>
      <c r="O3" s="113" t="s">
        <v>1030</v>
      </c>
    </row>
    <row r="4" s="108" customFormat="true" ht="33.75" hidden="false" customHeight="true" outlineLevel="0" collapsed="false">
      <c r="A4" s="109" t="n">
        <v>3</v>
      </c>
      <c r="B4" s="110" t="s">
        <v>1014</v>
      </c>
      <c r="C4" s="110" t="s">
        <v>1031</v>
      </c>
      <c r="D4" s="110" t="s">
        <v>89</v>
      </c>
      <c r="E4" s="110" t="s">
        <v>1032</v>
      </c>
      <c r="F4" s="110" t="s">
        <v>497</v>
      </c>
      <c r="G4" s="111" t="s">
        <v>1033</v>
      </c>
      <c r="H4" s="109" t="n">
        <v>1</v>
      </c>
      <c r="I4" s="112" t="s">
        <v>1018</v>
      </c>
      <c r="J4" s="110" t="s">
        <v>1034</v>
      </c>
      <c r="K4" s="110" t="s">
        <v>1020</v>
      </c>
      <c r="L4" s="110" t="s">
        <v>64</v>
      </c>
      <c r="M4" s="110" t="s">
        <v>30</v>
      </c>
      <c r="N4" s="109" t="s">
        <v>1035</v>
      </c>
      <c r="O4" s="113" t="s">
        <v>1036</v>
      </c>
    </row>
    <row r="5" s="108" customFormat="true" ht="56.25" hidden="false" customHeight="true" outlineLevel="0" collapsed="false">
      <c r="A5" s="109" t="n">
        <v>4</v>
      </c>
      <c r="B5" s="110" t="s">
        <v>1014</v>
      </c>
      <c r="C5" s="110" t="s">
        <v>1031</v>
      </c>
      <c r="D5" s="110" t="s">
        <v>89</v>
      </c>
      <c r="E5" s="110" t="s">
        <v>1037</v>
      </c>
      <c r="F5" s="110" t="s">
        <v>497</v>
      </c>
      <c r="G5" s="111" t="s">
        <v>1038</v>
      </c>
      <c r="H5" s="109" t="n">
        <v>1</v>
      </c>
      <c r="I5" s="112" t="s">
        <v>1039</v>
      </c>
      <c r="J5" s="110" t="s">
        <v>1040</v>
      </c>
      <c r="K5" s="110" t="s">
        <v>1041</v>
      </c>
      <c r="L5" s="110" t="s">
        <v>1042</v>
      </c>
      <c r="M5" s="110" t="s">
        <v>30</v>
      </c>
      <c r="N5" s="110" t="s">
        <v>1043</v>
      </c>
      <c r="O5" s="113" t="s">
        <v>1036</v>
      </c>
    </row>
    <row r="6" s="108" customFormat="true" ht="24" hidden="false" customHeight="true" outlineLevel="0" collapsed="false">
      <c r="A6" s="109" t="n">
        <v>5</v>
      </c>
      <c r="B6" s="110" t="s">
        <v>1044</v>
      </c>
      <c r="C6" s="110" t="s">
        <v>1045</v>
      </c>
      <c r="D6" s="110" t="s">
        <v>19</v>
      </c>
      <c r="E6" s="110" t="s">
        <v>1016</v>
      </c>
      <c r="F6" s="110" t="s">
        <v>497</v>
      </c>
      <c r="G6" s="111" t="s">
        <v>1046</v>
      </c>
      <c r="H6" s="109" t="n">
        <v>1</v>
      </c>
      <c r="I6" s="112" t="s">
        <v>1018</v>
      </c>
      <c r="J6" s="110" t="s">
        <v>1034</v>
      </c>
      <c r="K6" s="110" t="s">
        <v>1020</v>
      </c>
      <c r="L6" s="110" t="s">
        <v>1047</v>
      </c>
      <c r="M6" s="110" t="s">
        <v>1028</v>
      </c>
      <c r="N6" s="110" t="s">
        <v>1048</v>
      </c>
      <c r="O6" s="113" t="s">
        <v>1049</v>
      </c>
    </row>
    <row r="7" s="108" customFormat="true" ht="24" hidden="false" customHeight="true" outlineLevel="0" collapsed="false">
      <c r="A7" s="109" t="n">
        <v>6</v>
      </c>
      <c r="B7" s="110" t="s">
        <v>1050</v>
      </c>
      <c r="C7" s="110" t="s">
        <v>1051</v>
      </c>
      <c r="D7" s="110" t="s">
        <v>19</v>
      </c>
      <c r="E7" s="110" t="s">
        <v>512</v>
      </c>
      <c r="F7" s="110" t="s">
        <v>497</v>
      </c>
      <c r="G7" s="111" t="s">
        <v>1052</v>
      </c>
      <c r="H7" s="109" t="n">
        <v>1</v>
      </c>
      <c r="I7" s="112" t="s">
        <v>1039</v>
      </c>
      <c r="J7" s="110" t="s">
        <v>1040</v>
      </c>
      <c r="K7" s="110" t="s">
        <v>1041</v>
      </c>
      <c r="L7" s="110" t="s">
        <v>1053</v>
      </c>
      <c r="M7" s="110" t="s">
        <v>30</v>
      </c>
      <c r="N7" s="110" t="s">
        <v>1029</v>
      </c>
      <c r="O7" s="113" t="s">
        <v>1054</v>
      </c>
    </row>
    <row r="8" s="108" customFormat="true" ht="24" hidden="false" customHeight="true" outlineLevel="0" collapsed="false">
      <c r="A8" s="109" t="n">
        <v>7</v>
      </c>
      <c r="B8" s="110" t="s">
        <v>1050</v>
      </c>
      <c r="C8" s="110" t="s">
        <v>1051</v>
      </c>
      <c r="D8" s="110" t="s">
        <v>19</v>
      </c>
      <c r="E8" s="110" t="s">
        <v>1055</v>
      </c>
      <c r="F8" s="110" t="s">
        <v>497</v>
      </c>
      <c r="G8" s="111" t="s">
        <v>1056</v>
      </c>
      <c r="H8" s="109" t="n">
        <v>1</v>
      </c>
      <c r="I8" s="112" t="s">
        <v>1018</v>
      </c>
      <c r="J8" s="110" t="s">
        <v>1034</v>
      </c>
      <c r="K8" s="110" t="s">
        <v>1020</v>
      </c>
      <c r="L8" s="110" t="s">
        <v>1057</v>
      </c>
      <c r="M8" s="110" t="s">
        <v>350</v>
      </c>
      <c r="N8" s="110" t="s">
        <v>1029</v>
      </c>
      <c r="O8" s="109" t="s">
        <v>1054</v>
      </c>
    </row>
    <row r="9" s="108" customFormat="true" ht="24" hidden="false" customHeight="true" outlineLevel="0" collapsed="false">
      <c r="A9" s="109" t="n">
        <v>8</v>
      </c>
      <c r="B9" s="110" t="s">
        <v>1050</v>
      </c>
      <c r="C9" s="110" t="s">
        <v>1051</v>
      </c>
      <c r="D9" s="110" t="s">
        <v>19</v>
      </c>
      <c r="E9" s="110" t="s">
        <v>1058</v>
      </c>
      <c r="F9" s="110" t="s">
        <v>497</v>
      </c>
      <c r="G9" s="111" t="s">
        <v>1059</v>
      </c>
      <c r="H9" s="109" t="n">
        <v>1</v>
      </c>
      <c r="I9" s="112" t="s">
        <v>1018</v>
      </c>
      <c r="J9" s="110" t="s">
        <v>1034</v>
      </c>
      <c r="K9" s="110" t="s">
        <v>1020</v>
      </c>
      <c r="L9" s="110" t="s">
        <v>1057</v>
      </c>
      <c r="M9" s="110" t="s">
        <v>353</v>
      </c>
      <c r="N9" s="110" t="s">
        <v>1029</v>
      </c>
      <c r="O9" s="109" t="s">
        <v>1054</v>
      </c>
    </row>
    <row r="10" s="108" customFormat="true" ht="24" hidden="false" customHeight="true" outlineLevel="0" collapsed="false">
      <c r="A10" s="109" t="n">
        <v>9</v>
      </c>
      <c r="B10" s="110" t="s">
        <v>1060</v>
      </c>
      <c r="C10" s="110" t="s">
        <v>1061</v>
      </c>
      <c r="D10" s="110" t="s">
        <v>19</v>
      </c>
      <c r="E10" s="110" t="s">
        <v>63</v>
      </c>
      <c r="F10" s="110" t="s">
        <v>485</v>
      </c>
      <c r="G10" s="111" t="s">
        <v>1062</v>
      </c>
      <c r="H10" s="109" t="n">
        <v>1</v>
      </c>
      <c r="I10" s="112" t="s">
        <v>1018</v>
      </c>
      <c r="J10" s="110" t="s">
        <v>1063</v>
      </c>
      <c r="K10" s="110" t="s">
        <v>1029</v>
      </c>
      <c r="L10" s="110" t="s">
        <v>64</v>
      </c>
      <c r="M10" s="110" t="s">
        <v>1028</v>
      </c>
      <c r="N10" s="110" t="s">
        <v>1064</v>
      </c>
      <c r="O10" s="109" t="s">
        <v>1065</v>
      </c>
    </row>
    <row r="11" s="108" customFormat="true" ht="24" hidden="false" customHeight="true" outlineLevel="0" collapsed="false">
      <c r="A11" s="109" t="n">
        <v>10</v>
      </c>
      <c r="B11" s="110" t="s">
        <v>1066</v>
      </c>
      <c r="C11" s="110" t="s">
        <v>1067</v>
      </c>
      <c r="D11" s="110" t="s">
        <v>19</v>
      </c>
      <c r="E11" s="110" t="s">
        <v>1068</v>
      </c>
      <c r="F11" s="110" t="s">
        <v>497</v>
      </c>
      <c r="G11" s="111" t="s">
        <v>1069</v>
      </c>
      <c r="H11" s="109" t="n">
        <v>1</v>
      </c>
      <c r="I11" s="112" t="s">
        <v>1018</v>
      </c>
      <c r="J11" s="110" t="s">
        <v>1034</v>
      </c>
      <c r="K11" s="110" t="s">
        <v>1020</v>
      </c>
      <c r="L11" s="110" t="s">
        <v>1070</v>
      </c>
      <c r="M11" s="110" t="s">
        <v>1028</v>
      </c>
      <c r="N11" s="110" t="s">
        <v>1048</v>
      </c>
      <c r="O11" s="109" t="s">
        <v>1071</v>
      </c>
    </row>
    <row r="12" s="108" customFormat="true" ht="24" hidden="false" customHeight="true" outlineLevel="0" collapsed="false">
      <c r="A12" s="109" t="n">
        <v>11</v>
      </c>
      <c r="B12" s="110" t="s">
        <v>1066</v>
      </c>
      <c r="C12" s="110" t="s">
        <v>1072</v>
      </c>
      <c r="D12" s="110" t="s">
        <v>19</v>
      </c>
      <c r="E12" s="110" t="s">
        <v>94</v>
      </c>
      <c r="F12" s="110" t="s">
        <v>497</v>
      </c>
      <c r="G12" s="111" t="s">
        <v>1073</v>
      </c>
      <c r="H12" s="109" t="n">
        <v>1</v>
      </c>
      <c r="I12" s="112" t="s">
        <v>1039</v>
      </c>
      <c r="J12" s="110" t="s">
        <v>1040</v>
      </c>
      <c r="K12" s="110" t="s">
        <v>1041</v>
      </c>
      <c r="L12" s="110" t="s">
        <v>64</v>
      </c>
      <c r="M12" s="110" t="s">
        <v>1028</v>
      </c>
      <c r="N12" s="110" t="s">
        <v>1048</v>
      </c>
      <c r="O12" s="109" t="s">
        <v>1071</v>
      </c>
    </row>
    <row r="13" s="108" customFormat="true" ht="24" hidden="false" customHeight="true" outlineLevel="0" collapsed="false">
      <c r="A13" s="109" t="n">
        <v>12</v>
      </c>
      <c r="B13" s="110" t="s">
        <v>1066</v>
      </c>
      <c r="C13" s="110" t="s">
        <v>1074</v>
      </c>
      <c r="D13" s="110" t="s">
        <v>19</v>
      </c>
      <c r="E13" s="110" t="s">
        <v>1075</v>
      </c>
      <c r="F13" s="110" t="s">
        <v>497</v>
      </c>
      <c r="G13" s="111" t="s">
        <v>1076</v>
      </c>
      <c r="H13" s="109" t="n">
        <v>1</v>
      </c>
      <c r="I13" s="112" t="s">
        <v>1018</v>
      </c>
      <c r="J13" s="110" t="s">
        <v>1034</v>
      </c>
      <c r="K13" s="110" t="s">
        <v>1020</v>
      </c>
      <c r="L13" s="110" t="s">
        <v>1077</v>
      </c>
      <c r="M13" s="110" t="s">
        <v>1028</v>
      </c>
      <c r="N13" s="110" t="s">
        <v>1048</v>
      </c>
      <c r="O13" s="109" t="s">
        <v>1071</v>
      </c>
    </row>
    <row r="14" s="108" customFormat="true" ht="24" hidden="false" customHeight="true" outlineLevel="0" collapsed="false">
      <c r="A14" s="109" t="n">
        <v>13</v>
      </c>
      <c r="B14" s="110" t="s">
        <v>1066</v>
      </c>
      <c r="C14" s="110" t="s">
        <v>1078</v>
      </c>
      <c r="D14" s="110" t="s">
        <v>19</v>
      </c>
      <c r="E14" s="110" t="s">
        <v>1016</v>
      </c>
      <c r="F14" s="110" t="s">
        <v>497</v>
      </c>
      <c r="G14" s="111" t="s">
        <v>1079</v>
      </c>
      <c r="H14" s="109" t="n">
        <v>1</v>
      </c>
      <c r="I14" s="112" t="s">
        <v>1039</v>
      </c>
      <c r="J14" s="110" t="s">
        <v>1040</v>
      </c>
      <c r="K14" s="110" t="s">
        <v>1041</v>
      </c>
      <c r="L14" s="110" t="s">
        <v>64</v>
      </c>
      <c r="M14" s="110" t="s">
        <v>30</v>
      </c>
      <c r="N14" s="110" t="s">
        <v>1048</v>
      </c>
      <c r="O14" s="109" t="s">
        <v>1071</v>
      </c>
    </row>
    <row r="15" s="108" customFormat="true" ht="24" hidden="false" customHeight="true" outlineLevel="0" collapsed="false">
      <c r="A15" s="109" t="n">
        <v>14</v>
      </c>
      <c r="B15" s="110" t="s">
        <v>1066</v>
      </c>
      <c r="C15" s="110" t="s">
        <v>1080</v>
      </c>
      <c r="D15" s="110" t="s">
        <v>19</v>
      </c>
      <c r="E15" s="110" t="s">
        <v>94</v>
      </c>
      <c r="F15" s="110" t="s">
        <v>497</v>
      </c>
      <c r="G15" s="111" t="s">
        <v>1081</v>
      </c>
      <c r="H15" s="109" t="n">
        <v>1</v>
      </c>
      <c r="I15" s="112" t="s">
        <v>1018</v>
      </c>
      <c r="J15" s="110" t="s">
        <v>1034</v>
      </c>
      <c r="K15" s="110" t="s">
        <v>1020</v>
      </c>
      <c r="L15" s="114" t="s">
        <v>36</v>
      </c>
      <c r="M15" s="114" t="s">
        <v>30</v>
      </c>
      <c r="N15" s="114" t="s">
        <v>1048</v>
      </c>
      <c r="O15" s="109" t="s">
        <v>1071</v>
      </c>
    </row>
    <row r="16" s="108" customFormat="true" ht="22.5" hidden="false" customHeight="true" outlineLevel="0" collapsed="false">
      <c r="A16" s="109" t="n">
        <v>15</v>
      </c>
      <c r="B16" s="110" t="s">
        <v>1082</v>
      </c>
      <c r="C16" s="110" t="s">
        <v>1083</v>
      </c>
      <c r="D16" s="110" t="s">
        <v>19</v>
      </c>
      <c r="E16" s="110" t="s">
        <v>1084</v>
      </c>
      <c r="F16" s="110" t="s">
        <v>497</v>
      </c>
      <c r="G16" s="111" t="s">
        <v>1085</v>
      </c>
      <c r="H16" s="109" t="n">
        <v>1</v>
      </c>
      <c r="I16" s="112" t="s">
        <v>1018</v>
      </c>
      <c r="J16" s="110" t="s">
        <v>1034</v>
      </c>
      <c r="K16" s="110" t="s">
        <v>1020</v>
      </c>
      <c r="L16" s="110" t="s">
        <v>1086</v>
      </c>
      <c r="M16" s="114" t="s">
        <v>30</v>
      </c>
      <c r="N16" s="110" t="s">
        <v>1087</v>
      </c>
      <c r="O16" s="109" t="s">
        <v>1088</v>
      </c>
    </row>
    <row r="17" s="108" customFormat="true" ht="24" hidden="false" customHeight="true" outlineLevel="0" collapsed="false">
      <c r="A17" s="109" t="n">
        <v>16</v>
      </c>
      <c r="B17" s="110" t="s">
        <v>1082</v>
      </c>
      <c r="C17" s="110" t="s">
        <v>1083</v>
      </c>
      <c r="D17" s="110" t="s">
        <v>19</v>
      </c>
      <c r="E17" s="110" t="s">
        <v>1089</v>
      </c>
      <c r="F17" s="110" t="s">
        <v>497</v>
      </c>
      <c r="G17" s="111" t="s">
        <v>1090</v>
      </c>
      <c r="H17" s="109" t="n">
        <v>1</v>
      </c>
      <c r="I17" s="112" t="s">
        <v>1039</v>
      </c>
      <c r="J17" s="110" t="s">
        <v>1040</v>
      </c>
      <c r="K17" s="110" t="s">
        <v>1041</v>
      </c>
      <c r="L17" s="110" t="s">
        <v>1091</v>
      </c>
      <c r="M17" s="110" t="s">
        <v>30</v>
      </c>
      <c r="N17" s="110" t="s">
        <v>1092</v>
      </c>
      <c r="O17" s="109" t="s">
        <v>1088</v>
      </c>
    </row>
    <row r="18" s="108" customFormat="true" ht="24" hidden="false" customHeight="true" outlineLevel="0" collapsed="false">
      <c r="A18" s="109" t="n">
        <v>17</v>
      </c>
      <c r="B18" s="110" t="s">
        <v>1082</v>
      </c>
      <c r="C18" s="110" t="s">
        <v>1083</v>
      </c>
      <c r="D18" s="110" t="s">
        <v>19</v>
      </c>
      <c r="E18" s="110" t="s">
        <v>1093</v>
      </c>
      <c r="F18" s="110" t="s">
        <v>497</v>
      </c>
      <c r="G18" s="111" t="s">
        <v>1094</v>
      </c>
      <c r="H18" s="109" t="n">
        <v>1</v>
      </c>
      <c r="I18" s="112" t="s">
        <v>1039</v>
      </c>
      <c r="J18" s="110" t="s">
        <v>1040</v>
      </c>
      <c r="K18" s="110" t="s">
        <v>1041</v>
      </c>
      <c r="L18" s="110" t="s">
        <v>1095</v>
      </c>
      <c r="M18" s="110" t="s">
        <v>1028</v>
      </c>
      <c r="N18" s="110" t="s">
        <v>1029</v>
      </c>
      <c r="O18" s="109" t="s">
        <v>1088</v>
      </c>
    </row>
    <row r="19" s="108" customFormat="true" ht="24" hidden="false" customHeight="true" outlineLevel="0" collapsed="false">
      <c r="A19" s="109" t="n">
        <v>18</v>
      </c>
      <c r="B19" s="110" t="s">
        <v>1082</v>
      </c>
      <c r="C19" s="110" t="s">
        <v>1096</v>
      </c>
      <c r="D19" s="110" t="s">
        <v>19</v>
      </c>
      <c r="E19" s="110" t="s">
        <v>138</v>
      </c>
      <c r="F19" s="110" t="s">
        <v>497</v>
      </c>
      <c r="G19" s="111" t="s">
        <v>1097</v>
      </c>
      <c r="H19" s="109" t="n">
        <v>1</v>
      </c>
      <c r="I19" s="112" t="s">
        <v>1018</v>
      </c>
      <c r="J19" s="110" t="s">
        <v>1034</v>
      </c>
      <c r="K19" s="110" t="s">
        <v>1020</v>
      </c>
      <c r="L19" s="110" t="s">
        <v>1098</v>
      </c>
      <c r="M19" s="110" t="s">
        <v>30</v>
      </c>
      <c r="N19" s="110" t="s">
        <v>1099</v>
      </c>
      <c r="O19" s="109" t="s">
        <v>1100</v>
      </c>
    </row>
    <row r="20" s="108" customFormat="true" ht="24" hidden="false" customHeight="true" outlineLevel="0" collapsed="false">
      <c r="A20" s="109" t="n">
        <v>19</v>
      </c>
      <c r="B20" s="110" t="s">
        <v>1082</v>
      </c>
      <c r="C20" s="110" t="s">
        <v>1096</v>
      </c>
      <c r="D20" s="110" t="s">
        <v>19</v>
      </c>
      <c r="E20" s="110" t="s">
        <v>1101</v>
      </c>
      <c r="F20" s="110" t="s">
        <v>497</v>
      </c>
      <c r="G20" s="111" t="s">
        <v>1102</v>
      </c>
      <c r="H20" s="109" t="n">
        <v>1</v>
      </c>
      <c r="I20" s="112" t="s">
        <v>1039</v>
      </c>
      <c r="J20" s="110" t="s">
        <v>1040</v>
      </c>
      <c r="K20" s="110" t="s">
        <v>1041</v>
      </c>
      <c r="L20" s="110" t="s">
        <v>1103</v>
      </c>
      <c r="M20" s="110" t="s">
        <v>30</v>
      </c>
      <c r="N20" s="110" t="s">
        <v>1104</v>
      </c>
      <c r="O20" s="109" t="s">
        <v>1100</v>
      </c>
    </row>
    <row r="21" s="108" customFormat="true" ht="24" hidden="false" customHeight="true" outlineLevel="0" collapsed="false">
      <c r="A21" s="109" t="n">
        <v>20</v>
      </c>
      <c r="B21" s="110" t="s">
        <v>1082</v>
      </c>
      <c r="C21" s="110" t="s">
        <v>1105</v>
      </c>
      <c r="D21" s="110" t="s">
        <v>19</v>
      </c>
      <c r="E21" s="110" t="s">
        <v>1106</v>
      </c>
      <c r="F21" s="110" t="s">
        <v>497</v>
      </c>
      <c r="G21" s="111" t="s">
        <v>1107</v>
      </c>
      <c r="H21" s="109" t="n">
        <v>1</v>
      </c>
      <c r="I21" s="112" t="s">
        <v>1018</v>
      </c>
      <c r="J21" s="110" t="s">
        <v>1034</v>
      </c>
      <c r="K21" s="110" t="s">
        <v>1020</v>
      </c>
      <c r="L21" s="110" t="s">
        <v>1108</v>
      </c>
      <c r="M21" s="110" t="s">
        <v>350</v>
      </c>
      <c r="N21" s="110" t="s">
        <v>1109</v>
      </c>
      <c r="O21" s="109" t="s">
        <v>1110</v>
      </c>
    </row>
    <row r="22" s="108" customFormat="true" ht="24" hidden="false" customHeight="true" outlineLevel="0" collapsed="false">
      <c r="A22" s="109" t="n">
        <v>21</v>
      </c>
      <c r="B22" s="110" t="s">
        <v>1082</v>
      </c>
      <c r="C22" s="110" t="s">
        <v>1105</v>
      </c>
      <c r="D22" s="110" t="s">
        <v>19</v>
      </c>
      <c r="E22" s="110" t="s">
        <v>1111</v>
      </c>
      <c r="F22" s="110" t="s">
        <v>497</v>
      </c>
      <c r="G22" s="111" t="s">
        <v>1112</v>
      </c>
      <c r="H22" s="109" t="n">
        <v>1</v>
      </c>
      <c r="I22" s="112" t="s">
        <v>1018</v>
      </c>
      <c r="J22" s="110" t="s">
        <v>1034</v>
      </c>
      <c r="K22" s="110" t="s">
        <v>1020</v>
      </c>
      <c r="L22" s="110" t="s">
        <v>1108</v>
      </c>
      <c r="M22" s="110" t="s">
        <v>353</v>
      </c>
      <c r="N22" s="110" t="s">
        <v>1109</v>
      </c>
      <c r="O22" s="109" t="s">
        <v>1110</v>
      </c>
    </row>
    <row r="23" s="108" customFormat="true" ht="24" hidden="false" customHeight="true" outlineLevel="0" collapsed="false">
      <c r="A23" s="109" t="n">
        <v>22</v>
      </c>
      <c r="B23" s="110" t="s">
        <v>1082</v>
      </c>
      <c r="C23" s="110" t="s">
        <v>1113</v>
      </c>
      <c r="D23" s="110" t="s">
        <v>19</v>
      </c>
      <c r="E23" s="110" t="s">
        <v>1114</v>
      </c>
      <c r="F23" s="110" t="s">
        <v>497</v>
      </c>
      <c r="G23" s="111" t="s">
        <v>1115</v>
      </c>
      <c r="H23" s="109" t="n">
        <v>1</v>
      </c>
      <c r="I23" s="112" t="s">
        <v>1018</v>
      </c>
      <c r="J23" s="110" t="s">
        <v>1034</v>
      </c>
      <c r="K23" s="110" t="s">
        <v>1020</v>
      </c>
      <c r="L23" s="110" t="s">
        <v>1116</v>
      </c>
      <c r="M23" s="110" t="s">
        <v>30</v>
      </c>
      <c r="N23" s="110" t="s">
        <v>1117</v>
      </c>
      <c r="O23" s="109" t="s">
        <v>1088</v>
      </c>
    </row>
    <row r="24" s="108" customFormat="true" ht="24" hidden="false" customHeight="true" outlineLevel="0" collapsed="false">
      <c r="A24" s="109" t="n">
        <v>23</v>
      </c>
      <c r="B24" s="110" t="s">
        <v>1082</v>
      </c>
      <c r="C24" s="110" t="s">
        <v>1113</v>
      </c>
      <c r="D24" s="110" t="s">
        <v>19</v>
      </c>
      <c r="E24" s="110" t="s">
        <v>1118</v>
      </c>
      <c r="F24" s="110" t="s">
        <v>497</v>
      </c>
      <c r="G24" s="111" t="s">
        <v>1119</v>
      </c>
      <c r="H24" s="109" t="n">
        <v>1</v>
      </c>
      <c r="I24" s="112" t="s">
        <v>1039</v>
      </c>
      <c r="J24" s="110" t="s">
        <v>1040</v>
      </c>
      <c r="K24" s="110" t="s">
        <v>1041</v>
      </c>
      <c r="L24" s="110" t="s">
        <v>1120</v>
      </c>
      <c r="M24" s="110" t="s">
        <v>30</v>
      </c>
      <c r="N24" s="110" t="s">
        <v>1048</v>
      </c>
      <c r="O24" s="109" t="s">
        <v>1088</v>
      </c>
    </row>
    <row r="25" s="108" customFormat="true" ht="33.75" hidden="false" customHeight="true" outlineLevel="0" collapsed="false">
      <c r="A25" s="109" t="n">
        <v>24</v>
      </c>
      <c r="B25" s="110" t="s">
        <v>1121</v>
      </c>
      <c r="C25" s="115" t="s">
        <v>1122</v>
      </c>
      <c r="D25" s="110" t="s">
        <v>19</v>
      </c>
      <c r="E25" s="110" t="s">
        <v>94</v>
      </c>
      <c r="F25" s="110" t="s">
        <v>497</v>
      </c>
      <c r="G25" s="111" t="s">
        <v>1123</v>
      </c>
      <c r="H25" s="109" t="n">
        <v>3</v>
      </c>
      <c r="I25" s="112" t="s">
        <v>1039</v>
      </c>
      <c r="J25" s="110" t="s">
        <v>1040</v>
      </c>
      <c r="K25" s="110" t="s">
        <v>1041</v>
      </c>
      <c r="L25" s="110" t="s">
        <v>1124</v>
      </c>
      <c r="M25" s="110" t="s">
        <v>30</v>
      </c>
      <c r="N25" s="110" t="s">
        <v>1048</v>
      </c>
      <c r="O25" s="109" t="s">
        <v>1125</v>
      </c>
    </row>
    <row r="26" s="108" customFormat="true" ht="24" hidden="false" customHeight="true" outlineLevel="0" collapsed="false">
      <c r="A26" s="109" t="n">
        <v>25</v>
      </c>
      <c r="B26" s="110" t="s">
        <v>1121</v>
      </c>
      <c r="C26" s="115" t="s">
        <v>1122</v>
      </c>
      <c r="D26" s="110" t="s">
        <v>19</v>
      </c>
      <c r="E26" s="110" t="s">
        <v>300</v>
      </c>
      <c r="F26" s="110" t="s">
        <v>497</v>
      </c>
      <c r="G26" s="111" t="s">
        <v>1126</v>
      </c>
      <c r="H26" s="109" t="n">
        <v>1</v>
      </c>
      <c r="I26" s="112" t="s">
        <v>1018</v>
      </c>
      <c r="J26" s="110" t="s">
        <v>1034</v>
      </c>
      <c r="K26" s="110" t="s">
        <v>1020</v>
      </c>
      <c r="L26" s="110" t="s">
        <v>1127</v>
      </c>
      <c r="M26" s="110" t="s">
        <v>30</v>
      </c>
      <c r="N26" s="110" t="s">
        <v>1048</v>
      </c>
      <c r="O26" s="109" t="s">
        <v>1125</v>
      </c>
    </row>
    <row r="27" s="108" customFormat="true" ht="45" hidden="false" customHeight="true" outlineLevel="0" collapsed="false">
      <c r="A27" s="109" t="n">
        <v>26</v>
      </c>
      <c r="B27" s="110" t="s">
        <v>1121</v>
      </c>
      <c r="C27" s="115" t="s">
        <v>1122</v>
      </c>
      <c r="D27" s="110" t="s">
        <v>19</v>
      </c>
      <c r="E27" s="110" t="s">
        <v>138</v>
      </c>
      <c r="F27" s="110" t="s">
        <v>497</v>
      </c>
      <c r="G27" s="111" t="s">
        <v>1128</v>
      </c>
      <c r="H27" s="109" t="n">
        <v>2</v>
      </c>
      <c r="I27" s="112" t="s">
        <v>1018</v>
      </c>
      <c r="J27" s="110" t="s">
        <v>1034</v>
      </c>
      <c r="K27" s="110" t="s">
        <v>1020</v>
      </c>
      <c r="L27" s="110" t="s">
        <v>1129</v>
      </c>
      <c r="M27" s="110" t="s">
        <v>30</v>
      </c>
      <c r="N27" s="110" t="s">
        <v>1130</v>
      </c>
      <c r="O27" s="109" t="s">
        <v>1125</v>
      </c>
    </row>
    <row r="28" s="108" customFormat="true" ht="24" hidden="false" customHeight="true" outlineLevel="0" collapsed="false">
      <c r="A28" s="109" t="n">
        <v>27</v>
      </c>
      <c r="B28" s="110" t="s">
        <v>1121</v>
      </c>
      <c r="C28" s="116" t="s">
        <v>1131</v>
      </c>
      <c r="D28" s="110" t="s">
        <v>19</v>
      </c>
      <c r="E28" s="110" t="s">
        <v>94</v>
      </c>
      <c r="F28" s="110" t="s">
        <v>497</v>
      </c>
      <c r="G28" s="111" t="s">
        <v>1132</v>
      </c>
      <c r="H28" s="109" t="n">
        <v>1</v>
      </c>
      <c r="I28" s="112" t="s">
        <v>1018</v>
      </c>
      <c r="J28" s="110" t="s">
        <v>1034</v>
      </c>
      <c r="K28" s="110" t="s">
        <v>1020</v>
      </c>
      <c r="L28" s="110" t="s">
        <v>1133</v>
      </c>
      <c r="M28" s="110" t="s">
        <v>30</v>
      </c>
      <c r="N28" s="110" t="s">
        <v>1048</v>
      </c>
      <c r="O28" s="109" t="s">
        <v>1125</v>
      </c>
    </row>
    <row r="29" s="108" customFormat="true" ht="33.75" hidden="false" customHeight="true" outlineLevel="0" collapsed="false">
      <c r="A29" s="109" t="n">
        <v>28</v>
      </c>
      <c r="B29" s="110" t="s">
        <v>1121</v>
      </c>
      <c r="C29" s="116" t="s">
        <v>1134</v>
      </c>
      <c r="D29" s="110" t="s">
        <v>19</v>
      </c>
      <c r="E29" s="110" t="s">
        <v>138</v>
      </c>
      <c r="F29" s="110" t="s">
        <v>497</v>
      </c>
      <c r="G29" s="111" t="s">
        <v>1135</v>
      </c>
      <c r="H29" s="109" t="n">
        <v>2</v>
      </c>
      <c r="I29" s="112" t="s">
        <v>1018</v>
      </c>
      <c r="J29" s="110" t="s">
        <v>1034</v>
      </c>
      <c r="K29" s="110" t="s">
        <v>1020</v>
      </c>
      <c r="L29" s="110" t="s">
        <v>1136</v>
      </c>
      <c r="M29" s="110" t="s">
        <v>30</v>
      </c>
      <c r="N29" s="110" t="s">
        <v>1130</v>
      </c>
      <c r="O29" s="109" t="s">
        <v>1125</v>
      </c>
    </row>
    <row r="30" s="108" customFormat="true" ht="24" hidden="false" customHeight="true" outlineLevel="0" collapsed="false">
      <c r="A30" s="109" t="n">
        <v>29</v>
      </c>
      <c r="B30" s="114" t="s">
        <v>1137</v>
      </c>
      <c r="C30" s="117" t="s">
        <v>1138</v>
      </c>
      <c r="D30" s="110" t="s">
        <v>19</v>
      </c>
      <c r="E30" s="110" t="s">
        <v>94</v>
      </c>
      <c r="F30" s="110" t="s">
        <v>497</v>
      </c>
      <c r="G30" s="111" t="s">
        <v>1139</v>
      </c>
      <c r="H30" s="109" t="n">
        <v>1</v>
      </c>
      <c r="I30" s="112" t="s">
        <v>1018</v>
      </c>
      <c r="J30" s="110" t="s">
        <v>1019</v>
      </c>
      <c r="K30" s="110" t="s">
        <v>1020</v>
      </c>
      <c r="L30" s="110" t="s">
        <v>1140</v>
      </c>
      <c r="M30" s="110" t="s">
        <v>30</v>
      </c>
      <c r="N30" s="110" t="s">
        <v>1141</v>
      </c>
      <c r="O30" s="109" t="s">
        <v>1142</v>
      </c>
    </row>
    <row r="31" s="108" customFormat="true" ht="24" hidden="false" customHeight="true" outlineLevel="0" collapsed="false">
      <c r="A31" s="109" t="n">
        <v>30</v>
      </c>
      <c r="B31" s="114" t="s">
        <v>1137</v>
      </c>
      <c r="C31" s="117" t="s">
        <v>1143</v>
      </c>
      <c r="D31" s="110" t="s">
        <v>19</v>
      </c>
      <c r="E31" s="110" t="s">
        <v>94</v>
      </c>
      <c r="F31" s="110" t="s">
        <v>497</v>
      </c>
      <c r="G31" s="111" t="s">
        <v>1144</v>
      </c>
      <c r="H31" s="109" t="n">
        <v>1</v>
      </c>
      <c r="I31" s="112" t="s">
        <v>1039</v>
      </c>
      <c r="J31" s="110" t="s">
        <v>1040</v>
      </c>
      <c r="K31" s="110" t="s">
        <v>1041</v>
      </c>
      <c r="L31" s="110" t="s">
        <v>1145</v>
      </c>
      <c r="M31" s="110" t="s">
        <v>30</v>
      </c>
      <c r="N31" s="110" t="s">
        <v>1029</v>
      </c>
      <c r="O31" s="109" t="s">
        <v>1142</v>
      </c>
    </row>
    <row r="32" s="108" customFormat="true" ht="24" hidden="false" customHeight="true" outlineLevel="0" collapsed="false">
      <c r="A32" s="109" t="n">
        <v>31</v>
      </c>
      <c r="B32" s="110" t="s">
        <v>1146</v>
      </c>
      <c r="C32" s="110" t="s">
        <v>1147</v>
      </c>
      <c r="D32" s="110" t="s">
        <v>19</v>
      </c>
      <c r="E32" s="110" t="s">
        <v>94</v>
      </c>
      <c r="F32" s="110" t="s">
        <v>497</v>
      </c>
      <c r="G32" s="111" t="s">
        <v>1148</v>
      </c>
      <c r="H32" s="109" t="n">
        <v>1</v>
      </c>
      <c r="I32" s="112" t="s">
        <v>1039</v>
      </c>
      <c r="J32" s="110" t="s">
        <v>1040</v>
      </c>
      <c r="K32" s="110" t="s">
        <v>1041</v>
      </c>
      <c r="L32" s="110" t="s">
        <v>1149</v>
      </c>
      <c r="M32" s="110" t="s">
        <v>1028</v>
      </c>
      <c r="N32" s="110" t="s">
        <v>1029</v>
      </c>
      <c r="O32" s="109" t="s">
        <v>1150</v>
      </c>
    </row>
    <row r="33" s="108" customFormat="true" ht="33.75" hidden="false" customHeight="true" outlineLevel="0" collapsed="false">
      <c r="A33" s="109" t="n">
        <v>32</v>
      </c>
      <c r="B33" s="110" t="s">
        <v>1151</v>
      </c>
      <c r="C33" s="110" t="s">
        <v>1152</v>
      </c>
      <c r="D33" s="110" t="s">
        <v>19</v>
      </c>
      <c r="E33" s="110" t="s">
        <v>1153</v>
      </c>
      <c r="F33" s="110" t="s">
        <v>497</v>
      </c>
      <c r="G33" s="111" t="s">
        <v>1154</v>
      </c>
      <c r="H33" s="109" t="n">
        <v>1</v>
      </c>
      <c r="I33" s="112" t="s">
        <v>1018</v>
      </c>
      <c r="J33" s="110" t="s">
        <v>1019</v>
      </c>
      <c r="K33" s="110" t="s">
        <v>1020</v>
      </c>
      <c r="L33" s="110" t="s">
        <v>1155</v>
      </c>
      <c r="M33" s="110" t="s">
        <v>30</v>
      </c>
      <c r="N33" s="110" t="s">
        <v>1156</v>
      </c>
      <c r="O33" s="109" t="s">
        <v>1150</v>
      </c>
    </row>
    <row r="34" s="108" customFormat="true" ht="33.75" hidden="false" customHeight="true" outlineLevel="0" collapsed="false">
      <c r="A34" s="109" t="n">
        <v>33</v>
      </c>
      <c r="B34" s="110" t="s">
        <v>1157</v>
      </c>
      <c r="C34" s="110" t="s">
        <v>1158</v>
      </c>
      <c r="D34" s="110" t="s">
        <v>19</v>
      </c>
      <c r="E34" s="110" t="s">
        <v>94</v>
      </c>
      <c r="F34" s="110" t="s">
        <v>497</v>
      </c>
      <c r="G34" s="111" t="s">
        <v>1159</v>
      </c>
      <c r="H34" s="109" t="n">
        <v>1</v>
      </c>
      <c r="I34" s="112" t="s">
        <v>1039</v>
      </c>
      <c r="J34" s="110" t="s">
        <v>1040</v>
      </c>
      <c r="K34" s="110" t="s">
        <v>1041</v>
      </c>
      <c r="L34" s="110" t="s">
        <v>1160</v>
      </c>
      <c r="M34" s="110" t="s">
        <v>30</v>
      </c>
      <c r="N34" s="110" t="s">
        <v>1161</v>
      </c>
      <c r="O34" s="109" t="s">
        <v>1162</v>
      </c>
    </row>
    <row r="35" s="108" customFormat="true" ht="24" hidden="false" customHeight="true" outlineLevel="0" collapsed="false">
      <c r="A35" s="109" t="n">
        <v>34</v>
      </c>
      <c r="B35" s="110" t="s">
        <v>1157</v>
      </c>
      <c r="C35" s="118" t="s">
        <v>1163</v>
      </c>
      <c r="D35" s="110" t="s">
        <v>19</v>
      </c>
      <c r="E35" s="110" t="s">
        <v>1164</v>
      </c>
      <c r="F35" s="110" t="s">
        <v>497</v>
      </c>
      <c r="G35" s="111" t="s">
        <v>1165</v>
      </c>
      <c r="H35" s="109" t="n">
        <v>1</v>
      </c>
      <c r="I35" s="112" t="s">
        <v>1018</v>
      </c>
      <c r="J35" s="110" t="s">
        <v>1034</v>
      </c>
      <c r="K35" s="110" t="s">
        <v>1020</v>
      </c>
      <c r="L35" s="110" t="s">
        <v>1166</v>
      </c>
      <c r="M35" s="110" t="s">
        <v>30</v>
      </c>
      <c r="N35" s="110" t="s">
        <v>1167</v>
      </c>
      <c r="O35" s="109" t="s">
        <v>1162</v>
      </c>
    </row>
    <row r="36" s="108" customFormat="true" ht="24" hidden="false" customHeight="true" outlineLevel="0" collapsed="false">
      <c r="A36" s="109" t="n">
        <v>35</v>
      </c>
      <c r="B36" s="110" t="s">
        <v>1157</v>
      </c>
      <c r="C36" s="110" t="s">
        <v>1168</v>
      </c>
      <c r="D36" s="110" t="s">
        <v>19</v>
      </c>
      <c r="E36" s="110" t="s">
        <v>1169</v>
      </c>
      <c r="F36" s="110" t="s">
        <v>497</v>
      </c>
      <c r="G36" s="111" t="s">
        <v>1170</v>
      </c>
      <c r="H36" s="109" t="n">
        <v>1</v>
      </c>
      <c r="I36" s="112" t="s">
        <v>1018</v>
      </c>
      <c r="J36" s="110" t="s">
        <v>1063</v>
      </c>
      <c r="K36" s="110" t="s">
        <v>1029</v>
      </c>
      <c r="L36" s="110" t="s">
        <v>64</v>
      </c>
      <c r="M36" s="110" t="s">
        <v>30</v>
      </c>
      <c r="N36" s="110" t="s">
        <v>1171</v>
      </c>
      <c r="O36" s="109" t="s">
        <v>1162</v>
      </c>
    </row>
    <row r="37" s="108" customFormat="true" ht="24" hidden="false" customHeight="true" outlineLevel="0" collapsed="false">
      <c r="A37" s="109" t="n">
        <v>36</v>
      </c>
      <c r="B37" s="110" t="s">
        <v>1172</v>
      </c>
      <c r="C37" s="110" t="s">
        <v>1173</v>
      </c>
      <c r="D37" s="110" t="s">
        <v>89</v>
      </c>
      <c r="E37" s="114" t="s">
        <v>512</v>
      </c>
      <c r="F37" s="110" t="s">
        <v>497</v>
      </c>
      <c r="G37" s="111" t="s">
        <v>1174</v>
      </c>
      <c r="H37" s="113" t="n">
        <v>1</v>
      </c>
      <c r="I37" s="112" t="s">
        <v>1039</v>
      </c>
      <c r="J37" s="110" t="s">
        <v>1040</v>
      </c>
      <c r="K37" s="110" t="s">
        <v>1041</v>
      </c>
      <c r="L37" s="110" t="s">
        <v>1175</v>
      </c>
      <c r="M37" s="114" t="s">
        <v>30</v>
      </c>
      <c r="N37" s="110" t="s">
        <v>1029</v>
      </c>
      <c r="O37" s="113" t="s">
        <v>1176</v>
      </c>
    </row>
    <row r="38" s="108" customFormat="true" ht="24" hidden="false" customHeight="true" outlineLevel="0" collapsed="false">
      <c r="A38" s="109" t="n">
        <v>37</v>
      </c>
      <c r="B38" s="110" t="s">
        <v>1172</v>
      </c>
      <c r="C38" s="110" t="s">
        <v>1173</v>
      </c>
      <c r="D38" s="110" t="s">
        <v>89</v>
      </c>
      <c r="E38" s="114" t="s">
        <v>512</v>
      </c>
      <c r="F38" s="110" t="s">
        <v>497</v>
      </c>
      <c r="G38" s="111" t="s">
        <v>1177</v>
      </c>
      <c r="H38" s="113" t="n">
        <v>2</v>
      </c>
      <c r="I38" s="112" t="s">
        <v>1018</v>
      </c>
      <c r="J38" s="110" t="s">
        <v>1019</v>
      </c>
      <c r="K38" s="110" t="s">
        <v>1020</v>
      </c>
      <c r="L38" s="110" t="s">
        <v>1178</v>
      </c>
      <c r="M38" s="114" t="s">
        <v>30</v>
      </c>
      <c r="N38" s="110" t="s">
        <v>1179</v>
      </c>
      <c r="O38" s="113" t="s">
        <v>1176</v>
      </c>
    </row>
    <row r="39" s="108" customFormat="true" ht="24" hidden="false" customHeight="true" outlineLevel="0" collapsed="false">
      <c r="A39" s="109" t="n">
        <v>38</v>
      </c>
      <c r="B39" s="110" t="s">
        <v>1172</v>
      </c>
      <c r="C39" s="110" t="s">
        <v>1173</v>
      </c>
      <c r="D39" s="110" t="s">
        <v>89</v>
      </c>
      <c r="E39" s="110" t="s">
        <v>1180</v>
      </c>
      <c r="F39" s="110" t="s">
        <v>497</v>
      </c>
      <c r="G39" s="111" t="s">
        <v>1181</v>
      </c>
      <c r="H39" s="109" t="n">
        <v>2</v>
      </c>
      <c r="I39" s="112" t="s">
        <v>1018</v>
      </c>
      <c r="J39" s="110" t="s">
        <v>1019</v>
      </c>
      <c r="K39" s="110" t="s">
        <v>1020</v>
      </c>
      <c r="L39" s="110" t="s">
        <v>1182</v>
      </c>
      <c r="M39" s="110" t="s">
        <v>30</v>
      </c>
      <c r="N39" s="110" t="s">
        <v>1179</v>
      </c>
      <c r="O39" s="109" t="s">
        <v>1176</v>
      </c>
    </row>
    <row r="40" s="108" customFormat="true" ht="24" hidden="false" customHeight="true" outlineLevel="0" collapsed="false">
      <c r="A40" s="109" t="n">
        <v>39</v>
      </c>
      <c r="B40" s="110" t="s">
        <v>1172</v>
      </c>
      <c r="C40" s="110" t="s">
        <v>1183</v>
      </c>
      <c r="D40" s="110" t="s">
        <v>89</v>
      </c>
      <c r="E40" s="110" t="s">
        <v>1184</v>
      </c>
      <c r="F40" s="110" t="s">
        <v>497</v>
      </c>
      <c r="G40" s="111" t="s">
        <v>1185</v>
      </c>
      <c r="H40" s="109" t="n">
        <v>1</v>
      </c>
      <c r="I40" s="112" t="s">
        <v>1039</v>
      </c>
      <c r="J40" s="110" t="s">
        <v>1040</v>
      </c>
      <c r="K40" s="110" t="s">
        <v>1041</v>
      </c>
      <c r="L40" s="110" t="s">
        <v>1186</v>
      </c>
      <c r="M40" s="110" t="s">
        <v>30</v>
      </c>
      <c r="N40" s="110" t="s">
        <v>1029</v>
      </c>
      <c r="O40" s="109" t="s">
        <v>1176</v>
      </c>
    </row>
    <row r="41" s="108" customFormat="true" ht="24" hidden="false" customHeight="true" outlineLevel="0" collapsed="false">
      <c r="A41" s="109" t="n">
        <v>40</v>
      </c>
      <c r="B41" s="110" t="s">
        <v>1187</v>
      </c>
      <c r="C41" s="110" t="s">
        <v>1188</v>
      </c>
      <c r="D41" s="110" t="s">
        <v>19</v>
      </c>
      <c r="E41" s="110" t="s">
        <v>1189</v>
      </c>
      <c r="F41" s="110" t="s">
        <v>497</v>
      </c>
      <c r="G41" s="111" t="s">
        <v>1190</v>
      </c>
      <c r="H41" s="109" t="n">
        <v>1</v>
      </c>
      <c r="I41" s="112" t="s">
        <v>1039</v>
      </c>
      <c r="J41" s="110" t="s">
        <v>1040</v>
      </c>
      <c r="K41" s="110" t="s">
        <v>1041</v>
      </c>
      <c r="L41" s="110" t="s">
        <v>1191</v>
      </c>
      <c r="M41" s="110" t="s">
        <v>30</v>
      </c>
      <c r="N41" s="110" t="s">
        <v>1029</v>
      </c>
      <c r="O41" s="109" t="s">
        <v>1192</v>
      </c>
    </row>
    <row r="42" s="108" customFormat="true" ht="24" hidden="false" customHeight="true" outlineLevel="0" collapsed="false">
      <c r="A42" s="109" t="n">
        <v>41</v>
      </c>
      <c r="B42" s="110" t="s">
        <v>1193</v>
      </c>
      <c r="C42" s="110" t="s">
        <v>1194</v>
      </c>
      <c r="D42" s="110" t="s">
        <v>19</v>
      </c>
      <c r="E42" s="114" t="s">
        <v>1195</v>
      </c>
      <c r="F42" s="110" t="s">
        <v>497</v>
      </c>
      <c r="G42" s="111" t="s">
        <v>1196</v>
      </c>
      <c r="H42" s="113" t="n">
        <v>1</v>
      </c>
      <c r="I42" s="112" t="s">
        <v>1018</v>
      </c>
      <c r="J42" s="110" t="s">
        <v>1034</v>
      </c>
      <c r="K42" s="110" t="s">
        <v>1020</v>
      </c>
      <c r="L42" s="110" t="s">
        <v>1197</v>
      </c>
      <c r="M42" s="114" t="s">
        <v>30</v>
      </c>
      <c r="N42" s="118" t="s">
        <v>1198</v>
      </c>
      <c r="O42" s="113" t="s">
        <v>1199</v>
      </c>
    </row>
    <row r="43" s="108" customFormat="true" ht="24" hidden="false" customHeight="true" outlineLevel="0" collapsed="false">
      <c r="A43" s="109" t="n">
        <v>42</v>
      </c>
      <c r="B43" s="110" t="s">
        <v>1200</v>
      </c>
      <c r="C43" s="110" t="s">
        <v>1201</v>
      </c>
      <c r="D43" s="110" t="s">
        <v>19</v>
      </c>
      <c r="E43" s="110" t="s">
        <v>1202</v>
      </c>
      <c r="F43" s="110" t="s">
        <v>497</v>
      </c>
      <c r="G43" s="111" t="s">
        <v>1203</v>
      </c>
      <c r="H43" s="109" t="n">
        <v>1</v>
      </c>
      <c r="I43" s="112" t="s">
        <v>1018</v>
      </c>
      <c r="J43" s="110" t="s">
        <v>1034</v>
      </c>
      <c r="K43" s="110" t="s">
        <v>1020</v>
      </c>
      <c r="L43" s="110" t="s">
        <v>1204</v>
      </c>
      <c r="M43" s="110" t="s">
        <v>350</v>
      </c>
      <c r="N43" s="110" t="s">
        <v>1048</v>
      </c>
      <c r="O43" s="109" t="s">
        <v>1205</v>
      </c>
    </row>
    <row r="44" s="108" customFormat="true" ht="24" hidden="false" customHeight="true" outlineLevel="0" collapsed="false">
      <c r="A44" s="109" t="n">
        <v>43</v>
      </c>
      <c r="B44" s="110" t="s">
        <v>1206</v>
      </c>
      <c r="C44" s="110" t="s">
        <v>1201</v>
      </c>
      <c r="D44" s="110" t="s">
        <v>19</v>
      </c>
      <c r="E44" s="110" t="s">
        <v>1207</v>
      </c>
      <c r="F44" s="110" t="s">
        <v>497</v>
      </c>
      <c r="G44" s="111" t="s">
        <v>1208</v>
      </c>
      <c r="H44" s="109" t="n">
        <v>1</v>
      </c>
      <c r="I44" s="112" t="s">
        <v>1018</v>
      </c>
      <c r="J44" s="110" t="s">
        <v>1034</v>
      </c>
      <c r="K44" s="110" t="s">
        <v>1020</v>
      </c>
      <c r="L44" s="110" t="s">
        <v>1204</v>
      </c>
      <c r="M44" s="110" t="s">
        <v>30</v>
      </c>
      <c r="N44" s="110" t="s">
        <v>1048</v>
      </c>
      <c r="O44" s="109" t="s">
        <v>1209</v>
      </c>
    </row>
    <row r="45" s="108" customFormat="true" ht="24" hidden="false" customHeight="true" outlineLevel="0" collapsed="false">
      <c r="A45" s="109" t="n">
        <v>44</v>
      </c>
      <c r="B45" s="110" t="s">
        <v>1206</v>
      </c>
      <c r="C45" s="110" t="s">
        <v>1210</v>
      </c>
      <c r="D45" s="110" t="s">
        <v>19</v>
      </c>
      <c r="E45" s="110" t="s">
        <v>1211</v>
      </c>
      <c r="F45" s="110" t="s">
        <v>497</v>
      </c>
      <c r="G45" s="111" t="s">
        <v>1212</v>
      </c>
      <c r="H45" s="109" t="n">
        <v>1</v>
      </c>
      <c r="I45" s="112" t="s">
        <v>1039</v>
      </c>
      <c r="J45" s="110" t="s">
        <v>1040</v>
      </c>
      <c r="K45" s="110" t="s">
        <v>1041</v>
      </c>
      <c r="L45" s="110" t="s">
        <v>64</v>
      </c>
      <c r="M45" s="110" t="s">
        <v>30</v>
      </c>
      <c r="N45" s="110" t="s">
        <v>1048</v>
      </c>
      <c r="O45" s="109" t="s">
        <v>1209</v>
      </c>
    </row>
    <row r="46" s="108" customFormat="true" ht="24" hidden="false" customHeight="true" outlineLevel="0" collapsed="false">
      <c r="A46" s="109" t="n">
        <v>45</v>
      </c>
      <c r="B46" s="110" t="s">
        <v>1213</v>
      </c>
      <c r="C46" s="110" t="s">
        <v>1214</v>
      </c>
      <c r="D46" s="110" t="s">
        <v>19</v>
      </c>
      <c r="E46" s="110" t="s">
        <v>1016</v>
      </c>
      <c r="F46" s="110" t="s">
        <v>497</v>
      </c>
      <c r="G46" s="111" t="s">
        <v>1215</v>
      </c>
      <c r="H46" s="109" t="n">
        <v>1</v>
      </c>
      <c r="I46" s="112" t="s">
        <v>1039</v>
      </c>
      <c r="J46" s="110" t="s">
        <v>1040</v>
      </c>
      <c r="K46" s="110" t="s">
        <v>1041</v>
      </c>
      <c r="L46" s="110" t="s">
        <v>1145</v>
      </c>
      <c r="M46" s="110" t="s">
        <v>1028</v>
      </c>
      <c r="N46" s="110" t="s">
        <v>1048</v>
      </c>
      <c r="O46" s="109" t="s">
        <v>1216</v>
      </c>
    </row>
    <row r="47" s="108" customFormat="true" ht="24" hidden="false" customHeight="true" outlineLevel="0" collapsed="false">
      <c r="A47" s="109" t="n">
        <v>46</v>
      </c>
      <c r="B47" s="110" t="s">
        <v>1217</v>
      </c>
      <c r="C47" s="110" t="s">
        <v>1217</v>
      </c>
      <c r="D47" s="110" t="s">
        <v>19</v>
      </c>
      <c r="E47" s="110" t="s">
        <v>94</v>
      </c>
      <c r="F47" s="110" t="s">
        <v>497</v>
      </c>
      <c r="G47" s="111" t="s">
        <v>1218</v>
      </c>
      <c r="H47" s="109" t="n">
        <v>1</v>
      </c>
      <c r="I47" s="112" t="s">
        <v>1018</v>
      </c>
      <c r="J47" s="110" t="s">
        <v>1034</v>
      </c>
      <c r="K47" s="110" t="s">
        <v>1020</v>
      </c>
      <c r="L47" s="110" t="s">
        <v>250</v>
      </c>
      <c r="M47" s="110" t="s">
        <v>1028</v>
      </c>
      <c r="N47" s="110" t="s">
        <v>1048</v>
      </c>
      <c r="O47" s="109" t="s">
        <v>1219</v>
      </c>
    </row>
    <row r="48" s="108" customFormat="true" ht="24" hidden="false" customHeight="true" outlineLevel="0" collapsed="false">
      <c r="A48" s="109" t="n">
        <v>47</v>
      </c>
      <c r="B48" s="110" t="s">
        <v>1220</v>
      </c>
      <c r="C48" s="110" t="s">
        <v>1221</v>
      </c>
      <c r="D48" s="110" t="s">
        <v>19</v>
      </c>
      <c r="E48" s="114" t="s">
        <v>1222</v>
      </c>
      <c r="F48" s="110" t="s">
        <v>485</v>
      </c>
      <c r="G48" s="111" t="s">
        <v>1223</v>
      </c>
      <c r="H48" s="109" t="n">
        <v>1</v>
      </c>
      <c r="I48" s="112" t="s">
        <v>1018</v>
      </c>
      <c r="J48" s="110" t="s">
        <v>1034</v>
      </c>
      <c r="K48" s="110" t="s">
        <v>1020</v>
      </c>
      <c r="L48" s="110" t="s">
        <v>64</v>
      </c>
      <c r="M48" s="110" t="s">
        <v>1028</v>
      </c>
      <c r="N48" s="109" t="s">
        <v>1224</v>
      </c>
      <c r="O48" s="109" t="s">
        <v>1225</v>
      </c>
    </row>
    <row r="49" s="108" customFormat="true" ht="24" hidden="false" customHeight="true" outlineLevel="0" collapsed="false">
      <c r="A49" s="109" t="n">
        <v>48</v>
      </c>
      <c r="B49" s="110" t="s">
        <v>1226</v>
      </c>
      <c r="C49" s="110" t="s">
        <v>1227</v>
      </c>
      <c r="D49" s="110" t="s">
        <v>89</v>
      </c>
      <c r="E49" s="114" t="s">
        <v>94</v>
      </c>
      <c r="F49" s="110" t="s">
        <v>497</v>
      </c>
      <c r="G49" s="111" t="s">
        <v>1228</v>
      </c>
      <c r="H49" s="109" t="n">
        <v>1</v>
      </c>
      <c r="I49" s="112" t="s">
        <v>1018</v>
      </c>
      <c r="J49" s="110" t="s">
        <v>1034</v>
      </c>
      <c r="K49" s="110" t="s">
        <v>1020</v>
      </c>
      <c r="L49" s="110" t="s">
        <v>64</v>
      </c>
      <c r="M49" s="110" t="s">
        <v>30</v>
      </c>
      <c r="N49" s="110" t="s">
        <v>1109</v>
      </c>
      <c r="O49" s="109" t="s">
        <v>1229</v>
      </c>
    </row>
    <row r="50" s="108" customFormat="true" ht="24" hidden="false" customHeight="true" outlineLevel="0" collapsed="false">
      <c r="A50" s="109" t="n">
        <v>49</v>
      </c>
      <c r="B50" s="110" t="s">
        <v>1230</v>
      </c>
      <c r="C50" s="110" t="s">
        <v>1231</v>
      </c>
      <c r="D50" s="110" t="s">
        <v>19</v>
      </c>
      <c r="E50" s="114" t="s">
        <v>94</v>
      </c>
      <c r="F50" s="110" t="s">
        <v>497</v>
      </c>
      <c r="G50" s="111" t="s">
        <v>1232</v>
      </c>
      <c r="H50" s="109" t="n">
        <v>1</v>
      </c>
      <c r="I50" s="112" t="s">
        <v>1039</v>
      </c>
      <c r="J50" s="110" t="s">
        <v>1040</v>
      </c>
      <c r="K50" s="110" t="s">
        <v>1041</v>
      </c>
      <c r="L50" s="110" t="s">
        <v>1233</v>
      </c>
      <c r="M50" s="110" t="s">
        <v>1028</v>
      </c>
      <c r="N50" s="110" t="s">
        <v>1029</v>
      </c>
      <c r="O50" s="109" t="s">
        <v>1234</v>
      </c>
    </row>
    <row r="51" s="108" customFormat="true" ht="24" hidden="false" customHeight="true" outlineLevel="0" collapsed="false">
      <c r="A51" s="109" t="n">
        <v>50</v>
      </c>
      <c r="B51" s="110" t="s">
        <v>1235</v>
      </c>
      <c r="C51" s="118" t="s">
        <v>1236</v>
      </c>
      <c r="D51" s="110" t="s">
        <v>19</v>
      </c>
      <c r="E51" s="110" t="s">
        <v>226</v>
      </c>
      <c r="F51" s="110" t="s">
        <v>497</v>
      </c>
      <c r="G51" s="111" t="s">
        <v>1237</v>
      </c>
      <c r="H51" s="109" t="n">
        <v>1</v>
      </c>
      <c r="I51" s="112" t="s">
        <v>1018</v>
      </c>
      <c r="J51" s="110" t="s">
        <v>1034</v>
      </c>
      <c r="K51" s="110" t="s">
        <v>1020</v>
      </c>
      <c r="L51" s="110" t="s">
        <v>1005</v>
      </c>
      <c r="M51" s="110" t="s">
        <v>1028</v>
      </c>
      <c r="N51" s="110" t="s">
        <v>1029</v>
      </c>
      <c r="O51" s="109" t="s">
        <v>1238</v>
      </c>
    </row>
    <row r="52" s="108" customFormat="true" ht="24" hidden="false" customHeight="true" outlineLevel="0" collapsed="false">
      <c r="A52" s="109" t="n">
        <v>51</v>
      </c>
      <c r="B52" s="110" t="s">
        <v>1239</v>
      </c>
      <c r="C52" s="110" t="s">
        <v>1240</v>
      </c>
      <c r="D52" s="110" t="s">
        <v>19</v>
      </c>
      <c r="E52" s="110" t="s">
        <v>1241</v>
      </c>
      <c r="F52" s="110" t="s">
        <v>497</v>
      </c>
      <c r="G52" s="111" t="s">
        <v>1242</v>
      </c>
      <c r="H52" s="109" t="n">
        <v>1</v>
      </c>
      <c r="I52" s="112" t="s">
        <v>1018</v>
      </c>
      <c r="J52" s="110" t="s">
        <v>1034</v>
      </c>
      <c r="K52" s="110" t="s">
        <v>1020</v>
      </c>
      <c r="L52" s="110" t="s">
        <v>427</v>
      </c>
      <c r="M52" s="110" t="s">
        <v>1028</v>
      </c>
      <c r="N52" s="110" t="s">
        <v>1048</v>
      </c>
      <c r="O52" s="109" t="s">
        <v>1243</v>
      </c>
    </row>
    <row r="53" s="108" customFormat="true" ht="24" hidden="false" customHeight="true" outlineLevel="0" collapsed="false">
      <c r="A53" s="109" t="n">
        <v>52</v>
      </c>
      <c r="B53" s="110" t="s">
        <v>1244</v>
      </c>
      <c r="C53" s="110" t="s">
        <v>1245</v>
      </c>
      <c r="D53" s="110" t="s">
        <v>19</v>
      </c>
      <c r="E53" s="110" t="s">
        <v>1246</v>
      </c>
      <c r="F53" s="110" t="s">
        <v>497</v>
      </c>
      <c r="G53" s="111" t="s">
        <v>1247</v>
      </c>
      <c r="H53" s="109" t="n">
        <v>1</v>
      </c>
      <c r="I53" s="112" t="s">
        <v>1018</v>
      </c>
      <c r="J53" s="110" t="s">
        <v>1034</v>
      </c>
      <c r="K53" s="110" t="s">
        <v>1020</v>
      </c>
      <c r="L53" s="110" t="s">
        <v>1248</v>
      </c>
      <c r="M53" s="110" t="s">
        <v>1249</v>
      </c>
      <c r="N53" s="110" t="s">
        <v>1048</v>
      </c>
      <c r="O53" s="109" t="s">
        <v>1250</v>
      </c>
    </row>
    <row r="54" s="108" customFormat="true" ht="24" hidden="false" customHeight="true" outlineLevel="0" collapsed="false">
      <c r="A54" s="109" t="n">
        <v>53</v>
      </c>
      <c r="B54" s="110" t="s">
        <v>1244</v>
      </c>
      <c r="C54" s="110" t="s">
        <v>1245</v>
      </c>
      <c r="D54" s="110" t="s">
        <v>19</v>
      </c>
      <c r="E54" s="110" t="s">
        <v>1251</v>
      </c>
      <c r="F54" s="110" t="s">
        <v>497</v>
      </c>
      <c r="G54" s="111" t="s">
        <v>1252</v>
      </c>
      <c r="H54" s="109" t="n">
        <v>1</v>
      </c>
      <c r="I54" s="112" t="s">
        <v>1018</v>
      </c>
      <c r="J54" s="110" t="s">
        <v>1034</v>
      </c>
      <c r="K54" s="110" t="s">
        <v>1020</v>
      </c>
      <c r="L54" s="110" t="s">
        <v>1248</v>
      </c>
      <c r="M54" s="110" t="s">
        <v>1253</v>
      </c>
      <c r="N54" s="110" t="s">
        <v>1048</v>
      </c>
      <c r="O54" s="109" t="s">
        <v>1250</v>
      </c>
    </row>
    <row r="55" s="108" customFormat="true" ht="24" hidden="false" customHeight="true" outlineLevel="0" collapsed="false">
      <c r="A55" s="109" t="n">
        <v>54</v>
      </c>
      <c r="B55" s="110" t="s">
        <v>1244</v>
      </c>
      <c r="C55" s="110" t="s">
        <v>1245</v>
      </c>
      <c r="D55" s="110" t="s">
        <v>19</v>
      </c>
      <c r="E55" s="110" t="s">
        <v>1254</v>
      </c>
      <c r="F55" s="110" t="s">
        <v>497</v>
      </c>
      <c r="G55" s="111" t="s">
        <v>1255</v>
      </c>
      <c r="H55" s="109" t="n">
        <v>1</v>
      </c>
      <c r="I55" s="112" t="s">
        <v>1018</v>
      </c>
      <c r="J55" s="110" t="s">
        <v>1034</v>
      </c>
      <c r="K55" s="110" t="s">
        <v>1020</v>
      </c>
      <c r="L55" s="110" t="s">
        <v>1256</v>
      </c>
      <c r="M55" s="110" t="s">
        <v>30</v>
      </c>
      <c r="N55" s="110" t="s">
        <v>1257</v>
      </c>
      <c r="O55" s="109" t="s">
        <v>1250</v>
      </c>
    </row>
    <row r="56" s="108" customFormat="true" ht="24" hidden="false" customHeight="true" outlineLevel="0" collapsed="false">
      <c r="A56" s="109" t="n">
        <v>55</v>
      </c>
      <c r="B56" s="110" t="s">
        <v>1244</v>
      </c>
      <c r="C56" s="110" t="s">
        <v>1258</v>
      </c>
      <c r="D56" s="110" t="s">
        <v>19</v>
      </c>
      <c r="E56" s="110" t="s">
        <v>1055</v>
      </c>
      <c r="F56" s="110" t="s">
        <v>497</v>
      </c>
      <c r="G56" s="111" t="s">
        <v>1259</v>
      </c>
      <c r="H56" s="109" t="n">
        <v>1</v>
      </c>
      <c r="I56" s="112" t="s">
        <v>1039</v>
      </c>
      <c r="J56" s="110" t="s">
        <v>1040</v>
      </c>
      <c r="K56" s="110" t="s">
        <v>1041</v>
      </c>
      <c r="L56" s="110" t="s">
        <v>1095</v>
      </c>
      <c r="M56" s="110" t="s">
        <v>30</v>
      </c>
      <c r="N56" s="110" t="s">
        <v>1260</v>
      </c>
      <c r="O56" s="109" t="s">
        <v>1250</v>
      </c>
    </row>
    <row r="57" s="108" customFormat="true" ht="33.75" hidden="false" customHeight="true" outlineLevel="0" collapsed="false">
      <c r="A57" s="109" t="n">
        <v>56</v>
      </c>
      <c r="B57" s="110" t="s">
        <v>1244</v>
      </c>
      <c r="C57" s="110" t="s">
        <v>1258</v>
      </c>
      <c r="D57" s="110" t="s">
        <v>19</v>
      </c>
      <c r="E57" s="110" t="s">
        <v>1058</v>
      </c>
      <c r="F57" s="110" t="s">
        <v>497</v>
      </c>
      <c r="G57" s="111" t="s">
        <v>1261</v>
      </c>
      <c r="H57" s="109" t="n">
        <v>1</v>
      </c>
      <c r="I57" s="112" t="s">
        <v>1018</v>
      </c>
      <c r="J57" s="110" t="s">
        <v>1034</v>
      </c>
      <c r="K57" s="110" t="s">
        <v>1020</v>
      </c>
      <c r="L57" s="110" t="s">
        <v>1262</v>
      </c>
      <c r="M57" s="110" t="s">
        <v>30</v>
      </c>
      <c r="N57" s="110" t="s">
        <v>1257</v>
      </c>
      <c r="O57" s="109" t="s">
        <v>1250</v>
      </c>
    </row>
    <row r="58" s="108" customFormat="true" ht="45" hidden="false" customHeight="true" outlineLevel="0" collapsed="false">
      <c r="A58" s="109" t="n">
        <v>57</v>
      </c>
      <c r="B58" s="110" t="s">
        <v>1244</v>
      </c>
      <c r="C58" s="110" t="s">
        <v>1258</v>
      </c>
      <c r="D58" s="110" t="s">
        <v>19</v>
      </c>
      <c r="E58" s="114" t="s">
        <v>1263</v>
      </c>
      <c r="F58" s="110" t="s">
        <v>497</v>
      </c>
      <c r="G58" s="111" t="s">
        <v>1264</v>
      </c>
      <c r="H58" s="113" t="n">
        <v>1</v>
      </c>
      <c r="I58" s="112" t="s">
        <v>1018</v>
      </c>
      <c r="J58" s="110" t="s">
        <v>1034</v>
      </c>
      <c r="K58" s="110" t="s">
        <v>1020</v>
      </c>
      <c r="L58" s="110" t="s">
        <v>1265</v>
      </c>
      <c r="M58" s="114" t="s">
        <v>30</v>
      </c>
      <c r="N58" s="110" t="s">
        <v>1029</v>
      </c>
      <c r="O58" s="113" t="s">
        <v>1250</v>
      </c>
    </row>
    <row r="59" s="108" customFormat="true" ht="33.75" hidden="false" customHeight="true" outlineLevel="0" collapsed="false">
      <c r="A59" s="109" t="n">
        <v>58</v>
      </c>
      <c r="B59" s="110" t="s">
        <v>1244</v>
      </c>
      <c r="C59" s="110" t="s">
        <v>1258</v>
      </c>
      <c r="D59" s="110" t="s">
        <v>19</v>
      </c>
      <c r="E59" s="110" t="s">
        <v>1266</v>
      </c>
      <c r="F59" s="110" t="s">
        <v>497</v>
      </c>
      <c r="G59" s="111" t="s">
        <v>1267</v>
      </c>
      <c r="H59" s="109" t="n">
        <v>1</v>
      </c>
      <c r="I59" s="112" t="s">
        <v>1018</v>
      </c>
      <c r="J59" s="110" t="s">
        <v>1034</v>
      </c>
      <c r="K59" s="110" t="s">
        <v>1020</v>
      </c>
      <c r="L59" s="110" t="s">
        <v>1268</v>
      </c>
      <c r="M59" s="110" t="s">
        <v>30</v>
      </c>
      <c r="N59" s="110" t="s">
        <v>1029</v>
      </c>
      <c r="O59" s="109" t="s">
        <v>1250</v>
      </c>
    </row>
    <row r="60" s="108" customFormat="true" ht="24" hidden="false" customHeight="true" outlineLevel="0" collapsed="false">
      <c r="A60" s="109" t="n">
        <v>59</v>
      </c>
      <c r="B60" s="110" t="s">
        <v>1269</v>
      </c>
      <c r="C60" s="116" t="s">
        <v>1270</v>
      </c>
      <c r="D60" s="110" t="s">
        <v>19</v>
      </c>
      <c r="E60" s="110" t="s">
        <v>1271</v>
      </c>
      <c r="F60" s="110" t="s">
        <v>497</v>
      </c>
      <c r="G60" s="111" t="s">
        <v>1272</v>
      </c>
      <c r="H60" s="109" t="n">
        <v>1</v>
      </c>
      <c r="I60" s="112" t="s">
        <v>1018</v>
      </c>
      <c r="J60" s="110" t="s">
        <v>1034</v>
      </c>
      <c r="K60" s="110" t="s">
        <v>1020</v>
      </c>
      <c r="L60" s="110" t="s">
        <v>1273</v>
      </c>
      <c r="M60" s="110" t="s">
        <v>350</v>
      </c>
      <c r="N60" s="110" t="s">
        <v>1109</v>
      </c>
      <c r="O60" s="109" t="s">
        <v>1274</v>
      </c>
    </row>
    <row r="61" s="108" customFormat="true" ht="24" hidden="false" customHeight="true" outlineLevel="0" collapsed="false">
      <c r="A61" s="109" t="n">
        <v>60</v>
      </c>
      <c r="B61" s="110" t="s">
        <v>1269</v>
      </c>
      <c r="C61" s="116" t="s">
        <v>1270</v>
      </c>
      <c r="D61" s="110" t="s">
        <v>19</v>
      </c>
      <c r="E61" s="110" t="s">
        <v>1275</v>
      </c>
      <c r="F61" s="110" t="s">
        <v>497</v>
      </c>
      <c r="G61" s="111" t="s">
        <v>1276</v>
      </c>
      <c r="H61" s="109" t="n">
        <v>1</v>
      </c>
      <c r="I61" s="112" t="s">
        <v>1018</v>
      </c>
      <c r="J61" s="110" t="s">
        <v>1034</v>
      </c>
      <c r="K61" s="110" t="s">
        <v>1020</v>
      </c>
      <c r="L61" s="110" t="s">
        <v>1273</v>
      </c>
      <c r="M61" s="110" t="s">
        <v>353</v>
      </c>
      <c r="N61" s="110" t="s">
        <v>1109</v>
      </c>
      <c r="O61" s="109" t="s">
        <v>1274</v>
      </c>
    </row>
    <row r="62" s="108" customFormat="true" ht="24" hidden="false" customHeight="true" outlineLevel="0" collapsed="false">
      <c r="A62" s="109" t="n">
        <v>61</v>
      </c>
      <c r="B62" s="110" t="s">
        <v>1269</v>
      </c>
      <c r="C62" s="116" t="s">
        <v>1270</v>
      </c>
      <c r="D62" s="110" t="s">
        <v>19</v>
      </c>
      <c r="E62" s="110" t="s">
        <v>1277</v>
      </c>
      <c r="F62" s="110" t="s">
        <v>497</v>
      </c>
      <c r="G62" s="111" t="s">
        <v>1278</v>
      </c>
      <c r="H62" s="109" t="n">
        <v>1</v>
      </c>
      <c r="I62" s="112" t="s">
        <v>1018</v>
      </c>
      <c r="J62" s="110" t="s">
        <v>1034</v>
      </c>
      <c r="K62" s="110" t="s">
        <v>1020</v>
      </c>
      <c r="L62" s="110" t="s">
        <v>64</v>
      </c>
      <c r="M62" s="110" t="s">
        <v>30</v>
      </c>
      <c r="N62" s="110" t="s">
        <v>1260</v>
      </c>
      <c r="O62" s="109" t="s">
        <v>1274</v>
      </c>
    </row>
    <row r="63" s="108" customFormat="true" ht="24" hidden="false" customHeight="true" outlineLevel="0" collapsed="false">
      <c r="A63" s="109" t="n">
        <v>62</v>
      </c>
      <c r="B63" s="110" t="s">
        <v>1279</v>
      </c>
      <c r="C63" s="118" t="s">
        <v>1280</v>
      </c>
      <c r="D63" s="110" t="s">
        <v>19</v>
      </c>
      <c r="E63" s="110" t="s">
        <v>1246</v>
      </c>
      <c r="F63" s="110" t="s">
        <v>497</v>
      </c>
      <c r="G63" s="111" t="s">
        <v>1281</v>
      </c>
      <c r="H63" s="109" t="n">
        <v>1</v>
      </c>
      <c r="I63" s="112" t="s">
        <v>1018</v>
      </c>
      <c r="J63" s="110" t="s">
        <v>1019</v>
      </c>
      <c r="K63" s="110" t="s">
        <v>1029</v>
      </c>
      <c r="L63" s="110" t="s">
        <v>303</v>
      </c>
      <c r="M63" s="110" t="s">
        <v>30</v>
      </c>
      <c r="N63" s="110" t="s">
        <v>1109</v>
      </c>
      <c r="O63" s="109" t="s">
        <v>1282</v>
      </c>
    </row>
    <row r="64" s="108" customFormat="true" ht="24" hidden="false" customHeight="true" outlineLevel="0" collapsed="false">
      <c r="A64" s="109" t="n">
        <v>63</v>
      </c>
      <c r="B64" s="110" t="s">
        <v>1283</v>
      </c>
      <c r="C64" s="118" t="s">
        <v>1280</v>
      </c>
      <c r="D64" s="110" t="s">
        <v>19</v>
      </c>
      <c r="E64" s="110" t="s">
        <v>1058</v>
      </c>
      <c r="F64" s="110" t="s">
        <v>497</v>
      </c>
      <c r="G64" s="111" t="s">
        <v>1284</v>
      </c>
      <c r="H64" s="109" t="n">
        <v>1</v>
      </c>
      <c r="I64" s="112" t="s">
        <v>1018</v>
      </c>
      <c r="J64" s="110" t="s">
        <v>1019</v>
      </c>
      <c r="K64" s="110" t="s">
        <v>1029</v>
      </c>
      <c r="L64" s="110" t="s">
        <v>1285</v>
      </c>
      <c r="M64" s="110" t="s">
        <v>30</v>
      </c>
      <c r="N64" s="110" t="s">
        <v>1109</v>
      </c>
      <c r="O64" s="109" t="s">
        <v>1282</v>
      </c>
    </row>
    <row r="65" s="108" customFormat="true" ht="24" hidden="false" customHeight="true" outlineLevel="0" collapsed="false">
      <c r="A65" s="109" t="n">
        <v>64</v>
      </c>
      <c r="B65" s="110" t="s">
        <v>1279</v>
      </c>
      <c r="C65" s="118" t="s">
        <v>1280</v>
      </c>
      <c r="D65" s="110" t="s">
        <v>19</v>
      </c>
      <c r="E65" s="110" t="s">
        <v>1263</v>
      </c>
      <c r="F65" s="110" t="s">
        <v>497</v>
      </c>
      <c r="G65" s="111" t="s">
        <v>1286</v>
      </c>
      <c r="H65" s="109" t="n">
        <v>1</v>
      </c>
      <c r="I65" s="112" t="s">
        <v>1018</v>
      </c>
      <c r="J65" s="110" t="s">
        <v>1019</v>
      </c>
      <c r="K65" s="110" t="s">
        <v>1029</v>
      </c>
      <c r="L65" s="110" t="s">
        <v>1287</v>
      </c>
      <c r="M65" s="110" t="s">
        <v>30</v>
      </c>
      <c r="N65" s="110" t="s">
        <v>1109</v>
      </c>
      <c r="O65" s="109" t="s">
        <v>1282</v>
      </c>
    </row>
    <row r="66" s="108" customFormat="true" ht="24" hidden="false" customHeight="true" outlineLevel="0" collapsed="false">
      <c r="A66" s="109" t="n">
        <v>65</v>
      </c>
      <c r="B66" s="110" t="s">
        <v>1279</v>
      </c>
      <c r="C66" s="118" t="s">
        <v>1280</v>
      </c>
      <c r="D66" s="110" t="s">
        <v>19</v>
      </c>
      <c r="E66" s="110" t="s">
        <v>1266</v>
      </c>
      <c r="F66" s="110" t="s">
        <v>497</v>
      </c>
      <c r="G66" s="111" t="s">
        <v>1288</v>
      </c>
      <c r="H66" s="109" t="n">
        <v>1</v>
      </c>
      <c r="I66" s="112" t="s">
        <v>1018</v>
      </c>
      <c r="J66" s="110" t="s">
        <v>1019</v>
      </c>
      <c r="K66" s="110" t="s">
        <v>1029</v>
      </c>
      <c r="L66" s="110" t="s">
        <v>36</v>
      </c>
      <c r="M66" s="110" t="s">
        <v>30</v>
      </c>
      <c r="N66" s="110" t="s">
        <v>1260</v>
      </c>
      <c r="O66" s="109" t="s">
        <v>1282</v>
      </c>
    </row>
    <row r="67" s="108" customFormat="true" ht="24" hidden="false" customHeight="true" outlineLevel="0" collapsed="false">
      <c r="A67" s="109" t="n">
        <v>66</v>
      </c>
      <c r="B67" s="110" t="s">
        <v>1289</v>
      </c>
      <c r="C67" s="110" t="s">
        <v>1290</v>
      </c>
      <c r="D67" s="110" t="s">
        <v>19</v>
      </c>
      <c r="E67" s="110" t="s">
        <v>1055</v>
      </c>
      <c r="F67" s="110" t="s">
        <v>497</v>
      </c>
      <c r="G67" s="111" t="s">
        <v>1291</v>
      </c>
      <c r="H67" s="109" t="n">
        <v>2</v>
      </c>
      <c r="I67" s="112" t="s">
        <v>1018</v>
      </c>
      <c r="J67" s="110" t="s">
        <v>1034</v>
      </c>
      <c r="K67" s="110" t="s">
        <v>1029</v>
      </c>
      <c r="L67" s="110" t="s">
        <v>307</v>
      </c>
      <c r="M67" s="110" t="s">
        <v>1028</v>
      </c>
      <c r="N67" s="110" t="s">
        <v>1029</v>
      </c>
      <c r="O67" s="109" t="s">
        <v>1292</v>
      </c>
    </row>
    <row r="68" s="108" customFormat="true" ht="24" hidden="false" customHeight="true" outlineLevel="0" collapsed="false">
      <c r="A68" s="109" t="n">
        <v>67</v>
      </c>
      <c r="B68" s="110" t="s">
        <v>1289</v>
      </c>
      <c r="C68" s="110" t="s">
        <v>1293</v>
      </c>
      <c r="D68" s="110" t="s">
        <v>19</v>
      </c>
      <c r="E68" s="110" t="s">
        <v>1251</v>
      </c>
      <c r="F68" s="110" t="s">
        <v>497</v>
      </c>
      <c r="G68" s="111" t="s">
        <v>1294</v>
      </c>
      <c r="H68" s="109" t="n">
        <v>1</v>
      </c>
      <c r="I68" s="112" t="s">
        <v>1039</v>
      </c>
      <c r="J68" s="110" t="s">
        <v>1040</v>
      </c>
      <c r="K68" s="110" t="s">
        <v>1029</v>
      </c>
      <c r="L68" s="110" t="s">
        <v>1295</v>
      </c>
      <c r="M68" s="110" t="s">
        <v>1028</v>
      </c>
      <c r="N68" s="110" t="s">
        <v>1260</v>
      </c>
      <c r="O68" s="109" t="s">
        <v>1292</v>
      </c>
    </row>
    <row r="69" s="108" customFormat="true" ht="24" hidden="false" customHeight="true" outlineLevel="0" collapsed="false">
      <c r="A69" s="109" t="n">
        <v>68</v>
      </c>
      <c r="B69" s="110" t="s">
        <v>1289</v>
      </c>
      <c r="C69" s="110" t="s">
        <v>1293</v>
      </c>
      <c r="D69" s="110" t="s">
        <v>19</v>
      </c>
      <c r="E69" s="110" t="s">
        <v>1254</v>
      </c>
      <c r="F69" s="110" t="s">
        <v>497</v>
      </c>
      <c r="G69" s="111" t="s">
        <v>1296</v>
      </c>
      <c r="H69" s="109" t="n">
        <v>1</v>
      </c>
      <c r="I69" s="112" t="s">
        <v>1018</v>
      </c>
      <c r="J69" s="110" t="s">
        <v>1034</v>
      </c>
      <c r="K69" s="110" t="s">
        <v>1029</v>
      </c>
      <c r="L69" s="110" t="s">
        <v>1297</v>
      </c>
      <c r="M69" s="110" t="s">
        <v>1028</v>
      </c>
      <c r="N69" s="110" t="s">
        <v>1029</v>
      </c>
      <c r="O69" s="109" t="s">
        <v>1292</v>
      </c>
    </row>
    <row r="70" s="108" customFormat="true" ht="24" hidden="false" customHeight="true" outlineLevel="0" collapsed="false">
      <c r="A70" s="109" t="n">
        <v>69</v>
      </c>
      <c r="B70" s="110" t="s">
        <v>1298</v>
      </c>
      <c r="C70" s="110" t="s">
        <v>1299</v>
      </c>
      <c r="D70" s="110" t="s">
        <v>19</v>
      </c>
      <c r="E70" s="114" t="s">
        <v>1055</v>
      </c>
      <c r="F70" s="110" t="s">
        <v>497</v>
      </c>
      <c r="G70" s="111" t="s">
        <v>1300</v>
      </c>
      <c r="H70" s="113" t="n">
        <v>1</v>
      </c>
      <c r="I70" s="112" t="s">
        <v>1018</v>
      </c>
      <c r="J70" s="110" t="s">
        <v>1034</v>
      </c>
      <c r="K70" s="110" t="s">
        <v>1020</v>
      </c>
      <c r="L70" s="114" t="s">
        <v>36</v>
      </c>
      <c r="M70" s="114" t="s">
        <v>30</v>
      </c>
      <c r="N70" s="110" t="s">
        <v>1260</v>
      </c>
      <c r="O70" s="113" t="s">
        <v>1301</v>
      </c>
    </row>
    <row r="71" s="108" customFormat="true" ht="24" hidden="false" customHeight="true" outlineLevel="0" collapsed="false">
      <c r="A71" s="109" t="n">
        <v>70</v>
      </c>
      <c r="B71" s="110" t="s">
        <v>1302</v>
      </c>
      <c r="C71" s="110" t="s">
        <v>1299</v>
      </c>
      <c r="D71" s="110" t="s">
        <v>19</v>
      </c>
      <c r="E71" s="114" t="s">
        <v>1058</v>
      </c>
      <c r="F71" s="110" t="s">
        <v>497</v>
      </c>
      <c r="G71" s="111" t="s">
        <v>1303</v>
      </c>
      <c r="H71" s="113" t="n">
        <v>1</v>
      </c>
      <c r="I71" s="112" t="s">
        <v>1018</v>
      </c>
      <c r="J71" s="110" t="s">
        <v>1034</v>
      </c>
      <c r="K71" s="110" t="s">
        <v>1020</v>
      </c>
      <c r="L71" s="110" t="s">
        <v>1304</v>
      </c>
      <c r="M71" s="114" t="s">
        <v>30</v>
      </c>
      <c r="N71" s="110" t="s">
        <v>1029</v>
      </c>
      <c r="O71" s="113" t="s">
        <v>1301</v>
      </c>
    </row>
    <row r="72" s="108" customFormat="true" ht="24" hidden="false" customHeight="true" outlineLevel="0" collapsed="false">
      <c r="A72" s="109" t="n">
        <v>71</v>
      </c>
      <c r="B72" s="110" t="s">
        <v>1302</v>
      </c>
      <c r="C72" s="110" t="s">
        <v>1305</v>
      </c>
      <c r="D72" s="110" t="s">
        <v>19</v>
      </c>
      <c r="E72" s="114" t="s">
        <v>1263</v>
      </c>
      <c r="F72" s="110" t="s">
        <v>497</v>
      </c>
      <c r="G72" s="111" t="s">
        <v>1306</v>
      </c>
      <c r="H72" s="113" t="n">
        <v>1</v>
      </c>
      <c r="I72" s="112" t="s">
        <v>1018</v>
      </c>
      <c r="J72" s="110" t="s">
        <v>1063</v>
      </c>
      <c r="K72" s="110" t="s">
        <v>1029</v>
      </c>
      <c r="L72" s="114" t="s">
        <v>64</v>
      </c>
      <c r="M72" s="114" t="s">
        <v>30</v>
      </c>
      <c r="N72" s="110" t="s">
        <v>451</v>
      </c>
      <c r="O72" s="113" t="s">
        <v>1301</v>
      </c>
    </row>
    <row r="73" s="108" customFormat="true" ht="24" hidden="false" customHeight="true" outlineLevel="0" collapsed="false">
      <c r="A73" s="109" t="n">
        <v>72</v>
      </c>
      <c r="B73" s="110" t="s">
        <v>1298</v>
      </c>
      <c r="C73" s="110" t="s">
        <v>1299</v>
      </c>
      <c r="D73" s="110" t="s">
        <v>19</v>
      </c>
      <c r="E73" s="114" t="s">
        <v>1266</v>
      </c>
      <c r="F73" s="110" t="s">
        <v>497</v>
      </c>
      <c r="G73" s="111" t="s">
        <v>1307</v>
      </c>
      <c r="H73" s="113" t="n">
        <v>1</v>
      </c>
      <c r="I73" s="112" t="s">
        <v>1018</v>
      </c>
      <c r="J73" s="110" t="s">
        <v>1034</v>
      </c>
      <c r="K73" s="110" t="s">
        <v>1020</v>
      </c>
      <c r="L73" s="114" t="s">
        <v>978</v>
      </c>
      <c r="M73" s="114" t="s">
        <v>30</v>
      </c>
      <c r="N73" s="114" t="s">
        <v>1308</v>
      </c>
      <c r="O73" s="113" t="s">
        <v>1301</v>
      </c>
    </row>
    <row r="74" s="108" customFormat="true" ht="24" hidden="false" customHeight="true" outlineLevel="0" collapsed="false">
      <c r="A74" s="109" t="n">
        <v>73</v>
      </c>
      <c r="B74" s="110" t="s">
        <v>1309</v>
      </c>
      <c r="C74" s="110" t="s">
        <v>1310</v>
      </c>
      <c r="D74" s="110" t="s">
        <v>19</v>
      </c>
      <c r="E74" s="110" t="s">
        <v>1055</v>
      </c>
      <c r="F74" s="110" t="s">
        <v>497</v>
      </c>
      <c r="G74" s="111" t="s">
        <v>1311</v>
      </c>
      <c r="H74" s="109" t="n">
        <v>1</v>
      </c>
      <c r="I74" s="112" t="s">
        <v>1018</v>
      </c>
      <c r="J74" s="110" t="s">
        <v>1034</v>
      </c>
      <c r="K74" s="110" t="s">
        <v>1029</v>
      </c>
      <c r="L74" s="110" t="s">
        <v>36</v>
      </c>
      <c r="M74" s="114" t="s">
        <v>30</v>
      </c>
      <c r="N74" s="110" t="s">
        <v>1260</v>
      </c>
      <c r="O74" s="109" t="s">
        <v>1312</v>
      </c>
    </row>
    <row r="75" s="108" customFormat="true" ht="24" hidden="false" customHeight="true" outlineLevel="0" collapsed="false">
      <c r="A75" s="109" t="n">
        <v>74</v>
      </c>
      <c r="B75" s="110" t="s">
        <v>1309</v>
      </c>
      <c r="C75" s="110" t="s">
        <v>1310</v>
      </c>
      <c r="D75" s="110" t="s">
        <v>19</v>
      </c>
      <c r="E75" s="110" t="s">
        <v>1058</v>
      </c>
      <c r="F75" s="110" t="s">
        <v>497</v>
      </c>
      <c r="G75" s="111" t="s">
        <v>1313</v>
      </c>
      <c r="H75" s="109" t="n">
        <v>1</v>
      </c>
      <c r="I75" s="112" t="s">
        <v>1018</v>
      </c>
      <c r="J75" s="110" t="s">
        <v>1034</v>
      </c>
      <c r="K75" s="110" t="s">
        <v>1029</v>
      </c>
      <c r="L75" s="110" t="s">
        <v>1047</v>
      </c>
      <c r="M75" s="110" t="s">
        <v>30</v>
      </c>
      <c r="N75" s="110" t="s">
        <v>1314</v>
      </c>
      <c r="O75" s="109" t="s">
        <v>1312</v>
      </c>
    </row>
    <row r="76" s="108" customFormat="true" ht="24" hidden="false" customHeight="true" outlineLevel="0" collapsed="false">
      <c r="A76" s="109" t="n">
        <v>75</v>
      </c>
      <c r="B76" s="110" t="s">
        <v>1315</v>
      </c>
      <c r="C76" s="110" t="s">
        <v>1316</v>
      </c>
      <c r="D76" s="110" t="s">
        <v>19</v>
      </c>
      <c r="E76" s="110" t="s">
        <v>1055</v>
      </c>
      <c r="F76" s="110" t="s">
        <v>497</v>
      </c>
      <c r="G76" s="111" t="s">
        <v>1317</v>
      </c>
      <c r="H76" s="109" t="n">
        <v>1</v>
      </c>
      <c r="I76" s="112" t="s">
        <v>1018</v>
      </c>
      <c r="J76" s="110" t="s">
        <v>1034</v>
      </c>
      <c r="K76" s="110" t="s">
        <v>1020</v>
      </c>
      <c r="L76" s="110" t="s">
        <v>1047</v>
      </c>
      <c r="M76" s="110" t="s">
        <v>30</v>
      </c>
      <c r="N76" s="110" t="s">
        <v>1179</v>
      </c>
      <c r="O76" s="109" t="s">
        <v>1318</v>
      </c>
    </row>
    <row r="77" s="108" customFormat="true" ht="24" hidden="false" customHeight="true" outlineLevel="0" collapsed="false">
      <c r="A77" s="109" t="n">
        <v>76</v>
      </c>
      <c r="B77" s="110" t="s">
        <v>1315</v>
      </c>
      <c r="C77" s="110" t="s">
        <v>1316</v>
      </c>
      <c r="D77" s="110" t="s">
        <v>19</v>
      </c>
      <c r="E77" s="110" t="s">
        <v>1058</v>
      </c>
      <c r="F77" s="110" t="s">
        <v>497</v>
      </c>
      <c r="G77" s="111" t="s">
        <v>1319</v>
      </c>
      <c r="H77" s="109" t="n">
        <v>1</v>
      </c>
      <c r="I77" s="112" t="s">
        <v>1018</v>
      </c>
      <c r="J77" s="110" t="s">
        <v>1063</v>
      </c>
      <c r="K77" s="110" t="s">
        <v>1029</v>
      </c>
      <c r="L77" s="110" t="s">
        <v>64</v>
      </c>
      <c r="M77" s="110" t="s">
        <v>30</v>
      </c>
      <c r="N77" s="110" t="s">
        <v>451</v>
      </c>
      <c r="O77" s="109" t="s">
        <v>1318</v>
      </c>
    </row>
    <row r="78" s="108" customFormat="true" ht="24" hidden="false" customHeight="true" outlineLevel="0" collapsed="false">
      <c r="A78" s="109" t="n">
        <v>77</v>
      </c>
      <c r="B78" s="110" t="s">
        <v>1315</v>
      </c>
      <c r="C78" s="110" t="s">
        <v>1316</v>
      </c>
      <c r="D78" s="110" t="s">
        <v>19</v>
      </c>
      <c r="E78" s="110" t="s">
        <v>1263</v>
      </c>
      <c r="F78" s="110" t="s">
        <v>497</v>
      </c>
      <c r="G78" s="111" t="s">
        <v>1320</v>
      </c>
      <c r="H78" s="109" t="n">
        <v>1</v>
      </c>
      <c r="I78" s="112" t="s">
        <v>1018</v>
      </c>
      <c r="J78" s="110" t="s">
        <v>1019</v>
      </c>
      <c r="K78" s="110" t="s">
        <v>1020</v>
      </c>
      <c r="L78" s="110" t="s">
        <v>1321</v>
      </c>
      <c r="M78" s="110" t="s">
        <v>30</v>
      </c>
      <c r="N78" s="110" t="s">
        <v>1322</v>
      </c>
      <c r="O78" s="109" t="s">
        <v>1318</v>
      </c>
    </row>
    <row r="79" s="108" customFormat="true" ht="24" hidden="false" customHeight="true" outlineLevel="0" collapsed="false">
      <c r="A79" s="109" t="n">
        <v>78</v>
      </c>
      <c r="B79" s="110" t="s">
        <v>1315</v>
      </c>
      <c r="C79" s="110" t="s">
        <v>1316</v>
      </c>
      <c r="D79" s="110" t="s">
        <v>19</v>
      </c>
      <c r="E79" s="110" t="s">
        <v>1266</v>
      </c>
      <c r="F79" s="110" t="s">
        <v>497</v>
      </c>
      <c r="G79" s="111" t="s">
        <v>1323</v>
      </c>
      <c r="H79" s="109" t="n">
        <v>1</v>
      </c>
      <c r="I79" s="112" t="s">
        <v>1018</v>
      </c>
      <c r="J79" s="110" t="s">
        <v>1034</v>
      </c>
      <c r="K79" s="110" t="s">
        <v>1029</v>
      </c>
      <c r="L79" s="110" t="s">
        <v>64</v>
      </c>
      <c r="M79" s="110" t="s">
        <v>30</v>
      </c>
      <c r="N79" s="110" t="s">
        <v>1260</v>
      </c>
      <c r="O79" s="109" t="s">
        <v>1318</v>
      </c>
    </row>
    <row r="80" s="108" customFormat="true" ht="24" hidden="false" customHeight="true" outlineLevel="0" collapsed="false">
      <c r="A80" s="109" t="n">
        <v>79</v>
      </c>
      <c r="B80" s="110" t="s">
        <v>1324</v>
      </c>
      <c r="C80" s="110" t="s">
        <v>1325</v>
      </c>
      <c r="D80" s="110" t="s">
        <v>19</v>
      </c>
      <c r="E80" s="110" t="s">
        <v>1055</v>
      </c>
      <c r="F80" s="110" t="s">
        <v>497</v>
      </c>
      <c r="G80" s="111" t="s">
        <v>1326</v>
      </c>
      <c r="H80" s="109" t="n">
        <v>1</v>
      </c>
      <c r="I80" s="112" t="s">
        <v>1018</v>
      </c>
      <c r="J80" s="110" t="s">
        <v>1034</v>
      </c>
      <c r="K80" s="110" t="s">
        <v>1020</v>
      </c>
      <c r="L80" s="110" t="s">
        <v>1327</v>
      </c>
      <c r="M80" s="110" t="s">
        <v>1028</v>
      </c>
      <c r="N80" s="110" t="s">
        <v>1029</v>
      </c>
      <c r="O80" s="109" t="s">
        <v>1328</v>
      </c>
    </row>
    <row r="81" s="108" customFormat="true" ht="24" hidden="false" customHeight="true" outlineLevel="0" collapsed="false">
      <c r="A81" s="109" t="n">
        <v>80</v>
      </c>
      <c r="B81" s="110" t="s">
        <v>1324</v>
      </c>
      <c r="C81" s="110" t="s">
        <v>1325</v>
      </c>
      <c r="D81" s="110" t="s">
        <v>19</v>
      </c>
      <c r="E81" s="110" t="s">
        <v>1058</v>
      </c>
      <c r="F81" s="110" t="s">
        <v>497</v>
      </c>
      <c r="G81" s="111" t="s">
        <v>1329</v>
      </c>
      <c r="H81" s="109" t="n">
        <v>1</v>
      </c>
      <c r="I81" s="112" t="s">
        <v>1018</v>
      </c>
      <c r="J81" s="110" t="s">
        <v>1034</v>
      </c>
      <c r="K81" s="110" t="s">
        <v>1020</v>
      </c>
      <c r="L81" s="110" t="s">
        <v>64</v>
      </c>
      <c r="M81" s="110" t="s">
        <v>30</v>
      </c>
      <c r="N81" s="110" t="s">
        <v>1260</v>
      </c>
      <c r="O81" s="109" t="s">
        <v>1328</v>
      </c>
    </row>
    <row r="82" s="108" customFormat="true" ht="24" hidden="false" customHeight="true" outlineLevel="0" collapsed="false">
      <c r="A82" s="109" t="n">
        <v>81</v>
      </c>
      <c r="B82" s="110" t="s">
        <v>1324</v>
      </c>
      <c r="C82" s="110" t="s">
        <v>1325</v>
      </c>
      <c r="D82" s="110" t="s">
        <v>19</v>
      </c>
      <c r="E82" s="110" t="s">
        <v>1263</v>
      </c>
      <c r="F82" s="110" t="s">
        <v>497</v>
      </c>
      <c r="G82" s="111" t="s">
        <v>1330</v>
      </c>
      <c r="H82" s="109" t="n">
        <v>1</v>
      </c>
      <c r="I82" s="112" t="s">
        <v>1018</v>
      </c>
      <c r="J82" s="110" t="s">
        <v>1034</v>
      </c>
      <c r="K82" s="110" t="s">
        <v>1020</v>
      </c>
      <c r="L82" s="110" t="s">
        <v>1331</v>
      </c>
      <c r="M82" s="110" t="s">
        <v>30</v>
      </c>
      <c r="N82" s="110" t="s">
        <v>1029</v>
      </c>
      <c r="O82" s="109" t="s">
        <v>1328</v>
      </c>
    </row>
    <row r="83" s="108" customFormat="true" ht="24" hidden="false" customHeight="true" outlineLevel="0" collapsed="false">
      <c r="A83" s="109" t="n">
        <v>82</v>
      </c>
      <c r="B83" s="110" t="s">
        <v>1332</v>
      </c>
      <c r="C83" s="110" t="s">
        <v>1333</v>
      </c>
      <c r="D83" s="110" t="s">
        <v>19</v>
      </c>
      <c r="E83" s="110" t="s">
        <v>1246</v>
      </c>
      <c r="F83" s="110" t="s">
        <v>497</v>
      </c>
      <c r="G83" s="111" t="s">
        <v>1334</v>
      </c>
      <c r="H83" s="109" t="n">
        <v>1</v>
      </c>
      <c r="I83" s="112" t="s">
        <v>1018</v>
      </c>
      <c r="J83" s="110" t="s">
        <v>1034</v>
      </c>
      <c r="K83" s="110" t="s">
        <v>1020</v>
      </c>
      <c r="L83" s="110" t="s">
        <v>1335</v>
      </c>
      <c r="M83" s="110" t="s">
        <v>1028</v>
      </c>
      <c r="N83" s="110" t="s">
        <v>1109</v>
      </c>
      <c r="O83" s="109" t="s">
        <v>1336</v>
      </c>
    </row>
    <row r="84" s="108" customFormat="true" ht="24" hidden="false" customHeight="true" outlineLevel="0" collapsed="false">
      <c r="A84" s="109" t="n">
        <v>83</v>
      </c>
      <c r="B84" s="110" t="s">
        <v>1337</v>
      </c>
      <c r="C84" s="110" t="s">
        <v>1333</v>
      </c>
      <c r="D84" s="110" t="s">
        <v>19</v>
      </c>
      <c r="E84" s="110" t="s">
        <v>1251</v>
      </c>
      <c r="F84" s="110" t="s">
        <v>497</v>
      </c>
      <c r="G84" s="111" t="s">
        <v>1338</v>
      </c>
      <c r="H84" s="109" t="n">
        <v>1</v>
      </c>
      <c r="I84" s="112" t="s">
        <v>1018</v>
      </c>
      <c r="J84" s="110" t="s">
        <v>1034</v>
      </c>
      <c r="K84" s="110" t="s">
        <v>1020</v>
      </c>
      <c r="L84" s="110" t="s">
        <v>64</v>
      </c>
      <c r="M84" s="110" t="s">
        <v>30</v>
      </c>
      <c r="N84" s="110" t="s">
        <v>1260</v>
      </c>
      <c r="O84" s="109" t="s">
        <v>1336</v>
      </c>
    </row>
  </sheetData>
  <dataValidations count="1">
    <dataValidation allowBlank="true" errorStyle="stop" operator="between" showDropDown="false" showErrorMessage="true" showInputMessage="false" sqref="J78" type="list">
      <formula1>"大专（仅限大专）,本科（仅限本科）,研究生（仅限硕士）,研究生（仅限博士）,大专及以上,本科及以上,研究生（硕士及以上）,本科或研究生（硕士）,高中、职业中专、技工学校及以上,大专或本科,全日制本科及以上,全日制普通高校本科及以上,全日制普通高校研究生及以上,国民教育序列，本科及以上,全日制普通高校大专及以上,全日制普通高校硕士研究生及以上,全日制专科及以上"</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1" min="1" style="119" width="4.62"/>
    <col collapsed="false" customWidth="true" hidden="false" outlineLevel="0" max="2" min="2" style="120" width="9.19"/>
    <col collapsed="false" customWidth="true" hidden="false" outlineLevel="0" max="3" min="3" style="119" width="15.54"/>
    <col collapsed="false" customWidth="true" hidden="false" outlineLevel="0" max="4" min="4" style="119" width="4.79"/>
    <col collapsed="false" customWidth="true" hidden="false" outlineLevel="0" max="6" min="5" style="119" width="8.72"/>
    <col collapsed="false" customWidth="true" hidden="false" outlineLevel="0" max="7" min="7" style="119" width="4.75"/>
    <col collapsed="false" customWidth="true" hidden="false" outlineLevel="0" max="8" min="8" style="119" width="24.69"/>
    <col collapsed="false" customWidth="true" hidden="false" outlineLevel="0" max="9" min="9" style="119" width="5.87"/>
    <col collapsed="false" customWidth="true" hidden="false" outlineLevel="0" max="10" min="10" style="119" width="4.87"/>
    <col collapsed="false" customWidth="true" hidden="false" outlineLevel="0" max="11" min="11" style="119" width="7.89"/>
    <col collapsed="false" customWidth="true" hidden="false" outlineLevel="0" max="12" min="12" style="119" width="15.39"/>
    <col collapsed="false" customWidth="true" hidden="false" outlineLevel="0" max="13" min="13" style="121" width="11.24"/>
    <col collapsed="false" customWidth="false" hidden="false" outlineLevel="0" max="257" min="14" style="122" width="8.99"/>
  </cols>
  <sheetData>
    <row r="1" s="126" customFormat="true" ht="18.75" hidden="false" customHeight="true" outlineLevel="0" collapsed="false">
      <c r="A1" s="123" t="s">
        <v>1339</v>
      </c>
      <c r="B1" s="123"/>
      <c r="C1" s="123"/>
      <c r="D1" s="124"/>
      <c r="E1" s="124"/>
      <c r="F1" s="124"/>
      <c r="G1" s="124"/>
      <c r="H1" s="124"/>
      <c r="I1" s="124"/>
      <c r="J1" s="124"/>
      <c r="K1" s="124"/>
      <c r="L1" s="124"/>
      <c r="M1" s="125"/>
    </row>
    <row r="2" s="126" customFormat="true" ht="25.5" hidden="false" customHeight="true" outlineLevel="0" collapsed="false">
      <c r="A2" s="127" t="s">
        <v>1340</v>
      </c>
      <c r="B2" s="127"/>
      <c r="C2" s="127"/>
      <c r="D2" s="127"/>
      <c r="E2" s="127"/>
      <c r="F2" s="127"/>
      <c r="G2" s="127"/>
      <c r="H2" s="127"/>
      <c r="I2" s="127"/>
      <c r="J2" s="127"/>
      <c r="K2" s="127"/>
      <c r="L2" s="127"/>
      <c r="M2" s="127"/>
    </row>
    <row r="3" s="130" customFormat="true" ht="33.75" hidden="false" customHeight="false" outlineLevel="0" collapsed="false">
      <c r="A3" s="128" t="s">
        <v>2</v>
      </c>
      <c r="B3" s="128" t="s">
        <v>3</v>
      </c>
      <c r="C3" s="128" t="s">
        <v>4</v>
      </c>
      <c r="D3" s="129" t="s">
        <v>5</v>
      </c>
      <c r="E3" s="128" t="s">
        <v>294</v>
      </c>
      <c r="F3" s="128" t="s">
        <v>6</v>
      </c>
      <c r="G3" s="128" t="s">
        <v>1341</v>
      </c>
      <c r="H3" s="128" t="s">
        <v>12</v>
      </c>
      <c r="I3" s="128" t="s">
        <v>10</v>
      </c>
      <c r="J3" s="128" t="s">
        <v>11</v>
      </c>
      <c r="K3" s="128" t="s">
        <v>796</v>
      </c>
      <c r="L3" s="128" t="s">
        <v>14</v>
      </c>
      <c r="M3" s="128" t="s">
        <v>1342</v>
      </c>
    </row>
    <row r="4" s="131" customFormat="true" ht="45" hidden="false" customHeight="false" outlineLevel="0" collapsed="false">
      <c r="A4" s="128" t="n">
        <v>1</v>
      </c>
      <c r="B4" s="128" t="s">
        <v>1343</v>
      </c>
      <c r="C4" s="128" t="s">
        <v>1344</v>
      </c>
      <c r="D4" s="129" t="s">
        <v>19</v>
      </c>
      <c r="E4" s="128" t="s">
        <v>366</v>
      </c>
      <c r="F4" s="128" t="n">
        <v>8001</v>
      </c>
      <c r="G4" s="128" t="n">
        <v>1</v>
      </c>
      <c r="H4" s="128" t="s">
        <v>1345</v>
      </c>
      <c r="I4" s="128" t="s">
        <v>22</v>
      </c>
      <c r="J4" s="128" t="s">
        <v>23</v>
      </c>
      <c r="K4" s="128"/>
      <c r="L4" s="16"/>
      <c r="M4" s="16" t="n">
        <v>84228266</v>
      </c>
    </row>
    <row r="5" s="131" customFormat="true" ht="22.5" hidden="false" customHeight="false" outlineLevel="0" collapsed="false">
      <c r="A5" s="128" t="n">
        <v>2</v>
      </c>
      <c r="B5" s="128" t="s">
        <v>1346</v>
      </c>
      <c r="C5" s="128" t="s">
        <v>1347</v>
      </c>
      <c r="D5" s="129" t="s">
        <v>19</v>
      </c>
      <c r="E5" s="128" t="s">
        <v>1348</v>
      </c>
      <c r="F5" s="128" t="n">
        <v>8002</v>
      </c>
      <c r="G5" s="128" t="n">
        <v>1</v>
      </c>
      <c r="H5" s="128" t="s">
        <v>1349</v>
      </c>
      <c r="I5" s="128" t="s">
        <v>22</v>
      </c>
      <c r="J5" s="128" t="s">
        <v>23</v>
      </c>
      <c r="K5" s="128"/>
      <c r="L5" s="16" t="s">
        <v>350</v>
      </c>
      <c r="M5" s="16" t="n">
        <v>84228179</v>
      </c>
    </row>
    <row r="6" s="131" customFormat="true" ht="22.5" hidden="false" customHeight="false" outlineLevel="0" collapsed="false">
      <c r="A6" s="128" t="n">
        <v>3</v>
      </c>
      <c r="B6" s="128" t="s">
        <v>1346</v>
      </c>
      <c r="C6" s="128" t="s">
        <v>1347</v>
      </c>
      <c r="D6" s="129" t="s">
        <v>19</v>
      </c>
      <c r="E6" s="128" t="s">
        <v>1350</v>
      </c>
      <c r="F6" s="128" t="n">
        <v>8003</v>
      </c>
      <c r="G6" s="128" t="n">
        <v>1</v>
      </c>
      <c r="H6" s="128" t="s">
        <v>1349</v>
      </c>
      <c r="I6" s="128" t="s">
        <v>22</v>
      </c>
      <c r="J6" s="128" t="s">
        <v>23</v>
      </c>
      <c r="K6" s="128"/>
      <c r="L6" s="16" t="s">
        <v>353</v>
      </c>
      <c r="M6" s="16" t="n">
        <v>84228179</v>
      </c>
    </row>
    <row r="7" s="131" customFormat="true" ht="22.5" hidden="false" customHeight="false" outlineLevel="0" collapsed="false">
      <c r="A7" s="128" t="n">
        <v>4</v>
      </c>
      <c r="B7" s="128" t="s">
        <v>1346</v>
      </c>
      <c r="C7" s="128" t="s">
        <v>1351</v>
      </c>
      <c r="D7" s="129" t="s">
        <v>19</v>
      </c>
      <c r="E7" s="128" t="s">
        <v>1352</v>
      </c>
      <c r="F7" s="128" t="n">
        <v>8004</v>
      </c>
      <c r="G7" s="128" t="n">
        <v>1</v>
      </c>
      <c r="H7" s="128" t="s">
        <v>1353</v>
      </c>
      <c r="I7" s="128" t="s">
        <v>22</v>
      </c>
      <c r="J7" s="128" t="s">
        <v>23</v>
      </c>
      <c r="K7" s="128"/>
      <c r="L7" s="16"/>
      <c r="M7" s="16" t="n">
        <v>84228179</v>
      </c>
    </row>
    <row r="8" s="131" customFormat="true" ht="22.5" hidden="false" customHeight="false" outlineLevel="0" collapsed="false">
      <c r="A8" s="128" t="n">
        <v>5</v>
      </c>
      <c r="B8" s="128" t="s">
        <v>1354</v>
      </c>
      <c r="C8" s="128" t="s">
        <v>1355</v>
      </c>
      <c r="D8" s="129" t="s">
        <v>19</v>
      </c>
      <c r="E8" s="128" t="s">
        <v>1356</v>
      </c>
      <c r="F8" s="128" t="n">
        <v>8005</v>
      </c>
      <c r="G8" s="128" t="n">
        <v>1</v>
      </c>
      <c r="H8" s="128" t="s">
        <v>1357</v>
      </c>
      <c r="I8" s="128" t="s">
        <v>22</v>
      </c>
      <c r="J8" s="128" t="s">
        <v>23</v>
      </c>
      <c r="K8" s="128"/>
      <c r="L8" s="16" t="s">
        <v>350</v>
      </c>
      <c r="M8" s="16" t="n">
        <v>84228207</v>
      </c>
    </row>
    <row r="9" s="131" customFormat="true" ht="22.5" hidden="false" customHeight="false" outlineLevel="0" collapsed="false">
      <c r="A9" s="128" t="n">
        <v>6</v>
      </c>
      <c r="B9" s="128" t="s">
        <v>1354</v>
      </c>
      <c r="C9" s="128" t="s">
        <v>1355</v>
      </c>
      <c r="D9" s="129" t="s">
        <v>19</v>
      </c>
      <c r="E9" s="128" t="s">
        <v>1358</v>
      </c>
      <c r="F9" s="128" t="n">
        <v>8006</v>
      </c>
      <c r="G9" s="128" t="n">
        <v>1</v>
      </c>
      <c r="H9" s="128" t="s">
        <v>1357</v>
      </c>
      <c r="I9" s="128" t="s">
        <v>22</v>
      </c>
      <c r="J9" s="128" t="s">
        <v>23</v>
      </c>
      <c r="K9" s="128"/>
      <c r="L9" s="16" t="s">
        <v>353</v>
      </c>
      <c r="M9" s="16" t="n">
        <v>84228207</v>
      </c>
    </row>
    <row r="10" s="131" customFormat="true" ht="45" hidden="false" customHeight="false" outlineLevel="0" collapsed="false">
      <c r="A10" s="128" t="n">
        <v>7</v>
      </c>
      <c r="B10" s="128" t="s">
        <v>1359</v>
      </c>
      <c r="C10" s="128" t="s">
        <v>1360</v>
      </c>
      <c r="D10" s="129" t="s">
        <v>19</v>
      </c>
      <c r="E10" s="128" t="s">
        <v>1361</v>
      </c>
      <c r="F10" s="128" t="n">
        <v>8007</v>
      </c>
      <c r="G10" s="128" t="n">
        <v>1</v>
      </c>
      <c r="H10" s="128" t="s">
        <v>1362</v>
      </c>
      <c r="I10" s="128" t="s">
        <v>22</v>
      </c>
      <c r="J10" s="128" t="s">
        <v>23</v>
      </c>
      <c r="K10" s="128"/>
      <c r="L10" s="16"/>
      <c r="M10" s="16" t="n">
        <v>84127312</v>
      </c>
    </row>
    <row r="11" s="131" customFormat="true" ht="33.75" hidden="false" customHeight="false" outlineLevel="0" collapsed="false">
      <c r="A11" s="128" t="n">
        <v>8</v>
      </c>
      <c r="B11" s="128" t="s">
        <v>1363</v>
      </c>
      <c r="C11" s="128" t="s">
        <v>1364</v>
      </c>
      <c r="D11" s="129" t="s">
        <v>89</v>
      </c>
      <c r="E11" s="128" t="s">
        <v>63</v>
      </c>
      <c r="F11" s="128" t="n">
        <v>8008</v>
      </c>
      <c r="G11" s="128" t="n">
        <v>1</v>
      </c>
      <c r="H11" s="128" t="s">
        <v>64</v>
      </c>
      <c r="I11" s="129" t="s">
        <v>161</v>
      </c>
      <c r="J11" s="128"/>
      <c r="K11" s="128"/>
      <c r="L11" s="132" t="s">
        <v>1365</v>
      </c>
      <c r="M11" s="16" t="n">
        <v>84023147</v>
      </c>
    </row>
    <row r="12" s="131" customFormat="true" ht="45" hidden="false" customHeight="false" outlineLevel="0" collapsed="false">
      <c r="A12" s="128" t="n">
        <v>9</v>
      </c>
      <c r="B12" s="128" t="s">
        <v>1366</v>
      </c>
      <c r="C12" s="128" t="s">
        <v>1367</v>
      </c>
      <c r="D12" s="129" t="s">
        <v>19</v>
      </c>
      <c r="E12" s="128" t="s">
        <v>1368</v>
      </c>
      <c r="F12" s="128" t="n">
        <v>8009</v>
      </c>
      <c r="G12" s="128" t="n">
        <v>1</v>
      </c>
      <c r="H12" s="128" t="s">
        <v>1369</v>
      </c>
      <c r="I12" s="128" t="s">
        <v>22</v>
      </c>
      <c r="J12" s="128" t="s">
        <v>23</v>
      </c>
      <c r="K12" s="128"/>
      <c r="L12" s="16" t="s">
        <v>1370</v>
      </c>
      <c r="M12" s="16" t="n">
        <v>84233303</v>
      </c>
    </row>
    <row r="13" s="131" customFormat="true" ht="33.75" hidden="false" customHeight="false" outlineLevel="0" collapsed="false">
      <c r="A13" s="128" t="n">
        <v>10</v>
      </c>
      <c r="B13" s="128" t="s">
        <v>1366</v>
      </c>
      <c r="C13" s="128" t="s">
        <v>1371</v>
      </c>
      <c r="D13" s="129" t="s">
        <v>19</v>
      </c>
      <c r="E13" s="128" t="s">
        <v>1372</v>
      </c>
      <c r="F13" s="128" t="n">
        <v>8010</v>
      </c>
      <c r="G13" s="128" t="n">
        <v>1</v>
      </c>
      <c r="H13" s="128" t="s">
        <v>1373</v>
      </c>
      <c r="I13" s="128" t="s">
        <v>22</v>
      </c>
      <c r="J13" s="128" t="s">
        <v>23</v>
      </c>
      <c r="K13" s="128"/>
      <c r="L13" s="16" t="s">
        <v>1370</v>
      </c>
      <c r="M13" s="16" t="n">
        <v>84233303</v>
      </c>
    </row>
    <row r="14" s="131" customFormat="true" ht="33.75" hidden="false" customHeight="false" outlineLevel="0" collapsed="false">
      <c r="A14" s="128" t="n">
        <v>11</v>
      </c>
      <c r="B14" s="128" t="s">
        <v>1374</v>
      </c>
      <c r="C14" s="128" t="s">
        <v>1375</v>
      </c>
      <c r="D14" s="129" t="s">
        <v>19</v>
      </c>
      <c r="E14" s="128" t="s">
        <v>1376</v>
      </c>
      <c r="F14" s="128" t="n">
        <v>8011</v>
      </c>
      <c r="G14" s="128" t="n">
        <v>1</v>
      </c>
      <c r="H14" s="128" t="s">
        <v>1377</v>
      </c>
      <c r="I14" s="128" t="s">
        <v>22</v>
      </c>
      <c r="J14" s="128" t="s">
        <v>23</v>
      </c>
      <c r="K14" s="128"/>
      <c r="L14" s="16" t="s">
        <v>350</v>
      </c>
      <c r="M14" s="16" t="n">
        <v>84022683</v>
      </c>
    </row>
    <row r="15" s="131" customFormat="true" ht="33.75" hidden="false" customHeight="false" outlineLevel="0" collapsed="false">
      <c r="A15" s="128" t="n">
        <v>12</v>
      </c>
      <c r="B15" s="128" t="s">
        <v>1374</v>
      </c>
      <c r="C15" s="128" t="s">
        <v>1375</v>
      </c>
      <c r="D15" s="129" t="s">
        <v>19</v>
      </c>
      <c r="E15" s="128" t="s">
        <v>1378</v>
      </c>
      <c r="F15" s="128" t="n">
        <v>8012</v>
      </c>
      <c r="G15" s="128" t="n">
        <v>1</v>
      </c>
      <c r="H15" s="128" t="s">
        <v>1377</v>
      </c>
      <c r="I15" s="128" t="s">
        <v>22</v>
      </c>
      <c r="J15" s="128" t="s">
        <v>23</v>
      </c>
      <c r="K15" s="128"/>
      <c r="L15" s="16" t="s">
        <v>353</v>
      </c>
      <c r="M15" s="16" t="n">
        <v>84022683</v>
      </c>
    </row>
    <row r="16" s="131" customFormat="true" ht="33.75" hidden="false" customHeight="false" outlineLevel="0" collapsed="false">
      <c r="A16" s="128" t="n">
        <v>13</v>
      </c>
      <c r="B16" s="128" t="s">
        <v>1374</v>
      </c>
      <c r="C16" s="128" t="s">
        <v>1379</v>
      </c>
      <c r="D16" s="129" t="s">
        <v>19</v>
      </c>
      <c r="E16" s="128" t="s">
        <v>1380</v>
      </c>
      <c r="F16" s="128" t="n">
        <v>8013</v>
      </c>
      <c r="G16" s="128" t="n">
        <v>1</v>
      </c>
      <c r="H16" s="128" t="s">
        <v>1381</v>
      </c>
      <c r="I16" s="128" t="s">
        <v>22</v>
      </c>
      <c r="J16" s="133" t="s">
        <v>1382</v>
      </c>
      <c r="K16" s="133"/>
      <c r="L16" s="134" t="s">
        <v>1382</v>
      </c>
      <c r="M16" s="16" t="n">
        <v>84022683</v>
      </c>
    </row>
    <row r="17" s="131" customFormat="true" ht="33.75" hidden="false" customHeight="false" outlineLevel="0" collapsed="false">
      <c r="A17" s="133" t="n">
        <v>14</v>
      </c>
      <c r="B17" s="128" t="s">
        <v>1374</v>
      </c>
      <c r="C17" s="128" t="s">
        <v>1379</v>
      </c>
      <c r="D17" s="129" t="s">
        <v>19</v>
      </c>
      <c r="E17" s="128" t="s">
        <v>1383</v>
      </c>
      <c r="F17" s="133" t="n">
        <v>8014</v>
      </c>
      <c r="G17" s="133" t="n">
        <v>1</v>
      </c>
      <c r="H17" s="128" t="s">
        <v>1384</v>
      </c>
      <c r="I17" s="128" t="s">
        <v>22</v>
      </c>
      <c r="J17" s="128" t="s">
        <v>23</v>
      </c>
      <c r="K17" s="133"/>
      <c r="L17" s="134" t="s">
        <v>1382</v>
      </c>
      <c r="M17" s="16" t="n">
        <v>84022683</v>
      </c>
    </row>
    <row r="18" s="131" customFormat="true" ht="33.75" hidden="false" customHeight="false" outlineLevel="0" collapsed="false">
      <c r="A18" s="133" t="n">
        <v>15</v>
      </c>
      <c r="B18" s="128" t="s">
        <v>1374</v>
      </c>
      <c r="C18" s="128" t="s">
        <v>1385</v>
      </c>
      <c r="D18" s="129" t="s">
        <v>19</v>
      </c>
      <c r="E18" s="128" t="s">
        <v>1386</v>
      </c>
      <c r="F18" s="133" t="n">
        <v>8015</v>
      </c>
      <c r="G18" s="133" t="n">
        <v>1</v>
      </c>
      <c r="H18" s="128" t="s">
        <v>1387</v>
      </c>
      <c r="I18" s="128" t="s">
        <v>22</v>
      </c>
      <c r="J18" s="128" t="s">
        <v>23</v>
      </c>
      <c r="K18" s="133"/>
      <c r="L18" s="16"/>
      <c r="M18" s="16" t="n">
        <v>84022683</v>
      </c>
    </row>
    <row r="19" s="131" customFormat="true" ht="33.75" hidden="false" customHeight="false" outlineLevel="0" collapsed="false">
      <c r="A19" s="133" t="n">
        <v>16</v>
      </c>
      <c r="B19" s="128" t="s">
        <v>1374</v>
      </c>
      <c r="C19" s="128" t="s">
        <v>1388</v>
      </c>
      <c r="D19" s="129" t="s">
        <v>19</v>
      </c>
      <c r="E19" s="128" t="s">
        <v>1389</v>
      </c>
      <c r="F19" s="133" t="n">
        <v>8016</v>
      </c>
      <c r="G19" s="133" t="n">
        <v>1</v>
      </c>
      <c r="H19" s="128" t="s">
        <v>1387</v>
      </c>
      <c r="I19" s="128" t="s">
        <v>22</v>
      </c>
      <c r="J19" s="133" t="s">
        <v>1382</v>
      </c>
      <c r="K19" s="133"/>
      <c r="L19" s="16"/>
      <c r="M19" s="16" t="n">
        <v>84022683</v>
      </c>
    </row>
    <row r="20" s="131" customFormat="true" ht="33.75" hidden="false" customHeight="false" outlineLevel="0" collapsed="false">
      <c r="A20" s="133" t="n">
        <v>17</v>
      </c>
      <c r="B20" s="128" t="s">
        <v>1374</v>
      </c>
      <c r="C20" s="128" t="s">
        <v>1390</v>
      </c>
      <c r="D20" s="129" t="s">
        <v>19</v>
      </c>
      <c r="E20" s="128" t="s">
        <v>1391</v>
      </c>
      <c r="F20" s="133" t="n">
        <v>8017</v>
      </c>
      <c r="G20" s="133" t="n">
        <v>1</v>
      </c>
      <c r="H20" s="128" t="s">
        <v>1392</v>
      </c>
      <c r="I20" s="128" t="s">
        <v>22</v>
      </c>
      <c r="J20" s="133" t="s">
        <v>1382</v>
      </c>
      <c r="K20" s="133"/>
      <c r="L20" s="16" t="s">
        <v>350</v>
      </c>
      <c r="M20" s="16" t="n">
        <v>84022683</v>
      </c>
    </row>
    <row r="21" s="131" customFormat="true" ht="33.75" hidden="false" customHeight="false" outlineLevel="0" collapsed="false">
      <c r="A21" s="133" t="n">
        <v>18</v>
      </c>
      <c r="B21" s="128" t="s">
        <v>1374</v>
      </c>
      <c r="C21" s="128" t="s">
        <v>1390</v>
      </c>
      <c r="D21" s="129" t="s">
        <v>19</v>
      </c>
      <c r="E21" s="128" t="s">
        <v>1393</v>
      </c>
      <c r="F21" s="133" t="n">
        <v>8018</v>
      </c>
      <c r="G21" s="133" t="n">
        <v>1</v>
      </c>
      <c r="H21" s="128" t="s">
        <v>1392</v>
      </c>
      <c r="I21" s="128" t="s">
        <v>22</v>
      </c>
      <c r="J21" s="133" t="s">
        <v>1382</v>
      </c>
      <c r="K21" s="133"/>
      <c r="L21" s="16" t="s">
        <v>353</v>
      </c>
      <c r="M21" s="16" t="n">
        <v>84022683</v>
      </c>
    </row>
    <row r="22" s="131" customFormat="true" ht="22.5" hidden="false" customHeight="false" outlineLevel="0" collapsed="false">
      <c r="A22" s="133" t="n">
        <v>19</v>
      </c>
      <c r="B22" s="128" t="s">
        <v>1394</v>
      </c>
      <c r="C22" s="128" t="s">
        <v>1395</v>
      </c>
      <c r="D22" s="129" t="s">
        <v>19</v>
      </c>
      <c r="E22" s="128" t="s">
        <v>1396</v>
      </c>
      <c r="F22" s="133" t="n">
        <v>8019</v>
      </c>
      <c r="G22" s="133" t="n">
        <v>1</v>
      </c>
      <c r="H22" s="128" t="s">
        <v>1397</v>
      </c>
      <c r="I22" s="128" t="s">
        <v>22</v>
      </c>
      <c r="J22" s="128" t="s">
        <v>23</v>
      </c>
      <c r="K22" s="133"/>
      <c r="L22" s="16"/>
      <c r="M22" s="16" t="n">
        <v>84129432</v>
      </c>
    </row>
    <row r="23" s="131" customFormat="true" ht="22.5" hidden="false" customHeight="false" outlineLevel="0" collapsed="false">
      <c r="A23" s="133" t="n">
        <v>20</v>
      </c>
      <c r="B23" s="128" t="s">
        <v>1394</v>
      </c>
      <c r="C23" s="128" t="s">
        <v>1398</v>
      </c>
      <c r="D23" s="129" t="s">
        <v>19</v>
      </c>
      <c r="E23" s="128" t="s">
        <v>1399</v>
      </c>
      <c r="F23" s="133" t="n">
        <v>8020</v>
      </c>
      <c r="G23" s="133" t="n">
        <v>1</v>
      </c>
      <c r="H23" s="128" t="s">
        <v>1400</v>
      </c>
      <c r="I23" s="128" t="s">
        <v>22</v>
      </c>
      <c r="J23" s="128" t="s">
        <v>23</v>
      </c>
      <c r="K23" s="133"/>
      <c r="L23" s="16" t="s">
        <v>1370</v>
      </c>
      <c r="M23" s="16" t="n">
        <v>84129432</v>
      </c>
    </row>
    <row r="24" s="131" customFormat="true" ht="22.5" hidden="false" customHeight="false" outlineLevel="0" collapsed="false">
      <c r="A24" s="133" t="n">
        <v>21</v>
      </c>
      <c r="B24" s="128" t="s">
        <v>1394</v>
      </c>
      <c r="C24" s="128" t="s">
        <v>1401</v>
      </c>
      <c r="D24" s="129" t="s">
        <v>19</v>
      </c>
      <c r="E24" s="128" t="s">
        <v>331</v>
      </c>
      <c r="F24" s="133" t="n">
        <v>8021</v>
      </c>
      <c r="G24" s="133" t="n">
        <v>1</v>
      </c>
      <c r="H24" s="128" t="s">
        <v>1402</v>
      </c>
      <c r="I24" s="128" t="s">
        <v>22</v>
      </c>
      <c r="J24" s="128" t="s">
        <v>23</v>
      </c>
      <c r="K24" s="133"/>
      <c r="L24" s="16" t="s">
        <v>1370</v>
      </c>
      <c r="M24" s="16" t="n">
        <v>84129432</v>
      </c>
    </row>
    <row r="25" s="131" customFormat="true" ht="22.5" hidden="false" customHeight="false" outlineLevel="0" collapsed="false">
      <c r="A25" s="133" t="n">
        <v>22</v>
      </c>
      <c r="B25" s="128" t="s">
        <v>1394</v>
      </c>
      <c r="C25" s="128" t="s">
        <v>1401</v>
      </c>
      <c r="D25" s="129" t="s">
        <v>19</v>
      </c>
      <c r="E25" s="128" t="s">
        <v>1403</v>
      </c>
      <c r="F25" s="133" t="n">
        <v>8022</v>
      </c>
      <c r="G25" s="133" t="n">
        <v>1</v>
      </c>
      <c r="H25" s="128" t="s">
        <v>1404</v>
      </c>
      <c r="I25" s="128" t="s">
        <v>22</v>
      </c>
      <c r="J25" s="128" t="s">
        <v>23</v>
      </c>
      <c r="K25" s="133"/>
      <c r="L25" s="16"/>
      <c r="M25" s="16" t="n">
        <v>84129432</v>
      </c>
    </row>
    <row r="26" s="131" customFormat="true" ht="22.5" hidden="false" customHeight="false" outlineLevel="0" collapsed="false">
      <c r="A26" s="133" t="n">
        <v>23</v>
      </c>
      <c r="B26" s="128" t="s">
        <v>1394</v>
      </c>
      <c r="C26" s="128" t="s">
        <v>1401</v>
      </c>
      <c r="D26" s="129" t="s">
        <v>19</v>
      </c>
      <c r="E26" s="128" t="s">
        <v>1405</v>
      </c>
      <c r="F26" s="133" t="n">
        <v>8023</v>
      </c>
      <c r="G26" s="133" t="n">
        <v>1</v>
      </c>
      <c r="H26" s="128" t="s">
        <v>1406</v>
      </c>
      <c r="I26" s="128" t="s">
        <v>22</v>
      </c>
      <c r="J26" s="128" t="s">
        <v>23</v>
      </c>
      <c r="K26" s="133"/>
      <c r="L26" s="16"/>
      <c r="M26" s="16" t="n">
        <v>84129432</v>
      </c>
    </row>
    <row r="27" s="131" customFormat="true" ht="22.5" hidden="false" customHeight="false" outlineLevel="0" collapsed="false">
      <c r="A27" s="133" t="n">
        <v>24</v>
      </c>
      <c r="B27" s="128" t="s">
        <v>1394</v>
      </c>
      <c r="C27" s="128" t="s">
        <v>1407</v>
      </c>
      <c r="D27" s="129" t="s">
        <v>19</v>
      </c>
      <c r="E27" s="128" t="s">
        <v>1408</v>
      </c>
      <c r="F27" s="133" t="n">
        <v>8024</v>
      </c>
      <c r="G27" s="133" t="n">
        <v>1</v>
      </c>
      <c r="H27" s="128" t="s">
        <v>1409</v>
      </c>
      <c r="I27" s="128" t="s">
        <v>22</v>
      </c>
      <c r="J27" s="128" t="s">
        <v>23</v>
      </c>
      <c r="K27" s="133"/>
      <c r="L27" s="16" t="s">
        <v>1370</v>
      </c>
      <c r="M27" s="16" t="n">
        <v>84129432</v>
      </c>
    </row>
    <row r="28" s="131" customFormat="true" ht="22.5" hidden="false" customHeight="false" outlineLevel="0" collapsed="false">
      <c r="A28" s="133" t="n">
        <v>25</v>
      </c>
      <c r="B28" s="128" t="s">
        <v>1410</v>
      </c>
      <c r="C28" s="128" t="s">
        <v>1411</v>
      </c>
      <c r="D28" s="129" t="s">
        <v>19</v>
      </c>
      <c r="E28" s="128" t="s">
        <v>1412</v>
      </c>
      <c r="F28" s="133" t="n">
        <v>8025</v>
      </c>
      <c r="G28" s="133" t="n">
        <v>1</v>
      </c>
      <c r="H28" s="128" t="s">
        <v>1413</v>
      </c>
      <c r="I28" s="128" t="s">
        <v>22</v>
      </c>
      <c r="J28" s="128" t="s">
        <v>23</v>
      </c>
      <c r="K28" s="133"/>
      <c r="L28" s="16" t="s">
        <v>1414</v>
      </c>
      <c r="M28" s="16" t="n">
        <v>84122941</v>
      </c>
    </row>
    <row r="29" s="131" customFormat="true" ht="22.5" hidden="false" customHeight="false" outlineLevel="0" collapsed="false">
      <c r="A29" s="133" t="n">
        <v>26</v>
      </c>
      <c r="B29" s="128" t="s">
        <v>1410</v>
      </c>
      <c r="C29" s="128" t="s">
        <v>1415</v>
      </c>
      <c r="D29" s="129" t="s">
        <v>19</v>
      </c>
      <c r="E29" s="128" t="s">
        <v>138</v>
      </c>
      <c r="F29" s="133" t="n">
        <v>8026</v>
      </c>
      <c r="G29" s="133" t="n">
        <v>1</v>
      </c>
      <c r="H29" s="128" t="s">
        <v>1416</v>
      </c>
      <c r="I29" s="128" t="s">
        <v>22</v>
      </c>
      <c r="J29" s="128" t="s">
        <v>23</v>
      </c>
      <c r="K29" s="133"/>
      <c r="L29" s="16" t="s">
        <v>1414</v>
      </c>
      <c r="M29" s="16" t="n">
        <v>84122941</v>
      </c>
    </row>
    <row r="30" s="131" customFormat="true" ht="22.5" hidden="false" customHeight="false" outlineLevel="0" collapsed="false">
      <c r="A30" s="133" t="n">
        <v>27</v>
      </c>
      <c r="B30" s="128" t="s">
        <v>1417</v>
      </c>
      <c r="C30" s="128" t="s">
        <v>1418</v>
      </c>
      <c r="D30" s="129" t="s">
        <v>19</v>
      </c>
      <c r="E30" s="128" t="s">
        <v>1419</v>
      </c>
      <c r="F30" s="133" t="n">
        <v>8027</v>
      </c>
      <c r="G30" s="133" t="n">
        <v>1</v>
      </c>
      <c r="H30" s="128" t="s">
        <v>1420</v>
      </c>
      <c r="I30" s="128" t="s">
        <v>22</v>
      </c>
      <c r="J30" s="128" t="s">
        <v>23</v>
      </c>
      <c r="K30" s="133"/>
      <c r="L30" s="16" t="s">
        <v>1414</v>
      </c>
      <c r="M30" s="16" t="n">
        <v>84237130</v>
      </c>
    </row>
    <row r="31" s="131" customFormat="true" ht="33.75" hidden="false" customHeight="false" outlineLevel="0" collapsed="false">
      <c r="A31" s="133" t="n">
        <v>28</v>
      </c>
      <c r="B31" s="128" t="s">
        <v>1421</v>
      </c>
      <c r="C31" s="128" t="s">
        <v>1422</v>
      </c>
      <c r="D31" s="129" t="s">
        <v>19</v>
      </c>
      <c r="E31" s="128" t="s">
        <v>1423</v>
      </c>
      <c r="F31" s="133" t="n">
        <v>8028</v>
      </c>
      <c r="G31" s="133" t="n">
        <v>1</v>
      </c>
      <c r="H31" s="128" t="s">
        <v>1424</v>
      </c>
      <c r="I31" s="128" t="s">
        <v>22</v>
      </c>
      <c r="J31" s="128" t="s">
        <v>23</v>
      </c>
      <c r="K31" s="133"/>
      <c r="L31" s="16" t="s">
        <v>1370</v>
      </c>
      <c r="M31" s="16" t="n">
        <v>84606029</v>
      </c>
    </row>
    <row r="32" s="131" customFormat="true" ht="33.75" hidden="false" customHeight="false" outlineLevel="0" collapsed="false">
      <c r="A32" s="133" t="n">
        <v>29</v>
      </c>
      <c r="B32" s="128" t="s">
        <v>1421</v>
      </c>
      <c r="C32" s="128" t="s">
        <v>1422</v>
      </c>
      <c r="D32" s="129" t="s">
        <v>19</v>
      </c>
      <c r="E32" s="128" t="s">
        <v>1425</v>
      </c>
      <c r="F32" s="133" t="n">
        <v>8029</v>
      </c>
      <c r="G32" s="133" t="n">
        <v>1</v>
      </c>
      <c r="H32" s="128" t="s">
        <v>1426</v>
      </c>
      <c r="I32" s="128" t="s">
        <v>22</v>
      </c>
      <c r="J32" s="128" t="s">
        <v>23</v>
      </c>
      <c r="K32" s="133"/>
      <c r="L32" s="16" t="s">
        <v>1370</v>
      </c>
      <c r="M32" s="16" t="n">
        <v>84606029</v>
      </c>
    </row>
    <row r="33" s="131" customFormat="true" ht="33.75" hidden="false" customHeight="false" outlineLevel="0" collapsed="false">
      <c r="A33" s="133" t="n">
        <v>30</v>
      </c>
      <c r="B33" s="128" t="s">
        <v>1421</v>
      </c>
      <c r="C33" s="128" t="s">
        <v>1427</v>
      </c>
      <c r="D33" s="129" t="s">
        <v>19</v>
      </c>
      <c r="E33" s="128" t="s">
        <v>1428</v>
      </c>
      <c r="F33" s="133" t="n">
        <v>8030</v>
      </c>
      <c r="G33" s="133" t="n">
        <v>1</v>
      </c>
      <c r="H33" s="128" t="s">
        <v>1429</v>
      </c>
      <c r="I33" s="128" t="s">
        <v>22</v>
      </c>
      <c r="J33" s="128" t="s">
        <v>23</v>
      </c>
      <c r="K33" s="133"/>
      <c r="L33" s="16" t="s">
        <v>1430</v>
      </c>
      <c r="M33" s="16" t="n">
        <v>89101236</v>
      </c>
    </row>
    <row r="34" s="131" customFormat="true" ht="33.75" hidden="false" customHeight="false" outlineLevel="0" collapsed="false">
      <c r="A34" s="133" t="n">
        <v>31</v>
      </c>
      <c r="B34" s="128" t="s">
        <v>1421</v>
      </c>
      <c r="C34" s="128" t="s">
        <v>1427</v>
      </c>
      <c r="D34" s="129" t="s">
        <v>19</v>
      </c>
      <c r="E34" s="128" t="s">
        <v>1431</v>
      </c>
      <c r="F34" s="133" t="n">
        <v>8031</v>
      </c>
      <c r="G34" s="133" t="n">
        <v>1</v>
      </c>
      <c r="H34" s="128" t="s">
        <v>1432</v>
      </c>
      <c r="I34" s="129" t="s">
        <v>161</v>
      </c>
      <c r="J34" s="133"/>
      <c r="K34" s="133"/>
      <c r="L34" s="16" t="s">
        <v>1433</v>
      </c>
      <c r="M34" s="16" t="n">
        <v>89101236</v>
      </c>
    </row>
    <row r="35" s="131" customFormat="true" ht="22.5" hidden="false" customHeight="false" outlineLevel="0" collapsed="false">
      <c r="A35" s="133" t="n">
        <v>32</v>
      </c>
      <c r="B35" s="128" t="s">
        <v>1434</v>
      </c>
      <c r="C35" s="128" t="s">
        <v>1435</v>
      </c>
      <c r="D35" s="129" t="s">
        <v>19</v>
      </c>
      <c r="E35" s="128" t="s">
        <v>620</v>
      </c>
      <c r="F35" s="133" t="n">
        <v>8032</v>
      </c>
      <c r="G35" s="133" t="n">
        <v>1</v>
      </c>
      <c r="H35" s="128" t="s">
        <v>1436</v>
      </c>
      <c r="I35" s="128" t="s">
        <v>75</v>
      </c>
      <c r="J35" s="128" t="s">
        <v>76</v>
      </c>
      <c r="K35" s="133"/>
      <c r="L35" s="16"/>
      <c r="M35" s="16" t="n">
        <v>84020259</v>
      </c>
    </row>
    <row r="36" s="131" customFormat="true" ht="22.5" hidden="false" customHeight="false" outlineLevel="0" collapsed="false">
      <c r="A36" s="133" t="n">
        <v>33</v>
      </c>
      <c r="B36" s="128" t="s">
        <v>1434</v>
      </c>
      <c r="C36" s="128" t="s">
        <v>1437</v>
      </c>
      <c r="D36" s="129" t="s">
        <v>89</v>
      </c>
      <c r="E36" s="128" t="s">
        <v>300</v>
      </c>
      <c r="F36" s="133" t="n">
        <v>8033</v>
      </c>
      <c r="G36" s="133" t="n">
        <v>1</v>
      </c>
      <c r="H36" s="128" t="s">
        <v>1438</v>
      </c>
      <c r="I36" s="128" t="s">
        <v>75</v>
      </c>
      <c r="J36" s="128" t="s">
        <v>76</v>
      </c>
      <c r="K36" s="133"/>
      <c r="L36" s="16"/>
      <c r="M36" s="16" t="n">
        <v>84289889</v>
      </c>
    </row>
    <row r="37" s="131" customFormat="true" ht="22.5" hidden="false" customHeight="false" outlineLevel="0" collapsed="false">
      <c r="A37" s="133" t="n">
        <v>34</v>
      </c>
      <c r="B37" s="128" t="s">
        <v>1434</v>
      </c>
      <c r="C37" s="128" t="s">
        <v>1437</v>
      </c>
      <c r="D37" s="129" t="s">
        <v>89</v>
      </c>
      <c r="E37" s="128" t="s">
        <v>620</v>
      </c>
      <c r="F37" s="133" t="n">
        <v>8034</v>
      </c>
      <c r="G37" s="133" t="n">
        <v>1</v>
      </c>
      <c r="H37" s="128" t="s">
        <v>1439</v>
      </c>
      <c r="I37" s="128" t="s">
        <v>75</v>
      </c>
      <c r="J37" s="128" t="s">
        <v>76</v>
      </c>
      <c r="K37" s="133"/>
      <c r="L37" s="16"/>
      <c r="M37" s="16" t="n">
        <v>84289889</v>
      </c>
    </row>
    <row r="38" s="131" customFormat="true" ht="22.5" hidden="false" customHeight="false" outlineLevel="0" collapsed="false">
      <c r="A38" s="133" t="n">
        <v>35</v>
      </c>
      <c r="B38" s="128" t="s">
        <v>1434</v>
      </c>
      <c r="C38" s="128" t="s">
        <v>1437</v>
      </c>
      <c r="D38" s="129" t="s">
        <v>89</v>
      </c>
      <c r="E38" s="128" t="s">
        <v>581</v>
      </c>
      <c r="F38" s="133" t="n">
        <v>8035</v>
      </c>
      <c r="G38" s="133" t="n">
        <v>1</v>
      </c>
      <c r="H38" s="128" t="s">
        <v>1440</v>
      </c>
      <c r="I38" s="128" t="s">
        <v>75</v>
      </c>
      <c r="J38" s="128" t="s">
        <v>76</v>
      </c>
      <c r="K38" s="133"/>
      <c r="L38" s="16"/>
      <c r="M38" s="16" t="n">
        <v>84289889</v>
      </c>
    </row>
    <row r="39" s="131" customFormat="true" ht="22.5" hidden="false" customHeight="false" outlineLevel="0" collapsed="false">
      <c r="A39" s="133" t="n">
        <v>36</v>
      </c>
      <c r="B39" s="128" t="s">
        <v>1434</v>
      </c>
      <c r="C39" s="128" t="s">
        <v>1441</v>
      </c>
      <c r="D39" s="129" t="s">
        <v>89</v>
      </c>
      <c r="E39" s="128" t="s">
        <v>620</v>
      </c>
      <c r="F39" s="133" t="n">
        <v>8036</v>
      </c>
      <c r="G39" s="133" t="n">
        <v>1</v>
      </c>
      <c r="H39" s="128" t="s">
        <v>1442</v>
      </c>
      <c r="I39" s="128" t="s">
        <v>75</v>
      </c>
      <c r="J39" s="128" t="s">
        <v>76</v>
      </c>
      <c r="K39" s="133"/>
      <c r="L39" s="16"/>
      <c r="M39" s="16" t="n">
        <v>84025145</v>
      </c>
    </row>
    <row r="40" s="131" customFormat="true" ht="90" hidden="false" customHeight="false" outlineLevel="0" collapsed="false">
      <c r="A40" s="133" t="n">
        <v>37</v>
      </c>
      <c r="B40" s="128" t="s">
        <v>1434</v>
      </c>
      <c r="C40" s="128" t="s">
        <v>1443</v>
      </c>
      <c r="D40" s="129" t="s">
        <v>89</v>
      </c>
      <c r="E40" s="128" t="s">
        <v>620</v>
      </c>
      <c r="F40" s="133" t="n">
        <v>8037</v>
      </c>
      <c r="G40" s="133" t="n">
        <v>1</v>
      </c>
      <c r="H40" s="128" t="s">
        <v>1444</v>
      </c>
      <c r="I40" s="128" t="s">
        <v>22</v>
      </c>
      <c r="J40" s="128" t="s">
        <v>23</v>
      </c>
      <c r="K40" s="128" t="s">
        <v>1445</v>
      </c>
      <c r="L40" s="16" t="s">
        <v>1370</v>
      </c>
      <c r="M40" s="16" t="n">
        <v>84606209</v>
      </c>
    </row>
    <row r="41" s="131" customFormat="true" ht="22.5" hidden="false" customHeight="false" outlineLevel="0" collapsed="false">
      <c r="A41" s="133" t="n">
        <v>38</v>
      </c>
      <c r="B41" s="128" t="s">
        <v>1434</v>
      </c>
      <c r="C41" s="128" t="s">
        <v>1446</v>
      </c>
      <c r="D41" s="129" t="s">
        <v>89</v>
      </c>
      <c r="E41" s="128" t="s">
        <v>300</v>
      </c>
      <c r="F41" s="133" t="n">
        <v>8038</v>
      </c>
      <c r="G41" s="133" t="n">
        <v>1</v>
      </c>
      <c r="H41" s="128" t="s">
        <v>513</v>
      </c>
      <c r="I41" s="128" t="s">
        <v>22</v>
      </c>
      <c r="J41" s="128" t="s">
        <v>23</v>
      </c>
      <c r="K41" s="133"/>
      <c r="L41" s="16"/>
      <c r="M41" s="16" t="n">
        <v>84457275</v>
      </c>
    </row>
    <row r="42" s="131" customFormat="true" ht="33.75" hidden="false" customHeight="false" outlineLevel="0" collapsed="false">
      <c r="A42" s="133" t="n">
        <v>39</v>
      </c>
      <c r="B42" s="128" t="s">
        <v>1447</v>
      </c>
      <c r="C42" s="128" t="s">
        <v>1448</v>
      </c>
      <c r="D42" s="129" t="s">
        <v>19</v>
      </c>
      <c r="E42" s="128" t="s">
        <v>1449</v>
      </c>
      <c r="F42" s="133" t="n">
        <v>8039</v>
      </c>
      <c r="G42" s="133" t="n">
        <v>1</v>
      </c>
      <c r="H42" s="128" t="s">
        <v>64</v>
      </c>
      <c r="I42" s="128" t="s">
        <v>161</v>
      </c>
      <c r="J42" s="133"/>
      <c r="K42" s="133"/>
      <c r="L42" s="132" t="s">
        <v>1365</v>
      </c>
      <c r="M42" s="16" t="n">
        <v>84122989</v>
      </c>
    </row>
    <row r="43" s="131" customFormat="true" ht="22.5" hidden="false" customHeight="false" outlineLevel="0" collapsed="false">
      <c r="A43" s="133" t="n">
        <v>40</v>
      </c>
      <c r="B43" s="128" t="s">
        <v>1450</v>
      </c>
      <c r="C43" s="128" t="s">
        <v>1451</v>
      </c>
      <c r="D43" s="129" t="s">
        <v>19</v>
      </c>
      <c r="E43" s="128" t="s">
        <v>1452</v>
      </c>
      <c r="F43" s="133" t="n">
        <v>8040</v>
      </c>
      <c r="G43" s="133" t="n">
        <v>1</v>
      </c>
      <c r="H43" s="128" t="s">
        <v>1453</v>
      </c>
      <c r="I43" s="128" t="s">
        <v>22</v>
      </c>
      <c r="J43" s="128" t="s">
        <v>23</v>
      </c>
      <c r="K43" s="133"/>
      <c r="L43" s="16"/>
      <c r="M43" s="16" t="n">
        <v>84231733</v>
      </c>
    </row>
    <row r="44" s="131" customFormat="true" ht="22.5" hidden="false" customHeight="false" outlineLevel="0" collapsed="false">
      <c r="A44" s="133" t="n">
        <v>41</v>
      </c>
      <c r="B44" s="128" t="s">
        <v>1450</v>
      </c>
      <c r="C44" s="128" t="s">
        <v>1454</v>
      </c>
      <c r="D44" s="129" t="s">
        <v>19</v>
      </c>
      <c r="E44" s="128" t="s">
        <v>52</v>
      </c>
      <c r="F44" s="133" t="n">
        <v>8041</v>
      </c>
      <c r="G44" s="133" t="n">
        <v>1</v>
      </c>
      <c r="H44" s="128" t="s">
        <v>513</v>
      </c>
      <c r="I44" s="128" t="s">
        <v>22</v>
      </c>
      <c r="J44" s="128" t="s">
        <v>23</v>
      </c>
      <c r="K44" s="133"/>
      <c r="L44" s="16"/>
      <c r="M44" s="16" t="n">
        <v>84231733</v>
      </c>
    </row>
    <row r="45" s="131" customFormat="true" ht="45" hidden="false" customHeight="false" outlineLevel="0" collapsed="false">
      <c r="A45" s="133" t="n">
        <v>42</v>
      </c>
      <c r="B45" s="128" t="s">
        <v>1455</v>
      </c>
      <c r="C45" s="128" t="s">
        <v>1456</v>
      </c>
      <c r="D45" s="129" t="s">
        <v>19</v>
      </c>
      <c r="E45" s="128" t="s">
        <v>1457</v>
      </c>
      <c r="F45" s="133" t="n">
        <v>8042</v>
      </c>
      <c r="G45" s="133" t="n">
        <v>1</v>
      </c>
      <c r="H45" s="128" t="s">
        <v>513</v>
      </c>
      <c r="I45" s="128" t="s">
        <v>22</v>
      </c>
      <c r="J45" s="128" t="s">
        <v>23</v>
      </c>
      <c r="K45" s="133"/>
      <c r="L45" s="16"/>
      <c r="M45" s="16" t="n">
        <v>84228402</v>
      </c>
    </row>
    <row r="46" s="131" customFormat="true" ht="45" hidden="false" customHeight="false" outlineLevel="0" collapsed="false">
      <c r="A46" s="133" t="n">
        <v>43</v>
      </c>
      <c r="B46" s="128" t="s">
        <v>1455</v>
      </c>
      <c r="C46" s="128" t="s">
        <v>1456</v>
      </c>
      <c r="D46" s="129" t="s">
        <v>19</v>
      </c>
      <c r="E46" s="128" t="s">
        <v>138</v>
      </c>
      <c r="F46" s="133" t="n">
        <v>8043</v>
      </c>
      <c r="G46" s="133" t="n">
        <v>1</v>
      </c>
      <c r="H46" s="128" t="s">
        <v>1458</v>
      </c>
      <c r="I46" s="128" t="s">
        <v>22</v>
      </c>
      <c r="J46" s="128" t="s">
        <v>23</v>
      </c>
      <c r="K46" s="133"/>
      <c r="L46" s="16"/>
      <c r="M46" s="16" t="n">
        <v>84228402</v>
      </c>
    </row>
    <row r="47" s="131" customFormat="true" ht="45" hidden="false" customHeight="false" outlineLevel="0" collapsed="false">
      <c r="A47" s="133" t="n">
        <v>44</v>
      </c>
      <c r="B47" s="128" t="s">
        <v>1455</v>
      </c>
      <c r="C47" s="128" t="s">
        <v>1456</v>
      </c>
      <c r="D47" s="129" t="s">
        <v>19</v>
      </c>
      <c r="E47" s="128" t="s">
        <v>1459</v>
      </c>
      <c r="F47" s="133" t="n">
        <v>8044</v>
      </c>
      <c r="G47" s="133" t="n">
        <v>1</v>
      </c>
      <c r="H47" s="128" t="s">
        <v>1460</v>
      </c>
      <c r="I47" s="128" t="s">
        <v>22</v>
      </c>
      <c r="J47" s="128" t="s">
        <v>23</v>
      </c>
      <c r="K47" s="133"/>
      <c r="L47" s="16"/>
      <c r="M47" s="16" t="n">
        <v>84228402</v>
      </c>
    </row>
    <row r="48" s="131" customFormat="true" ht="45" hidden="false" customHeight="false" outlineLevel="0" collapsed="false">
      <c r="A48" s="133" t="n">
        <v>45</v>
      </c>
      <c r="B48" s="128" t="s">
        <v>1455</v>
      </c>
      <c r="C48" s="128" t="s">
        <v>1456</v>
      </c>
      <c r="D48" s="129" t="s">
        <v>19</v>
      </c>
      <c r="E48" s="128" t="s">
        <v>1461</v>
      </c>
      <c r="F48" s="133" t="n">
        <v>8045</v>
      </c>
      <c r="G48" s="133" t="n">
        <v>1</v>
      </c>
      <c r="H48" s="128" t="s">
        <v>36</v>
      </c>
      <c r="I48" s="128" t="s">
        <v>22</v>
      </c>
      <c r="J48" s="128" t="s">
        <v>23</v>
      </c>
      <c r="K48" s="133"/>
      <c r="L48" s="16"/>
      <c r="M48" s="16" t="n">
        <v>84228402</v>
      </c>
    </row>
    <row r="49" s="131" customFormat="true" ht="67.5" hidden="false" customHeight="false" outlineLevel="0" collapsed="false">
      <c r="A49" s="133" t="n">
        <v>46</v>
      </c>
      <c r="B49" s="128" t="s">
        <v>1462</v>
      </c>
      <c r="C49" s="128" t="s">
        <v>1463</v>
      </c>
      <c r="D49" s="129" t="s">
        <v>19</v>
      </c>
      <c r="E49" s="128" t="s">
        <v>366</v>
      </c>
      <c r="F49" s="133" t="n">
        <v>8046</v>
      </c>
      <c r="G49" s="133" t="n">
        <v>1</v>
      </c>
      <c r="H49" s="128" t="s">
        <v>526</v>
      </c>
      <c r="I49" s="128" t="s">
        <v>22</v>
      </c>
      <c r="J49" s="128" t="s">
        <v>23</v>
      </c>
      <c r="K49" s="133"/>
      <c r="L49" s="16"/>
      <c r="M49" s="16" t="n">
        <v>89103681</v>
      </c>
    </row>
    <row r="50" s="131" customFormat="true" ht="67.5" hidden="false" customHeight="false" outlineLevel="0" collapsed="false">
      <c r="A50" s="133" t="n">
        <v>47</v>
      </c>
      <c r="B50" s="128" t="s">
        <v>1462</v>
      </c>
      <c r="C50" s="128" t="s">
        <v>1463</v>
      </c>
      <c r="D50" s="129" t="s">
        <v>19</v>
      </c>
      <c r="E50" s="128" t="s">
        <v>1464</v>
      </c>
      <c r="F50" s="133" t="n">
        <v>8047</v>
      </c>
      <c r="G50" s="133" t="n">
        <v>1</v>
      </c>
      <c r="H50" s="128" t="s">
        <v>1465</v>
      </c>
      <c r="I50" s="128" t="s">
        <v>22</v>
      </c>
      <c r="J50" s="128" t="s">
        <v>23</v>
      </c>
      <c r="K50" s="133"/>
      <c r="L50" s="16" t="s">
        <v>1466</v>
      </c>
      <c r="M50" s="16" t="n">
        <v>89103681</v>
      </c>
    </row>
    <row r="51" s="131" customFormat="true" ht="67.5" hidden="false" customHeight="false" outlineLevel="0" collapsed="false">
      <c r="A51" s="133" t="n">
        <v>48</v>
      </c>
      <c r="B51" s="128" t="s">
        <v>1462</v>
      </c>
      <c r="C51" s="128" t="s">
        <v>1463</v>
      </c>
      <c r="D51" s="129" t="s">
        <v>19</v>
      </c>
      <c r="E51" s="128" t="s">
        <v>1467</v>
      </c>
      <c r="F51" s="133" t="n">
        <v>8048</v>
      </c>
      <c r="G51" s="133" t="n">
        <v>1</v>
      </c>
      <c r="H51" s="128" t="s">
        <v>1468</v>
      </c>
      <c r="I51" s="128" t="s">
        <v>75</v>
      </c>
      <c r="J51" s="128" t="s">
        <v>76</v>
      </c>
      <c r="K51" s="133"/>
      <c r="L51" s="16"/>
      <c r="M51" s="16" t="n">
        <v>89103681</v>
      </c>
    </row>
    <row r="52" s="131" customFormat="true" ht="67.5" hidden="false" customHeight="false" outlineLevel="0" collapsed="false">
      <c r="A52" s="133" t="n">
        <v>49</v>
      </c>
      <c r="B52" s="128" t="s">
        <v>1469</v>
      </c>
      <c r="C52" s="128" t="s">
        <v>1469</v>
      </c>
      <c r="D52" s="129" t="s">
        <v>89</v>
      </c>
      <c r="E52" s="128" t="s">
        <v>1470</v>
      </c>
      <c r="F52" s="133" t="n">
        <v>8049</v>
      </c>
      <c r="G52" s="133" t="n">
        <v>1</v>
      </c>
      <c r="H52" s="128" t="s">
        <v>1471</v>
      </c>
      <c r="I52" s="128" t="s">
        <v>22</v>
      </c>
      <c r="J52" s="128" t="s">
        <v>23</v>
      </c>
      <c r="K52" s="128" t="s">
        <v>1472</v>
      </c>
      <c r="L52" s="16" t="s">
        <v>1370</v>
      </c>
      <c r="M52" s="16" t="n">
        <v>84481903</v>
      </c>
    </row>
    <row r="53" s="131" customFormat="true" ht="59" hidden="false" customHeight="true" outlineLevel="0" collapsed="false">
      <c r="A53" s="133" t="n">
        <v>50</v>
      </c>
      <c r="B53" s="128" t="s">
        <v>1469</v>
      </c>
      <c r="C53" s="128" t="s">
        <v>1469</v>
      </c>
      <c r="D53" s="129" t="s">
        <v>89</v>
      </c>
      <c r="E53" s="128" t="s">
        <v>1473</v>
      </c>
      <c r="F53" s="133" t="n">
        <v>8050</v>
      </c>
      <c r="G53" s="133" t="n">
        <v>1</v>
      </c>
      <c r="H53" s="128" t="s">
        <v>1474</v>
      </c>
      <c r="I53" s="128" t="s">
        <v>22</v>
      </c>
      <c r="J53" s="128" t="s">
        <v>23</v>
      </c>
      <c r="K53" s="133"/>
      <c r="L53" s="16" t="s">
        <v>1370</v>
      </c>
      <c r="M53" s="16" t="n">
        <v>84481903</v>
      </c>
    </row>
    <row r="54" s="131" customFormat="true" ht="33.75" hidden="false" customHeight="false" outlineLevel="0" collapsed="false">
      <c r="A54" s="133" t="n">
        <v>51</v>
      </c>
      <c r="B54" s="128" t="s">
        <v>1469</v>
      </c>
      <c r="C54" s="128" t="s">
        <v>1469</v>
      </c>
      <c r="D54" s="129" t="s">
        <v>89</v>
      </c>
      <c r="E54" s="128" t="s">
        <v>1475</v>
      </c>
      <c r="F54" s="133" t="n">
        <v>8051</v>
      </c>
      <c r="G54" s="133" t="n">
        <v>1</v>
      </c>
      <c r="H54" s="128" t="s">
        <v>1476</v>
      </c>
      <c r="I54" s="128" t="s">
        <v>22</v>
      </c>
      <c r="J54" s="128" t="s">
        <v>23</v>
      </c>
      <c r="K54" s="133"/>
      <c r="L54" s="16" t="s">
        <v>1477</v>
      </c>
      <c r="M54" s="16" t="n">
        <v>84481903</v>
      </c>
    </row>
    <row r="55" s="131" customFormat="true" ht="78.75" hidden="false" customHeight="false" outlineLevel="0" collapsed="false">
      <c r="A55" s="133" t="n">
        <v>52</v>
      </c>
      <c r="B55" s="128" t="s">
        <v>1469</v>
      </c>
      <c r="C55" s="128" t="s">
        <v>1469</v>
      </c>
      <c r="D55" s="129" t="s">
        <v>89</v>
      </c>
      <c r="E55" s="128" t="s">
        <v>1478</v>
      </c>
      <c r="F55" s="133" t="n">
        <v>8052</v>
      </c>
      <c r="G55" s="133" t="n">
        <v>1</v>
      </c>
      <c r="H55" s="128" t="s">
        <v>1479</v>
      </c>
      <c r="I55" s="128" t="s">
        <v>22</v>
      </c>
      <c r="J55" s="128" t="s">
        <v>23</v>
      </c>
      <c r="K55" s="133"/>
      <c r="L55" s="134" t="s">
        <v>1480</v>
      </c>
      <c r="M55" s="16" t="n">
        <v>84481903</v>
      </c>
    </row>
    <row r="56" s="131" customFormat="true" ht="22.5" hidden="false" customHeight="false" outlineLevel="0" collapsed="false">
      <c r="A56" s="133" t="n">
        <v>53</v>
      </c>
      <c r="B56" s="128" t="s">
        <v>1481</v>
      </c>
      <c r="C56" s="128" t="s">
        <v>1482</v>
      </c>
      <c r="D56" s="129" t="s">
        <v>19</v>
      </c>
      <c r="E56" s="128" t="s">
        <v>1483</v>
      </c>
      <c r="F56" s="133" t="n">
        <v>8053</v>
      </c>
      <c r="G56" s="133" t="n">
        <v>1</v>
      </c>
      <c r="H56" s="128" t="s">
        <v>1484</v>
      </c>
      <c r="I56" s="128" t="s">
        <v>22</v>
      </c>
      <c r="J56" s="133"/>
      <c r="K56" s="133"/>
      <c r="L56" s="16"/>
      <c r="M56" s="16" t="n">
        <v>84027032</v>
      </c>
    </row>
    <row r="57" s="131" customFormat="true" ht="22.5" hidden="false" customHeight="false" outlineLevel="0" collapsed="false">
      <c r="A57" s="133" t="n">
        <v>54</v>
      </c>
      <c r="B57" s="128" t="s">
        <v>1485</v>
      </c>
      <c r="C57" s="128" t="s">
        <v>1486</v>
      </c>
      <c r="D57" s="129" t="s">
        <v>19</v>
      </c>
      <c r="E57" s="128" t="s">
        <v>1487</v>
      </c>
      <c r="F57" s="133" t="n">
        <v>8054</v>
      </c>
      <c r="G57" s="133" t="n">
        <v>1</v>
      </c>
      <c r="H57" s="128" t="s">
        <v>427</v>
      </c>
      <c r="I57" s="128" t="s">
        <v>22</v>
      </c>
      <c r="J57" s="128" t="s">
        <v>23</v>
      </c>
      <c r="K57" s="133"/>
      <c r="L57" s="16" t="s">
        <v>1488</v>
      </c>
      <c r="M57" s="16" t="n">
        <v>84601568</v>
      </c>
    </row>
    <row r="58" s="131" customFormat="true" ht="22.5" hidden="false" customHeight="false" outlineLevel="0" collapsed="false">
      <c r="A58" s="133" t="n">
        <v>55</v>
      </c>
      <c r="B58" s="128" t="s">
        <v>1489</v>
      </c>
      <c r="C58" s="128" t="s">
        <v>1490</v>
      </c>
      <c r="D58" s="129" t="s">
        <v>19</v>
      </c>
      <c r="E58" s="128" t="s">
        <v>1491</v>
      </c>
      <c r="F58" s="133" t="n">
        <v>8055</v>
      </c>
      <c r="G58" s="133" t="n">
        <v>1</v>
      </c>
      <c r="H58" s="128" t="s">
        <v>1492</v>
      </c>
      <c r="I58" s="128" t="s">
        <v>22</v>
      </c>
      <c r="J58" s="128" t="s">
        <v>23</v>
      </c>
      <c r="K58" s="133"/>
      <c r="L58" s="16" t="s">
        <v>1370</v>
      </c>
      <c r="M58" s="16" t="n">
        <v>89119653</v>
      </c>
    </row>
    <row r="59" s="131" customFormat="true" ht="22.5" hidden="false" customHeight="false" outlineLevel="0" collapsed="false">
      <c r="A59" s="133" t="n">
        <v>56</v>
      </c>
      <c r="B59" s="128" t="s">
        <v>1489</v>
      </c>
      <c r="C59" s="128" t="s">
        <v>1490</v>
      </c>
      <c r="D59" s="129" t="s">
        <v>19</v>
      </c>
      <c r="E59" s="128" t="s">
        <v>1493</v>
      </c>
      <c r="F59" s="133" t="n">
        <v>8056</v>
      </c>
      <c r="G59" s="133" t="n">
        <v>1</v>
      </c>
      <c r="H59" s="128" t="s">
        <v>1494</v>
      </c>
      <c r="I59" s="128" t="s">
        <v>22</v>
      </c>
      <c r="J59" s="128" t="s">
        <v>23</v>
      </c>
      <c r="K59" s="133"/>
      <c r="L59" s="16"/>
      <c r="M59" s="16" t="n">
        <v>89119653</v>
      </c>
    </row>
    <row r="60" s="131" customFormat="true" ht="22.5" hidden="false" customHeight="false" outlineLevel="0" collapsed="false">
      <c r="A60" s="133" t="n">
        <v>57</v>
      </c>
      <c r="B60" s="128" t="s">
        <v>1489</v>
      </c>
      <c r="C60" s="128" t="s">
        <v>1490</v>
      </c>
      <c r="D60" s="129" t="s">
        <v>19</v>
      </c>
      <c r="E60" s="128" t="s">
        <v>63</v>
      </c>
      <c r="F60" s="133" t="n">
        <v>8057</v>
      </c>
      <c r="G60" s="133" t="n">
        <v>1</v>
      </c>
      <c r="H60" s="128" t="s">
        <v>774</v>
      </c>
      <c r="I60" s="128" t="s">
        <v>22</v>
      </c>
      <c r="J60" s="128" t="s">
        <v>23</v>
      </c>
      <c r="K60" s="133"/>
      <c r="L60" s="16"/>
      <c r="M60" s="16" t="n">
        <v>89119653</v>
      </c>
    </row>
    <row r="61" s="131" customFormat="true" ht="22.5" hidden="false" customHeight="false" outlineLevel="0" collapsed="false">
      <c r="A61" s="133" t="n">
        <v>58</v>
      </c>
      <c r="B61" s="128" t="s">
        <v>1495</v>
      </c>
      <c r="C61" s="128" t="s">
        <v>1496</v>
      </c>
      <c r="D61" s="129" t="s">
        <v>19</v>
      </c>
      <c r="E61" s="128" t="s">
        <v>1497</v>
      </c>
      <c r="F61" s="133" t="n">
        <v>8058</v>
      </c>
      <c r="G61" s="133" t="n">
        <v>1</v>
      </c>
      <c r="H61" s="128" t="s">
        <v>1498</v>
      </c>
      <c r="I61" s="128" t="s">
        <v>22</v>
      </c>
      <c r="J61" s="128" t="s">
        <v>23</v>
      </c>
      <c r="K61" s="133"/>
      <c r="L61" s="16"/>
      <c r="M61" s="16" t="n">
        <v>89101110</v>
      </c>
    </row>
    <row r="62" s="131" customFormat="true" ht="56.25" hidden="false" customHeight="false" outlineLevel="0" collapsed="false">
      <c r="A62" s="133" t="n">
        <v>59</v>
      </c>
      <c r="B62" s="128" t="s">
        <v>1499</v>
      </c>
      <c r="C62" s="128" t="s">
        <v>1500</v>
      </c>
      <c r="D62" s="129" t="s">
        <v>19</v>
      </c>
      <c r="E62" s="128" t="s">
        <v>1501</v>
      </c>
      <c r="F62" s="133" t="n">
        <v>8059</v>
      </c>
      <c r="G62" s="133" t="n">
        <v>1</v>
      </c>
      <c r="H62" s="128" t="s">
        <v>1502</v>
      </c>
      <c r="I62" s="128" t="s">
        <v>22</v>
      </c>
      <c r="J62" s="128" t="s">
        <v>23</v>
      </c>
      <c r="K62" s="133"/>
      <c r="L62" s="16"/>
      <c r="M62" s="16" t="n">
        <v>84252189</v>
      </c>
    </row>
    <row r="63" s="131" customFormat="true" ht="56.25" hidden="false" customHeight="false" outlineLevel="0" collapsed="false">
      <c r="A63" s="133" t="n">
        <v>60</v>
      </c>
      <c r="B63" s="128" t="s">
        <v>1499</v>
      </c>
      <c r="C63" s="128" t="s">
        <v>1500</v>
      </c>
      <c r="D63" s="129" t="s">
        <v>19</v>
      </c>
      <c r="E63" s="128" t="s">
        <v>1503</v>
      </c>
      <c r="F63" s="133" t="n">
        <v>8060</v>
      </c>
      <c r="G63" s="133" t="n">
        <v>1</v>
      </c>
      <c r="H63" s="128" t="s">
        <v>1504</v>
      </c>
      <c r="I63" s="128" t="s">
        <v>22</v>
      </c>
      <c r="J63" s="128" t="s">
        <v>23</v>
      </c>
      <c r="K63" s="133"/>
      <c r="L63" s="16" t="s">
        <v>1370</v>
      </c>
      <c r="M63" s="16" t="n">
        <v>84252189</v>
      </c>
    </row>
    <row r="64" s="131" customFormat="true" ht="56.25" hidden="false" customHeight="false" outlineLevel="0" collapsed="false">
      <c r="A64" s="133" t="n">
        <v>61</v>
      </c>
      <c r="B64" s="128" t="s">
        <v>1499</v>
      </c>
      <c r="C64" s="128" t="s">
        <v>1500</v>
      </c>
      <c r="D64" s="129" t="s">
        <v>19</v>
      </c>
      <c r="E64" s="128" t="s">
        <v>1505</v>
      </c>
      <c r="F64" s="133" t="n">
        <v>8061</v>
      </c>
      <c r="G64" s="133" t="n">
        <v>1</v>
      </c>
      <c r="H64" s="128" t="s">
        <v>1506</v>
      </c>
      <c r="I64" s="128" t="s">
        <v>22</v>
      </c>
      <c r="J64" s="128" t="s">
        <v>23</v>
      </c>
      <c r="K64" s="133"/>
      <c r="L64" s="16"/>
      <c r="M64" s="16" t="n">
        <v>84252189</v>
      </c>
    </row>
    <row r="65" s="131" customFormat="true" ht="56.25" hidden="false" customHeight="false" outlineLevel="0" collapsed="false">
      <c r="A65" s="133" t="n">
        <v>62</v>
      </c>
      <c r="B65" s="128" t="s">
        <v>1499</v>
      </c>
      <c r="C65" s="128" t="s">
        <v>1500</v>
      </c>
      <c r="D65" s="129" t="s">
        <v>19</v>
      </c>
      <c r="E65" s="128" t="s">
        <v>63</v>
      </c>
      <c r="F65" s="133" t="n">
        <v>8062</v>
      </c>
      <c r="G65" s="133" t="n">
        <v>1</v>
      </c>
      <c r="H65" s="128" t="s">
        <v>1507</v>
      </c>
      <c r="I65" s="128" t="s">
        <v>22</v>
      </c>
      <c r="J65" s="128" t="s">
        <v>23</v>
      </c>
      <c r="K65" s="133"/>
      <c r="L65" s="16"/>
      <c r="M65" s="16" t="n">
        <v>84252189</v>
      </c>
    </row>
    <row r="66" s="131" customFormat="true" ht="33.75" hidden="false" customHeight="false" outlineLevel="0" collapsed="false">
      <c r="A66" s="133" t="n">
        <v>63</v>
      </c>
      <c r="B66" s="128" t="s">
        <v>1508</v>
      </c>
      <c r="C66" s="128" t="s">
        <v>1509</v>
      </c>
      <c r="D66" s="129" t="s">
        <v>19</v>
      </c>
      <c r="E66" s="128" t="s">
        <v>1510</v>
      </c>
      <c r="F66" s="133" t="n">
        <v>8063</v>
      </c>
      <c r="G66" s="133" t="n">
        <v>1</v>
      </c>
      <c r="H66" s="128" t="s">
        <v>1511</v>
      </c>
      <c r="I66" s="128" t="s">
        <v>22</v>
      </c>
      <c r="J66" s="128" t="s">
        <v>23</v>
      </c>
      <c r="K66" s="133"/>
      <c r="L66" s="16"/>
      <c r="M66" s="16" t="n">
        <v>84779836</v>
      </c>
    </row>
    <row r="67" s="131" customFormat="true" ht="33.75" hidden="false" customHeight="false" outlineLevel="0" collapsed="false">
      <c r="A67" s="133" t="n">
        <v>64</v>
      </c>
      <c r="B67" s="128" t="s">
        <v>1508</v>
      </c>
      <c r="C67" s="128" t="s">
        <v>1509</v>
      </c>
      <c r="D67" s="129" t="s">
        <v>19</v>
      </c>
      <c r="E67" s="128" t="s">
        <v>468</v>
      </c>
      <c r="F67" s="133" t="n">
        <v>8064</v>
      </c>
      <c r="G67" s="133" t="n">
        <v>1</v>
      </c>
      <c r="H67" s="128" t="s">
        <v>1512</v>
      </c>
      <c r="I67" s="128" t="s">
        <v>22</v>
      </c>
      <c r="J67" s="128" t="s">
        <v>23</v>
      </c>
      <c r="K67" s="133"/>
      <c r="L67" s="16"/>
      <c r="M67" s="16" t="n">
        <v>84779836</v>
      </c>
    </row>
    <row r="68" s="131" customFormat="true" ht="33.75" hidden="false" customHeight="false" outlineLevel="0" collapsed="false">
      <c r="A68" s="133" t="n">
        <v>65</v>
      </c>
      <c r="B68" s="128" t="s">
        <v>1508</v>
      </c>
      <c r="C68" s="128" t="s">
        <v>1509</v>
      </c>
      <c r="D68" s="129" t="s">
        <v>19</v>
      </c>
      <c r="E68" s="128" t="s">
        <v>1513</v>
      </c>
      <c r="F68" s="133" t="n">
        <v>8065</v>
      </c>
      <c r="G68" s="133" t="n">
        <v>1</v>
      </c>
      <c r="H68" s="128" t="s">
        <v>1514</v>
      </c>
      <c r="I68" s="128" t="s">
        <v>22</v>
      </c>
      <c r="J68" s="128" t="s">
        <v>23</v>
      </c>
      <c r="K68" s="133"/>
      <c r="L68" s="16"/>
      <c r="M68" s="16" t="n">
        <v>84779836</v>
      </c>
    </row>
    <row r="69" s="131" customFormat="true" ht="22.5" hidden="false" customHeight="false" outlineLevel="0" collapsed="false">
      <c r="A69" s="133" t="n">
        <v>66</v>
      </c>
      <c r="B69" s="128" t="s">
        <v>1508</v>
      </c>
      <c r="C69" s="128" t="s">
        <v>1509</v>
      </c>
      <c r="D69" s="129" t="s">
        <v>19</v>
      </c>
      <c r="E69" s="128" t="s">
        <v>1515</v>
      </c>
      <c r="F69" s="133" t="n">
        <v>8066</v>
      </c>
      <c r="G69" s="133" t="n">
        <v>1</v>
      </c>
      <c r="H69" s="128" t="s">
        <v>36</v>
      </c>
      <c r="I69" s="128" t="s">
        <v>22</v>
      </c>
      <c r="J69" s="128" t="s">
        <v>23</v>
      </c>
      <c r="K69" s="133"/>
      <c r="L69" s="16"/>
      <c r="M69" s="16" t="n">
        <v>84779836</v>
      </c>
    </row>
    <row r="70" s="131" customFormat="true" ht="22.5" hidden="false" customHeight="false" outlineLevel="0" collapsed="false">
      <c r="A70" s="133" t="n">
        <v>67</v>
      </c>
      <c r="B70" s="128" t="s">
        <v>1516</v>
      </c>
      <c r="C70" s="128" t="s">
        <v>1517</v>
      </c>
      <c r="D70" s="129" t="s">
        <v>19</v>
      </c>
      <c r="E70" s="128" t="s">
        <v>63</v>
      </c>
      <c r="F70" s="133" t="n">
        <v>8067</v>
      </c>
      <c r="G70" s="133" t="n">
        <v>2</v>
      </c>
      <c r="H70" s="128" t="s">
        <v>809</v>
      </c>
      <c r="I70" s="128" t="s">
        <v>22</v>
      </c>
      <c r="J70" s="128" t="s">
        <v>23</v>
      </c>
      <c r="K70" s="133"/>
      <c r="L70" s="16"/>
      <c r="M70" s="16" t="n">
        <v>84569322</v>
      </c>
    </row>
    <row r="71" s="131" customFormat="true" ht="22.5" hidden="false" customHeight="false" outlineLevel="0" collapsed="false">
      <c r="A71" s="133" t="n">
        <v>68</v>
      </c>
      <c r="B71" s="128" t="s">
        <v>1516</v>
      </c>
      <c r="C71" s="128" t="s">
        <v>1517</v>
      </c>
      <c r="D71" s="129" t="s">
        <v>19</v>
      </c>
      <c r="E71" s="128" t="s">
        <v>1518</v>
      </c>
      <c r="F71" s="133" t="n">
        <v>8068</v>
      </c>
      <c r="G71" s="133" t="n">
        <v>1</v>
      </c>
      <c r="H71" s="128" t="s">
        <v>1519</v>
      </c>
      <c r="I71" s="128" t="s">
        <v>22</v>
      </c>
      <c r="J71" s="128" t="s">
        <v>23</v>
      </c>
      <c r="K71" s="133"/>
      <c r="L71" s="16"/>
      <c r="M71" s="16" t="n">
        <v>84569322</v>
      </c>
    </row>
    <row r="72" s="131" customFormat="true" ht="22.5" hidden="false" customHeight="false" outlineLevel="0" collapsed="false">
      <c r="A72" s="133" t="n">
        <v>69</v>
      </c>
      <c r="B72" s="128" t="s">
        <v>1516</v>
      </c>
      <c r="C72" s="128" t="s">
        <v>1517</v>
      </c>
      <c r="D72" s="129" t="s">
        <v>19</v>
      </c>
      <c r="E72" s="128" t="s">
        <v>1520</v>
      </c>
      <c r="F72" s="133" t="n">
        <v>8069</v>
      </c>
      <c r="G72" s="133" t="n">
        <v>1</v>
      </c>
      <c r="H72" s="128" t="s">
        <v>36</v>
      </c>
      <c r="I72" s="128" t="s">
        <v>22</v>
      </c>
      <c r="J72" s="128" t="s">
        <v>23</v>
      </c>
      <c r="K72" s="133"/>
      <c r="L72" s="16"/>
      <c r="M72" s="16" t="n">
        <v>84569322</v>
      </c>
    </row>
    <row r="73" s="131" customFormat="true" ht="22.5" hidden="false" customHeight="false" outlineLevel="0" collapsed="false">
      <c r="A73" s="133" t="n">
        <v>70</v>
      </c>
      <c r="B73" s="128" t="s">
        <v>1516</v>
      </c>
      <c r="C73" s="128" t="s">
        <v>1517</v>
      </c>
      <c r="D73" s="129" t="s">
        <v>19</v>
      </c>
      <c r="E73" s="128" t="s">
        <v>1521</v>
      </c>
      <c r="F73" s="133" t="n">
        <v>8070</v>
      </c>
      <c r="G73" s="133" t="n">
        <v>1</v>
      </c>
      <c r="H73" s="128" t="s">
        <v>1522</v>
      </c>
      <c r="I73" s="128" t="s">
        <v>22</v>
      </c>
      <c r="J73" s="128" t="s">
        <v>23</v>
      </c>
      <c r="K73" s="133"/>
      <c r="L73" s="16"/>
      <c r="M73" s="16" t="n">
        <v>84569322</v>
      </c>
    </row>
    <row r="74" s="131" customFormat="true" ht="22.5" hidden="false" customHeight="false" outlineLevel="0" collapsed="false">
      <c r="A74" s="133" t="n">
        <v>71</v>
      </c>
      <c r="B74" s="128" t="s">
        <v>1516</v>
      </c>
      <c r="C74" s="128" t="s">
        <v>1517</v>
      </c>
      <c r="D74" s="129" t="s">
        <v>19</v>
      </c>
      <c r="E74" s="128" t="s">
        <v>468</v>
      </c>
      <c r="F74" s="133" t="n">
        <v>8071</v>
      </c>
      <c r="G74" s="133" t="n">
        <v>1</v>
      </c>
      <c r="H74" s="128" t="s">
        <v>1523</v>
      </c>
      <c r="I74" s="128" t="s">
        <v>22</v>
      </c>
      <c r="J74" s="128" t="s">
        <v>23</v>
      </c>
      <c r="K74" s="133"/>
      <c r="L74" s="16"/>
      <c r="M74" s="16" t="n">
        <v>84569322</v>
      </c>
    </row>
    <row r="75" s="131" customFormat="true" ht="22.5" hidden="false" customHeight="false" outlineLevel="0" collapsed="false">
      <c r="A75" s="133" t="n">
        <v>72</v>
      </c>
      <c r="B75" s="128" t="s">
        <v>1524</v>
      </c>
      <c r="C75" s="128" t="s">
        <v>1525</v>
      </c>
      <c r="D75" s="129" t="s">
        <v>19</v>
      </c>
      <c r="E75" s="128" t="s">
        <v>260</v>
      </c>
      <c r="F75" s="133" t="n">
        <v>8072</v>
      </c>
      <c r="G75" s="133" t="n">
        <v>1</v>
      </c>
      <c r="H75" s="128" t="s">
        <v>1526</v>
      </c>
      <c r="I75" s="128" t="s">
        <v>22</v>
      </c>
      <c r="J75" s="128" t="s">
        <v>23</v>
      </c>
      <c r="K75" s="133"/>
      <c r="L75" s="16"/>
      <c r="M75" s="16" t="n">
        <v>84911506</v>
      </c>
    </row>
    <row r="76" s="131" customFormat="true" ht="22.5" hidden="false" customHeight="false" outlineLevel="0" collapsed="false">
      <c r="A76" s="133" t="n">
        <v>73</v>
      </c>
      <c r="B76" s="128" t="s">
        <v>1524</v>
      </c>
      <c r="C76" s="128" t="s">
        <v>1525</v>
      </c>
      <c r="D76" s="129" t="s">
        <v>19</v>
      </c>
      <c r="E76" s="128" t="s">
        <v>300</v>
      </c>
      <c r="F76" s="133" t="n">
        <v>8073</v>
      </c>
      <c r="G76" s="133" t="n">
        <v>1</v>
      </c>
      <c r="H76" s="128" t="s">
        <v>1527</v>
      </c>
      <c r="I76" s="128" t="s">
        <v>22</v>
      </c>
      <c r="J76" s="128" t="s">
        <v>23</v>
      </c>
      <c r="K76" s="133"/>
      <c r="L76" s="16"/>
      <c r="M76" s="16" t="n">
        <v>84911506</v>
      </c>
    </row>
    <row r="77" s="131" customFormat="true" ht="22.5" hidden="false" customHeight="false" outlineLevel="0" collapsed="false">
      <c r="A77" s="133" t="n">
        <v>74</v>
      </c>
      <c r="B77" s="128" t="s">
        <v>1528</v>
      </c>
      <c r="C77" s="128" t="s">
        <v>1529</v>
      </c>
      <c r="D77" s="129" t="s">
        <v>19</v>
      </c>
      <c r="E77" s="128" t="s">
        <v>300</v>
      </c>
      <c r="F77" s="133" t="n">
        <v>8074</v>
      </c>
      <c r="G77" s="133" t="n">
        <v>1</v>
      </c>
      <c r="H77" s="128" t="s">
        <v>1530</v>
      </c>
      <c r="I77" s="128" t="s">
        <v>22</v>
      </c>
      <c r="J77" s="128" t="s">
        <v>23</v>
      </c>
      <c r="K77" s="133"/>
      <c r="L77" s="16"/>
      <c r="M77" s="16" t="n">
        <v>89110016</v>
      </c>
    </row>
    <row r="78" s="131" customFormat="true" ht="22.5" hidden="false" customHeight="false" outlineLevel="0" collapsed="false">
      <c r="A78" s="133" t="n">
        <v>75</v>
      </c>
      <c r="B78" s="128" t="s">
        <v>1528</v>
      </c>
      <c r="C78" s="128" t="s">
        <v>1529</v>
      </c>
      <c r="D78" s="129" t="s">
        <v>19</v>
      </c>
      <c r="E78" s="128" t="s">
        <v>63</v>
      </c>
      <c r="F78" s="133" t="n">
        <v>8075</v>
      </c>
      <c r="G78" s="133" t="n">
        <v>1</v>
      </c>
      <c r="H78" s="128" t="s">
        <v>1531</v>
      </c>
      <c r="I78" s="128" t="s">
        <v>22</v>
      </c>
      <c r="J78" s="128" t="s">
        <v>23</v>
      </c>
      <c r="K78" s="133"/>
      <c r="L78" s="16"/>
      <c r="M78" s="16" t="n">
        <v>89110016</v>
      </c>
    </row>
    <row r="79" s="131" customFormat="true" ht="22.5" hidden="false" customHeight="false" outlineLevel="0" collapsed="false">
      <c r="A79" s="133" t="n">
        <v>76</v>
      </c>
      <c r="B79" s="128" t="s">
        <v>1528</v>
      </c>
      <c r="C79" s="128" t="s">
        <v>1529</v>
      </c>
      <c r="D79" s="129" t="s">
        <v>19</v>
      </c>
      <c r="E79" s="128" t="s">
        <v>454</v>
      </c>
      <c r="F79" s="133" t="n">
        <v>8076</v>
      </c>
      <c r="G79" s="133" t="n">
        <v>1</v>
      </c>
      <c r="H79" s="128" t="s">
        <v>1532</v>
      </c>
      <c r="I79" s="128" t="s">
        <v>22</v>
      </c>
      <c r="J79" s="128" t="s">
        <v>23</v>
      </c>
      <c r="K79" s="133"/>
      <c r="L79" s="16"/>
      <c r="M79" s="16" t="n">
        <v>89110016</v>
      </c>
    </row>
    <row r="80" s="131" customFormat="true" ht="22.5" hidden="false" customHeight="false" outlineLevel="0" collapsed="false">
      <c r="A80" s="133" t="n">
        <v>77</v>
      </c>
      <c r="B80" s="128" t="s">
        <v>1533</v>
      </c>
      <c r="C80" s="128" t="s">
        <v>1534</v>
      </c>
      <c r="D80" s="129" t="s">
        <v>19</v>
      </c>
      <c r="E80" s="128" t="s">
        <v>1535</v>
      </c>
      <c r="F80" s="133" t="n">
        <v>8077</v>
      </c>
      <c r="G80" s="133" t="n">
        <v>1</v>
      </c>
      <c r="H80" s="128" t="s">
        <v>513</v>
      </c>
      <c r="I80" s="128" t="s">
        <v>22</v>
      </c>
      <c r="J80" s="128" t="s">
        <v>23</v>
      </c>
      <c r="K80" s="133"/>
      <c r="L80" s="16" t="s">
        <v>350</v>
      </c>
      <c r="M80" s="16" t="n">
        <v>84616016</v>
      </c>
    </row>
    <row r="81" s="131" customFormat="true" ht="22.5" hidden="false" customHeight="false" outlineLevel="0" collapsed="false">
      <c r="A81" s="133" t="n">
        <v>78</v>
      </c>
      <c r="B81" s="128" t="s">
        <v>1533</v>
      </c>
      <c r="C81" s="128" t="s">
        <v>1534</v>
      </c>
      <c r="D81" s="129" t="s">
        <v>19</v>
      </c>
      <c r="E81" s="128" t="s">
        <v>1536</v>
      </c>
      <c r="F81" s="133" t="n">
        <v>8078</v>
      </c>
      <c r="G81" s="133" t="n">
        <v>1</v>
      </c>
      <c r="H81" s="128" t="s">
        <v>513</v>
      </c>
      <c r="I81" s="128" t="s">
        <v>22</v>
      </c>
      <c r="J81" s="128" t="s">
        <v>23</v>
      </c>
      <c r="K81" s="133"/>
      <c r="L81" s="16" t="s">
        <v>353</v>
      </c>
      <c r="M81" s="16" t="n">
        <v>84616016</v>
      </c>
    </row>
    <row r="82" s="131" customFormat="true" ht="22.5" hidden="false" customHeight="false" outlineLevel="0" collapsed="false">
      <c r="A82" s="133" t="n">
        <v>79</v>
      </c>
      <c r="B82" s="128" t="s">
        <v>1533</v>
      </c>
      <c r="C82" s="128" t="s">
        <v>1534</v>
      </c>
      <c r="D82" s="129" t="s">
        <v>19</v>
      </c>
      <c r="E82" s="128" t="s">
        <v>63</v>
      </c>
      <c r="F82" s="133" t="n">
        <v>8079</v>
      </c>
      <c r="G82" s="133" t="n">
        <v>1</v>
      </c>
      <c r="H82" s="128" t="s">
        <v>1537</v>
      </c>
      <c r="I82" s="128" t="s">
        <v>22</v>
      </c>
      <c r="J82" s="128" t="s">
        <v>23</v>
      </c>
      <c r="K82" s="133"/>
      <c r="L82" s="16"/>
      <c r="M82" s="16" t="n">
        <v>84616016</v>
      </c>
    </row>
    <row r="83" s="131" customFormat="true" ht="56.25" hidden="false" customHeight="false" outlineLevel="0" collapsed="false">
      <c r="A83" s="133" t="n">
        <v>80</v>
      </c>
      <c r="B83" s="128" t="s">
        <v>1538</v>
      </c>
      <c r="C83" s="128" t="s">
        <v>1539</v>
      </c>
      <c r="D83" s="129" t="s">
        <v>19</v>
      </c>
      <c r="E83" s="128" t="s">
        <v>63</v>
      </c>
      <c r="F83" s="133" t="n">
        <v>8080</v>
      </c>
      <c r="G83" s="133" t="n">
        <v>1</v>
      </c>
      <c r="H83" s="128" t="s">
        <v>64</v>
      </c>
      <c r="I83" s="128" t="s">
        <v>22</v>
      </c>
      <c r="J83" s="128" t="s">
        <v>23</v>
      </c>
      <c r="K83" s="128" t="s">
        <v>1540</v>
      </c>
      <c r="L83" s="16" t="s">
        <v>1370</v>
      </c>
      <c r="M83" s="16" t="n">
        <v>84666217</v>
      </c>
    </row>
    <row r="84" s="122" customFormat="true" ht="25" hidden="false" customHeight="true" outlineLevel="0" collapsed="false">
      <c r="A84" s="135" t="s">
        <v>1541</v>
      </c>
      <c r="B84" s="135"/>
      <c r="C84" s="135"/>
      <c r="D84" s="135"/>
      <c r="E84" s="135"/>
      <c r="F84" s="135"/>
      <c r="G84" s="135"/>
      <c r="H84" s="135"/>
      <c r="I84" s="135"/>
      <c r="J84" s="135"/>
      <c r="K84" s="135"/>
      <c r="L84" s="135"/>
      <c r="M84" s="135"/>
    </row>
  </sheetData>
  <mergeCells count="3">
    <mergeCell ref="A1:C1"/>
    <mergeCell ref="A2:M2"/>
    <mergeCell ref="A84:M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G4" activeCellId="0" sqref="G4:G41"/>
    </sheetView>
  </sheetViews>
  <sheetFormatPr defaultColWidth="6.74609375" defaultRowHeight="12.75" zeroHeight="false" outlineLevelRow="0" outlineLevelCol="0"/>
  <cols>
    <col collapsed="false" customWidth="true" hidden="false" outlineLevel="0" max="1" min="1" style="136" width="12.15"/>
    <col collapsed="false" customWidth="true" hidden="false" outlineLevel="0" max="2" min="2" style="136" width="12.99"/>
    <col collapsed="false" customWidth="true" hidden="false" outlineLevel="0" max="3" min="3" style="136" width="5.15"/>
    <col collapsed="false" customWidth="true" hidden="false" outlineLevel="0" max="4" min="4" style="136" width="8.66"/>
    <col collapsed="false" customWidth="true" hidden="false" outlineLevel="0" max="5" min="5" style="136" width="4.32"/>
    <col collapsed="false" customWidth="true" hidden="false" outlineLevel="0" max="6" min="6" style="136" width="5.15"/>
    <col collapsed="false" customWidth="true" hidden="false" outlineLevel="0" max="7" min="7" style="136" width="4.32"/>
    <col collapsed="false" customWidth="true" hidden="false" outlineLevel="0" max="8" min="8" style="136" width="5.15"/>
    <col collapsed="false" customWidth="true" hidden="false" outlineLevel="0" max="9" min="9" style="136" width="5.99"/>
    <col collapsed="false" customWidth="true" hidden="false" outlineLevel="0" max="10" min="10" style="136" width="5.15"/>
    <col collapsed="false" customWidth="true" hidden="false" outlineLevel="0" max="11" min="11" style="136" width="20.99"/>
    <col collapsed="false" customWidth="true" hidden="false" outlineLevel="0" max="12" min="12" style="136" width="6.99"/>
    <col collapsed="false" customWidth="true" hidden="false" outlineLevel="0" max="14" min="13" style="136" width="12.15"/>
    <col collapsed="false" customWidth="true" hidden="false" outlineLevel="0" max="15" min="15" style="136" width="11.32"/>
    <col collapsed="false" customWidth="false" hidden="false" outlineLevel="0" max="257" min="16" style="136" width="6.75"/>
  </cols>
  <sheetData>
    <row r="1" s="136" customFormat="true" ht="17.25" hidden="false" customHeight="true" outlineLevel="0" collapsed="false">
      <c r="A1" s="137" t="s">
        <v>1542</v>
      </c>
      <c r="B1" s="138"/>
      <c r="C1" s="138"/>
      <c r="D1" s="138"/>
      <c r="E1" s="138"/>
      <c r="F1" s="138"/>
      <c r="G1" s="138"/>
      <c r="H1" s="138"/>
      <c r="I1" s="138"/>
      <c r="J1" s="138"/>
      <c r="K1" s="138"/>
      <c r="L1" s="138"/>
      <c r="M1" s="138"/>
      <c r="N1" s="138"/>
      <c r="O1" s="138"/>
    </row>
    <row r="2" s="136" customFormat="true" ht="42.25" hidden="false" customHeight="true" outlineLevel="0" collapsed="false">
      <c r="A2" s="139" t="s">
        <v>1543</v>
      </c>
      <c r="B2" s="139"/>
      <c r="C2" s="139"/>
      <c r="D2" s="139"/>
      <c r="E2" s="139"/>
      <c r="F2" s="139"/>
      <c r="G2" s="139"/>
      <c r="H2" s="139"/>
      <c r="I2" s="139"/>
      <c r="J2" s="139"/>
      <c r="K2" s="139"/>
      <c r="L2" s="139"/>
      <c r="M2" s="139"/>
      <c r="N2" s="139"/>
      <c r="O2" s="139"/>
    </row>
    <row r="3" s="136" customFormat="true" ht="54.25" hidden="false" customHeight="true" outlineLevel="0" collapsed="false">
      <c r="A3" s="140" t="s">
        <v>1544</v>
      </c>
      <c r="B3" s="140" t="s">
        <v>4</v>
      </c>
      <c r="C3" s="141" t="s">
        <v>6</v>
      </c>
      <c r="D3" s="140" t="s">
        <v>5</v>
      </c>
      <c r="E3" s="141" t="s">
        <v>7</v>
      </c>
      <c r="F3" s="141" t="s">
        <v>1545</v>
      </c>
      <c r="G3" s="141" t="s">
        <v>8</v>
      </c>
      <c r="H3" s="141" t="s">
        <v>9</v>
      </c>
      <c r="I3" s="140" t="s">
        <v>10</v>
      </c>
      <c r="J3" s="140" t="s">
        <v>11</v>
      </c>
      <c r="K3" s="142" t="s">
        <v>12</v>
      </c>
      <c r="L3" s="141" t="s">
        <v>796</v>
      </c>
      <c r="M3" s="140" t="s">
        <v>14</v>
      </c>
      <c r="N3" s="140" t="s">
        <v>15</v>
      </c>
      <c r="O3" s="140" t="s">
        <v>298</v>
      </c>
    </row>
    <row r="4" s="136" customFormat="true" ht="24.25" hidden="false" customHeight="true" outlineLevel="0" collapsed="false">
      <c r="A4" s="143" t="s">
        <v>1546</v>
      </c>
      <c r="B4" s="144" t="s">
        <v>1547</v>
      </c>
      <c r="C4" s="145" t="n">
        <v>3001</v>
      </c>
      <c r="D4" s="144" t="s">
        <v>19</v>
      </c>
      <c r="E4" s="143" t="s">
        <v>94</v>
      </c>
      <c r="F4" s="143" t="s">
        <v>497</v>
      </c>
      <c r="G4" s="145" t="n">
        <v>1</v>
      </c>
      <c r="H4" s="146" t="s">
        <v>1548</v>
      </c>
      <c r="I4" s="144" t="s">
        <v>22</v>
      </c>
      <c r="J4" s="144" t="s">
        <v>23</v>
      </c>
      <c r="K4" s="143" t="s">
        <v>1549</v>
      </c>
      <c r="L4" s="147" t="s">
        <v>30</v>
      </c>
      <c r="M4" s="148"/>
      <c r="N4" s="148"/>
      <c r="O4" s="146" t="s">
        <v>1550</v>
      </c>
    </row>
    <row r="5" s="136" customFormat="true" ht="24.25" hidden="false" customHeight="true" outlineLevel="0" collapsed="false">
      <c r="A5" s="144" t="s">
        <v>1551</v>
      </c>
      <c r="B5" s="143" t="s">
        <v>1552</v>
      </c>
      <c r="C5" s="145" t="n">
        <v>3002</v>
      </c>
      <c r="D5" s="144" t="s">
        <v>19</v>
      </c>
      <c r="E5" s="143" t="s">
        <v>94</v>
      </c>
      <c r="F5" s="143" t="s">
        <v>485</v>
      </c>
      <c r="G5" s="145" t="n">
        <v>1</v>
      </c>
      <c r="H5" s="146" t="s">
        <v>1548</v>
      </c>
      <c r="I5" s="144" t="s">
        <v>22</v>
      </c>
      <c r="J5" s="144" t="s">
        <v>23</v>
      </c>
      <c r="K5" s="143" t="s">
        <v>1553</v>
      </c>
      <c r="L5" s="147" t="s">
        <v>30</v>
      </c>
      <c r="M5" s="148"/>
      <c r="N5" s="148"/>
      <c r="O5" s="146" t="s">
        <v>1554</v>
      </c>
    </row>
    <row r="6" s="136" customFormat="true" ht="24.25" hidden="false" customHeight="true" outlineLevel="0" collapsed="false">
      <c r="A6" s="143" t="s">
        <v>1555</v>
      </c>
      <c r="B6" s="144" t="s">
        <v>1556</v>
      </c>
      <c r="C6" s="145" t="n">
        <v>3003</v>
      </c>
      <c r="D6" s="144" t="s">
        <v>19</v>
      </c>
      <c r="E6" s="143" t="s">
        <v>1557</v>
      </c>
      <c r="F6" s="143" t="s">
        <v>497</v>
      </c>
      <c r="G6" s="145" t="n">
        <v>1</v>
      </c>
      <c r="H6" s="146" t="s">
        <v>1548</v>
      </c>
      <c r="I6" s="144" t="s">
        <v>75</v>
      </c>
      <c r="J6" s="144" t="s">
        <v>76</v>
      </c>
      <c r="K6" s="143" t="s">
        <v>1558</v>
      </c>
      <c r="L6" s="147" t="s">
        <v>30</v>
      </c>
      <c r="M6" s="144" t="s">
        <v>350</v>
      </c>
      <c r="N6" s="144" t="s">
        <v>1104</v>
      </c>
      <c r="O6" s="149" t="s">
        <v>1559</v>
      </c>
    </row>
    <row r="7" s="136" customFormat="true" ht="24" hidden="false" customHeight="true" outlineLevel="0" collapsed="false">
      <c r="A7" s="143"/>
      <c r="B7" s="144" t="s">
        <v>1556</v>
      </c>
      <c r="C7" s="145" t="n">
        <v>3004</v>
      </c>
      <c r="D7" s="144" t="s">
        <v>19</v>
      </c>
      <c r="E7" s="143" t="s">
        <v>1557</v>
      </c>
      <c r="F7" s="143" t="s">
        <v>497</v>
      </c>
      <c r="G7" s="145" t="n">
        <v>1</v>
      </c>
      <c r="H7" s="146" t="s">
        <v>1548</v>
      </c>
      <c r="I7" s="144" t="s">
        <v>75</v>
      </c>
      <c r="J7" s="144" t="s">
        <v>76</v>
      </c>
      <c r="K7" s="143" t="s">
        <v>1558</v>
      </c>
      <c r="L7" s="147" t="s">
        <v>30</v>
      </c>
      <c r="M7" s="144" t="s">
        <v>353</v>
      </c>
      <c r="N7" s="144" t="s">
        <v>1104</v>
      </c>
      <c r="O7" s="149"/>
    </row>
    <row r="8" s="136" customFormat="true" ht="24.25" hidden="false" customHeight="true" outlineLevel="0" collapsed="false">
      <c r="A8" s="150" t="s">
        <v>1560</v>
      </c>
      <c r="B8" s="143" t="s">
        <v>1561</v>
      </c>
      <c r="C8" s="145" t="n">
        <v>3005</v>
      </c>
      <c r="D8" s="144" t="s">
        <v>19</v>
      </c>
      <c r="E8" s="143" t="s">
        <v>94</v>
      </c>
      <c r="F8" s="143" t="s">
        <v>497</v>
      </c>
      <c r="G8" s="145" t="n">
        <v>1</v>
      </c>
      <c r="H8" s="146" t="s">
        <v>1548</v>
      </c>
      <c r="I8" s="144" t="s">
        <v>22</v>
      </c>
      <c r="J8" s="144" t="s">
        <v>23</v>
      </c>
      <c r="K8" s="143" t="s">
        <v>1562</v>
      </c>
      <c r="L8" s="147" t="s">
        <v>30</v>
      </c>
      <c r="M8" s="148"/>
      <c r="N8" s="148"/>
      <c r="O8" s="151" t="s">
        <v>1563</v>
      </c>
    </row>
    <row r="9" s="136" customFormat="true" ht="35" hidden="false" customHeight="true" outlineLevel="0" collapsed="false">
      <c r="A9" s="150"/>
      <c r="B9" s="16" t="s">
        <v>1564</v>
      </c>
      <c r="C9" s="152" t="n">
        <v>3006</v>
      </c>
      <c r="D9" s="16" t="s">
        <v>19</v>
      </c>
      <c r="E9" s="143" t="s">
        <v>94</v>
      </c>
      <c r="F9" s="143" t="s">
        <v>497</v>
      </c>
      <c r="G9" s="152" t="n">
        <v>1</v>
      </c>
      <c r="H9" s="134" t="s">
        <v>1548</v>
      </c>
      <c r="I9" s="16" t="s">
        <v>22</v>
      </c>
      <c r="J9" s="16" t="s">
        <v>23</v>
      </c>
      <c r="K9" s="143" t="s">
        <v>1562</v>
      </c>
      <c r="L9" s="153" t="s">
        <v>30</v>
      </c>
      <c r="M9" s="148"/>
      <c r="N9" s="148"/>
      <c r="O9" s="151"/>
    </row>
    <row r="10" s="136" customFormat="true" ht="40.75" hidden="false" customHeight="true" outlineLevel="0" collapsed="false">
      <c r="A10" s="150"/>
      <c r="B10" s="143" t="s">
        <v>1565</v>
      </c>
      <c r="C10" s="152" t="n">
        <v>3007</v>
      </c>
      <c r="D10" s="16" t="s">
        <v>19</v>
      </c>
      <c r="E10" s="143" t="s">
        <v>94</v>
      </c>
      <c r="F10" s="143" t="s">
        <v>1566</v>
      </c>
      <c r="G10" s="152" t="n">
        <v>1</v>
      </c>
      <c r="H10" s="134" t="s">
        <v>1548</v>
      </c>
      <c r="I10" s="16" t="s">
        <v>22</v>
      </c>
      <c r="J10" s="16" t="s">
        <v>23</v>
      </c>
      <c r="K10" s="150" t="s">
        <v>1567</v>
      </c>
      <c r="L10" s="153" t="s">
        <v>30</v>
      </c>
      <c r="M10" s="16" t="s">
        <v>350</v>
      </c>
      <c r="N10" s="154"/>
      <c r="O10" s="151"/>
    </row>
    <row r="11" s="136" customFormat="true" ht="31" hidden="false" customHeight="true" outlineLevel="0" collapsed="false">
      <c r="A11" s="150"/>
      <c r="B11" s="143" t="s">
        <v>1565</v>
      </c>
      <c r="C11" s="152" t="n">
        <v>3008</v>
      </c>
      <c r="D11" s="16" t="s">
        <v>19</v>
      </c>
      <c r="E11" s="143" t="s">
        <v>94</v>
      </c>
      <c r="F11" s="143" t="s">
        <v>1566</v>
      </c>
      <c r="G11" s="152" t="n">
        <v>1</v>
      </c>
      <c r="H11" s="134" t="s">
        <v>1548</v>
      </c>
      <c r="I11" s="16" t="s">
        <v>22</v>
      </c>
      <c r="J11" s="16" t="s">
        <v>23</v>
      </c>
      <c r="K11" s="150" t="s">
        <v>1567</v>
      </c>
      <c r="L11" s="153" t="s">
        <v>30</v>
      </c>
      <c r="M11" s="16" t="s">
        <v>353</v>
      </c>
      <c r="N11" s="148"/>
      <c r="O11" s="151"/>
    </row>
    <row r="12" s="136" customFormat="true" ht="48" hidden="false" customHeight="true" outlineLevel="0" collapsed="false">
      <c r="A12" s="143" t="s">
        <v>1568</v>
      </c>
      <c r="B12" s="144" t="s">
        <v>1569</v>
      </c>
      <c r="C12" s="145" t="n">
        <v>3009</v>
      </c>
      <c r="D12" s="144" t="s">
        <v>19</v>
      </c>
      <c r="E12" s="143" t="s">
        <v>94</v>
      </c>
      <c r="F12" s="143" t="s">
        <v>497</v>
      </c>
      <c r="G12" s="145" t="n">
        <v>1</v>
      </c>
      <c r="H12" s="146" t="s">
        <v>1548</v>
      </c>
      <c r="I12" s="144" t="s">
        <v>22</v>
      </c>
      <c r="J12" s="144" t="s">
        <v>23</v>
      </c>
      <c r="K12" s="143" t="s">
        <v>1570</v>
      </c>
      <c r="L12" s="147" t="s">
        <v>30</v>
      </c>
      <c r="M12" s="154"/>
      <c r="N12" s="154"/>
      <c r="O12" s="146" t="s">
        <v>1571</v>
      </c>
    </row>
    <row r="13" s="136" customFormat="true" ht="74.5" hidden="false" customHeight="true" outlineLevel="0" collapsed="false">
      <c r="A13" s="150" t="s">
        <v>1572</v>
      </c>
      <c r="B13" s="150" t="s">
        <v>1573</v>
      </c>
      <c r="C13" s="152" t="n">
        <v>3010</v>
      </c>
      <c r="D13" s="16" t="s">
        <v>19</v>
      </c>
      <c r="E13" s="150" t="s">
        <v>94</v>
      </c>
      <c r="F13" s="150" t="s">
        <v>497</v>
      </c>
      <c r="G13" s="152" t="n">
        <v>1</v>
      </c>
      <c r="H13" s="134" t="s">
        <v>1548</v>
      </c>
      <c r="I13" s="16" t="s">
        <v>542</v>
      </c>
      <c r="J13" s="16" t="s">
        <v>30</v>
      </c>
      <c r="K13" s="150" t="s">
        <v>30</v>
      </c>
      <c r="L13" s="153" t="s">
        <v>30</v>
      </c>
      <c r="M13" s="144" t="s">
        <v>1574</v>
      </c>
      <c r="N13" s="155" t="s">
        <v>217</v>
      </c>
      <c r="O13" s="134" t="s">
        <v>1575</v>
      </c>
    </row>
    <row r="14" s="136" customFormat="true" ht="41.5" hidden="false" customHeight="true" outlineLevel="0" collapsed="false">
      <c r="A14" s="143" t="s">
        <v>1576</v>
      </c>
      <c r="B14" s="143" t="s">
        <v>1577</v>
      </c>
      <c r="C14" s="152" t="n">
        <v>3011</v>
      </c>
      <c r="D14" s="16" t="s">
        <v>19</v>
      </c>
      <c r="E14" s="143" t="s">
        <v>94</v>
      </c>
      <c r="F14" s="143" t="s">
        <v>497</v>
      </c>
      <c r="G14" s="152" t="n">
        <v>1</v>
      </c>
      <c r="H14" s="134" t="s">
        <v>1548</v>
      </c>
      <c r="I14" s="16" t="s">
        <v>22</v>
      </c>
      <c r="J14" s="16" t="s">
        <v>23</v>
      </c>
      <c r="K14" s="143" t="s">
        <v>1578</v>
      </c>
      <c r="L14" s="153" t="s">
        <v>30</v>
      </c>
      <c r="M14" s="154"/>
      <c r="N14" s="154"/>
      <c r="O14" s="134" t="s">
        <v>1579</v>
      </c>
    </row>
    <row r="15" s="136" customFormat="true" ht="35.5" hidden="false" customHeight="true" outlineLevel="0" collapsed="false">
      <c r="A15" s="150" t="s">
        <v>1580</v>
      </c>
      <c r="B15" s="143" t="s">
        <v>1581</v>
      </c>
      <c r="C15" s="152" t="n">
        <v>3012</v>
      </c>
      <c r="D15" s="156" t="s">
        <v>19</v>
      </c>
      <c r="E15" s="143" t="s">
        <v>94</v>
      </c>
      <c r="F15" s="143" t="s">
        <v>485</v>
      </c>
      <c r="G15" s="152" t="n">
        <v>1</v>
      </c>
      <c r="H15" s="134" t="s">
        <v>1548</v>
      </c>
      <c r="I15" s="16" t="s">
        <v>22</v>
      </c>
      <c r="J15" s="16" t="s">
        <v>30</v>
      </c>
      <c r="K15" s="150" t="s">
        <v>30</v>
      </c>
      <c r="L15" s="153" t="s">
        <v>30</v>
      </c>
      <c r="M15" s="16" t="s">
        <v>350</v>
      </c>
      <c r="N15" s="157" t="s">
        <v>1582</v>
      </c>
      <c r="O15" s="151" t="s">
        <v>1583</v>
      </c>
    </row>
    <row r="16" s="136" customFormat="true" ht="35.5" hidden="false" customHeight="true" outlineLevel="0" collapsed="false">
      <c r="A16" s="150"/>
      <c r="B16" s="143" t="s">
        <v>1581</v>
      </c>
      <c r="C16" s="152" t="n">
        <v>3013</v>
      </c>
      <c r="D16" s="156" t="s">
        <v>19</v>
      </c>
      <c r="E16" s="143" t="s">
        <v>94</v>
      </c>
      <c r="F16" s="143" t="s">
        <v>485</v>
      </c>
      <c r="G16" s="152" t="n">
        <v>1</v>
      </c>
      <c r="H16" s="134" t="s">
        <v>1548</v>
      </c>
      <c r="I16" s="16" t="s">
        <v>22</v>
      </c>
      <c r="J16" s="16" t="s">
        <v>30</v>
      </c>
      <c r="K16" s="150" t="s">
        <v>30</v>
      </c>
      <c r="L16" s="153" t="s">
        <v>30</v>
      </c>
      <c r="M16" s="16" t="s">
        <v>353</v>
      </c>
      <c r="N16" s="157" t="s">
        <v>1582</v>
      </c>
      <c r="O16" s="151"/>
    </row>
    <row r="17" s="136" customFormat="true" ht="42.75" hidden="false" customHeight="true" outlineLevel="0" collapsed="false">
      <c r="A17" s="150" t="s">
        <v>1584</v>
      </c>
      <c r="B17" s="143" t="s">
        <v>1585</v>
      </c>
      <c r="C17" s="152" t="n">
        <v>3014</v>
      </c>
      <c r="D17" s="156" t="s">
        <v>19</v>
      </c>
      <c r="E17" s="143" t="s">
        <v>94</v>
      </c>
      <c r="F17" s="143" t="s">
        <v>485</v>
      </c>
      <c r="G17" s="152" t="n">
        <v>1</v>
      </c>
      <c r="H17" s="134" t="s">
        <v>1548</v>
      </c>
      <c r="I17" s="16" t="s">
        <v>542</v>
      </c>
      <c r="J17" s="16" t="s">
        <v>30</v>
      </c>
      <c r="K17" s="150" t="s">
        <v>30</v>
      </c>
      <c r="L17" s="153" t="s">
        <v>30</v>
      </c>
      <c r="M17" s="154"/>
      <c r="N17" s="155" t="s">
        <v>1586</v>
      </c>
      <c r="O17" s="151" t="s">
        <v>1587</v>
      </c>
    </row>
    <row r="18" s="136" customFormat="true" ht="24.25" hidden="false" customHeight="true" outlineLevel="0" collapsed="false">
      <c r="A18" s="150"/>
      <c r="B18" s="143" t="s">
        <v>1585</v>
      </c>
      <c r="C18" s="145" t="n">
        <v>3015</v>
      </c>
      <c r="D18" s="158" t="s">
        <v>19</v>
      </c>
      <c r="E18" s="143" t="s">
        <v>94</v>
      </c>
      <c r="F18" s="143" t="s">
        <v>497</v>
      </c>
      <c r="G18" s="145" t="n">
        <v>1</v>
      </c>
      <c r="H18" s="146" t="s">
        <v>1548</v>
      </c>
      <c r="I18" s="144" t="s">
        <v>22</v>
      </c>
      <c r="J18" s="144" t="s">
        <v>23</v>
      </c>
      <c r="K18" s="143" t="s">
        <v>1588</v>
      </c>
      <c r="L18" s="147" t="s">
        <v>30</v>
      </c>
      <c r="M18" s="148"/>
      <c r="N18" s="148"/>
      <c r="O18" s="151"/>
    </row>
    <row r="19" s="136" customFormat="true" ht="24.25" hidden="false" customHeight="true" outlineLevel="0" collapsed="false">
      <c r="A19" s="150"/>
      <c r="B19" s="143" t="s">
        <v>1585</v>
      </c>
      <c r="C19" s="145" t="n">
        <v>3016</v>
      </c>
      <c r="D19" s="158" t="s">
        <v>19</v>
      </c>
      <c r="E19" s="143" t="s">
        <v>94</v>
      </c>
      <c r="F19" s="143" t="s">
        <v>485</v>
      </c>
      <c r="G19" s="145" t="n">
        <v>1</v>
      </c>
      <c r="H19" s="146" t="s">
        <v>1548</v>
      </c>
      <c r="I19" s="144" t="s">
        <v>22</v>
      </c>
      <c r="J19" s="144" t="s">
        <v>23</v>
      </c>
      <c r="K19" s="143" t="s">
        <v>1589</v>
      </c>
      <c r="L19" s="147" t="s">
        <v>30</v>
      </c>
      <c r="M19" s="144" t="s">
        <v>350</v>
      </c>
      <c r="N19" s="148"/>
      <c r="O19" s="151"/>
    </row>
    <row r="20" s="136" customFormat="true" ht="24.25" hidden="false" customHeight="true" outlineLevel="0" collapsed="false">
      <c r="A20" s="150"/>
      <c r="B20" s="143" t="s">
        <v>1585</v>
      </c>
      <c r="C20" s="145" t="n">
        <v>3017</v>
      </c>
      <c r="D20" s="158" t="s">
        <v>19</v>
      </c>
      <c r="E20" s="143" t="s">
        <v>94</v>
      </c>
      <c r="F20" s="143" t="s">
        <v>485</v>
      </c>
      <c r="G20" s="145" t="n">
        <v>1</v>
      </c>
      <c r="H20" s="146" t="s">
        <v>1548</v>
      </c>
      <c r="I20" s="144" t="s">
        <v>22</v>
      </c>
      <c r="J20" s="144" t="s">
        <v>23</v>
      </c>
      <c r="K20" s="143" t="s">
        <v>1589</v>
      </c>
      <c r="L20" s="147" t="s">
        <v>30</v>
      </c>
      <c r="M20" s="144" t="s">
        <v>353</v>
      </c>
      <c r="N20" s="148"/>
      <c r="O20" s="151"/>
    </row>
    <row r="21" s="136" customFormat="true" ht="24" hidden="false" customHeight="true" outlineLevel="0" collapsed="false">
      <c r="A21" s="143" t="s">
        <v>1590</v>
      </c>
      <c r="B21" s="143" t="s">
        <v>1591</v>
      </c>
      <c r="C21" s="145" t="n">
        <v>3018</v>
      </c>
      <c r="D21" s="158" t="s">
        <v>19</v>
      </c>
      <c r="E21" s="143" t="s">
        <v>94</v>
      </c>
      <c r="F21" s="143" t="s">
        <v>497</v>
      </c>
      <c r="G21" s="145" t="n">
        <v>1</v>
      </c>
      <c r="H21" s="146" t="s">
        <v>1548</v>
      </c>
      <c r="I21" s="144" t="s">
        <v>22</v>
      </c>
      <c r="J21" s="144" t="s">
        <v>23</v>
      </c>
      <c r="K21" s="143" t="s">
        <v>184</v>
      </c>
      <c r="L21" s="147" t="s">
        <v>30</v>
      </c>
      <c r="M21" s="148"/>
      <c r="N21" s="148"/>
      <c r="O21" s="146" t="s">
        <v>1592</v>
      </c>
    </row>
    <row r="22" s="136" customFormat="true" ht="32.75" hidden="false" customHeight="true" outlineLevel="0" collapsed="false">
      <c r="A22" s="150" t="s">
        <v>1593</v>
      </c>
      <c r="B22" s="143" t="s">
        <v>1594</v>
      </c>
      <c r="C22" s="152" t="n">
        <v>3019</v>
      </c>
      <c r="D22" s="156" t="s">
        <v>19</v>
      </c>
      <c r="E22" s="143" t="s">
        <v>94</v>
      </c>
      <c r="F22" s="143" t="s">
        <v>497</v>
      </c>
      <c r="G22" s="152" t="n">
        <v>1</v>
      </c>
      <c r="H22" s="134" t="s">
        <v>1548</v>
      </c>
      <c r="I22" s="16" t="s">
        <v>22</v>
      </c>
      <c r="J22" s="16" t="s">
        <v>23</v>
      </c>
      <c r="K22" s="143" t="s">
        <v>1595</v>
      </c>
      <c r="L22" s="148"/>
      <c r="M22" s="148"/>
      <c r="N22" s="148"/>
      <c r="O22" s="151" t="s">
        <v>1596</v>
      </c>
    </row>
    <row r="23" s="136" customFormat="true" ht="32.75" hidden="false" customHeight="true" outlineLevel="0" collapsed="false">
      <c r="A23" s="150"/>
      <c r="B23" s="143" t="s">
        <v>1594</v>
      </c>
      <c r="C23" s="152" t="n">
        <v>3020</v>
      </c>
      <c r="D23" s="156" t="s">
        <v>19</v>
      </c>
      <c r="E23" s="143" t="s">
        <v>94</v>
      </c>
      <c r="F23" s="143" t="s">
        <v>497</v>
      </c>
      <c r="G23" s="152" t="n">
        <v>1</v>
      </c>
      <c r="H23" s="134" t="s">
        <v>1548</v>
      </c>
      <c r="I23" s="16" t="s">
        <v>22</v>
      </c>
      <c r="J23" s="16" t="s">
        <v>23</v>
      </c>
      <c r="K23" s="143" t="s">
        <v>1597</v>
      </c>
      <c r="L23" s="148"/>
      <c r="M23" s="16" t="s">
        <v>350</v>
      </c>
      <c r="N23" s="148"/>
      <c r="O23" s="151"/>
    </row>
    <row r="24" s="136" customFormat="true" ht="37.25" hidden="false" customHeight="true" outlineLevel="0" collapsed="false">
      <c r="A24" s="150"/>
      <c r="B24" s="143" t="s">
        <v>1594</v>
      </c>
      <c r="C24" s="152" t="n">
        <v>3021</v>
      </c>
      <c r="D24" s="156" t="s">
        <v>19</v>
      </c>
      <c r="E24" s="143" t="s">
        <v>94</v>
      </c>
      <c r="F24" s="143" t="s">
        <v>497</v>
      </c>
      <c r="G24" s="152" t="n">
        <v>1</v>
      </c>
      <c r="H24" s="134" t="s">
        <v>1548</v>
      </c>
      <c r="I24" s="16" t="s">
        <v>22</v>
      </c>
      <c r="J24" s="16" t="s">
        <v>23</v>
      </c>
      <c r="K24" s="143" t="s">
        <v>1598</v>
      </c>
      <c r="L24" s="148"/>
      <c r="M24" s="16" t="s">
        <v>353</v>
      </c>
      <c r="N24" s="148"/>
      <c r="O24" s="151"/>
    </row>
    <row r="25" s="136" customFormat="true" ht="28.5" hidden="false" customHeight="true" outlineLevel="0" collapsed="false">
      <c r="A25" s="150"/>
      <c r="B25" s="144" t="s">
        <v>1599</v>
      </c>
      <c r="C25" s="145" t="n">
        <v>3022</v>
      </c>
      <c r="D25" s="158" t="s">
        <v>19</v>
      </c>
      <c r="E25" s="143" t="s">
        <v>1600</v>
      </c>
      <c r="F25" s="143" t="s">
        <v>1601</v>
      </c>
      <c r="G25" s="145" t="n">
        <v>2</v>
      </c>
      <c r="H25" s="146" t="s">
        <v>1548</v>
      </c>
      <c r="I25" s="144" t="s">
        <v>22</v>
      </c>
      <c r="J25" s="144" t="s">
        <v>23</v>
      </c>
      <c r="K25" s="143" t="s">
        <v>1602</v>
      </c>
      <c r="L25" s="148"/>
      <c r="M25" s="148"/>
      <c r="N25" s="148"/>
      <c r="O25" s="151"/>
    </row>
    <row r="26" s="136" customFormat="true" ht="65" hidden="false" customHeight="true" outlineLevel="0" collapsed="false">
      <c r="A26" s="150"/>
      <c r="B26" s="150" t="s">
        <v>1594</v>
      </c>
      <c r="C26" s="152" t="n">
        <v>3023</v>
      </c>
      <c r="D26" s="156" t="s">
        <v>19</v>
      </c>
      <c r="E26" s="150" t="s">
        <v>94</v>
      </c>
      <c r="F26" s="150" t="s">
        <v>497</v>
      </c>
      <c r="G26" s="152" t="n">
        <v>1</v>
      </c>
      <c r="H26" s="134" t="s">
        <v>1548</v>
      </c>
      <c r="I26" s="16" t="s">
        <v>542</v>
      </c>
      <c r="J26" s="16" t="s">
        <v>30</v>
      </c>
      <c r="K26" s="150" t="s">
        <v>30</v>
      </c>
      <c r="L26" s="143"/>
      <c r="M26" s="144" t="s">
        <v>1603</v>
      </c>
      <c r="N26" s="155" t="s">
        <v>217</v>
      </c>
      <c r="O26" s="151"/>
    </row>
    <row r="27" s="136" customFormat="true" ht="32.25" hidden="false" customHeight="true" outlineLevel="0" collapsed="false">
      <c r="A27" s="150" t="s">
        <v>1604</v>
      </c>
      <c r="B27" s="144" t="s">
        <v>1605</v>
      </c>
      <c r="C27" s="152" t="n">
        <v>3024</v>
      </c>
      <c r="D27" s="156" t="s">
        <v>19</v>
      </c>
      <c r="E27" s="143" t="s">
        <v>94</v>
      </c>
      <c r="F27" s="143" t="s">
        <v>497</v>
      </c>
      <c r="G27" s="152" t="n">
        <v>1</v>
      </c>
      <c r="H27" s="134" t="s">
        <v>1548</v>
      </c>
      <c r="I27" s="16" t="s">
        <v>22</v>
      </c>
      <c r="J27" s="16" t="s">
        <v>23</v>
      </c>
      <c r="K27" s="143" t="s">
        <v>1606</v>
      </c>
      <c r="L27" s="153" t="s">
        <v>30</v>
      </c>
      <c r="M27" s="148"/>
      <c r="N27" s="148"/>
      <c r="O27" s="151" t="s">
        <v>1607</v>
      </c>
    </row>
    <row r="28" s="136" customFormat="true" ht="38.5" hidden="false" customHeight="true" outlineLevel="0" collapsed="false">
      <c r="A28" s="150"/>
      <c r="B28" s="143" t="s">
        <v>1608</v>
      </c>
      <c r="C28" s="152" t="n">
        <v>3025</v>
      </c>
      <c r="D28" s="156" t="s">
        <v>19</v>
      </c>
      <c r="E28" s="143" t="s">
        <v>94</v>
      </c>
      <c r="F28" s="143" t="s">
        <v>497</v>
      </c>
      <c r="G28" s="152" t="n">
        <v>1</v>
      </c>
      <c r="H28" s="134" t="s">
        <v>1548</v>
      </c>
      <c r="I28" s="16" t="s">
        <v>22</v>
      </c>
      <c r="J28" s="16" t="s">
        <v>23</v>
      </c>
      <c r="K28" s="143" t="s">
        <v>1609</v>
      </c>
      <c r="L28" s="153" t="s">
        <v>30</v>
      </c>
      <c r="M28" s="143"/>
      <c r="N28" s="143"/>
      <c r="O28" s="151"/>
    </row>
    <row r="29" s="136" customFormat="true" ht="29.25" hidden="false" customHeight="true" outlineLevel="0" collapsed="false">
      <c r="A29" s="143" t="s">
        <v>1610</v>
      </c>
      <c r="B29" s="143" t="s">
        <v>1611</v>
      </c>
      <c r="C29" s="145" t="n">
        <v>3026</v>
      </c>
      <c r="D29" s="158" t="s">
        <v>19</v>
      </c>
      <c r="E29" s="143" t="s">
        <v>94</v>
      </c>
      <c r="F29" s="143" t="s">
        <v>497</v>
      </c>
      <c r="G29" s="145" t="n">
        <v>1</v>
      </c>
      <c r="H29" s="146" t="s">
        <v>1548</v>
      </c>
      <c r="I29" s="144" t="s">
        <v>22</v>
      </c>
      <c r="J29" s="144" t="s">
        <v>23</v>
      </c>
      <c r="K29" s="143" t="s">
        <v>1612</v>
      </c>
      <c r="L29" s="147" t="s">
        <v>30</v>
      </c>
      <c r="M29" s="148"/>
      <c r="N29" s="148"/>
      <c r="O29" s="146" t="s">
        <v>1613</v>
      </c>
    </row>
    <row r="30" s="136" customFormat="true" ht="32.75" hidden="false" customHeight="true" outlineLevel="0" collapsed="false">
      <c r="A30" s="144" t="s">
        <v>1614</v>
      </c>
      <c r="B30" s="143" t="s">
        <v>1615</v>
      </c>
      <c r="C30" s="152" t="n">
        <v>3027</v>
      </c>
      <c r="D30" s="156" t="s">
        <v>19</v>
      </c>
      <c r="E30" s="143" t="s">
        <v>94</v>
      </c>
      <c r="F30" s="143" t="s">
        <v>497</v>
      </c>
      <c r="G30" s="152" t="n">
        <v>1</v>
      </c>
      <c r="H30" s="134" t="s">
        <v>1548</v>
      </c>
      <c r="I30" s="16" t="s">
        <v>22</v>
      </c>
      <c r="J30" s="16" t="s">
        <v>23</v>
      </c>
      <c r="K30" s="143" t="s">
        <v>1616</v>
      </c>
      <c r="L30" s="153" t="s">
        <v>30</v>
      </c>
      <c r="M30" s="148"/>
      <c r="N30" s="148"/>
      <c r="O30" s="134" t="s">
        <v>1617</v>
      </c>
    </row>
    <row r="31" s="136" customFormat="true" ht="25.5" hidden="false" customHeight="true" outlineLevel="0" collapsed="false">
      <c r="A31" s="150" t="s">
        <v>1618</v>
      </c>
      <c r="B31" s="143" t="s">
        <v>1619</v>
      </c>
      <c r="C31" s="145" t="n">
        <v>3028</v>
      </c>
      <c r="D31" s="158" t="s">
        <v>19</v>
      </c>
      <c r="E31" s="143" t="s">
        <v>1620</v>
      </c>
      <c r="F31" s="143" t="s">
        <v>497</v>
      </c>
      <c r="G31" s="145" t="n">
        <v>1</v>
      </c>
      <c r="H31" s="146" t="s">
        <v>1548</v>
      </c>
      <c r="I31" s="144" t="s">
        <v>22</v>
      </c>
      <c r="J31" s="144" t="s">
        <v>23</v>
      </c>
      <c r="K31" s="143" t="s">
        <v>1621</v>
      </c>
      <c r="L31" s="147" t="s">
        <v>30</v>
      </c>
      <c r="M31" s="148"/>
      <c r="N31" s="148"/>
      <c r="O31" s="151" t="s">
        <v>1622</v>
      </c>
    </row>
    <row r="32" s="136" customFormat="true" ht="37.75" hidden="false" customHeight="true" outlineLevel="0" collapsed="false">
      <c r="A32" s="150"/>
      <c r="B32" s="143" t="s">
        <v>1623</v>
      </c>
      <c r="C32" s="152" t="n">
        <v>3029</v>
      </c>
      <c r="D32" s="156" t="s">
        <v>19</v>
      </c>
      <c r="E32" s="143" t="s">
        <v>1624</v>
      </c>
      <c r="F32" s="143" t="s">
        <v>497</v>
      </c>
      <c r="G32" s="152" t="n">
        <v>1</v>
      </c>
      <c r="H32" s="134" t="s">
        <v>1548</v>
      </c>
      <c r="I32" s="16" t="s">
        <v>22</v>
      </c>
      <c r="J32" s="16" t="s">
        <v>23</v>
      </c>
      <c r="K32" s="143" t="s">
        <v>1625</v>
      </c>
      <c r="L32" s="157" t="s">
        <v>1626</v>
      </c>
      <c r="M32" s="148"/>
      <c r="N32" s="148"/>
      <c r="O32" s="151"/>
    </row>
    <row r="33" s="136" customFormat="true" ht="52.5" hidden="false" customHeight="true" outlineLevel="0" collapsed="false">
      <c r="A33" s="150"/>
      <c r="B33" s="159" t="s">
        <v>1627</v>
      </c>
      <c r="C33" s="152" t="n">
        <v>3030</v>
      </c>
      <c r="D33" s="156" t="s">
        <v>19</v>
      </c>
      <c r="E33" s="150" t="s">
        <v>1628</v>
      </c>
      <c r="F33" s="150" t="s">
        <v>497</v>
      </c>
      <c r="G33" s="152" t="n">
        <v>1</v>
      </c>
      <c r="H33" s="134" t="s">
        <v>1548</v>
      </c>
      <c r="I33" s="16" t="s">
        <v>22</v>
      </c>
      <c r="J33" s="16" t="s">
        <v>23</v>
      </c>
      <c r="K33" s="143" t="s">
        <v>1629</v>
      </c>
      <c r="L33" s="153" t="s">
        <v>30</v>
      </c>
      <c r="M33" s="16" t="s">
        <v>350</v>
      </c>
      <c r="N33" s="143"/>
      <c r="O33" s="151"/>
    </row>
    <row r="34" s="136" customFormat="true" ht="54.25" hidden="false" customHeight="true" outlineLevel="0" collapsed="false">
      <c r="A34" s="150"/>
      <c r="B34" s="160" t="s">
        <v>1627</v>
      </c>
      <c r="C34" s="152" t="n">
        <v>3031</v>
      </c>
      <c r="D34" s="156" t="s">
        <v>19</v>
      </c>
      <c r="E34" s="143" t="s">
        <v>1628</v>
      </c>
      <c r="F34" s="143" t="s">
        <v>497</v>
      </c>
      <c r="G34" s="152" t="n">
        <v>1</v>
      </c>
      <c r="H34" s="134" t="s">
        <v>1548</v>
      </c>
      <c r="I34" s="16" t="s">
        <v>22</v>
      </c>
      <c r="J34" s="16" t="s">
        <v>23</v>
      </c>
      <c r="K34" s="143" t="s">
        <v>1629</v>
      </c>
      <c r="L34" s="153" t="s">
        <v>30</v>
      </c>
      <c r="M34" s="16" t="s">
        <v>353</v>
      </c>
      <c r="N34" s="143"/>
      <c r="O34" s="151"/>
    </row>
    <row r="35" s="136" customFormat="true" ht="53.75" hidden="false" customHeight="true" outlineLevel="0" collapsed="false">
      <c r="A35" s="150"/>
      <c r="B35" s="160" t="s">
        <v>1627</v>
      </c>
      <c r="C35" s="152" t="n">
        <v>3032</v>
      </c>
      <c r="D35" s="156" t="s">
        <v>19</v>
      </c>
      <c r="E35" s="143" t="s">
        <v>1628</v>
      </c>
      <c r="F35" s="143" t="s">
        <v>497</v>
      </c>
      <c r="G35" s="152" t="n">
        <v>1</v>
      </c>
      <c r="H35" s="134" t="s">
        <v>1548</v>
      </c>
      <c r="I35" s="16" t="s">
        <v>22</v>
      </c>
      <c r="J35" s="16" t="s">
        <v>23</v>
      </c>
      <c r="K35" s="143" t="s">
        <v>1629</v>
      </c>
      <c r="L35" s="153" t="s">
        <v>30</v>
      </c>
      <c r="M35" s="143"/>
      <c r="N35" s="143"/>
      <c r="O35" s="151"/>
    </row>
    <row r="36" s="136" customFormat="true" ht="40.75" hidden="false" customHeight="true" outlineLevel="0" collapsed="false">
      <c r="A36" s="150"/>
      <c r="B36" s="161" t="s">
        <v>1627</v>
      </c>
      <c r="C36" s="152" t="n">
        <v>3033</v>
      </c>
      <c r="D36" s="156" t="s">
        <v>19</v>
      </c>
      <c r="E36" s="143" t="s">
        <v>386</v>
      </c>
      <c r="F36" s="143" t="s">
        <v>497</v>
      </c>
      <c r="G36" s="152" t="n">
        <v>1</v>
      </c>
      <c r="H36" s="134" t="s">
        <v>1548</v>
      </c>
      <c r="I36" s="16" t="s">
        <v>22</v>
      </c>
      <c r="J36" s="16" t="s">
        <v>23</v>
      </c>
      <c r="K36" s="143" t="s">
        <v>1630</v>
      </c>
      <c r="L36" s="153" t="s">
        <v>30</v>
      </c>
      <c r="M36" s="143"/>
      <c r="N36" s="143"/>
      <c r="O36" s="151"/>
    </row>
    <row r="37" s="136" customFormat="true" ht="46.75" hidden="false" customHeight="true" outlineLevel="0" collapsed="false">
      <c r="A37" s="143" t="s">
        <v>1631</v>
      </c>
      <c r="B37" s="143" t="s">
        <v>1632</v>
      </c>
      <c r="C37" s="145" t="n">
        <v>3034</v>
      </c>
      <c r="D37" s="158" t="s">
        <v>19</v>
      </c>
      <c r="E37" s="143" t="s">
        <v>94</v>
      </c>
      <c r="F37" s="143" t="s">
        <v>497</v>
      </c>
      <c r="G37" s="145" t="n">
        <v>1</v>
      </c>
      <c r="H37" s="146" t="s">
        <v>1548</v>
      </c>
      <c r="I37" s="144" t="s">
        <v>22</v>
      </c>
      <c r="J37" s="144" t="s">
        <v>23</v>
      </c>
      <c r="K37" s="143" t="s">
        <v>1633</v>
      </c>
      <c r="L37" s="147" t="s">
        <v>30</v>
      </c>
      <c r="M37" s="143"/>
      <c r="N37" s="143"/>
      <c r="O37" s="146" t="s">
        <v>1634</v>
      </c>
    </row>
    <row r="38" s="136" customFormat="true" ht="26.5" hidden="false" customHeight="true" outlineLevel="0" collapsed="false">
      <c r="A38" s="143" t="s">
        <v>1635</v>
      </c>
      <c r="B38" s="143" t="s">
        <v>1636</v>
      </c>
      <c r="C38" s="145" t="n">
        <v>3035</v>
      </c>
      <c r="D38" s="158" t="s">
        <v>19</v>
      </c>
      <c r="E38" s="143" t="s">
        <v>94</v>
      </c>
      <c r="F38" s="143" t="s">
        <v>497</v>
      </c>
      <c r="G38" s="145" t="n">
        <v>1</v>
      </c>
      <c r="H38" s="146" t="s">
        <v>1548</v>
      </c>
      <c r="I38" s="144" t="s">
        <v>22</v>
      </c>
      <c r="J38" s="144" t="s">
        <v>23</v>
      </c>
      <c r="K38" s="143" t="s">
        <v>1637</v>
      </c>
      <c r="L38" s="147" t="s">
        <v>30</v>
      </c>
      <c r="M38" s="148"/>
      <c r="N38" s="148"/>
      <c r="O38" s="146" t="s">
        <v>1638</v>
      </c>
    </row>
    <row r="39" s="136" customFormat="true" ht="29.25" hidden="false" customHeight="true" outlineLevel="0" collapsed="false">
      <c r="A39" s="143" t="s">
        <v>1639</v>
      </c>
      <c r="B39" s="143" t="s">
        <v>1640</v>
      </c>
      <c r="C39" s="145" t="n">
        <v>3036</v>
      </c>
      <c r="D39" s="158" t="s">
        <v>19</v>
      </c>
      <c r="E39" s="143" t="s">
        <v>94</v>
      </c>
      <c r="F39" s="143" t="s">
        <v>497</v>
      </c>
      <c r="G39" s="145" t="n">
        <v>1</v>
      </c>
      <c r="H39" s="146" t="s">
        <v>1548</v>
      </c>
      <c r="I39" s="144" t="s">
        <v>22</v>
      </c>
      <c r="J39" s="144" t="s">
        <v>23</v>
      </c>
      <c r="K39" s="143" t="s">
        <v>1641</v>
      </c>
      <c r="L39" s="147" t="s">
        <v>30</v>
      </c>
      <c r="M39" s="148"/>
      <c r="N39" s="148"/>
      <c r="O39" s="146" t="s">
        <v>1642</v>
      </c>
    </row>
    <row r="40" s="136" customFormat="true" ht="33.75" hidden="false" customHeight="true" outlineLevel="0" collapsed="false">
      <c r="A40" s="144" t="s">
        <v>1643</v>
      </c>
      <c r="B40" s="143" t="s">
        <v>1644</v>
      </c>
      <c r="C40" s="152" t="n">
        <v>3037</v>
      </c>
      <c r="D40" s="156" t="s">
        <v>19</v>
      </c>
      <c r="E40" s="143" t="s">
        <v>94</v>
      </c>
      <c r="F40" s="143" t="s">
        <v>497</v>
      </c>
      <c r="G40" s="152" t="n">
        <v>1</v>
      </c>
      <c r="H40" s="134" t="s">
        <v>1548</v>
      </c>
      <c r="I40" s="16" t="s">
        <v>22</v>
      </c>
      <c r="J40" s="16" t="s">
        <v>23</v>
      </c>
      <c r="K40" s="143" t="s">
        <v>1645</v>
      </c>
      <c r="L40" s="153" t="s">
        <v>30</v>
      </c>
      <c r="M40" s="16" t="s">
        <v>350</v>
      </c>
      <c r="N40" s="148"/>
      <c r="O40" s="151" t="s">
        <v>1646</v>
      </c>
    </row>
    <row r="41" s="136" customFormat="true" ht="38.5" hidden="false" customHeight="true" outlineLevel="0" collapsed="false">
      <c r="A41" s="144"/>
      <c r="B41" s="143" t="s">
        <v>1647</v>
      </c>
      <c r="C41" s="152" t="n">
        <v>3038</v>
      </c>
      <c r="D41" s="156" t="s">
        <v>19</v>
      </c>
      <c r="E41" s="143" t="s">
        <v>94</v>
      </c>
      <c r="F41" s="143" t="s">
        <v>497</v>
      </c>
      <c r="G41" s="152" t="n">
        <v>1</v>
      </c>
      <c r="H41" s="134" t="s">
        <v>1548</v>
      </c>
      <c r="I41" s="16" t="s">
        <v>22</v>
      </c>
      <c r="J41" s="16" t="s">
        <v>23</v>
      </c>
      <c r="K41" s="143" t="s">
        <v>1645</v>
      </c>
      <c r="L41" s="153" t="s">
        <v>30</v>
      </c>
      <c r="M41" s="16" t="s">
        <v>353</v>
      </c>
      <c r="N41" s="143"/>
      <c r="O41" s="151"/>
    </row>
    <row r="42" s="136" customFormat="true" ht="15.75" hidden="false" customHeight="true" outlineLevel="0" collapsed="false">
      <c r="A42" s="143" t="s">
        <v>1648</v>
      </c>
      <c r="B42" s="143"/>
      <c r="C42" s="143"/>
      <c r="D42" s="143"/>
      <c r="E42" s="143"/>
      <c r="F42" s="143"/>
      <c r="G42" s="143"/>
      <c r="H42" s="143"/>
      <c r="I42" s="143"/>
      <c r="J42" s="143"/>
      <c r="K42" s="143"/>
      <c r="L42" s="143"/>
      <c r="M42" s="143"/>
      <c r="N42" s="143"/>
      <c r="O42" s="143"/>
    </row>
    <row r="43" s="136" customFormat="true" ht="19.25" hidden="false" customHeight="true" outlineLevel="0" collapsed="false">
      <c r="A43" s="143" t="s">
        <v>292</v>
      </c>
      <c r="B43" s="143"/>
      <c r="C43" s="143"/>
      <c r="D43" s="143"/>
      <c r="E43" s="143"/>
      <c r="F43" s="143"/>
      <c r="G43" s="143"/>
      <c r="H43" s="143"/>
      <c r="I43" s="143"/>
      <c r="J43" s="143"/>
      <c r="K43" s="143"/>
      <c r="L43" s="143"/>
      <c r="M43" s="143"/>
      <c r="N43" s="143"/>
      <c r="O43" s="143"/>
    </row>
  </sheetData>
  <mergeCells count="19">
    <mergeCell ref="A2:O2"/>
    <mergeCell ref="A6:A7"/>
    <mergeCell ref="O6:O7"/>
    <mergeCell ref="A8:A11"/>
    <mergeCell ref="O8:O11"/>
    <mergeCell ref="A15:A16"/>
    <mergeCell ref="O15:O16"/>
    <mergeCell ref="A17:A20"/>
    <mergeCell ref="O17:O20"/>
    <mergeCell ref="A22:A26"/>
    <mergeCell ref="O22:O26"/>
    <mergeCell ref="A27:A28"/>
    <mergeCell ref="O27:O28"/>
    <mergeCell ref="A31:A36"/>
    <mergeCell ref="O31:O36"/>
    <mergeCell ref="A40:A41"/>
    <mergeCell ref="O40:O41"/>
    <mergeCell ref="A42:O42"/>
    <mergeCell ref="A43:O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17:32:42Z</dcterms:created>
  <dc:creator/>
  <dc:description/>
  <dc:language>en-US</dc:language>
  <cp:lastModifiedBy>fj</cp:lastModifiedBy>
  <cp:lastPrinted>2015-03-24T23:03:49Z</cp:lastPrinted>
  <dcterms:modified xsi:type="dcterms:W3CDTF">2022-05-31T10:1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53B320706144DFBEE375056FD0FCF2</vt:lpwstr>
  </property>
  <property fmtid="{D5CDD505-2E9C-101B-9397-08002B2CF9AE}" pid="3" name="KSOProductBuildVer">
    <vt:lpwstr>2052-11.1.0.11744</vt:lpwstr>
  </property>
</Properties>
</file>