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O$285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43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衢江区机关事业单位公开招聘编外人员面试成绩、折合总成绩及入围体检人员名单公布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需求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后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技能测试成绩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技能测试折合后成绩</t>
    </r>
  </si>
  <si>
    <t xml:space="preserve">折合总成绩</t>
  </si>
  <si>
    <t xml:space="preserve">岗位内排名</t>
  </si>
  <si>
    <t xml:space="preserve">备注</t>
  </si>
  <si>
    <t xml:space="preserve">区档案馆</t>
  </si>
  <si>
    <t xml:space="preserve">信息系统运维</t>
  </si>
  <si>
    <t xml:space="preserve">01</t>
  </si>
  <si>
    <t xml:space="preserve">雷小青</t>
  </si>
  <si>
    <t xml:space="preserve">女</t>
  </si>
  <si>
    <t xml:space="preserve">080020101425</t>
  </si>
  <si>
    <t xml:space="preserve">入围体检</t>
  </si>
  <si>
    <t xml:space="preserve">男</t>
  </si>
  <si>
    <t xml:space="preserve">080020103413</t>
  </si>
  <si>
    <t xml:space="preserve">080020103704</t>
  </si>
  <si>
    <t xml:space="preserve">区委统战部</t>
  </si>
  <si>
    <r>
      <rPr>
        <sz val="11"/>
        <color rgb="FF000000"/>
        <rFont val="Noto Sans"/>
        <family val="2"/>
      </rPr>
      <t xml:space="preserve">办公室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02</t>
  </si>
  <si>
    <t xml:space="preserve">陈恺然</t>
  </si>
  <si>
    <t xml:space="preserve">080020102704</t>
  </si>
  <si>
    <t xml:space="preserve">080020101729</t>
  </si>
  <si>
    <t xml:space="preserve">080020102221</t>
  </si>
  <si>
    <r>
      <rPr>
        <sz val="11"/>
        <color rgb="FF000000"/>
        <rFont val="Noto Sans"/>
        <family val="2"/>
      </rPr>
      <t xml:space="preserve">办公室辅助</t>
    </r>
    <r>
      <rPr>
        <sz val="11"/>
        <color rgb="FF000000"/>
        <rFont val="宋体"/>
        <family val="0"/>
        <charset val="134"/>
      </rPr>
      <t xml:space="preserve">2</t>
    </r>
  </si>
  <si>
    <t xml:space="preserve">03</t>
  </si>
  <si>
    <t xml:space="preserve">郑林芬</t>
  </si>
  <si>
    <t xml:space="preserve">080020103208</t>
  </si>
  <si>
    <t xml:space="preserve">080020104309</t>
  </si>
  <si>
    <t xml:space="preserve">080020100924</t>
  </si>
  <si>
    <t xml:space="preserve">缺考</t>
  </si>
  <si>
    <t xml:space="preserve">衢江传媒集团</t>
  </si>
  <si>
    <t xml:space="preserve">电视播控辅助</t>
  </si>
  <si>
    <t xml:space="preserve">05</t>
  </si>
  <si>
    <t xml:space="preserve">毛毅晗</t>
  </si>
  <si>
    <t xml:space="preserve">080020102504</t>
  </si>
  <si>
    <t xml:space="preserve">080020103225</t>
  </si>
  <si>
    <t xml:space="preserve">080020101321</t>
  </si>
  <si>
    <t xml:space="preserve">后期制作</t>
  </si>
  <si>
    <t xml:space="preserve">06</t>
  </si>
  <si>
    <t xml:space="preserve">李晴宇</t>
  </si>
  <si>
    <t xml:space="preserve">080020102418</t>
  </si>
  <si>
    <t xml:space="preserve">080020100823</t>
  </si>
  <si>
    <t xml:space="preserve">编辑辅助</t>
  </si>
  <si>
    <t xml:space="preserve">07</t>
  </si>
  <si>
    <t xml:space="preserve">朱峰</t>
  </si>
  <si>
    <t xml:space="preserve">080020101222</t>
  </si>
  <si>
    <t xml:space="preserve">080020104311</t>
  </si>
  <si>
    <t xml:space="preserve">080020100915</t>
  </si>
  <si>
    <t xml:space="preserve">区经信局</t>
  </si>
  <si>
    <t xml:space="preserve">管理辅助</t>
  </si>
  <si>
    <t xml:space="preserve">08</t>
  </si>
  <si>
    <t xml:space="preserve">何晓煜</t>
  </si>
  <si>
    <t xml:space="preserve">080020104116</t>
  </si>
  <si>
    <t xml:space="preserve">080020100818</t>
  </si>
  <si>
    <t xml:space="preserve">080020101209</t>
  </si>
  <si>
    <t xml:space="preserve">区信访局</t>
  </si>
  <si>
    <t xml:space="preserve">综合受理</t>
  </si>
  <si>
    <t xml:space="preserve">09</t>
  </si>
  <si>
    <t xml:space="preserve">袁妮</t>
  </si>
  <si>
    <t xml:space="preserve">080020103817</t>
  </si>
  <si>
    <t xml:space="preserve">080020100921</t>
  </si>
  <si>
    <t xml:space="preserve">办公室辅助</t>
  </si>
  <si>
    <t xml:space="preserve">10</t>
  </si>
  <si>
    <t xml:space="preserve">吕佳宁</t>
  </si>
  <si>
    <t xml:space="preserve">080020101011</t>
  </si>
  <si>
    <t xml:space="preserve">080020102901</t>
  </si>
  <si>
    <t xml:space="preserve">080020100105</t>
  </si>
  <si>
    <t xml:space="preserve">财务辅助</t>
  </si>
  <si>
    <t xml:space="preserve">11</t>
  </si>
  <si>
    <t xml:space="preserve">孙波纹</t>
  </si>
  <si>
    <t xml:space="preserve">080020102830</t>
  </si>
  <si>
    <t xml:space="preserve">080020102506</t>
  </si>
  <si>
    <t xml:space="preserve">080020101814</t>
  </si>
  <si>
    <t xml:space="preserve">区人力资源和社会保障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2</t>
  </si>
  <si>
    <t xml:space="preserve">张逸云</t>
  </si>
  <si>
    <t xml:space="preserve">080020102205</t>
  </si>
  <si>
    <t xml:space="preserve">080020102823</t>
  </si>
  <si>
    <t xml:space="preserve">080020100516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3</t>
  </si>
  <si>
    <t xml:space="preserve">黄馨月</t>
  </si>
  <si>
    <t xml:space="preserve">080020100103</t>
  </si>
  <si>
    <t xml:space="preserve">080020101807</t>
  </si>
  <si>
    <t xml:space="preserve">080020102817</t>
  </si>
  <si>
    <t xml:space="preserve">区机关事务保障中心</t>
  </si>
  <si>
    <t xml:space="preserve">音控师</t>
  </si>
  <si>
    <t xml:space="preserve">14</t>
  </si>
  <si>
    <t xml:space="preserve">应春风</t>
  </si>
  <si>
    <t xml:space="preserve">080020100401</t>
  </si>
  <si>
    <t xml:space="preserve">吴栋</t>
  </si>
  <si>
    <t xml:space="preserve">080020104229</t>
  </si>
  <si>
    <t xml:space="preserve">孙云锋</t>
  </si>
  <si>
    <t xml:space="preserve">080020100607</t>
  </si>
  <si>
    <t xml:space="preserve">080020104024</t>
  </si>
  <si>
    <t xml:space="preserve">物业管理辅助</t>
  </si>
  <si>
    <t xml:space="preserve">15</t>
  </si>
  <si>
    <t xml:space="preserve">王伊杨</t>
  </si>
  <si>
    <t xml:space="preserve">080020102528</t>
  </si>
  <si>
    <t xml:space="preserve">080020101120</t>
  </si>
  <si>
    <t xml:space="preserve">080020103116</t>
  </si>
  <si>
    <t xml:space="preserve">16</t>
  </si>
  <si>
    <t xml:space="preserve">祝千雯</t>
  </si>
  <si>
    <t xml:space="preserve">080020101616</t>
  </si>
  <si>
    <t xml:space="preserve">080020101315</t>
  </si>
  <si>
    <t xml:space="preserve">080020101319</t>
  </si>
  <si>
    <t xml:space="preserve">食堂管理辅助</t>
  </si>
  <si>
    <t xml:space="preserve">17</t>
  </si>
  <si>
    <t xml:space="preserve">贵凯伦</t>
  </si>
  <si>
    <t xml:space="preserve">080020103201</t>
  </si>
  <si>
    <t xml:space="preserve">080020102719</t>
  </si>
  <si>
    <t xml:space="preserve">080020102806</t>
  </si>
  <si>
    <t xml:space="preserve">区教育局</t>
  </si>
  <si>
    <t xml:space="preserve">18</t>
  </si>
  <si>
    <t xml:space="preserve">吴小龙</t>
  </si>
  <si>
    <t xml:space="preserve">080020101412</t>
  </si>
  <si>
    <t xml:space="preserve">080020103809</t>
  </si>
  <si>
    <t xml:space="preserve">080020104107</t>
  </si>
  <si>
    <t xml:space="preserve">区审计局</t>
  </si>
  <si>
    <t xml:space="preserve">19</t>
  </si>
  <si>
    <t xml:space="preserve">胡文欣</t>
  </si>
  <si>
    <t xml:space="preserve">080020101708</t>
  </si>
  <si>
    <t xml:space="preserve">080020100305</t>
  </si>
  <si>
    <t xml:space="preserve">080020104113</t>
  </si>
  <si>
    <t xml:space="preserve">区统计局</t>
  </si>
  <si>
    <t xml:space="preserve">20</t>
  </si>
  <si>
    <t xml:space="preserve">翁欣怡</t>
  </si>
  <si>
    <t xml:space="preserve">080020102109</t>
  </si>
  <si>
    <t xml:space="preserve">080020100417</t>
  </si>
  <si>
    <t xml:space="preserve">080020103107</t>
  </si>
  <si>
    <r>
      <rPr>
        <sz val="11"/>
        <color rgb="FF000000"/>
        <rFont val="Noto Sans"/>
        <family val="2"/>
      </rPr>
      <t xml:space="preserve">统计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21</t>
  </si>
  <si>
    <t xml:space="preserve">严立春</t>
  </si>
  <si>
    <t xml:space="preserve">080020103415</t>
  </si>
  <si>
    <t xml:space="preserve">080020103221</t>
  </si>
  <si>
    <r>
      <rPr>
        <sz val="11"/>
        <color rgb="FF000000"/>
        <rFont val="Noto Sans"/>
        <family val="2"/>
      </rPr>
      <t xml:space="preserve">统计辅助</t>
    </r>
    <r>
      <rPr>
        <sz val="11"/>
        <color rgb="FF000000"/>
        <rFont val="宋体"/>
        <family val="0"/>
        <charset val="134"/>
      </rPr>
      <t xml:space="preserve">2</t>
    </r>
  </si>
  <si>
    <t xml:space="preserve">22</t>
  </si>
  <si>
    <t xml:space="preserve">储家琪</t>
  </si>
  <si>
    <t xml:space="preserve">080020103729</t>
  </si>
  <si>
    <t xml:space="preserve">080020100706</t>
  </si>
  <si>
    <t xml:space="preserve">080020101724</t>
  </si>
  <si>
    <t xml:space="preserve">区综合行政执法局</t>
  </si>
  <si>
    <r>
      <rPr>
        <sz val="11"/>
        <color rgb="FF000000"/>
        <rFont val="Noto Sans"/>
        <family val="2"/>
      </rPr>
      <t xml:space="preserve">执法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23</t>
  </si>
  <si>
    <t xml:space="preserve">吴越</t>
  </si>
  <si>
    <t xml:space="preserve">080020103017</t>
  </si>
  <si>
    <t xml:space="preserve">徐孟</t>
  </si>
  <si>
    <t xml:space="preserve">080020102202</t>
  </si>
  <si>
    <t xml:space="preserve">余晓岚</t>
  </si>
  <si>
    <t xml:space="preserve">080020100212</t>
  </si>
  <si>
    <t xml:space="preserve">杨德来</t>
  </si>
  <si>
    <t xml:space="preserve">080020100714</t>
  </si>
  <si>
    <t xml:space="preserve">080020101805</t>
  </si>
  <si>
    <t xml:space="preserve">080020100315</t>
  </si>
  <si>
    <t xml:space="preserve">080020100722</t>
  </si>
  <si>
    <r>
      <rPr>
        <sz val="11"/>
        <color rgb="FF000000"/>
        <rFont val="Noto Sans"/>
        <family val="2"/>
      </rPr>
      <t xml:space="preserve">执法辅助</t>
    </r>
    <r>
      <rPr>
        <sz val="11"/>
        <color rgb="FF000000"/>
        <rFont val="宋体"/>
        <family val="0"/>
        <charset val="134"/>
      </rPr>
      <t xml:space="preserve">2</t>
    </r>
  </si>
  <si>
    <t xml:space="preserve">24</t>
  </si>
  <si>
    <t xml:space="preserve">徐慧玲</t>
  </si>
  <si>
    <t xml:space="preserve">080020101408</t>
  </si>
  <si>
    <t xml:space="preserve">方佳欣</t>
  </si>
  <si>
    <t xml:space="preserve">080020102424</t>
  </si>
  <si>
    <t xml:space="preserve">陈子涵</t>
  </si>
  <si>
    <t xml:space="preserve">080020103829</t>
  </si>
  <si>
    <t xml:space="preserve">汪丽娟</t>
  </si>
  <si>
    <t xml:space="preserve">080020100613</t>
  </si>
  <si>
    <t xml:space="preserve">080020101226</t>
  </si>
  <si>
    <t xml:space="preserve">080020102229</t>
  </si>
  <si>
    <t xml:space="preserve">080020100128</t>
  </si>
  <si>
    <t xml:space="preserve">区医保局</t>
  </si>
  <si>
    <t xml:space="preserve">25</t>
  </si>
  <si>
    <t xml:space="preserve">吴安然</t>
  </si>
  <si>
    <t xml:space="preserve">080020100219</t>
  </si>
  <si>
    <t xml:space="preserve">080020102827</t>
  </si>
  <si>
    <t xml:space="preserve">080020102813</t>
  </si>
  <si>
    <t xml:space="preserve">区市场监管局</t>
  </si>
  <si>
    <t xml:space="preserve">26</t>
  </si>
  <si>
    <t xml:space="preserve">王璐萍</t>
  </si>
  <si>
    <t xml:space="preserve">080020101006</t>
  </si>
  <si>
    <t xml:space="preserve">080020102710</t>
  </si>
  <si>
    <t xml:space="preserve">080020102818</t>
  </si>
  <si>
    <t xml:space="preserve">区监管办</t>
  </si>
  <si>
    <t xml:space="preserve">27</t>
  </si>
  <si>
    <t xml:space="preserve">柴云飞</t>
  </si>
  <si>
    <t xml:space="preserve">080020103615</t>
  </si>
  <si>
    <t xml:space="preserve">080020103606</t>
  </si>
  <si>
    <t xml:space="preserve">080020101318</t>
  </si>
  <si>
    <t xml:space="preserve">区林业局</t>
  </si>
  <si>
    <t xml:space="preserve">28</t>
  </si>
  <si>
    <t xml:space="preserve">王滢</t>
  </si>
  <si>
    <t xml:space="preserve">080020100926</t>
  </si>
  <si>
    <t xml:space="preserve">080020103324</t>
  </si>
  <si>
    <t xml:space="preserve">080020104127</t>
  </si>
  <si>
    <t xml:space="preserve">29</t>
  </si>
  <si>
    <t xml:space="preserve">汪翊敏</t>
  </si>
  <si>
    <t xml:space="preserve">080020103814</t>
  </si>
  <si>
    <t xml:space="preserve">戴慧志</t>
  </si>
  <si>
    <t xml:space="preserve">080020103518</t>
  </si>
  <si>
    <t xml:space="preserve">080020102616</t>
  </si>
  <si>
    <t xml:space="preserve">080020100617</t>
  </si>
  <si>
    <t xml:space="preserve">080020100627</t>
  </si>
  <si>
    <t xml:space="preserve">080020100503</t>
  </si>
  <si>
    <t xml:space="preserve">区残疾人康复综合服务中心（区三叶草幼儿园）</t>
  </si>
  <si>
    <t xml:space="preserve">特教老师</t>
  </si>
  <si>
    <t xml:space="preserve">30</t>
  </si>
  <si>
    <t xml:space="preserve">吴雨欣</t>
  </si>
  <si>
    <t xml:space="preserve">080020100603</t>
  </si>
  <si>
    <t xml:space="preserve">080020100114</t>
  </si>
  <si>
    <t xml:space="preserve">080020101505</t>
  </si>
  <si>
    <t xml:space="preserve">区营商办</t>
  </si>
  <si>
    <r>
      <rPr>
        <sz val="11"/>
        <color rgb="FF000000"/>
        <rFont val="Noto Sans"/>
        <family val="2"/>
      </rPr>
      <t xml:space="preserve">综合受理</t>
    </r>
    <r>
      <rPr>
        <sz val="11"/>
        <color rgb="FF000000"/>
        <rFont val="宋体"/>
        <family val="0"/>
        <charset val="134"/>
      </rPr>
      <t xml:space="preserve">1</t>
    </r>
  </si>
  <si>
    <t xml:space="preserve">31</t>
  </si>
  <si>
    <t xml:space="preserve">余秋格</t>
  </si>
  <si>
    <t xml:space="preserve">080020100317</t>
  </si>
  <si>
    <t xml:space="preserve">徐淑燕</t>
  </si>
  <si>
    <t xml:space="preserve">080020103925</t>
  </si>
  <si>
    <t xml:space="preserve">080020103321</t>
  </si>
  <si>
    <t xml:space="preserve">080020101430</t>
  </si>
  <si>
    <t xml:space="preserve">080020100911</t>
  </si>
  <si>
    <r>
      <rPr>
        <sz val="11"/>
        <color rgb="FF000000"/>
        <rFont val="Noto Sans"/>
        <family val="2"/>
      </rPr>
      <t xml:space="preserve">综合受理</t>
    </r>
    <r>
      <rPr>
        <sz val="11"/>
        <color rgb="FF000000"/>
        <rFont val="宋体"/>
        <family val="0"/>
        <charset val="134"/>
      </rPr>
      <t xml:space="preserve">2</t>
    </r>
  </si>
  <si>
    <t xml:space="preserve">32</t>
  </si>
  <si>
    <t xml:space="preserve">詹可祎</t>
  </si>
  <si>
    <t xml:space="preserve">080020100130</t>
  </si>
  <si>
    <t xml:space="preserve">080020101513</t>
  </si>
  <si>
    <t xml:space="preserve">080020101323</t>
  </si>
  <si>
    <t xml:space="preserve">区空港新城建设中心</t>
  </si>
  <si>
    <t xml:space="preserve">金融服务辅助</t>
  </si>
  <si>
    <t xml:space="preserve">33</t>
  </si>
  <si>
    <t xml:space="preserve">叶家豪</t>
  </si>
  <si>
    <t xml:space="preserve">080020102411</t>
  </si>
  <si>
    <t xml:space="preserve">080020103024</t>
  </si>
  <si>
    <t xml:space="preserve">080020103223</t>
  </si>
  <si>
    <t xml:space="preserve">市乌溪江饮用水源保护管理中心</t>
  </si>
  <si>
    <t xml:space="preserve">公务用车驾驶员</t>
  </si>
  <si>
    <t xml:space="preserve">余建华</t>
  </si>
  <si>
    <t xml:space="preserve">080020104423</t>
  </si>
  <si>
    <t xml:space="preserve">080020104404</t>
  </si>
  <si>
    <t xml:space="preserve">统招统配</t>
  </si>
  <si>
    <t xml:space="preserve">徐雪清</t>
  </si>
  <si>
    <t xml:space="preserve">080020104407</t>
  </si>
  <si>
    <t xml:space="preserve">罗亿</t>
  </si>
  <si>
    <t xml:space="preserve">080020104504</t>
  </si>
  <si>
    <t xml:space="preserve">龚建阳</t>
  </si>
  <si>
    <t xml:space="preserve">080020104526</t>
  </si>
  <si>
    <t xml:space="preserve">程佳栋</t>
  </si>
  <si>
    <t xml:space="preserve">080020104518</t>
  </si>
  <si>
    <t xml:space="preserve">王刚</t>
  </si>
  <si>
    <t xml:space="preserve">080020104501</t>
  </si>
  <si>
    <t xml:space="preserve">吴云</t>
  </si>
  <si>
    <t xml:space="preserve">080020104502</t>
  </si>
  <si>
    <t xml:space="preserve">叶占东</t>
  </si>
  <si>
    <t xml:space="preserve">080020104401</t>
  </si>
  <si>
    <t xml:space="preserve">洪建富</t>
  </si>
  <si>
    <t xml:space="preserve">080020104403</t>
  </si>
  <si>
    <t xml:space="preserve">余康华</t>
  </si>
  <si>
    <t xml:space="preserve">080020104511</t>
  </si>
  <si>
    <t xml:space="preserve">柴琴建</t>
  </si>
  <si>
    <t xml:space="preserve">080020104426</t>
  </si>
  <si>
    <t xml:space="preserve">080020104406</t>
  </si>
  <si>
    <t xml:space="preserve">080020104515</t>
  </si>
  <si>
    <t xml:space="preserve">080020104503</t>
  </si>
  <si>
    <t xml:space="preserve">080020104413</t>
  </si>
  <si>
    <t xml:space="preserve">080020104408</t>
  </si>
  <si>
    <t xml:space="preserve">080020104402</t>
  </si>
  <si>
    <t xml:space="preserve">080020104427</t>
  </si>
  <si>
    <t xml:space="preserve">080020104519</t>
  </si>
  <si>
    <t xml:space="preserve">080020104528</t>
  </si>
  <si>
    <t xml:space="preserve">080020104527</t>
  </si>
  <si>
    <t xml:space="preserve">080020104522</t>
  </si>
  <si>
    <t xml:space="preserve">080020104525</t>
  </si>
  <si>
    <t xml:space="preserve">080020104425</t>
  </si>
  <si>
    <t xml:space="preserve">080020104414</t>
  </si>
  <si>
    <t xml:space="preserve">080020104420</t>
  </si>
  <si>
    <t xml:space="preserve">080020104524</t>
  </si>
  <si>
    <t xml:space="preserve">080020104428</t>
  </si>
  <si>
    <t xml:space="preserve">080020104409</t>
  </si>
  <si>
    <t xml:space="preserve">080020104416</t>
  </si>
  <si>
    <t xml:space="preserve">080020104506</t>
  </si>
  <si>
    <t xml:space="preserve">080020104509</t>
  </si>
  <si>
    <t xml:space="preserve">080020104517</t>
  </si>
  <si>
    <t xml:space="preserve">080020104514</t>
  </si>
  <si>
    <t xml:space="preserve">080020104415</t>
  </si>
  <si>
    <t xml:space="preserve">080020104411</t>
  </si>
  <si>
    <t xml:space="preserve">080020104508</t>
  </si>
  <si>
    <t xml:space="preserve">080020104419</t>
  </si>
  <si>
    <t xml:space="preserve">080020104520</t>
  </si>
  <si>
    <t xml:space="preserve">080020104510</t>
  </si>
  <si>
    <t xml:space="preserve">080020104405</t>
  </si>
  <si>
    <t xml:space="preserve">080020104421</t>
  </si>
  <si>
    <t xml:space="preserve">080020104422</t>
  </si>
  <si>
    <t xml:space="preserve">080020104418</t>
  </si>
  <si>
    <t xml:space="preserve">上方消防队</t>
  </si>
  <si>
    <t xml:space="preserve">后勤保障</t>
  </si>
  <si>
    <t xml:space="preserve">36</t>
  </si>
  <si>
    <t xml:space="preserve">饶蕾</t>
  </si>
  <si>
    <t xml:space="preserve">080020101101</t>
  </si>
  <si>
    <t xml:space="preserve">080020103002</t>
  </si>
  <si>
    <t xml:space="preserve">080020103104</t>
  </si>
  <si>
    <t xml:space="preserve">峡川镇人民政府</t>
  </si>
  <si>
    <t xml:space="preserve">执法辅助</t>
  </si>
  <si>
    <t xml:space="preserve">37</t>
  </si>
  <si>
    <t xml:space="preserve">林雨晴</t>
  </si>
  <si>
    <t xml:space="preserve">080020101109</t>
  </si>
  <si>
    <t xml:space="preserve">杜亚宁</t>
  </si>
  <si>
    <t xml:space="preserve">080020100402</t>
  </si>
  <si>
    <t xml:space="preserve">杜雅莹</t>
  </si>
  <si>
    <t xml:space="preserve">080020100406</t>
  </si>
  <si>
    <t xml:space="preserve">080020103727</t>
  </si>
  <si>
    <t xml:space="preserve">080020103516</t>
  </si>
  <si>
    <t xml:space="preserve">080020101727</t>
  </si>
  <si>
    <t xml:space="preserve">080020101217</t>
  </si>
  <si>
    <t xml:space="preserve">080020102511</t>
  </si>
  <si>
    <t xml:space="preserve">080020100403</t>
  </si>
  <si>
    <t xml:space="preserve">莲花镇人民政府</t>
  </si>
  <si>
    <t xml:space="preserve">39</t>
  </si>
  <si>
    <t xml:space="preserve">李丽</t>
  </si>
  <si>
    <t xml:space="preserve">080020103530</t>
  </si>
  <si>
    <t xml:space="preserve">080020100630</t>
  </si>
  <si>
    <t xml:space="preserve">080020104114</t>
  </si>
  <si>
    <t xml:space="preserve">信息技术</t>
  </si>
  <si>
    <t xml:space="preserve">40</t>
  </si>
  <si>
    <t xml:space="preserve">祝燕有</t>
  </si>
  <si>
    <t xml:space="preserve">080020103420</t>
  </si>
  <si>
    <t xml:space="preserve">080020100828</t>
  </si>
  <si>
    <t xml:space="preserve">080020104203</t>
  </si>
  <si>
    <t xml:space="preserve">集镇美化</t>
  </si>
  <si>
    <t xml:space="preserve">41</t>
  </si>
  <si>
    <t xml:space="preserve">汪玉洁</t>
  </si>
  <si>
    <t xml:space="preserve">080020103327</t>
  </si>
  <si>
    <t xml:space="preserve">080020100501</t>
  </si>
  <si>
    <t xml:space="preserve">080020102007</t>
  </si>
  <si>
    <t xml:space="preserve">42</t>
  </si>
  <si>
    <t xml:space="preserve">秦瑶</t>
  </si>
  <si>
    <t xml:space="preserve">080020104008</t>
  </si>
  <si>
    <t xml:space="preserve">080020103901</t>
  </si>
  <si>
    <t xml:space="preserve">080020101126</t>
  </si>
  <si>
    <t xml:space="preserve">社区矫正社会工作者</t>
  </si>
  <si>
    <t xml:space="preserve">43</t>
  </si>
  <si>
    <t xml:space="preserve">陈斌</t>
  </si>
  <si>
    <t xml:space="preserve">080020101013</t>
  </si>
  <si>
    <t xml:space="preserve">080020103315</t>
  </si>
  <si>
    <t xml:space="preserve">080020101428</t>
  </si>
  <si>
    <t xml:space="preserve">禁毒社工</t>
  </si>
  <si>
    <t xml:space="preserve">44</t>
  </si>
  <si>
    <t xml:space="preserve">方玲莉</t>
  </si>
  <si>
    <t xml:space="preserve">080020102028</t>
  </si>
  <si>
    <t xml:space="preserve">080020103412</t>
  </si>
  <si>
    <t xml:space="preserve">080020102603</t>
  </si>
  <si>
    <t xml:space="preserve">太真乡人民政府</t>
  </si>
  <si>
    <t xml:space="preserve">45</t>
  </si>
  <si>
    <t xml:space="preserve">徐霞倩</t>
  </si>
  <si>
    <t xml:space="preserve">080020101003</t>
  </si>
  <si>
    <t xml:space="preserve">080020104222</t>
  </si>
  <si>
    <t xml:space="preserve">周家乡人民政府</t>
  </si>
  <si>
    <t xml:space="preserve">46</t>
  </si>
  <si>
    <t xml:space="preserve">周金国</t>
  </si>
  <si>
    <t xml:space="preserve">080020102127</t>
  </si>
  <si>
    <t xml:space="preserve">刘任伟</t>
  </si>
  <si>
    <t xml:space="preserve">080020101124</t>
  </si>
  <si>
    <t xml:space="preserve">080020102006</t>
  </si>
  <si>
    <t xml:space="preserve">080020101723</t>
  </si>
  <si>
    <t xml:space="preserve">080020101111</t>
  </si>
  <si>
    <t xml:space="preserve">080020102727</t>
  </si>
  <si>
    <t xml:space="preserve">47</t>
  </si>
  <si>
    <t xml:space="preserve">洪蕴琪</t>
  </si>
  <si>
    <t xml:space="preserve">080020101818</t>
  </si>
  <si>
    <t xml:space="preserve">48</t>
  </si>
  <si>
    <t xml:space="preserve">涂凯玲</t>
  </si>
  <si>
    <t xml:space="preserve">080020103912</t>
  </si>
  <si>
    <t xml:space="preserve">080020104308</t>
  </si>
  <si>
    <t xml:space="preserve">080020100509</t>
  </si>
  <si>
    <t xml:space="preserve">云溪乡人民政府</t>
  </si>
  <si>
    <t xml:space="preserve">49</t>
  </si>
  <si>
    <t xml:space="preserve">叶航宇</t>
  </si>
  <si>
    <t xml:space="preserve">080020100710</t>
  </si>
  <si>
    <t xml:space="preserve">徐哲坤</t>
  </si>
  <si>
    <t xml:space="preserve">080020101426</t>
  </si>
  <si>
    <t xml:space="preserve">汪冲</t>
  </si>
  <si>
    <t xml:space="preserve">080020100615</t>
  </si>
  <si>
    <t xml:space="preserve">080020102517</t>
  </si>
  <si>
    <t xml:space="preserve">080020103418</t>
  </si>
  <si>
    <t xml:space="preserve">080020101230</t>
  </si>
  <si>
    <t xml:space="preserve">080020103611</t>
  </si>
  <si>
    <t xml:space="preserve">50</t>
  </si>
  <si>
    <t xml:space="preserve">楼子起</t>
  </si>
  <si>
    <t xml:space="preserve">080020102116</t>
  </si>
  <si>
    <t xml:space="preserve">080020100813</t>
  </si>
  <si>
    <t xml:space="preserve">080020100801</t>
  </si>
  <si>
    <t xml:space="preserve">51</t>
  </si>
  <si>
    <t xml:space="preserve">徐伟芳</t>
  </si>
  <si>
    <t xml:space="preserve">080020103824</t>
  </si>
  <si>
    <t xml:space="preserve">080020103710</t>
  </si>
  <si>
    <t xml:space="preserve">080020101809</t>
  </si>
  <si>
    <t xml:space="preserve">樟潭街道办事处</t>
  </si>
  <si>
    <t xml:space="preserve">52</t>
  </si>
  <si>
    <t xml:space="preserve">苏炳娟</t>
  </si>
  <si>
    <t xml:space="preserve">080020102905</t>
  </si>
  <si>
    <t xml:space="preserve">梁西子</t>
  </si>
  <si>
    <t xml:space="preserve">080020103110</t>
  </si>
  <si>
    <t xml:space="preserve">郑洋</t>
  </si>
  <si>
    <t xml:space="preserve">080020103314</t>
  </si>
  <si>
    <t xml:space="preserve">邵伟成</t>
  </si>
  <si>
    <t xml:space="preserve">080020103422</t>
  </si>
  <si>
    <t xml:space="preserve">080020101626</t>
  </si>
  <si>
    <t xml:space="preserve">080020103105</t>
  </si>
  <si>
    <t xml:space="preserve">080020102512</t>
  </si>
  <si>
    <t xml:space="preserve">080020101405</t>
  </si>
  <si>
    <t xml:space="preserve">53</t>
  </si>
  <si>
    <t xml:space="preserve">谢逸潇</t>
  </si>
  <si>
    <t xml:space="preserve">080020103118</t>
  </si>
  <si>
    <t xml:space="preserve">080020104215</t>
  </si>
  <si>
    <t xml:space="preserve">080020103825</t>
  </si>
  <si>
    <t xml:space="preserve">放弃</t>
  </si>
  <si>
    <t xml:space="preserve">54</t>
  </si>
  <si>
    <t xml:space="preserve">余青青</t>
  </si>
  <si>
    <t xml:space="preserve">080020103016</t>
  </si>
  <si>
    <t xml:space="preserve">080020102928</t>
  </si>
  <si>
    <t xml:space="preserve">080020101909</t>
  </si>
  <si>
    <t xml:space="preserve">浮石街道办事处</t>
  </si>
  <si>
    <t xml:space="preserve">窗口受理</t>
  </si>
  <si>
    <t xml:space="preserve">55</t>
  </si>
  <si>
    <t xml:space="preserve">胡丽红</t>
  </si>
  <si>
    <t xml:space="preserve">080020100111</t>
  </si>
  <si>
    <t xml:space="preserve">080020101117</t>
  </si>
  <si>
    <t xml:space="preserve">080020103830</t>
  </si>
  <si>
    <t xml:space="preserve">东港街道办事处</t>
  </si>
  <si>
    <t xml:space="preserve">56</t>
  </si>
  <si>
    <t xml:space="preserve">王慧萍</t>
  </si>
  <si>
    <t xml:space="preserve">080020103702</t>
  </si>
  <si>
    <t xml:space="preserve">080020100125</t>
  </si>
  <si>
    <t xml:space="preserve">080020102729</t>
  </si>
  <si>
    <t xml:space="preserve">57</t>
  </si>
  <si>
    <t xml:space="preserve">梅卉</t>
  </si>
  <si>
    <t xml:space="preserve">080020100106</t>
  </si>
  <si>
    <t xml:space="preserve">080020101130</t>
  </si>
  <si>
    <t xml:space="preserve">080020101415</t>
  </si>
  <si>
    <t xml:space="preserve">高家镇人民政府</t>
  </si>
  <si>
    <t xml:space="preserve">58</t>
  </si>
  <si>
    <t xml:space="preserve">汪洋</t>
  </si>
  <si>
    <t xml:space="preserve">080020103103</t>
  </si>
  <si>
    <t xml:space="preserve">080020102723</t>
  </si>
  <si>
    <t xml:space="preserve">080020102712</t>
  </si>
  <si>
    <t xml:space="preserve">59</t>
  </si>
  <si>
    <t xml:space="preserve">徐钰莹</t>
  </si>
  <si>
    <t xml:space="preserve">080020103928</t>
  </si>
  <si>
    <t xml:space="preserve">080020104117</t>
  </si>
  <si>
    <t xml:space="preserve">080020100416</t>
  </si>
  <si>
    <t xml:space="preserve">60</t>
  </si>
  <si>
    <t xml:space="preserve">吴茗文</t>
  </si>
  <si>
    <t xml:space="preserve">080020103604</t>
  </si>
  <si>
    <t xml:space="preserve">080020103822</t>
  </si>
  <si>
    <t xml:space="preserve">080020101125</t>
  </si>
  <si>
    <t xml:space="preserve">大洲镇人民政府</t>
  </si>
  <si>
    <t xml:space="preserve">61</t>
  </si>
  <si>
    <t xml:space="preserve">刘洋</t>
  </si>
  <si>
    <t xml:space="preserve">080020100526</t>
  </si>
  <si>
    <t xml:space="preserve">俞函</t>
  </si>
  <si>
    <t xml:space="preserve">080020102113</t>
  </si>
  <si>
    <t xml:space="preserve">080020103008</t>
  </si>
  <si>
    <t xml:space="preserve">62</t>
  </si>
  <si>
    <t xml:space="preserve">王俊</t>
  </si>
  <si>
    <t xml:space="preserve">080020104216</t>
  </si>
  <si>
    <t xml:space="preserve">080020104106</t>
  </si>
  <si>
    <t xml:space="preserve">63</t>
  </si>
  <si>
    <t xml:space="preserve">周逸骁</t>
  </si>
  <si>
    <t xml:space="preserve">080020104104</t>
  </si>
  <si>
    <t xml:space="preserve">080020103505</t>
  </si>
  <si>
    <t xml:space="preserve">080020103918</t>
  </si>
  <si>
    <t xml:space="preserve">横路办事处</t>
  </si>
  <si>
    <t xml:space="preserve">统计辅助</t>
  </si>
  <si>
    <t xml:space="preserve">64</t>
  </si>
  <si>
    <t xml:space="preserve">毛艺玥</t>
  </si>
  <si>
    <t xml:space="preserve">080020104102</t>
  </si>
  <si>
    <t xml:space="preserve">080020101314</t>
  </si>
  <si>
    <t xml:space="preserve">65</t>
  </si>
  <si>
    <t xml:space="preserve">吴珂</t>
  </si>
  <si>
    <t xml:space="preserve">080020100619</t>
  </si>
  <si>
    <t xml:space="preserve">黄媛媛</t>
  </si>
  <si>
    <t xml:space="preserve">080020101627</t>
  </si>
  <si>
    <t xml:space="preserve">080020103020</t>
  </si>
  <si>
    <t xml:space="preserve">080020100306</t>
  </si>
  <si>
    <t xml:space="preserve">080020100217</t>
  </si>
  <si>
    <t xml:space="preserve">080020100826</t>
  </si>
  <si>
    <t xml:space="preserve">黄坛口乡人民政府</t>
  </si>
  <si>
    <t xml:space="preserve">66</t>
  </si>
  <si>
    <t xml:space="preserve">叶朦</t>
  </si>
  <si>
    <t xml:space="preserve">080020101406</t>
  </si>
  <si>
    <t xml:space="preserve">080020100230</t>
  </si>
  <si>
    <t xml:space="preserve">080020103503</t>
  </si>
  <si>
    <t xml:space="preserve">67</t>
  </si>
  <si>
    <t xml:space="preserve">沈梦雪</t>
  </si>
  <si>
    <t xml:space="preserve">080020100923</t>
  </si>
  <si>
    <t xml:space="preserve">080020103917</t>
  </si>
  <si>
    <t xml:space="preserve">廿里镇人民政府</t>
  </si>
  <si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1</t>
    </r>
  </si>
  <si>
    <t xml:space="preserve">68</t>
  </si>
  <si>
    <t xml:space="preserve">郑煊</t>
  </si>
  <si>
    <t xml:space="preserve">080020104129</t>
  </si>
  <si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2</t>
    </r>
  </si>
  <si>
    <t xml:space="preserve">69</t>
  </si>
  <si>
    <t xml:space="preserve">何婕</t>
  </si>
  <si>
    <t xml:space="preserve">080020101918</t>
  </si>
  <si>
    <t xml:space="preserve">080020102315</t>
  </si>
  <si>
    <t xml:space="preserve">080020101514</t>
  </si>
  <si>
    <r>
      <rPr>
        <sz val="11"/>
        <color rgb="FF000000"/>
        <rFont val="Noto Sans"/>
        <family val="2"/>
      </rPr>
      <t xml:space="preserve">管理辅助</t>
    </r>
    <r>
      <rPr>
        <sz val="11"/>
        <color rgb="FF000000"/>
        <rFont val="宋体"/>
        <family val="0"/>
        <charset val="134"/>
      </rPr>
      <t xml:space="preserve">3</t>
    </r>
  </si>
  <si>
    <t xml:space="preserve">70</t>
  </si>
  <si>
    <t xml:space="preserve">陈丹宜</t>
  </si>
  <si>
    <t xml:space="preserve">080020101214</t>
  </si>
  <si>
    <t xml:space="preserve">080020100819</t>
  </si>
  <si>
    <t xml:space="preserve">080020100727</t>
  </si>
  <si>
    <t xml:space="preserve">71</t>
  </si>
  <si>
    <t xml:space="preserve">吴涵</t>
  </si>
  <si>
    <t xml:space="preserve">080020103713</t>
  </si>
  <si>
    <t xml:space="preserve">080020101920</t>
  </si>
  <si>
    <t xml:space="preserve">080020104130</t>
  </si>
  <si>
    <t xml:space="preserve">后溪镇人民政府</t>
  </si>
  <si>
    <t xml:space="preserve">72</t>
  </si>
  <si>
    <t xml:space="preserve">郑凯麟</t>
  </si>
  <si>
    <t xml:space="preserve">080020100907</t>
  </si>
  <si>
    <t xml:space="preserve">73</t>
  </si>
  <si>
    <t xml:space="preserve">占斌</t>
  </si>
  <si>
    <t xml:space="preserve">080020101106</t>
  </si>
  <si>
    <t xml:space="preserve">080020102122</t>
  </si>
  <si>
    <t xml:space="preserve">080020100204</t>
  </si>
  <si>
    <t xml:space="preserve">湖南镇人民政府</t>
  </si>
  <si>
    <t xml:space="preserve">74</t>
  </si>
  <si>
    <t xml:space="preserve">毛美琴</t>
  </si>
  <si>
    <t xml:space="preserve">080020100302</t>
  </si>
  <si>
    <t xml:space="preserve">080020103507</t>
  </si>
  <si>
    <t xml:space="preserve">75</t>
  </si>
  <si>
    <t xml:space="preserve">张梦妮</t>
  </si>
  <si>
    <t xml:space="preserve">080020102111</t>
  </si>
  <si>
    <t xml:space="preserve">080020102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248" activeCellId="0" sqref="F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6"/>
    <col collapsed="false" customWidth="true" hidden="false" outlineLevel="0" max="3" min="3" style="1" width="10.12"/>
    <col collapsed="false" customWidth="true" hidden="false" outlineLevel="0" max="4" min="4" style="2" width="6.87"/>
    <col collapsed="false" customWidth="true" hidden="false" outlineLevel="0" max="5" min="5" style="1" width="5.49"/>
    <col collapsed="false" customWidth="true" hidden="false" outlineLevel="0" max="6" min="6" style="1" width="8.12"/>
    <col collapsed="false" customWidth="true" hidden="true" outlineLevel="0" max="7" min="7" style="1" width="6.37"/>
    <col collapsed="false" customWidth="true" hidden="false" outlineLevel="0" max="8" min="8" style="1" width="14.74"/>
    <col collapsed="false" customWidth="true" hidden="false" outlineLevel="0" max="9" min="9" style="3" width="7.87"/>
    <col collapsed="false" customWidth="true" hidden="false" outlineLevel="0" max="10" min="10" style="3" width="7.62"/>
    <col collapsed="false" customWidth="true" hidden="false" outlineLevel="0" max="11" min="11" style="3" width="7.99"/>
    <col collapsed="false" customWidth="true" hidden="false" outlineLevel="0" max="12" min="12" style="3" width="8.62"/>
    <col collapsed="false" customWidth="true" hidden="false" outlineLevel="0" max="13" min="13" style="3" width="7.75"/>
    <col collapsed="false" customWidth="true" hidden="false" outlineLevel="0" max="15" min="14" style="1" width="5.49"/>
    <col collapsed="false" customWidth="false" hidden="false" outlineLevel="0" max="257" min="16" style="1" width="8.99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</row>
    <row r="3" s="1" customFormat="true" ht="28" hidden="false" customHeight="true" outlineLevel="0" collapsed="false">
      <c r="A3" s="12" t="n">
        <v>1</v>
      </c>
      <c r="B3" s="13" t="s">
        <v>16</v>
      </c>
      <c r="C3" s="13" t="s">
        <v>17</v>
      </c>
      <c r="D3" s="14" t="s">
        <v>18</v>
      </c>
      <c r="E3" s="12" t="n">
        <v>1</v>
      </c>
      <c r="F3" s="13" t="s">
        <v>19</v>
      </c>
      <c r="G3" s="13" t="s">
        <v>20</v>
      </c>
      <c r="H3" s="12" t="s">
        <v>21</v>
      </c>
      <c r="I3" s="15" t="n">
        <v>79.71</v>
      </c>
      <c r="J3" s="15" t="n">
        <v>31.884</v>
      </c>
      <c r="K3" s="15" t="n">
        <v>76.98</v>
      </c>
      <c r="L3" s="15" t="n">
        <v>46.188</v>
      </c>
      <c r="M3" s="15" t="n">
        <v>78.072</v>
      </c>
      <c r="N3" s="12" t="n">
        <v>1</v>
      </c>
      <c r="O3" s="13" t="s">
        <v>22</v>
      </c>
    </row>
    <row r="4" s="1" customFormat="true" ht="28" hidden="false" customHeight="true" outlineLevel="0" collapsed="false">
      <c r="A4" s="12" t="n">
        <v>2</v>
      </c>
      <c r="B4" s="13" t="s">
        <v>16</v>
      </c>
      <c r="C4" s="13" t="s">
        <v>17</v>
      </c>
      <c r="D4" s="14"/>
      <c r="E4" s="12"/>
      <c r="F4" s="12"/>
      <c r="G4" s="13" t="s">
        <v>23</v>
      </c>
      <c r="H4" s="12" t="s">
        <v>24</v>
      </c>
      <c r="I4" s="15" t="n">
        <v>79.45</v>
      </c>
      <c r="J4" s="15" t="n">
        <v>31.78</v>
      </c>
      <c r="K4" s="15" t="n">
        <v>76.7</v>
      </c>
      <c r="L4" s="15" t="n">
        <v>46.02</v>
      </c>
      <c r="M4" s="15" t="n">
        <v>77.8</v>
      </c>
      <c r="N4" s="12" t="n">
        <v>2</v>
      </c>
      <c r="O4" s="12"/>
    </row>
    <row r="5" s="1" customFormat="true" ht="28" hidden="false" customHeight="true" outlineLevel="0" collapsed="false">
      <c r="A5" s="12" t="n">
        <v>3</v>
      </c>
      <c r="B5" s="13" t="s">
        <v>16</v>
      </c>
      <c r="C5" s="13" t="s">
        <v>17</v>
      </c>
      <c r="D5" s="14"/>
      <c r="E5" s="12"/>
      <c r="F5" s="12"/>
      <c r="G5" s="13" t="s">
        <v>20</v>
      </c>
      <c r="H5" s="12" t="s">
        <v>25</v>
      </c>
      <c r="I5" s="15" t="n">
        <v>79.98</v>
      </c>
      <c r="J5" s="15" t="n">
        <v>31.992</v>
      </c>
      <c r="K5" s="15" t="n">
        <v>74.34</v>
      </c>
      <c r="L5" s="15" t="n">
        <v>44.604</v>
      </c>
      <c r="M5" s="15" t="n">
        <v>76.596</v>
      </c>
      <c r="N5" s="12" t="n">
        <v>3</v>
      </c>
      <c r="O5" s="12"/>
    </row>
    <row r="6" s="1" customFormat="true" ht="28" hidden="false" customHeight="true" outlineLevel="0" collapsed="false">
      <c r="A6" s="12" t="n">
        <v>4</v>
      </c>
      <c r="B6" s="13" t="s">
        <v>26</v>
      </c>
      <c r="C6" s="13" t="s">
        <v>27</v>
      </c>
      <c r="D6" s="14" t="s">
        <v>28</v>
      </c>
      <c r="E6" s="12" t="n">
        <v>1</v>
      </c>
      <c r="F6" s="13" t="s">
        <v>29</v>
      </c>
      <c r="G6" s="13" t="s">
        <v>23</v>
      </c>
      <c r="H6" s="12" t="s">
        <v>30</v>
      </c>
      <c r="I6" s="15" t="n">
        <v>74.52</v>
      </c>
      <c r="J6" s="15" t="n">
        <v>29.808</v>
      </c>
      <c r="K6" s="15" t="n">
        <v>79.2</v>
      </c>
      <c r="L6" s="15" t="n">
        <v>47.52</v>
      </c>
      <c r="M6" s="15" t="n">
        <v>77.328</v>
      </c>
      <c r="N6" s="12" t="n">
        <v>1</v>
      </c>
      <c r="O6" s="13" t="s">
        <v>22</v>
      </c>
    </row>
    <row r="7" s="1" customFormat="true" ht="28" hidden="false" customHeight="true" outlineLevel="0" collapsed="false">
      <c r="A7" s="12" t="n">
        <v>5</v>
      </c>
      <c r="B7" s="13" t="s">
        <v>26</v>
      </c>
      <c r="C7" s="13" t="s">
        <v>27</v>
      </c>
      <c r="D7" s="14"/>
      <c r="E7" s="12"/>
      <c r="F7" s="12"/>
      <c r="G7" s="13" t="s">
        <v>23</v>
      </c>
      <c r="H7" s="12" t="s">
        <v>31</v>
      </c>
      <c r="I7" s="15" t="n">
        <v>71.94</v>
      </c>
      <c r="J7" s="15" t="n">
        <v>28.776</v>
      </c>
      <c r="K7" s="15" t="n">
        <v>80.84</v>
      </c>
      <c r="L7" s="15" t="n">
        <v>48.504</v>
      </c>
      <c r="M7" s="15" t="n">
        <v>77.28</v>
      </c>
      <c r="N7" s="12" t="n">
        <v>2</v>
      </c>
      <c r="O7" s="12"/>
    </row>
    <row r="8" s="1" customFormat="true" ht="28" hidden="false" customHeight="true" outlineLevel="0" collapsed="false">
      <c r="A8" s="12" t="n">
        <v>6</v>
      </c>
      <c r="B8" s="13" t="s">
        <v>26</v>
      </c>
      <c r="C8" s="13" t="s">
        <v>27</v>
      </c>
      <c r="D8" s="14"/>
      <c r="E8" s="12"/>
      <c r="F8" s="12"/>
      <c r="G8" s="13" t="s">
        <v>23</v>
      </c>
      <c r="H8" s="12" t="s">
        <v>32</v>
      </c>
      <c r="I8" s="15" t="n">
        <v>71.41</v>
      </c>
      <c r="J8" s="15" t="n">
        <v>28.564</v>
      </c>
      <c r="K8" s="15" t="n">
        <v>77.02</v>
      </c>
      <c r="L8" s="15" t="n">
        <v>46.212</v>
      </c>
      <c r="M8" s="15" t="n">
        <v>74.776</v>
      </c>
      <c r="N8" s="12" t="n">
        <v>3</v>
      </c>
      <c r="O8" s="12"/>
    </row>
    <row r="9" s="1" customFormat="true" ht="28" hidden="false" customHeight="true" outlineLevel="0" collapsed="false">
      <c r="A9" s="12" t="n">
        <v>7</v>
      </c>
      <c r="B9" s="13" t="s">
        <v>26</v>
      </c>
      <c r="C9" s="13" t="s">
        <v>33</v>
      </c>
      <c r="D9" s="14" t="s">
        <v>34</v>
      </c>
      <c r="E9" s="12" t="n">
        <v>1</v>
      </c>
      <c r="F9" s="13" t="s">
        <v>35</v>
      </c>
      <c r="G9" s="13" t="s">
        <v>20</v>
      </c>
      <c r="H9" s="12" t="s">
        <v>36</v>
      </c>
      <c r="I9" s="15" t="n">
        <v>78.66</v>
      </c>
      <c r="J9" s="15" t="n">
        <v>31.464</v>
      </c>
      <c r="K9" s="15" t="n">
        <v>77.1</v>
      </c>
      <c r="L9" s="15" t="n">
        <v>46.26</v>
      </c>
      <c r="M9" s="15" t="n">
        <v>77.724</v>
      </c>
      <c r="N9" s="12" t="n">
        <v>1</v>
      </c>
      <c r="O9" s="13" t="s">
        <v>22</v>
      </c>
    </row>
    <row r="10" s="1" customFormat="true" ht="28" hidden="false" customHeight="true" outlineLevel="0" collapsed="false">
      <c r="A10" s="12" t="n">
        <v>8</v>
      </c>
      <c r="B10" s="13" t="s">
        <v>26</v>
      </c>
      <c r="C10" s="13" t="s">
        <v>33</v>
      </c>
      <c r="D10" s="14"/>
      <c r="E10" s="12"/>
      <c r="F10" s="12"/>
      <c r="G10" s="13" t="s">
        <v>20</v>
      </c>
      <c r="H10" s="12" t="s">
        <v>37</v>
      </c>
      <c r="I10" s="15" t="n">
        <v>67.1</v>
      </c>
      <c r="J10" s="15" t="n">
        <v>26.84</v>
      </c>
      <c r="K10" s="15" t="n">
        <v>74.98</v>
      </c>
      <c r="L10" s="15" t="n">
        <v>44.988</v>
      </c>
      <c r="M10" s="15" t="n">
        <v>71.828</v>
      </c>
      <c r="N10" s="12" t="n">
        <v>2</v>
      </c>
      <c r="O10" s="12"/>
    </row>
    <row r="11" s="1" customFormat="true" ht="28" hidden="false" customHeight="true" outlineLevel="0" collapsed="false">
      <c r="A11" s="12" t="n">
        <v>9</v>
      </c>
      <c r="B11" s="13" t="s">
        <v>26</v>
      </c>
      <c r="C11" s="13" t="s">
        <v>33</v>
      </c>
      <c r="D11" s="14"/>
      <c r="E11" s="12"/>
      <c r="F11" s="12"/>
      <c r="G11" s="13" t="s">
        <v>20</v>
      </c>
      <c r="H11" s="12" t="s">
        <v>38</v>
      </c>
      <c r="I11" s="15" t="n">
        <v>65.53</v>
      </c>
      <c r="J11" s="15" t="n">
        <v>26.212</v>
      </c>
      <c r="K11" s="16" t="s">
        <v>39</v>
      </c>
      <c r="L11" s="16" t="s">
        <v>39</v>
      </c>
      <c r="M11" s="15"/>
      <c r="N11" s="12"/>
      <c r="O11" s="12"/>
    </row>
    <row r="12" s="1" customFormat="true" ht="28" hidden="false" customHeight="true" outlineLevel="0" collapsed="false">
      <c r="A12" s="12" t="n">
        <v>10</v>
      </c>
      <c r="B12" s="13" t="s">
        <v>40</v>
      </c>
      <c r="C12" s="13" t="s">
        <v>41</v>
      </c>
      <c r="D12" s="14" t="s">
        <v>42</v>
      </c>
      <c r="E12" s="12" t="n">
        <v>1</v>
      </c>
      <c r="F12" s="13" t="s">
        <v>43</v>
      </c>
      <c r="G12" s="13" t="s">
        <v>23</v>
      </c>
      <c r="H12" s="12" t="s">
        <v>44</v>
      </c>
      <c r="I12" s="15" t="n">
        <v>74.84</v>
      </c>
      <c r="J12" s="15" t="n">
        <v>29.936</v>
      </c>
      <c r="K12" s="15" t="n">
        <v>82.22</v>
      </c>
      <c r="L12" s="15" t="n">
        <v>49.332</v>
      </c>
      <c r="M12" s="15" t="n">
        <v>79.268</v>
      </c>
      <c r="N12" s="12" t="n">
        <v>1</v>
      </c>
      <c r="O12" s="13" t="s">
        <v>22</v>
      </c>
    </row>
    <row r="13" s="1" customFormat="true" ht="28" hidden="false" customHeight="true" outlineLevel="0" collapsed="false">
      <c r="A13" s="12" t="n">
        <v>11</v>
      </c>
      <c r="B13" s="13" t="s">
        <v>40</v>
      </c>
      <c r="C13" s="13" t="s">
        <v>41</v>
      </c>
      <c r="D13" s="14"/>
      <c r="E13" s="12"/>
      <c r="F13" s="12"/>
      <c r="G13" s="13" t="s">
        <v>23</v>
      </c>
      <c r="H13" s="12" t="s">
        <v>45</v>
      </c>
      <c r="I13" s="15" t="n">
        <v>70.45</v>
      </c>
      <c r="J13" s="15" t="n">
        <v>28.18</v>
      </c>
      <c r="K13" s="15" t="n">
        <v>79.2</v>
      </c>
      <c r="L13" s="15" t="n">
        <v>47.52</v>
      </c>
      <c r="M13" s="15" t="n">
        <v>75.7</v>
      </c>
      <c r="N13" s="12" t="n">
        <v>2</v>
      </c>
      <c r="O13" s="12"/>
    </row>
    <row r="14" s="1" customFormat="true" ht="28" hidden="false" customHeight="true" outlineLevel="0" collapsed="false">
      <c r="A14" s="12" t="n">
        <v>12</v>
      </c>
      <c r="B14" s="13" t="s">
        <v>40</v>
      </c>
      <c r="C14" s="13" t="s">
        <v>41</v>
      </c>
      <c r="D14" s="14"/>
      <c r="E14" s="12"/>
      <c r="F14" s="12"/>
      <c r="G14" s="13" t="s">
        <v>23</v>
      </c>
      <c r="H14" s="12" t="s">
        <v>46</v>
      </c>
      <c r="I14" s="15" t="n">
        <v>70.25</v>
      </c>
      <c r="J14" s="15" t="n">
        <v>28.1</v>
      </c>
      <c r="K14" s="15" t="n">
        <v>78.8</v>
      </c>
      <c r="L14" s="15" t="n">
        <v>47.28</v>
      </c>
      <c r="M14" s="15" t="n">
        <v>75.38</v>
      </c>
      <c r="N14" s="12" t="n">
        <v>3</v>
      </c>
      <c r="O14" s="12"/>
    </row>
    <row r="15" s="1" customFormat="true" ht="28" hidden="false" customHeight="true" outlineLevel="0" collapsed="false">
      <c r="A15" s="12" t="n">
        <v>13</v>
      </c>
      <c r="B15" s="13" t="s">
        <v>40</v>
      </c>
      <c r="C15" s="17" t="s">
        <v>47</v>
      </c>
      <c r="D15" s="18" t="s">
        <v>48</v>
      </c>
      <c r="E15" s="19" t="n">
        <v>1</v>
      </c>
      <c r="F15" s="20" t="s">
        <v>49</v>
      </c>
      <c r="G15" s="21" t="s">
        <v>20</v>
      </c>
      <c r="H15" s="22" t="s">
        <v>50</v>
      </c>
      <c r="I15" s="15" t="n">
        <v>67.59</v>
      </c>
      <c r="J15" s="15" t="n">
        <v>27.036</v>
      </c>
      <c r="K15" s="15" t="n">
        <v>90.33</v>
      </c>
      <c r="L15" s="15" t="n">
        <v>54.198</v>
      </c>
      <c r="M15" s="15" t="n">
        <v>81.234</v>
      </c>
      <c r="N15" s="12" t="n">
        <v>1</v>
      </c>
      <c r="O15" s="13" t="s">
        <v>22</v>
      </c>
    </row>
    <row r="16" s="1" customFormat="true" ht="28" hidden="false" customHeight="true" outlineLevel="0" collapsed="false">
      <c r="A16" s="12" t="n">
        <v>14</v>
      </c>
      <c r="B16" s="17" t="s">
        <v>40</v>
      </c>
      <c r="C16" s="17" t="s">
        <v>47</v>
      </c>
      <c r="D16" s="18"/>
      <c r="E16" s="19"/>
      <c r="F16" s="22"/>
      <c r="G16" s="21" t="s">
        <v>23</v>
      </c>
      <c r="H16" s="22" t="s">
        <v>51</v>
      </c>
      <c r="I16" s="15" t="n">
        <v>66.07</v>
      </c>
      <c r="J16" s="15" t="n">
        <v>26.428</v>
      </c>
      <c r="K16" s="15" t="n">
        <v>85</v>
      </c>
      <c r="L16" s="15" t="n">
        <v>51</v>
      </c>
      <c r="M16" s="15" t="n">
        <v>77.428</v>
      </c>
      <c r="N16" s="12" t="n">
        <v>2</v>
      </c>
      <c r="O16" s="12"/>
    </row>
    <row r="17" s="1" customFormat="true" ht="28" hidden="false" customHeight="true" outlineLevel="0" collapsed="false">
      <c r="A17" s="12" t="n">
        <v>15</v>
      </c>
      <c r="B17" s="13" t="s">
        <v>40</v>
      </c>
      <c r="C17" s="13" t="s">
        <v>52</v>
      </c>
      <c r="D17" s="14" t="s">
        <v>53</v>
      </c>
      <c r="E17" s="12" t="n">
        <v>1</v>
      </c>
      <c r="F17" s="13" t="s">
        <v>54</v>
      </c>
      <c r="G17" s="13" t="s">
        <v>23</v>
      </c>
      <c r="H17" s="12" t="s">
        <v>55</v>
      </c>
      <c r="I17" s="15" t="n">
        <v>78.21</v>
      </c>
      <c r="J17" s="15" t="n">
        <v>31.284</v>
      </c>
      <c r="K17" s="15" t="n">
        <v>76.7</v>
      </c>
      <c r="L17" s="15" t="n">
        <v>46.02</v>
      </c>
      <c r="M17" s="15" t="n">
        <v>77.304</v>
      </c>
      <c r="N17" s="12" t="n">
        <v>1</v>
      </c>
      <c r="O17" s="13" t="s">
        <v>22</v>
      </c>
    </row>
    <row r="18" s="1" customFormat="true" ht="28" hidden="false" customHeight="true" outlineLevel="0" collapsed="false">
      <c r="A18" s="12" t="n">
        <v>16</v>
      </c>
      <c r="B18" s="13" t="s">
        <v>40</v>
      </c>
      <c r="C18" s="13" t="s">
        <v>52</v>
      </c>
      <c r="D18" s="14"/>
      <c r="E18" s="12"/>
      <c r="F18" s="12"/>
      <c r="G18" s="13" t="s">
        <v>20</v>
      </c>
      <c r="H18" s="12" t="s">
        <v>56</v>
      </c>
      <c r="I18" s="15" t="n">
        <v>76.79</v>
      </c>
      <c r="J18" s="15" t="n">
        <v>30.716</v>
      </c>
      <c r="K18" s="15" t="n">
        <v>76.6</v>
      </c>
      <c r="L18" s="15" t="n">
        <v>45.96</v>
      </c>
      <c r="M18" s="15" t="n">
        <v>76.676</v>
      </c>
      <c r="N18" s="12" t="n">
        <v>2</v>
      </c>
      <c r="O18" s="12"/>
    </row>
    <row r="19" s="1" customFormat="true" ht="28" hidden="false" customHeight="true" outlineLevel="0" collapsed="false">
      <c r="A19" s="12" t="n">
        <v>17</v>
      </c>
      <c r="B19" s="13" t="s">
        <v>40</v>
      </c>
      <c r="C19" s="13" t="s">
        <v>52</v>
      </c>
      <c r="D19" s="14"/>
      <c r="E19" s="12"/>
      <c r="F19" s="12"/>
      <c r="G19" s="13" t="s">
        <v>20</v>
      </c>
      <c r="H19" s="12" t="s">
        <v>57</v>
      </c>
      <c r="I19" s="15" t="n">
        <v>70.04</v>
      </c>
      <c r="J19" s="15" t="n">
        <v>28.016</v>
      </c>
      <c r="K19" s="15" t="n">
        <v>76.82</v>
      </c>
      <c r="L19" s="15" t="n">
        <v>46.092</v>
      </c>
      <c r="M19" s="15" t="n">
        <v>74.108</v>
      </c>
      <c r="N19" s="12" t="n">
        <v>3</v>
      </c>
      <c r="O19" s="12"/>
    </row>
    <row r="20" s="1" customFormat="true" ht="28" hidden="false" customHeight="true" outlineLevel="0" collapsed="false">
      <c r="A20" s="12" t="n">
        <v>18</v>
      </c>
      <c r="B20" s="13" t="s">
        <v>58</v>
      </c>
      <c r="C20" s="13" t="s">
        <v>59</v>
      </c>
      <c r="D20" s="14" t="s">
        <v>60</v>
      </c>
      <c r="E20" s="12" t="n">
        <v>1</v>
      </c>
      <c r="F20" s="13" t="s">
        <v>61</v>
      </c>
      <c r="G20" s="13" t="s">
        <v>23</v>
      </c>
      <c r="H20" s="12" t="s">
        <v>62</v>
      </c>
      <c r="I20" s="15" t="n">
        <v>67.19</v>
      </c>
      <c r="J20" s="15" t="n">
        <v>26.876</v>
      </c>
      <c r="K20" s="15" t="n">
        <v>74.32</v>
      </c>
      <c r="L20" s="15" t="n">
        <v>44.592</v>
      </c>
      <c r="M20" s="15" t="n">
        <v>71.468</v>
      </c>
      <c r="N20" s="12" t="n">
        <v>1</v>
      </c>
      <c r="O20" s="13" t="s">
        <v>22</v>
      </c>
    </row>
    <row r="21" s="1" customFormat="true" ht="28" hidden="false" customHeight="true" outlineLevel="0" collapsed="false">
      <c r="A21" s="12" t="n">
        <v>19</v>
      </c>
      <c r="B21" s="13" t="s">
        <v>58</v>
      </c>
      <c r="C21" s="13" t="s">
        <v>59</v>
      </c>
      <c r="D21" s="14"/>
      <c r="E21" s="12"/>
      <c r="F21" s="12"/>
      <c r="G21" s="13" t="s">
        <v>23</v>
      </c>
      <c r="H21" s="12" t="s">
        <v>63</v>
      </c>
      <c r="I21" s="15" t="n">
        <v>60.47</v>
      </c>
      <c r="J21" s="15" t="n">
        <v>24.188</v>
      </c>
      <c r="K21" s="15" t="n">
        <v>74.5</v>
      </c>
      <c r="L21" s="15" t="n">
        <v>44.7</v>
      </c>
      <c r="M21" s="15" t="n">
        <v>68.888</v>
      </c>
      <c r="N21" s="12" t="n">
        <v>2</v>
      </c>
      <c r="O21" s="12"/>
    </row>
    <row r="22" s="1" customFormat="true" ht="28" hidden="false" customHeight="true" outlineLevel="0" collapsed="false">
      <c r="A22" s="12" t="n">
        <v>20</v>
      </c>
      <c r="B22" s="13" t="s">
        <v>58</v>
      </c>
      <c r="C22" s="13" t="s">
        <v>59</v>
      </c>
      <c r="D22" s="14"/>
      <c r="E22" s="12"/>
      <c r="F22" s="12"/>
      <c r="G22" s="13" t="s">
        <v>23</v>
      </c>
      <c r="H22" s="12" t="s">
        <v>64</v>
      </c>
      <c r="I22" s="15" t="n">
        <v>57.54</v>
      </c>
      <c r="J22" s="15" t="n">
        <v>23.016</v>
      </c>
      <c r="K22" s="15" t="n">
        <v>74.36</v>
      </c>
      <c r="L22" s="15" t="n">
        <v>44.616</v>
      </c>
      <c r="M22" s="15" t="n">
        <v>67.632</v>
      </c>
      <c r="N22" s="12" t="n">
        <v>3</v>
      </c>
      <c r="O22" s="12"/>
    </row>
    <row r="23" s="1" customFormat="true" ht="28" hidden="false" customHeight="true" outlineLevel="0" collapsed="false">
      <c r="A23" s="12" t="n">
        <v>21</v>
      </c>
      <c r="B23" s="13" t="s">
        <v>65</v>
      </c>
      <c r="C23" s="13" t="s">
        <v>66</v>
      </c>
      <c r="D23" s="14" t="s">
        <v>67</v>
      </c>
      <c r="E23" s="12" t="n">
        <v>1</v>
      </c>
      <c r="F23" s="13" t="s">
        <v>68</v>
      </c>
      <c r="G23" s="13" t="s">
        <v>20</v>
      </c>
      <c r="H23" s="12" t="s">
        <v>69</v>
      </c>
      <c r="I23" s="15" t="n">
        <v>69.39</v>
      </c>
      <c r="J23" s="15" t="n">
        <v>27.756</v>
      </c>
      <c r="K23" s="15" t="n">
        <v>79.4</v>
      </c>
      <c r="L23" s="15" t="n">
        <v>47.64</v>
      </c>
      <c r="M23" s="15" t="n">
        <v>75.396</v>
      </c>
      <c r="N23" s="12" t="n">
        <v>1</v>
      </c>
      <c r="O23" s="13" t="s">
        <v>22</v>
      </c>
    </row>
    <row r="24" s="1" customFormat="true" ht="28" hidden="false" customHeight="true" outlineLevel="0" collapsed="false">
      <c r="A24" s="12" t="n">
        <v>22</v>
      </c>
      <c r="B24" s="13" t="s">
        <v>65</v>
      </c>
      <c r="C24" s="13" t="s">
        <v>66</v>
      </c>
      <c r="D24" s="14"/>
      <c r="E24" s="12"/>
      <c r="F24" s="12"/>
      <c r="G24" s="13" t="s">
        <v>20</v>
      </c>
      <c r="H24" s="12" t="s">
        <v>70</v>
      </c>
      <c r="I24" s="15" t="n">
        <v>66.8</v>
      </c>
      <c r="J24" s="15" t="n">
        <v>26.72</v>
      </c>
      <c r="K24" s="15" t="n">
        <v>80.46</v>
      </c>
      <c r="L24" s="15" t="n">
        <v>48.276</v>
      </c>
      <c r="M24" s="15" t="n">
        <v>74.996</v>
      </c>
      <c r="N24" s="12" t="n">
        <v>2</v>
      </c>
      <c r="O24" s="12"/>
    </row>
    <row r="25" s="1" customFormat="true" ht="28" hidden="false" customHeight="true" outlineLevel="0" collapsed="false">
      <c r="A25" s="12" t="n">
        <v>23</v>
      </c>
      <c r="B25" s="13" t="s">
        <v>65</v>
      </c>
      <c r="C25" s="13" t="s">
        <v>71</v>
      </c>
      <c r="D25" s="14" t="s">
        <v>72</v>
      </c>
      <c r="E25" s="12" t="n">
        <v>1</v>
      </c>
      <c r="F25" s="13" t="s">
        <v>73</v>
      </c>
      <c r="G25" s="13" t="s">
        <v>20</v>
      </c>
      <c r="H25" s="12" t="s">
        <v>74</v>
      </c>
      <c r="I25" s="15" t="n">
        <v>72.63</v>
      </c>
      <c r="J25" s="15" t="n">
        <v>29.052</v>
      </c>
      <c r="K25" s="15" t="n">
        <v>78.42</v>
      </c>
      <c r="L25" s="15" t="n">
        <v>47.052</v>
      </c>
      <c r="M25" s="15" t="n">
        <v>76.104</v>
      </c>
      <c r="N25" s="12" t="n">
        <v>1</v>
      </c>
      <c r="O25" s="13" t="s">
        <v>22</v>
      </c>
    </row>
    <row r="26" s="1" customFormat="true" ht="28" hidden="false" customHeight="true" outlineLevel="0" collapsed="false">
      <c r="A26" s="12" t="n">
        <v>24</v>
      </c>
      <c r="B26" s="13" t="s">
        <v>65</v>
      </c>
      <c r="C26" s="13" t="s">
        <v>71</v>
      </c>
      <c r="D26" s="14"/>
      <c r="E26" s="12"/>
      <c r="F26" s="12"/>
      <c r="G26" s="13" t="s">
        <v>20</v>
      </c>
      <c r="H26" s="12" t="s">
        <v>75</v>
      </c>
      <c r="I26" s="15" t="n">
        <v>70.99</v>
      </c>
      <c r="J26" s="15" t="n">
        <v>28.396</v>
      </c>
      <c r="K26" s="15" t="n">
        <v>77.92</v>
      </c>
      <c r="L26" s="15" t="n">
        <v>46.752</v>
      </c>
      <c r="M26" s="15" t="n">
        <v>75.148</v>
      </c>
      <c r="N26" s="12" t="n">
        <v>2</v>
      </c>
      <c r="O26" s="12"/>
    </row>
    <row r="27" s="1" customFormat="true" ht="28" hidden="false" customHeight="true" outlineLevel="0" collapsed="false">
      <c r="A27" s="12" t="n">
        <v>25</v>
      </c>
      <c r="B27" s="13" t="s">
        <v>65</v>
      </c>
      <c r="C27" s="13" t="s">
        <v>71</v>
      </c>
      <c r="D27" s="14"/>
      <c r="E27" s="12"/>
      <c r="F27" s="12"/>
      <c r="G27" s="13" t="s">
        <v>23</v>
      </c>
      <c r="H27" s="12" t="s">
        <v>76</v>
      </c>
      <c r="I27" s="15" t="n">
        <v>70.27</v>
      </c>
      <c r="J27" s="15" t="n">
        <v>28.108</v>
      </c>
      <c r="K27" s="15" t="n">
        <v>76.46</v>
      </c>
      <c r="L27" s="15" t="n">
        <v>45.876</v>
      </c>
      <c r="M27" s="15" t="n">
        <v>73.984</v>
      </c>
      <c r="N27" s="12" t="n">
        <v>3</v>
      </c>
      <c r="O27" s="12"/>
    </row>
    <row r="28" s="1" customFormat="true" ht="28" hidden="false" customHeight="true" outlineLevel="0" collapsed="false">
      <c r="A28" s="12" t="n">
        <v>26</v>
      </c>
      <c r="B28" s="13" t="s">
        <v>65</v>
      </c>
      <c r="C28" s="13" t="s">
        <v>77</v>
      </c>
      <c r="D28" s="14" t="s">
        <v>78</v>
      </c>
      <c r="E28" s="12" t="n">
        <v>1</v>
      </c>
      <c r="F28" s="13" t="s">
        <v>79</v>
      </c>
      <c r="G28" s="13" t="s">
        <v>20</v>
      </c>
      <c r="H28" s="12" t="s">
        <v>80</v>
      </c>
      <c r="I28" s="15" t="n">
        <v>66.07</v>
      </c>
      <c r="J28" s="15" t="n">
        <v>26.428</v>
      </c>
      <c r="K28" s="15" t="n">
        <v>80.78</v>
      </c>
      <c r="L28" s="15" t="n">
        <v>48.468</v>
      </c>
      <c r="M28" s="15" t="n">
        <v>74.896</v>
      </c>
      <c r="N28" s="12" t="n">
        <v>1</v>
      </c>
      <c r="O28" s="13" t="s">
        <v>22</v>
      </c>
    </row>
    <row r="29" s="1" customFormat="true" ht="28" hidden="false" customHeight="true" outlineLevel="0" collapsed="false">
      <c r="A29" s="12" t="n">
        <v>27</v>
      </c>
      <c r="B29" s="13" t="s">
        <v>65</v>
      </c>
      <c r="C29" s="13" t="s">
        <v>77</v>
      </c>
      <c r="D29" s="14"/>
      <c r="E29" s="12"/>
      <c r="F29" s="12"/>
      <c r="G29" s="13" t="s">
        <v>20</v>
      </c>
      <c r="H29" s="12" t="s">
        <v>81</v>
      </c>
      <c r="I29" s="15" t="n">
        <v>68.89</v>
      </c>
      <c r="J29" s="15" t="n">
        <v>27.556</v>
      </c>
      <c r="K29" s="15" t="n">
        <v>77.1</v>
      </c>
      <c r="L29" s="15" t="n">
        <v>46.26</v>
      </c>
      <c r="M29" s="15" t="n">
        <v>73.816</v>
      </c>
      <c r="N29" s="12" t="n">
        <v>2</v>
      </c>
      <c r="O29" s="12"/>
    </row>
    <row r="30" s="1" customFormat="true" ht="28" hidden="false" customHeight="true" outlineLevel="0" collapsed="false">
      <c r="A30" s="12" t="n">
        <v>28</v>
      </c>
      <c r="B30" s="13" t="s">
        <v>65</v>
      </c>
      <c r="C30" s="13" t="s">
        <v>77</v>
      </c>
      <c r="D30" s="14"/>
      <c r="E30" s="12"/>
      <c r="F30" s="12"/>
      <c r="G30" s="13" t="s">
        <v>20</v>
      </c>
      <c r="H30" s="12" t="s">
        <v>82</v>
      </c>
      <c r="I30" s="15" t="n">
        <v>65.54</v>
      </c>
      <c r="J30" s="15" t="n">
        <v>26.216</v>
      </c>
      <c r="K30" s="15" t="n">
        <v>76.86</v>
      </c>
      <c r="L30" s="15" t="n">
        <v>46.116</v>
      </c>
      <c r="M30" s="15" t="n">
        <v>72.332</v>
      </c>
      <c r="N30" s="12" t="n">
        <v>3</v>
      </c>
      <c r="O30" s="12"/>
    </row>
    <row r="31" s="1" customFormat="true" ht="28" hidden="false" customHeight="true" outlineLevel="0" collapsed="false">
      <c r="A31" s="12" t="n">
        <v>29</v>
      </c>
      <c r="B31" s="13" t="s">
        <v>83</v>
      </c>
      <c r="C31" s="13" t="s">
        <v>84</v>
      </c>
      <c r="D31" s="14" t="s">
        <v>85</v>
      </c>
      <c r="E31" s="12" t="n">
        <v>1</v>
      </c>
      <c r="F31" s="13" t="s">
        <v>86</v>
      </c>
      <c r="G31" s="13" t="s">
        <v>23</v>
      </c>
      <c r="H31" s="12" t="s">
        <v>87</v>
      </c>
      <c r="I31" s="15" t="n">
        <v>71.24</v>
      </c>
      <c r="J31" s="15" t="n">
        <v>28.496</v>
      </c>
      <c r="K31" s="15" t="n">
        <v>80.86</v>
      </c>
      <c r="L31" s="15" t="n">
        <v>48.516</v>
      </c>
      <c r="M31" s="15" t="n">
        <v>77.012</v>
      </c>
      <c r="N31" s="12" t="n">
        <v>1</v>
      </c>
      <c r="O31" s="13" t="s">
        <v>22</v>
      </c>
    </row>
    <row r="32" s="1" customFormat="true" ht="28" hidden="false" customHeight="true" outlineLevel="0" collapsed="false">
      <c r="A32" s="12" t="n">
        <v>30</v>
      </c>
      <c r="B32" s="13" t="s">
        <v>83</v>
      </c>
      <c r="C32" s="13" t="s">
        <v>84</v>
      </c>
      <c r="D32" s="14"/>
      <c r="E32" s="12"/>
      <c r="F32" s="12"/>
      <c r="G32" s="13" t="s">
        <v>23</v>
      </c>
      <c r="H32" s="12" t="s">
        <v>88</v>
      </c>
      <c r="I32" s="15" t="n">
        <v>71.89</v>
      </c>
      <c r="J32" s="15" t="n">
        <v>28.756</v>
      </c>
      <c r="K32" s="15" t="n">
        <v>77.04</v>
      </c>
      <c r="L32" s="15" t="n">
        <v>46.224</v>
      </c>
      <c r="M32" s="15" t="n">
        <v>74.98</v>
      </c>
      <c r="N32" s="12" t="n">
        <v>2</v>
      </c>
      <c r="O32" s="12"/>
    </row>
    <row r="33" s="1" customFormat="true" ht="28" hidden="false" customHeight="true" outlineLevel="0" collapsed="false">
      <c r="A33" s="12" t="n">
        <v>31</v>
      </c>
      <c r="B33" s="13" t="s">
        <v>83</v>
      </c>
      <c r="C33" s="13" t="s">
        <v>84</v>
      </c>
      <c r="D33" s="14"/>
      <c r="E33" s="12"/>
      <c r="F33" s="12"/>
      <c r="G33" s="13" t="s">
        <v>23</v>
      </c>
      <c r="H33" s="12" t="s">
        <v>89</v>
      </c>
      <c r="I33" s="15" t="n">
        <v>72.37</v>
      </c>
      <c r="J33" s="15" t="n">
        <v>28.948</v>
      </c>
      <c r="K33" s="15" t="n">
        <v>73.46</v>
      </c>
      <c r="L33" s="15" t="n">
        <v>44.076</v>
      </c>
      <c r="M33" s="15" t="n">
        <v>73.024</v>
      </c>
      <c r="N33" s="12" t="n">
        <v>3</v>
      </c>
      <c r="O33" s="12"/>
    </row>
    <row r="34" s="1" customFormat="true" ht="28" hidden="false" customHeight="true" outlineLevel="0" collapsed="false">
      <c r="A34" s="12" t="n">
        <v>32</v>
      </c>
      <c r="B34" s="13" t="s">
        <v>83</v>
      </c>
      <c r="C34" s="13" t="s">
        <v>90</v>
      </c>
      <c r="D34" s="14" t="s">
        <v>91</v>
      </c>
      <c r="E34" s="12" t="n">
        <v>1</v>
      </c>
      <c r="F34" s="13" t="s">
        <v>92</v>
      </c>
      <c r="G34" s="13" t="s">
        <v>20</v>
      </c>
      <c r="H34" s="12" t="s">
        <v>93</v>
      </c>
      <c r="I34" s="15" t="n">
        <v>77.73</v>
      </c>
      <c r="J34" s="15" t="n">
        <v>31.092</v>
      </c>
      <c r="K34" s="15" t="n">
        <v>78.16</v>
      </c>
      <c r="L34" s="15" t="n">
        <v>46.896</v>
      </c>
      <c r="M34" s="15" t="n">
        <v>77.988</v>
      </c>
      <c r="N34" s="12" t="n">
        <v>1</v>
      </c>
      <c r="O34" s="13" t="s">
        <v>22</v>
      </c>
    </row>
    <row r="35" s="1" customFormat="true" ht="28" hidden="false" customHeight="true" outlineLevel="0" collapsed="false">
      <c r="A35" s="12" t="n">
        <v>33</v>
      </c>
      <c r="B35" s="13" t="s">
        <v>83</v>
      </c>
      <c r="C35" s="13" t="s">
        <v>90</v>
      </c>
      <c r="D35" s="14"/>
      <c r="E35" s="12"/>
      <c r="F35" s="12"/>
      <c r="G35" s="13" t="s">
        <v>20</v>
      </c>
      <c r="H35" s="12" t="s">
        <v>94</v>
      </c>
      <c r="I35" s="15" t="n">
        <v>73.9</v>
      </c>
      <c r="J35" s="15" t="n">
        <v>29.56</v>
      </c>
      <c r="K35" s="15" t="n">
        <v>77.1</v>
      </c>
      <c r="L35" s="15" t="n">
        <v>46.26</v>
      </c>
      <c r="M35" s="15" t="n">
        <v>75.82</v>
      </c>
      <c r="N35" s="12" t="n">
        <v>2</v>
      </c>
      <c r="O35" s="12"/>
    </row>
    <row r="36" s="1" customFormat="true" ht="28" hidden="false" customHeight="true" outlineLevel="0" collapsed="false">
      <c r="A36" s="12" t="n">
        <v>34</v>
      </c>
      <c r="B36" s="13" t="s">
        <v>83</v>
      </c>
      <c r="C36" s="13" t="s">
        <v>90</v>
      </c>
      <c r="D36" s="14"/>
      <c r="E36" s="12"/>
      <c r="F36" s="12"/>
      <c r="G36" s="13" t="s">
        <v>20</v>
      </c>
      <c r="H36" s="12" t="s">
        <v>95</v>
      </c>
      <c r="I36" s="15" t="n">
        <v>72.85</v>
      </c>
      <c r="J36" s="15" t="n">
        <v>29.14</v>
      </c>
      <c r="K36" s="15" t="n">
        <v>75.24</v>
      </c>
      <c r="L36" s="15" t="n">
        <v>45.144</v>
      </c>
      <c r="M36" s="15" t="n">
        <v>74.284</v>
      </c>
      <c r="N36" s="12" t="n">
        <v>3</v>
      </c>
      <c r="O36" s="12"/>
    </row>
    <row r="37" s="1" customFormat="true" ht="28" hidden="false" customHeight="true" outlineLevel="0" collapsed="false">
      <c r="A37" s="12" t="n">
        <v>35</v>
      </c>
      <c r="B37" s="21" t="s">
        <v>96</v>
      </c>
      <c r="C37" s="17" t="s">
        <v>97</v>
      </c>
      <c r="D37" s="18" t="s">
        <v>98</v>
      </c>
      <c r="E37" s="19" t="n">
        <v>3</v>
      </c>
      <c r="F37" s="20" t="s">
        <v>99</v>
      </c>
      <c r="G37" s="21" t="s">
        <v>23</v>
      </c>
      <c r="H37" s="22" t="s">
        <v>100</v>
      </c>
      <c r="I37" s="15" t="n">
        <v>52.21</v>
      </c>
      <c r="J37" s="15" t="n">
        <v>20.884</v>
      </c>
      <c r="K37" s="15" t="n">
        <v>77.82</v>
      </c>
      <c r="L37" s="15" t="n">
        <v>46.692</v>
      </c>
      <c r="M37" s="15" t="n">
        <v>67.576</v>
      </c>
      <c r="N37" s="12" t="n">
        <v>1</v>
      </c>
      <c r="O37" s="13" t="s">
        <v>22</v>
      </c>
    </row>
    <row r="38" s="1" customFormat="true" ht="28" hidden="false" customHeight="true" outlineLevel="0" collapsed="false">
      <c r="A38" s="12" t="n">
        <v>36</v>
      </c>
      <c r="B38" s="21" t="s">
        <v>96</v>
      </c>
      <c r="C38" s="17" t="s">
        <v>97</v>
      </c>
      <c r="D38" s="18"/>
      <c r="E38" s="19"/>
      <c r="F38" s="20" t="s">
        <v>101</v>
      </c>
      <c r="G38" s="21" t="s">
        <v>23</v>
      </c>
      <c r="H38" s="22" t="s">
        <v>102</v>
      </c>
      <c r="I38" s="15" t="n">
        <v>54.67</v>
      </c>
      <c r="J38" s="15" t="n">
        <v>21.868</v>
      </c>
      <c r="K38" s="15" t="n">
        <v>75.46</v>
      </c>
      <c r="L38" s="15" t="n">
        <v>45.276</v>
      </c>
      <c r="M38" s="15" t="n">
        <v>67.144</v>
      </c>
      <c r="N38" s="12" t="n">
        <v>2</v>
      </c>
      <c r="O38" s="13" t="s">
        <v>22</v>
      </c>
    </row>
    <row r="39" s="1" customFormat="true" ht="28" hidden="false" customHeight="true" outlineLevel="0" collapsed="false">
      <c r="A39" s="12" t="n">
        <v>37</v>
      </c>
      <c r="B39" s="21" t="s">
        <v>96</v>
      </c>
      <c r="C39" s="17" t="s">
        <v>97</v>
      </c>
      <c r="D39" s="18"/>
      <c r="E39" s="19"/>
      <c r="F39" s="20" t="s">
        <v>103</v>
      </c>
      <c r="G39" s="21" t="s">
        <v>23</v>
      </c>
      <c r="H39" s="22" t="s">
        <v>104</v>
      </c>
      <c r="I39" s="15" t="n">
        <v>64.49</v>
      </c>
      <c r="J39" s="15" t="n">
        <v>25.796</v>
      </c>
      <c r="K39" s="15" t="n">
        <v>68.64</v>
      </c>
      <c r="L39" s="15" t="n">
        <v>41.184</v>
      </c>
      <c r="M39" s="15" t="n">
        <v>66.98</v>
      </c>
      <c r="N39" s="12" t="n">
        <v>3</v>
      </c>
      <c r="O39" s="13" t="s">
        <v>22</v>
      </c>
    </row>
    <row r="40" s="1" customFormat="true" ht="28" hidden="false" customHeight="true" outlineLevel="0" collapsed="false">
      <c r="A40" s="12" t="n">
        <v>38</v>
      </c>
      <c r="B40" s="21" t="s">
        <v>96</v>
      </c>
      <c r="C40" s="17" t="s">
        <v>97</v>
      </c>
      <c r="D40" s="18"/>
      <c r="E40" s="19"/>
      <c r="F40" s="22"/>
      <c r="G40" s="21" t="s">
        <v>23</v>
      </c>
      <c r="H40" s="22" t="s">
        <v>105</v>
      </c>
      <c r="I40" s="15" t="n">
        <v>63.74</v>
      </c>
      <c r="J40" s="15" t="n">
        <v>25.496</v>
      </c>
      <c r="K40" s="16" t="s">
        <v>39</v>
      </c>
      <c r="L40" s="16" t="s">
        <v>39</v>
      </c>
      <c r="M40" s="15"/>
      <c r="N40" s="12"/>
      <c r="O40" s="12"/>
    </row>
    <row r="41" s="1" customFormat="true" ht="28" hidden="false" customHeight="true" outlineLevel="0" collapsed="false">
      <c r="A41" s="12" t="n">
        <v>39</v>
      </c>
      <c r="B41" s="13" t="s">
        <v>96</v>
      </c>
      <c r="C41" s="13" t="s">
        <v>106</v>
      </c>
      <c r="D41" s="14" t="s">
        <v>107</v>
      </c>
      <c r="E41" s="12" t="n">
        <v>1</v>
      </c>
      <c r="F41" s="13" t="s">
        <v>108</v>
      </c>
      <c r="G41" s="13" t="s">
        <v>23</v>
      </c>
      <c r="H41" s="12" t="s">
        <v>109</v>
      </c>
      <c r="I41" s="15" t="n">
        <v>67.36</v>
      </c>
      <c r="J41" s="15" t="n">
        <v>26.944</v>
      </c>
      <c r="K41" s="15" t="n">
        <v>74.82</v>
      </c>
      <c r="L41" s="15" t="n">
        <v>44.892</v>
      </c>
      <c r="M41" s="15" t="n">
        <v>71.836</v>
      </c>
      <c r="N41" s="12" t="n">
        <v>1</v>
      </c>
      <c r="O41" s="13" t="s">
        <v>22</v>
      </c>
    </row>
    <row r="42" s="1" customFormat="true" ht="28" hidden="false" customHeight="true" outlineLevel="0" collapsed="false">
      <c r="A42" s="12" t="n">
        <v>40</v>
      </c>
      <c r="B42" s="13" t="s">
        <v>96</v>
      </c>
      <c r="C42" s="13" t="s">
        <v>106</v>
      </c>
      <c r="D42" s="14"/>
      <c r="E42" s="12"/>
      <c r="F42" s="12"/>
      <c r="G42" s="13" t="s">
        <v>20</v>
      </c>
      <c r="H42" s="12" t="s">
        <v>110</v>
      </c>
      <c r="I42" s="15" t="n">
        <v>67.27</v>
      </c>
      <c r="J42" s="15" t="n">
        <v>26.908</v>
      </c>
      <c r="K42" s="15" t="n">
        <v>72.16</v>
      </c>
      <c r="L42" s="15" t="n">
        <v>43.296</v>
      </c>
      <c r="M42" s="15" t="n">
        <v>70.204</v>
      </c>
      <c r="N42" s="12" t="n">
        <v>2</v>
      </c>
      <c r="O42" s="12"/>
    </row>
    <row r="43" s="1" customFormat="true" ht="28" hidden="false" customHeight="true" outlineLevel="0" collapsed="false">
      <c r="A43" s="12" t="n">
        <v>41</v>
      </c>
      <c r="B43" s="13" t="s">
        <v>96</v>
      </c>
      <c r="C43" s="13" t="s">
        <v>106</v>
      </c>
      <c r="D43" s="14"/>
      <c r="E43" s="12"/>
      <c r="F43" s="12"/>
      <c r="G43" s="13" t="s">
        <v>23</v>
      </c>
      <c r="H43" s="12" t="s">
        <v>111</v>
      </c>
      <c r="I43" s="15" t="n">
        <v>67.99</v>
      </c>
      <c r="J43" s="15" t="n">
        <v>27.196</v>
      </c>
      <c r="K43" s="15" t="n">
        <v>70</v>
      </c>
      <c r="L43" s="15" t="n">
        <v>42</v>
      </c>
      <c r="M43" s="15" t="n">
        <v>69.196</v>
      </c>
      <c r="N43" s="12" t="n">
        <v>3</v>
      </c>
      <c r="O43" s="12"/>
    </row>
    <row r="44" s="1" customFormat="true" ht="28" hidden="false" customHeight="true" outlineLevel="0" collapsed="false">
      <c r="A44" s="12" t="n">
        <v>42</v>
      </c>
      <c r="B44" s="13" t="s">
        <v>96</v>
      </c>
      <c r="C44" s="13" t="s">
        <v>77</v>
      </c>
      <c r="D44" s="14" t="s">
        <v>112</v>
      </c>
      <c r="E44" s="12" t="n">
        <v>1</v>
      </c>
      <c r="F44" s="13" t="s">
        <v>113</v>
      </c>
      <c r="G44" s="13" t="s">
        <v>20</v>
      </c>
      <c r="H44" s="12" t="s">
        <v>114</v>
      </c>
      <c r="I44" s="15" t="n">
        <v>70.55</v>
      </c>
      <c r="J44" s="15" t="n">
        <v>28.22</v>
      </c>
      <c r="K44" s="15" t="n">
        <v>79.18</v>
      </c>
      <c r="L44" s="15" t="n">
        <v>47.508</v>
      </c>
      <c r="M44" s="15" t="n">
        <v>75.728</v>
      </c>
      <c r="N44" s="12" t="n">
        <v>1</v>
      </c>
      <c r="O44" s="13" t="s">
        <v>22</v>
      </c>
    </row>
    <row r="45" s="1" customFormat="true" ht="28" hidden="false" customHeight="true" outlineLevel="0" collapsed="false">
      <c r="A45" s="12" t="n">
        <v>43</v>
      </c>
      <c r="B45" s="13" t="s">
        <v>96</v>
      </c>
      <c r="C45" s="13" t="s">
        <v>77</v>
      </c>
      <c r="D45" s="14"/>
      <c r="E45" s="12"/>
      <c r="F45" s="12"/>
      <c r="G45" s="13" t="s">
        <v>20</v>
      </c>
      <c r="H45" s="12" t="s">
        <v>115</v>
      </c>
      <c r="I45" s="15" t="n">
        <v>72.52</v>
      </c>
      <c r="J45" s="15" t="n">
        <v>29.008</v>
      </c>
      <c r="K45" s="15" t="n">
        <v>75.16</v>
      </c>
      <c r="L45" s="15" t="n">
        <v>45.096</v>
      </c>
      <c r="M45" s="15" t="n">
        <v>74.104</v>
      </c>
      <c r="N45" s="12" t="n">
        <v>2</v>
      </c>
      <c r="O45" s="12"/>
    </row>
    <row r="46" s="1" customFormat="true" ht="28" hidden="false" customHeight="true" outlineLevel="0" collapsed="false">
      <c r="A46" s="12" t="n">
        <v>44</v>
      </c>
      <c r="B46" s="13" t="s">
        <v>96</v>
      </c>
      <c r="C46" s="13" t="s">
        <v>77</v>
      </c>
      <c r="D46" s="14"/>
      <c r="E46" s="12"/>
      <c r="F46" s="12"/>
      <c r="G46" s="13" t="s">
        <v>20</v>
      </c>
      <c r="H46" s="12" t="s">
        <v>116</v>
      </c>
      <c r="I46" s="15" t="n">
        <v>68.86</v>
      </c>
      <c r="J46" s="15" t="n">
        <v>27.544</v>
      </c>
      <c r="K46" s="15" t="n">
        <v>74.4</v>
      </c>
      <c r="L46" s="15" t="n">
        <v>44.64</v>
      </c>
      <c r="M46" s="15" t="n">
        <v>72.184</v>
      </c>
      <c r="N46" s="12" t="n">
        <v>3</v>
      </c>
      <c r="O46" s="12"/>
    </row>
    <row r="47" s="1" customFormat="true" ht="28" hidden="false" customHeight="true" outlineLevel="0" collapsed="false">
      <c r="A47" s="12" t="n">
        <v>45</v>
      </c>
      <c r="B47" s="13" t="s">
        <v>96</v>
      </c>
      <c r="C47" s="13" t="s">
        <v>117</v>
      </c>
      <c r="D47" s="14" t="s">
        <v>118</v>
      </c>
      <c r="E47" s="12" t="n">
        <v>1</v>
      </c>
      <c r="F47" s="13" t="s">
        <v>119</v>
      </c>
      <c r="G47" s="13" t="s">
        <v>23</v>
      </c>
      <c r="H47" s="12" t="s">
        <v>120</v>
      </c>
      <c r="I47" s="15" t="n">
        <v>73.86</v>
      </c>
      <c r="J47" s="15" t="n">
        <v>29.544</v>
      </c>
      <c r="K47" s="15" t="n">
        <v>75.36</v>
      </c>
      <c r="L47" s="15" t="n">
        <v>45.216</v>
      </c>
      <c r="M47" s="15" t="n">
        <v>74.76</v>
      </c>
      <c r="N47" s="12" t="n">
        <v>1</v>
      </c>
      <c r="O47" s="13" t="s">
        <v>22</v>
      </c>
    </row>
    <row r="48" s="1" customFormat="true" ht="28" hidden="false" customHeight="true" outlineLevel="0" collapsed="false">
      <c r="A48" s="12" t="n">
        <v>46</v>
      </c>
      <c r="B48" s="13" t="s">
        <v>96</v>
      </c>
      <c r="C48" s="13" t="s">
        <v>117</v>
      </c>
      <c r="D48" s="14"/>
      <c r="E48" s="12"/>
      <c r="F48" s="12"/>
      <c r="G48" s="13" t="s">
        <v>20</v>
      </c>
      <c r="H48" s="12" t="s">
        <v>121</v>
      </c>
      <c r="I48" s="15" t="n">
        <v>71.25</v>
      </c>
      <c r="J48" s="15" t="n">
        <v>28.5</v>
      </c>
      <c r="K48" s="15" t="n">
        <v>76.74</v>
      </c>
      <c r="L48" s="15" t="n">
        <v>46.044</v>
      </c>
      <c r="M48" s="15" t="n">
        <v>74.544</v>
      </c>
      <c r="N48" s="12" t="n">
        <v>2</v>
      </c>
      <c r="O48" s="12"/>
    </row>
    <row r="49" s="1" customFormat="true" ht="28" hidden="false" customHeight="true" outlineLevel="0" collapsed="false">
      <c r="A49" s="12" t="n">
        <v>47</v>
      </c>
      <c r="B49" s="13" t="s">
        <v>96</v>
      </c>
      <c r="C49" s="13" t="s">
        <v>117</v>
      </c>
      <c r="D49" s="14"/>
      <c r="E49" s="12"/>
      <c r="F49" s="12"/>
      <c r="G49" s="13" t="s">
        <v>20</v>
      </c>
      <c r="H49" s="12" t="s">
        <v>122</v>
      </c>
      <c r="I49" s="15" t="n">
        <v>70.68</v>
      </c>
      <c r="J49" s="15" t="n">
        <v>28.272</v>
      </c>
      <c r="K49" s="15" t="n">
        <v>67</v>
      </c>
      <c r="L49" s="15" t="n">
        <v>40.2</v>
      </c>
      <c r="M49" s="15" t="n">
        <v>68.472</v>
      </c>
      <c r="N49" s="12" t="n">
        <v>3</v>
      </c>
      <c r="O49" s="12"/>
    </row>
    <row r="50" s="1" customFormat="true" ht="28" hidden="false" customHeight="true" outlineLevel="0" collapsed="false">
      <c r="A50" s="12" t="n">
        <v>48</v>
      </c>
      <c r="B50" s="13" t="s">
        <v>123</v>
      </c>
      <c r="C50" s="13" t="s">
        <v>59</v>
      </c>
      <c r="D50" s="14" t="s">
        <v>124</v>
      </c>
      <c r="E50" s="12" t="n">
        <v>1</v>
      </c>
      <c r="F50" s="13" t="s">
        <v>125</v>
      </c>
      <c r="G50" s="13" t="s">
        <v>23</v>
      </c>
      <c r="H50" s="12" t="s">
        <v>126</v>
      </c>
      <c r="I50" s="15" t="n">
        <v>80.46</v>
      </c>
      <c r="J50" s="15" t="n">
        <v>32.184</v>
      </c>
      <c r="K50" s="15" t="n">
        <v>79.04</v>
      </c>
      <c r="L50" s="15" t="n">
        <v>47.424</v>
      </c>
      <c r="M50" s="15" t="n">
        <v>79.608</v>
      </c>
      <c r="N50" s="12" t="n">
        <v>1</v>
      </c>
      <c r="O50" s="13" t="s">
        <v>22</v>
      </c>
    </row>
    <row r="51" s="1" customFormat="true" ht="28" hidden="false" customHeight="true" outlineLevel="0" collapsed="false">
      <c r="A51" s="12" t="n">
        <v>49</v>
      </c>
      <c r="B51" s="13" t="s">
        <v>123</v>
      </c>
      <c r="C51" s="13" t="s">
        <v>59</v>
      </c>
      <c r="D51" s="14"/>
      <c r="E51" s="12"/>
      <c r="F51" s="12"/>
      <c r="G51" s="13" t="s">
        <v>23</v>
      </c>
      <c r="H51" s="12" t="s">
        <v>127</v>
      </c>
      <c r="I51" s="15" t="n">
        <v>84.66</v>
      </c>
      <c r="J51" s="15" t="n">
        <v>33.864</v>
      </c>
      <c r="K51" s="15" t="n">
        <v>73.24</v>
      </c>
      <c r="L51" s="15" t="n">
        <v>43.944</v>
      </c>
      <c r="M51" s="15" t="n">
        <v>77.808</v>
      </c>
      <c r="N51" s="12" t="n">
        <v>2</v>
      </c>
      <c r="O51" s="12"/>
    </row>
    <row r="52" s="1" customFormat="true" ht="28" hidden="false" customHeight="true" outlineLevel="0" collapsed="false">
      <c r="A52" s="12" t="n">
        <v>50</v>
      </c>
      <c r="B52" s="13" t="s">
        <v>123</v>
      </c>
      <c r="C52" s="13" t="s">
        <v>59</v>
      </c>
      <c r="D52" s="14"/>
      <c r="E52" s="12"/>
      <c r="F52" s="12"/>
      <c r="G52" s="13" t="s">
        <v>23</v>
      </c>
      <c r="H52" s="12" t="s">
        <v>128</v>
      </c>
      <c r="I52" s="15" t="n">
        <v>77.37</v>
      </c>
      <c r="J52" s="15" t="n">
        <v>30.948</v>
      </c>
      <c r="K52" s="15" t="n">
        <v>75.52</v>
      </c>
      <c r="L52" s="15" t="n">
        <v>45.312</v>
      </c>
      <c r="M52" s="15" t="n">
        <v>76.26</v>
      </c>
      <c r="N52" s="12" t="n">
        <v>3</v>
      </c>
      <c r="O52" s="12"/>
    </row>
    <row r="53" s="1" customFormat="true" ht="28" hidden="false" customHeight="true" outlineLevel="0" collapsed="false">
      <c r="A53" s="12" t="n">
        <v>51</v>
      </c>
      <c r="B53" s="13" t="s">
        <v>129</v>
      </c>
      <c r="C53" s="13" t="s">
        <v>71</v>
      </c>
      <c r="D53" s="14" t="s">
        <v>130</v>
      </c>
      <c r="E53" s="12" t="n">
        <v>1</v>
      </c>
      <c r="F53" s="13" t="s">
        <v>131</v>
      </c>
      <c r="G53" s="13" t="s">
        <v>20</v>
      </c>
      <c r="H53" s="12" t="s">
        <v>132</v>
      </c>
      <c r="I53" s="15" t="n">
        <v>71.89</v>
      </c>
      <c r="J53" s="15" t="n">
        <v>28.756</v>
      </c>
      <c r="K53" s="15" t="n">
        <v>79.98</v>
      </c>
      <c r="L53" s="15" t="n">
        <v>47.988</v>
      </c>
      <c r="M53" s="15" t="n">
        <v>76.744</v>
      </c>
      <c r="N53" s="12" t="n">
        <v>1</v>
      </c>
      <c r="O53" s="13" t="s">
        <v>22</v>
      </c>
    </row>
    <row r="54" s="1" customFormat="true" ht="28" hidden="false" customHeight="true" outlineLevel="0" collapsed="false">
      <c r="A54" s="12" t="n">
        <v>52</v>
      </c>
      <c r="B54" s="13" t="s">
        <v>129</v>
      </c>
      <c r="C54" s="13" t="s">
        <v>71</v>
      </c>
      <c r="D54" s="14"/>
      <c r="E54" s="12"/>
      <c r="F54" s="12"/>
      <c r="G54" s="13" t="s">
        <v>20</v>
      </c>
      <c r="H54" s="12" t="s">
        <v>133</v>
      </c>
      <c r="I54" s="15" t="n">
        <v>73.54</v>
      </c>
      <c r="J54" s="15" t="n">
        <v>29.416</v>
      </c>
      <c r="K54" s="15" t="n">
        <v>78.26</v>
      </c>
      <c r="L54" s="15" t="n">
        <v>46.956</v>
      </c>
      <c r="M54" s="15" t="n">
        <v>76.372</v>
      </c>
      <c r="N54" s="12" t="n">
        <v>2</v>
      </c>
      <c r="O54" s="12"/>
    </row>
    <row r="55" s="1" customFormat="true" ht="28" hidden="false" customHeight="true" outlineLevel="0" collapsed="false">
      <c r="A55" s="12" t="n">
        <v>53</v>
      </c>
      <c r="B55" s="13" t="s">
        <v>129</v>
      </c>
      <c r="C55" s="13" t="s">
        <v>71</v>
      </c>
      <c r="D55" s="14"/>
      <c r="E55" s="12"/>
      <c r="F55" s="12"/>
      <c r="G55" s="13" t="s">
        <v>20</v>
      </c>
      <c r="H55" s="12" t="s">
        <v>134</v>
      </c>
      <c r="I55" s="15" t="n">
        <v>76.05</v>
      </c>
      <c r="J55" s="15" t="n">
        <v>30.42</v>
      </c>
      <c r="K55" s="15" t="n">
        <v>75.24</v>
      </c>
      <c r="L55" s="15" t="n">
        <v>45.144</v>
      </c>
      <c r="M55" s="15" t="n">
        <v>75.564</v>
      </c>
      <c r="N55" s="12" t="n">
        <v>3</v>
      </c>
      <c r="O55" s="12"/>
    </row>
    <row r="56" s="1" customFormat="true" ht="28" hidden="false" customHeight="true" outlineLevel="0" collapsed="false">
      <c r="A56" s="12" t="n">
        <v>54</v>
      </c>
      <c r="B56" s="13" t="s">
        <v>135</v>
      </c>
      <c r="C56" s="13" t="s">
        <v>71</v>
      </c>
      <c r="D56" s="14" t="s">
        <v>136</v>
      </c>
      <c r="E56" s="12" t="n">
        <v>1</v>
      </c>
      <c r="F56" s="13" t="s">
        <v>137</v>
      </c>
      <c r="G56" s="13" t="s">
        <v>20</v>
      </c>
      <c r="H56" s="12" t="s">
        <v>138</v>
      </c>
      <c r="I56" s="15" t="n">
        <v>72.62</v>
      </c>
      <c r="J56" s="15" t="n">
        <v>29.048</v>
      </c>
      <c r="K56" s="15" t="n">
        <v>77.9</v>
      </c>
      <c r="L56" s="15" t="n">
        <v>46.74</v>
      </c>
      <c r="M56" s="15" t="n">
        <v>75.788</v>
      </c>
      <c r="N56" s="12" t="n">
        <v>1</v>
      </c>
      <c r="O56" s="13" t="s">
        <v>22</v>
      </c>
    </row>
    <row r="57" s="1" customFormat="true" ht="28" hidden="false" customHeight="true" outlineLevel="0" collapsed="false">
      <c r="A57" s="12" t="n">
        <v>55</v>
      </c>
      <c r="B57" s="13" t="s">
        <v>135</v>
      </c>
      <c r="C57" s="13" t="s">
        <v>71</v>
      </c>
      <c r="D57" s="14"/>
      <c r="E57" s="12"/>
      <c r="F57" s="12"/>
      <c r="G57" s="13" t="s">
        <v>20</v>
      </c>
      <c r="H57" s="12" t="s">
        <v>139</v>
      </c>
      <c r="I57" s="15" t="n">
        <v>71</v>
      </c>
      <c r="J57" s="15" t="n">
        <v>28.4</v>
      </c>
      <c r="K57" s="15" t="n">
        <v>76.9</v>
      </c>
      <c r="L57" s="15" t="n">
        <v>46.14</v>
      </c>
      <c r="M57" s="15" t="n">
        <v>74.54</v>
      </c>
      <c r="N57" s="12" t="n">
        <v>2</v>
      </c>
      <c r="O57" s="12"/>
    </row>
    <row r="58" s="1" customFormat="true" ht="28" hidden="false" customHeight="true" outlineLevel="0" collapsed="false">
      <c r="A58" s="12" t="n">
        <v>56</v>
      </c>
      <c r="B58" s="13" t="s">
        <v>135</v>
      </c>
      <c r="C58" s="13" t="s">
        <v>71</v>
      </c>
      <c r="D58" s="14"/>
      <c r="E58" s="12"/>
      <c r="F58" s="12"/>
      <c r="G58" s="13" t="s">
        <v>20</v>
      </c>
      <c r="H58" s="12" t="s">
        <v>140</v>
      </c>
      <c r="I58" s="15" t="n">
        <v>70.67</v>
      </c>
      <c r="J58" s="15" t="n">
        <v>28.268</v>
      </c>
      <c r="K58" s="16" t="s">
        <v>39</v>
      </c>
      <c r="L58" s="16" t="s">
        <v>39</v>
      </c>
      <c r="M58" s="15"/>
      <c r="N58" s="12"/>
      <c r="O58" s="12"/>
    </row>
    <row r="59" s="1" customFormat="true" ht="28" hidden="false" customHeight="true" outlineLevel="0" collapsed="false">
      <c r="A59" s="12" t="n">
        <v>57</v>
      </c>
      <c r="B59" s="13" t="s">
        <v>135</v>
      </c>
      <c r="C59" s="13" t="s">
        <v>141</v>
      </c>
      <c r="D59" s="14" t="s">
        <v>142</v>
      </c>
      <c r="E59" s="12" t="n">
        <v>1</v>
      </c>
      <c r="F59" s="13" t="s">
        <v>143</v>
      </c>
      <c r="G59" s="13" t="s">
        <v>23</v>
      </c>
      <c r="H59" s="12" t="s">
        <v>144</v>
      </c>
      <c r="I59" s="15" t="n">
        <v>71.65</v>
      </c>
      <c r="J59" s="15" t="n">
        <v>28.66</v>
      </c>
      <c r="K59" s="15" t="n">
        <v>75.88</v>
      </c>
      <c r="L59" s="15" t="n">
        <v>45.528</v>
      </c>
      <c r="M59" s="15" t="n">
        <v>74.188</v>
      </c>
      <c r="N59" s="12" t="n">
        <v>1</v>
      </c>
      <c r="O59" s="13" t="s">
        <v>22</v>
      </c>
    </row>
    <row r="60" s="1" customFormat="true" ht="28" hidden="false" customHeight="true" outlineLevel="0" collapsed="false">
      <c r="A60" s="12" t="n">
        <v>58</v>
      </c>
      <c r="B60" s="13" t="s">
        <v>135</v>
      </c>
      <c r="C60" s="13" t="s">
        <v>141</v>
      </c>
      <c r="D60" s="14"/>
      <c r="E60" s="12"/>
      <c r="F60" s="12"/>
      <c r="G60" s="13" t="s">
        <v>23</v>
      </c>
      <c r="H60" s="12" t="s">
        <v>145</v>
      </c>
      <c r="I60" s="15" t="n">
        <v>72.31</v>
      </c>
      <c r="J60" s="15" t="n">
        <v>28.924</v>
      </c>
      <c r="K60" s="15" t="n">
        <v>75.14</v>
      </c>
      <c r="L60" s="15" t="n">
        <v>45.084</v>
      </c>
      <c r="M60" s="15" t="n">
        <v>74.008</v>
      </c>
      <c r="N60" s="12" t="n">
        <v>2</v>
      </c>
      <c r="O60" s="12"/>
    </row>
    <row r="61" s="1" customFormat="true" ht="28" hidden="false" customHeight="true" outlineLevel="0" collapsed="false">
      <c r="A61" s="12" t="n">
        <v>59</v>
      </c>
      <c r="B61" s="13" t="s">
        <v>135</v>
      </c>
      <c r="C61" s="13" t="s">
        <v>146</v>
      </c>
      <c r="D61" s="14" t="s">
        <v>147</v>
      </c>
      <c r="E61" s="12" t="n">
        <v>1</v>
      </c>
      <c r="F61" s="13" t="s">
        <v>148</v>
      </c>
      <c r="G61" s="13" t="s">
        <v>20</v>
      </c>
      <c r="H61" s="12" t="s">
        <v>149</v>
      </c>
      <c r="I61" s="15" t="n">
        <v>71.75</v>
      </c>
      <c r="J61" s="15" t="n">
        <v>28.7</v>
      </c>
      <c r="K61" s="15" t="n">
        <v>78.9</v>
      </c>
      <c r="L61" s="15" t="n">
        <v>47.34</v>
      </c>
      <c r="M61" s="15" t="n">
        <v>76.04</v>
      </c>
      <c r="N61" s="12" t="n">
        <v>1</v>
      </c>
      <c r="O61" s="13" t="s">
        <v>22</v>
      </c>
    </row>
    <row r="62" s="1" customFormat="true" ht="28" hidden="false" customHeight="true" outlineLevel="0" collapsed="false">
      <c r="A62" s="12" t="n">
        <v>60</v>
      </c>
      <c r="B62" s="13" t="s">
        <v>135</v>
      </c>
      <c r="C62" s="13" t="s">
        <v>146</v>
      </c>
      <c r="D62" s="14"/>
      <c r="E62" s="12"/>
      <c r="F62" s="12"/>
      <c r="G62" s="13" t="s">
        <v>20</v>
      </c>
      <c r="H62" s="12" t="s">
        <v>150</v>
      </c>
      <c r="I62" s="15" t="n">
        <v>67.01</v>
      </c>
      <c r="J62" s="15" t="n">
        <v>26.804</v>
      </c>
      <c r="K62" s="15" t="n">
        <v>76.58</v>
      </c>
      <c r="L62" s="15" t="n">
        <v>45.948</v>
      </c>
      <c r="M62" s="15" t="n">
        <v>72.752</v>
      </c>
      <c r="N62" s="12" t="n">
        <v>2</v>
      </c>
      <c r="O62" s="12"/>
    </row>
    <row r="63" s="1" customFormat="true" ht="28" hidden="false" customHeight="true" outlineLevel="0" collapsed="false">
      <c r="A63" s="12" t="n">
        <v>61</v>
      </c>
      <c r="B63" s="13" t="s">
        <v>135</v>
      </c>
      <c r="C63" s="13" t="s">
        <v>146</v>
      </c>
      <c r="D63" s="14"/>
      <c r="E63" s="12"/>
      <c r="F63" s="12"/>
      <c r="G63" s="13" t="s">
        <v>20</v>
      </c>
      <c r="H63" s="12" t="s">
        <v>151</v>
      </c>
      <c r="I63" s="15" t="n">
        <v>67.28</v>
      </c>
      <c r="J63" s="15" t="n">
        <v>26.912</v>
      </c>
      <c r="K63" s="15" t="n">
        <v>74.44</v>
      </c>
      <c r="L63" s="15" t="n">
        <v>44.664</v>
      </c>
      <c r="M63" s="15" t="n">
        <v>71.576</v>
      </c>
      <c r="N63" s="12" t="n">
        <v>3</v>
      </c>
      <c r="O63" s="12"/>
    </row>
    <row r="64" s="1" customFormat="true" ht="28" hidden="false" customHeight="true" outlineLevel="0" collapsed="false">
      <c r="A64" s="12" t="n">
        <v>62</v>
      </c>
      <c r="B64" s="13" t="s">
        <v>152</v>
      </c>
      <c r="C64" s="13" t="s">
        <v>153</v>
      </c>
      <c r="D64" s="14" t="s">
        <v>154</v>
      </c>
      <c r="E64" s="12" t="n">
        <v>4</v>
      </c>
      <c r="F64" s="13" t="s">
        <v>155</v>
      </c>
      <c r="G64" s="13" t="s">
        <v>23</v>
      </c>
      <c r="H64" s="12" t="s">
        <v>156</v>
      </c>
      <c r="I64" s="15" t="n">
        <v>71.41</v>
      </c>
      <c r="J64" s="15" t="n">
        <v>28.564</v>
      </c>
      <c r="K64" s="15" t="n">
        <v>76.28</v>
      </c>
      <c r="L64" s="15" t="n">
        <v>45.768</v>
      </c>
      <c r="M64" s="15" t="n">
        <v>74.332</v>
      </c>
      <c r="N64" s="12" t="n">
        <v>1</v>
      </c>
      <c r="O64" s="13" t="s">
        <v>22</v>
      </c>
    </row>
    <row r="65" s="1" customFormat="true" ht="28" hidden="false" customHeight="true" outlineLevel="0" collapsed="false">
      <c r="A65" s="12" t="n">
        <v>63</v>
      </c>
      <c r="B65" s="13" t="s">
        <v>152</v>
      </c>
      <c r="C65" s="13" t="s">
        <v>153</v>
      </c>
      <c r="D65" s="14"/>
      <c r="E65" s="12"/>
      <c r="F65" s="13" t="s">
        <v>157</v>
      </c>
      <c r="G65" s="13" t="s">
        <v>23</v>
      </c>
      <c r="H65" s="12" t="s">
        <v>158</v>
      </c>
      <c r="I65" s="15" t="n">
        <v>71.93</v>
      </c>
      <c r="J65" s="15" t="n">
        <v>28.772</v>
      </c>
      <c r="K65" s="15" t="n">
        <v>75</v>
      </c>
      <c r="L65" s="15" t="n">
        <v>45</v>
      </c>
      <c r="M65" s="15" t="n">
        <v>73.772</v>
      </c>
      <c r="N65" s="12" t="n">
        <v>2</v>
      </c>
      <c r="O65" s="13" t="s">
        <v>22</v>
      </c>
    </row>
    <row r="66" s="1" customFormat="true" ht="28" hidden="false" customHeight="true" outlineLevel="0" collapsed="false">
      <c r="A66" s="12" t="n">
        <v>64</v>
      </c>
      <c r="B66" s="13" t="s">
        <v>152</v>
      </c>
      <c r="C66" s="13" t="s">
        <v>153</v>
      </c>
      <c r="D66" s="14"/>
      <c r="E66" s="12"/>
      <c r="F66" s="13" t="s">
        <v>159</v>
      </c>
      <c r="G66" s="13" t="s">
        <v>23</v>
      </c>
      <c r="H66" s="12" t="s">
        <v>160</v>
      </c>
      <c r="I66" s="15" t="n">
        <v>64.03</v>
      </c>
      <c r="J66" s="15" t="n">
        <v>25.612</v>
      </c>
      <c r="K66" s="15" t="n">
        <v>74.54</v>
      </c>
      <c r="L66" s="15" t="n">
        <v>44.724</v>
      </c>
      <c r="M66" s="15" t="n">
        <v>70.336</v>
      </c>
      <c r="N66" s="12" t="n">
        <v>3</v>
      </c>
      <c r="O66" s="13" t="s">
        <v>22</v>
      </c>
    </row>
    <row r="67" s="1" customFormat="true" ht="28" hidden="false" customHeight="true" outlineLevel="0" collapsed="false">
      <c r="A67" s="12" t="n">
        <v>65</v>
      </c>
      <c r="B67" s="13" t="s">
        <v>152</v>
      </c>
      <c r="C67" s="13" t="s">
        <v>153</v>
      </c>
      <c r="D67" s="14"/>
      <c r="E67" s="12"/>
      <c r="F67" s="13" t="s">
        <v>161</v>
      </c>
      <c r="G67" s="13" t="s">
        <v>23</v>
      </c>
      <c r="H67" s="12" t="s">
        <v>162</v>
      </c>
      <c r="I67" s="15" t="n">
        <v>63.06</v>
      </c>
      <c r="J67" s="15" t="n">
        <v>25.224</v>
      </c>
      <c r="K67" s="15" t="n">
        <v>73.76</v>
      </c>
      <c r="L67" s="15" t="n">
        <v>44.256</v>
      </c>
      <c r="M67" s="15" t="n">
        <v>69.48</v>
      </c>
      <c r="N67" s="12" t="n">
        <v>4</v>
      </c>
      <c r="O67" s="13" t="s">
        <v>22</v>
      </c>
    </row>
    <row r="68" s="1" customFormat="true" ht="28" hidden="false" customHeight="true" outlineLevel="0" collapsed="false">
      <c r="A68" s="12" t="n">
        <v>66</v>
      </c>
      <c r="B68" s="13" t="s">
        <v>152</v>
      </c>
      <c r="C68" s="13" t="s">
        <v>153</v>
      </c>
      <c r="D68" s="14"/>
      <c r="E68" s="12"/>
      <c r="F68" s="12"/>
      <c r="G68" s="13" t="s">
        <v>23</v>
      </c>
      <c r="H68" s="12" t="s">
        <v>163</v>
      </c>
      <c r="I68" s="15" t="n">
        <v>61.61</v>
      </c>
      <c r="J68" s="15" t="n">
        <v>24.644</v>
      </c>
      <c r="K68" s="15" t="n">
        <v>73.62</v>
      </c>
      <c r="L68" s="15" t="n">
        <v>44.172</v>
      </c>
      <c r="M68" s="15" t="n">
        <v>68.816</v>
      </c>
      <c r="N68" s="12" t="n">
        <v>5</v>
      </c>
      <c r="O68" s="12"/>
    </row>
    <row r="69" s="1" customFormat="true" ht="28" hidden="false" customHeight="true" outlineLevel="0" collapsed="false">
      <c r="A69" s="12" t="n">
        <v>67</v>
      </c>
      <c r="B69" s="13" t="s">
        <v>152</v>
      </c>
      <c r="C69" s="13" t="s">
        <v>153</v>
      </c>
      <c r="D69" s="14"/>
      <c r="E69" s="12"/>
      <c r="F69" s="12"/>
      <c r="G69" s="13" t="s">
        <v>23</v>
      </c>
      <c r="H69" s="12" t="s">
        <v>164</v>
      </c>
      <c r="I69" s="15" t="n">
        <v>59.18</v>
      </c>
      <c r="J69" s="15" t="n">
        <v>23.672</v>
      </c>
      <c r="K69" s="15" t="n">
        <v>75.08</v>
      </c>
      <c r="L69" s="15" t="n">
        <v>45.048</v>
      </c>
      <c r="M69" s="15" t="n">
        <v>68.72</v>
      </c>
      <c r="N69" s="12" t="n">
        <v>6</v>
      </c>
      <c r="O69" s="12"/>
    </row>
    <row r="70" s="1" customFormat="true" ht="28" hidden="false" customHeight="true" outlineLevel="0" collapsed="false">
      <c r="A70" s="12" t="n">
        <v>68</v>
      </c>
      <c r="B70" s="13" t="s">
        <v>152</v>
      </c>
      <c r="C70" s="13" t="s">
        <v>153</v>
      </c>
      <c r="D70" s="14"/>
      <c r="E70" s="12"/>
      <c r="F70" s="12"/>
      <c r="G70" s="13" t="s">
        <v>23</v>
      </c>
      <c r="H70" s="12" t="s">
        <v>165</v>
      </c>
      <c r="I70" s="15" t="n">
        <v>62.6</v>
      </c>
      <c r="J70" s="15" t="n">
        <v>25.04</v>
      </c>
      <c r="K70" s="15" t="n">
        <v>70.96</v>
      </c>
      <c r="L70" s="15" t="n">
        <v>42.576</v>
      </c>
      <c r="M70" s="15" t="n">
        <v>67.616</v>
      </c>
      <c r="N70" s="12" t="n">
        <v>7</v>
      </c>
      <c r="O70" s="12"/>
    </row>
    <row r="71" s="1" customFormat="true" ht="28" hidden="false" customHeight="true" outlineLevel="0" collapsed="false">
      <c r="A71" s="12" t="n">
        <v>69</v>
      </c>
      <c r="B71" s="13" t="s">
        <v>152</v>
      </c>
      <c r="C71" s="13" t="s">
        <v>166</v>
      </c>
      <c r="D71" s="14" t="s">
        <v>167</v>
      </c>
      <c r="E71" s="12" t="n">
        <v>4</v>
      </c>
      <c r="F71" s="13" t="s">
        <v>168</v>
      </c>
      <c r="G71" s="13" t="s">
        <v>20</v>
      </c>
      <c r="H71" s="12" t="s">
        <v>169</v>
      </c>
      <c r="I71" s="15" t="n">
        <v>80.75</v>
      </c>
      <c r="J71" s="15" t="n">
        <v>32.3</v>
      </c>
      <c r="K71" s="15" t="n">
        <v>75.66</v>
      </c>
      <c r="L71" s="15" t="n">
        <v>45.396</v>
      </c>
      <c r="M71" s="15" t="n">
        <v>77.696</v>
      </c>
      <c r="N71" s="12" t="n">
        <v>1</v>
      </c>
      <c r="O71" s="13" t="s">
        <v>22</v>
      </c>
    </row>
    <row r="72" s="1" customFormat="true" ht="28" hidden="false" customHeight="true" outlineLevel="0" collapsed="false">
      <c r="A72" s="12" t="n">
        <v>70</v>
      </c>
      <c r="B72" s="13" t="s">
        <v>152</v>
      </c>
      <c r="C72" s="13" t="s">
        <v>166</v>
      </c>
      <c r="D72" s="14"/>
      <c r="E72" s="12"/>
      <c r="F72" s="13" t="s">
        <v>170</v>
      </c>
      <c r="G72" s="13" t="s">
        <v>20</v>
      </c>
      <c r="H72" s="12" t="s">
        <v>171</v>
      </c>
      <c r="I72" s="15" t="n">
        <v>68.18</v>
      </c>
      <c r="J72" s="15" t="n">
        <v>27.272</v>
      </c>
      <c r="K72" s="15" t="n">
        <v>79.96</v>
      </c>
      <c r="L72" s="15" t="n">
        <v>47.976</v>
      </c>
      <c r="M72" s="15" t="n">
        <v>75.248</v>
      </c>
      <c r="N72" s="12" t="n">
        <v>2</v>
      </c>
      <c r="O72" s="13" t="s">
        <v>22</v>
      </c>
    </row>
    <row r="73" s="1" customFormat="true" ht="28" hidden="false" customHeight="true" outlineLevel="0" collapsed="false">
      <c r="A73" s="12" t="n">
        <v>71</v>
      </c>
      <c r="B73" s="13" t="s">
        <v>152</v>
      </c>
      <c r="C73" s="13" t="s">
        <v>166</v>
      </c>
      <c r="D73" s="14"/>
      <c r="E73" s="12"/>
      <c r="F73" s="13" t="s">
        <v>172</v>
      </c>
      <c r="G73" s="13" t="s">
        <v>20</v>
      </c>
      <c r="H73" s="12" t="s">
        <v>173</v>
      </c>
      <c r="I73" s="15" t="n">
        <v>70.44</v>
      </c>
      <c r="J73" s="15" t="n">
        <v>28.176</v>
      </c>
      <c r="K73" s="15" t="n">
        <v>76.92</v>
      </c>
      <c r="L73" s="15" t="n">
        <v>46.152</v>
      </c>
      <c r="M73" s="15" t="n">
        <v>74.328</v>
      </c>
      <c r="N73" s="12" t="n">
        <v>3</v>
      </c>
      <c r="O73" s="13" t="s">
        <v>22</v>
      </c>
    </row>
    <row r="74" s="1" customFormat="true" ht="28" hidden="false" customHeight="true" outlineLevel="0" collapsed="false">
      <c r="A74" s="12" t="n">
        <v>72</v>
      </c>
      <c r="B74" s="13" t="s">
        <v>152</v>
      </c>
      <c r="C74" s="13" t="s">
        <v>166</v>
      </c>
      <c r="D74" s="14"/>
      <c r="E74" s="12"/>
      <c r="F74" s="13" t="s">
        <v>174</v>
      </c>
      <c r="G74" s="13" t="s">
        <v>20</v>
      </c>
      <c r="H74" s="12" t="s">
        <v>175</v>
      </c>
      <c r="I74" s="15" t="n">
        <v>70.84</v>
      </c>
      <c r="J74" s="15" t="n">
        <v>28.336</v>
      </c>
      <c r="K74" s="15" t="n">
        <v>76.54</v>
      </c>
      <c r="L74" s="15" t="n">
        <v>45.924</v>
      </c>
      <c r="M74" s="15" t="n">
        <v>74.26</v>
      </c>
      <c r="N74" s="12" t="n">
        <v>4</v>
      </c>
      <c r="O74" s="13" t="s">
        <v>22</v>
      </c>
    </row>
    <row r="75" s="1" customFormat="true" ht="28" hidden="false" customHeight="true" outlineLevel="0" collapsed="false">
      <c r="A75" s="12" t="n">
        <v>73</v>
      </c>
      <c r="B75" s="13" t="s">
        <v>152</v>
      </c>
      <c r="C75" s="13" t="s">
        <v>166</v>
      </c>
      <c r="D75" s="14"/>
      <c r="E75" s="12"/>
      <c r="F75" s="12"/>
      <c r="G75" s="13" t="s">
        <v>20</v>
      </c>
      <c r="H75" s="12" t="s">
        <v>176</v>
      </c>
      <c r="I75" s="15" t="n">
        <v>67.83</v>
      </c>
      <c r="J75" s="15" t="n">
        <v>27.132</v>
      </c>
      <c r="K75" s="15" t="n">
        <v>78.24</v>
      </c>
      <c r="L75" s="15" t="n">
        <v>46.944</v>
      </c>
      <c r="M75" s="15" t="n">
        <v>74.076</v>
      </c>
      <c r="N75" s="12" t="n">
        <v>5</v>
      </c>
      <c r="O75" s="12"/>
    </row>
    <row r="76" s="1" customFormat="true" ht="28" hidden="false" customHeight="true" outlineLevel="0" collapsed="false">
      <c r="A76" s="12" t="n">
        <v>74</v>
      </c>
      <c r="B76" s="13" t="s">
        <v>152</v>
      </c>
      <c r="C76" s="13" t="s">
        <v>166</v>
      </c>
      <c r="D76" s="14"/>
      <c r="E76" s="12"/>
      <c r="F76" s="12"/>
      <c r="G76" s="13" t="s">
        <v>20</v>
      </c>
      <c r="H76" s="12" t="s">
        <v>177</v>
      </c>
      <c r="I76" s="15" t="n">
        <v>72.68</v>
      </c>
      <c r="J76" s="15" t="n">
        <v>29.072</v>
      </c>
      <c r="K76" s="15" t="n">
        <v>74.58</v>
      </c>
      <c r="L76" s="15" t="n">
        <v>44.748</v>
      </c>
      <c r="M76" s="15" t="n">
        <v>73.82</v>
      </c>
      <c r="N76" s="12" t="n">
        <v>6</v>
      </c>
      <c r="O76" s="12"/>
    </row>
    <row r="77" s="1" customFormat="true" ht="28" hidden="false" customHeight="true" outlineLevel="0" collapsed="false">
      <c r="A77" s="12" t="n">
        <v>75</v>
      </c>
      <c r="B77" s="13" t="s">
        <v>152</v>
      </c>
      <c r="C77" s="13" t="s">
        <v>166</v>
      </c>
      <c r="D77" s="14"/>
      <c r="E77" s="12"/>
      <c r="F77" s="12"/>
      <c r="G77" s="13" t="s">
        <v>20</v>
      </c>
      <c r="H77" s="12" t="s">
        <v>178</v>
      </c>
      <c r="I77" s="15" t="n">
        <v>68.35</v>
      </c>
      <c r="J77" s="15" t="n">
        <v>27.34</v>
      </c>
      <c r="K77" s="15" t="n">
        <v>73.1</v>
      </c>
      <c r="L77" s="15" t="n">
        <v>43.86</v>
      </c>
      <c r="M77" s="15" t="n">
        <v>71.2</v>
      </c>
      <c r="N77" s="12" t="n">
        <v>7</v>
      </c>
      <c r="O77" s="12"/>
    </row>
    <row r="78" s="1" customFormat="true" ht="28" hidden="false" customHeight="true" outlineLevel="0" collapsed="false">
      <c r="A78" s="12" t="n">
        <v>76</v>
      </c>
      <c r="B78" s="13" t="s">
        <v>179</v>
      </c>
      <c r="C78" s="13" t="s">
        <v>66</v>
      </c>
      <c r="D78" s="14" t="s">
        <v>180</v>
      </c>
      <c r="E78" s="12" t="n">
        <v>1</v>
      </c>
      <c r="F78" s="13" t="s">
        <v>181</v>
      </c>
      <c r="G78" s="13" t="s">
        <v>20</v>
      </c>
      <c r="H78" s="12" t="s">
        <v>182</v>
      </c>
      <c r="I78" s="15" t="n">
        <v>69.51</v>
      </c>
      <c r="J78" s="15" t="n">
        <v>27.804</v>
      </c>
      <c r="K78" s="15" t="n">
        <v>80.04</v>
      </c>
      <c r="L78" s="15" t="n">
        <v>48.024</v>
      </c>
      <c r="M78" s="15" t="n">
        <v>75.828</v>
      </c>
      <c r="N78" s="12" t="n">
        <v>1</v>
      </c>
      <c r="O78" s="13" t="s">
        <v>22</v>
      </c>
    </row>
    <row r="79" s="1" customFormat="true" ht="28" hidden="false" customHeight="true" outlineLevel="0" collapsed="false">
      <c r="A79" s="12" t="n">
        <v>77</v>
      </c>
      <c r="B79" s="13" t="s">
        <v>179</v>
      </c>
      <c r="C79" s="13" t="s">
        <v>66</v>
      </c>
      <c r="D79" s="14"/>
      <c r="E79" s="12"/>
      <c r="F79" s="12"/>
      <c r="G79" s="13" t="s">
        <v>20</v>
      </c>
      <c r="H79" s="12" t="s">
        <v>183</v>
      </c>
      <c r="I79" s="15" t="n">
        <v>69.77</v>
      </c>
      <c r="J79" s="15" t="n">
        <v>27.908</v>
      </c>
      <c r="K79" s="15" t="n">
        <v>76.94</v>
      </c>
      <c r="L79" s="15" t="n">
        <v>46.164</v>
      </c>
      <c r="M79" s="15" t="n">
        <v>74.072</v>
      </c>
      <c r="N79" s="12" t="n">
        <v>2</v>
      </c>
      <c r="O79" s="12"/>
    </row>
    <row r="80" s="1" customFormat="true" ht="28" hidden="false" customHeight="true" outlineLevel="0" collapsed="false">
      <c r="A80" s="12" t="n">
        <v>78</v>
      </c>
      <c r="B80" s="13" t="s">
        <v>179</v>
      </c>
      <c r="C80" s="13" t="s">
        <v>66</v>
      </c>
      <c r="D80" s="14"/>
      <c r="E80" s="12"/>
      <c r="F80" s="12"/>
      <c r="G80" s="13" t="s">
        <v>20</v>
      </c>
      <c r="H80" s="12" t="s">
        <v>184</v>
      </c>
      <c r="I80" s="15" t="n">
        <v>68.85</v>
      </c>
      <c r="J80" s="15" t="n">
        <v>27.54</v>
      </c>
      <c r="K80" s="15" t="n">
        <v>73.04</v>
      </c>
      <c r="L80" s="15" t="n">
        <v>43.824</v>
      </c>
      <c r="M80" s="15" t="n">
        <v>71.364</v>
      </c>
      <c r="N80" s="12" t="n">
        <v>3</v>
      </c>
      <c r="O80" s="12"/>
    </row>
    <row r="81" s="1" customFormat="true" ht="28" hidden="false" customHeight="true" outlineLevel="0" collapsed="false">
      <c r="A81" s="12" t="n">
        <v>79</v>
      </c>
      <c r="B81" s="13" t="s">
        <v>185</v>
      </c>
      <c r="C81" s="13" t="s">
        <v>66</v>
      </c>
      <c r="D81" s="14" t="s">
        <v>186</v>
      </c>
      <c r="E81" s="12" t="n">
        <v>1</v>
      </c>
      <c r="F81" s="13" t="s">
        <v>187</v>
      </c>
      <c r="G81" s="13" t="s">
        <v>20</v>
      </c>
      <c r="H81" s="12" t="s">
        <v>188</v>
      </c>
      <c r="I81" s="15" t="n">
        <v>62.8</v>
      </c>
      <c r="J81" s="15" t="n">
        <v>25.12</v>
      </c>
      <c r="K81" s="15" t="n">
        <v>74.6</v>
      </c>
      <c r="L81" s="15" t="n">
        <v>44.76</v>
      </c>
      <c r="M81" s="15" t="n">
        <v>69.88</v>
      </c>
      <c r="N81" s="12" t="n">
        <v>1</v>
      </c>
      <c r="O81" s="13" t="s">
        <v>22</v>
      </c>
    </row>
    <row r="82" s="1" customFormat="true" ht="28" hidden="false" customHeight="true" outlineLevel="0" collapsed="false">
      <c r="A82" s="12" t="n">
        <v>80</v>
      </c>
      <c r="B82" s="13" t="s">
        <v>185</v>
      </c>
      <c r="C82" s="13" t="s">
        <v>66</v>
      </c>
      <c r="D82" s="14"/>
      <c r="E82" s="12"/>
      <c r="F82" s="12"/>
      <c r="G82" s="13" t="s">
        <v>20</v>
      </c>
      <c r="H82" s="12" t="s">
        <v>189</v>
      </c>
      <c r="I82" s="15" t="n">
        <v>62.57</v>
      </c>
      <c r="J82" s="15" t="n">
        <v>25.028</v>
      </c>
      <c r="K82" s="15" t="n">
        <v>74.28</v>
      </c>
      <c r="L82" s="15" t="n">
        <v>44.568</v>
      </c>
      <c r="M82" s="15" t="n">
        <v>69.596</v>
      </c>
      <c r="N82" s="12" t="n">
        <v>2</v>
      </c>
      <c r="O82" s="12"/>
    </row>
    <row r="83" s="1" customFormat="true" ht="28" hidden="false" customHeight="true" outlineLevel="0" collapsed="false">
      <c r="A83" s="12" t="n">
        <v>81</v>
      </c>
      <c r="B83" s="13" t="s">
        <v>185</v>
      </c>
      <c r="C83" s="13" t="s">
        <v>66</v>
      </c>
      <c r="D83" s="14"/>
      <c r="E83" s="12"/>
      <c r="F83" s="12"/>
      <c r="G83" s="13" t="s">
        <v>20</v>
      </c>
      <c r="H83" s="12" t="s">
        <v>190</v>
      </c>
      <c r="I83" s="15" t="n">
        <v>62.1</v>
      </c>
      <c r="J83" s="15" t="n">
        <v>24.84</v>
      </c>
      <c r="K83" s="15" t="n">
        <v>73.98</v>
      </c>
      <c r="L83" s="15" t="n">
        <v>44.388</v>
      </c>
      <c r="M83" s="15" t="n">
        <v>69.228</v>
      </c>
      <c r="N83" s="12" t="n">
        <v>3</v>
      </c>
      <c r="O83" s="12"/>
    </row>
    <row r="84" s="1" customFormat="true" ht="28" hidden="false" customHeight="true" outlineLevel="0" collapsed="false">
      <c r="A84" s="12" t="n">
        <v>82</v>
      </c>
      <c r="B84" s="13" t="s">
        <v>191</v>
      </c>
      <c r="C84" s="13" t="s">
        <v>59</v>
      </c>
      <c r="D84" s="14" t="s">
        <v>192</v>
      </c>
      <c r="E84" s="12" t="n">
        <v>1</v>
      </c>
      <c r="F84" s="13" t="s">
        <v>193</v>
      </c>
      <c r="G84" s="13" t="s">
        <v>23</v>
      </c>
      <c r="H84" s="12" t="s">
        <v>194</v>
      </c>
      <c r="I84" s="15" t="n">
        <v>80.6</v>
      </c>
      <c r="J84" s="15" t="n">
        <v>32.24</v>
      </c>
      <c r="K84" s="15" t="n">
        <v>76.6</v>
      </c>
      <c r="L84" s="15" t="n">
        <v>45.96</v>
      </c>
      <c r="M84" s="15" t="n">
        <v>78.2</v>
      </c>
      <c r="N84" s="12" t="n">
        <v>1</v>
      </c>
      <c r="O84" s="13" t="s">
        <v>22</v>
      </c>
    </row>
    <row r="85" s="1" customFormat="true" ht="28" hidden="false" customHeight="true" outlineLevel="0" collapsed="false">
      <c r="A85" s="12" t="n">
        <v>83</v>
      </c>
      <c r="B85" s="13" t="s">
        <v>191</v>
      </c>
      <c r="C85" s="13" t="s">
        <v>59</v>
      </c>
      <c r="D85" s="14"/>
      <c r="E85" s="12"/>
      <c r="F85" s="12"/>
      <c r="G85" s="13" t="s">
        <v>20</v>
      </c>
      <c r="H85" s="12" t="s">
        <v>195</v>
      </c>
      <c r="I85" s="15" t="n">
        <v>68.27</v>
      </c>
      <c r="J85" s="15" t="n">
        <v>27.308</v>
      </c>
      <c r="K85" s="15" t="n">
        <v>76.56</v>
      </c>
      <c r="L85" s="15" t="n">
        <v>45.936</v>
      </c>
      <c r="M85" s="15" t="n">
        <v>73.244</v>
      </c>
      <c r="N85" s="12" t="n">
        <v>2</v>
      </c>
      <c r="O85" s="12"/>
    </row>
    <row r="86" s="1" customFormat="true" ht="28" hidden="false" customHeight="true" outlineLevel="0" collapsed="false">
      <c r="A86" s="12" t="n">
        <v>84</v>
      </c>
      <c r="B86" s="13" t="s">
        <v>191</v>
      </c>
      <c r="C86" s="13" t="s">
        <v>59</v>
      </c>
      <c r="D86" s="14"/>
      <c r="E86" s="12"/>
      <c r="F86" s="12"/>
      <c r="G86" s="13" t="s">
        <v>20</v>
      </c>
      <c r="H86" s="12" t="s">
        <v>196</v>
      </c>
      <c r="I86" s="15" t="n">
        <v>69.53</v>
      </c>
      <c r="J86" s="15" t="n">
        <v>27.812</v>
      </c>
      <c r="K86" s="15" t="n">
        <v>75.08</v>
      </c>
      <c r="L86" s="15" t="n">
        <v>45.048</v>
      </c>
      <c r="M86" s="15" t="n">
        <v>72.86</v>
      </c>
      <c r="N86" s="12" t="n">
        <v>3</v>
      </c>
      <c r="O86" s="12"/>
    </row>
    <row r="87" s="1" customFormat="true" ht="28" hidden="false" customHeight="true" outlineLevel="0" collapsed="false">
      <c r="A87" s="12" t="n">
        <v>85</v>
      </c>
      <c r="B87" s="13" t="s">
        <v>197</v>
      </c>
      <c r="C87" s="13" t="s">
        <v>153</v>
      </c>
      <c r="D87" s="14" t="s">
        <v>198</v>
      </c>
      <c r="E87" s="12" t="n">
        <v>1</v>
      </c>
      <c r="F87" s="13" t="s">
        <v>199</v>
      </c>
      <c r="G87" s="13" t="s">
        <v>20</v>
      </c>
      <c r="H87" s="12" t="s">
        <v>200</v>
      </c>
      <c r="I87" s="15" t="n">
        <v>70.08</v>
      </c>
      <c r="J87" s="15" t="n">
        <v>28.032</v>
      </c>
      <c r="K87" s="15" t="n">
        <v>75.72</v>
      </c>
      <c r="L87" s="15" t="n">
        <v>45.432</v>
      </c>
      <c r="M87" s="15" t="n">
        <v>73.464</v>
      </c>
      <c r="N87" s="12" t="n">
        <v>1</v>
      </c>
      <c r="O87" s="13" t="s">
        <v>22</v>
      </c>
    </row>
    <row r="88" s="1" customFormat="true" ht="28" hidden="false" customHeight="true" outlineLevel="0" collapsed="false">
      <c r="A88" s="12" t="n">
        <v>86</v>
      </c>
      <c r="B88" s="13" t="s">
        <v>197</v>
      </c>
      <c r="C88" s="13" t="s">
        <v>153</v>
      </c>
      <c r="D88" s="14"/>
      <c r="E88" s="12"/>
      <c r="F88" s="12"/>
      <c r="G88" s="13" t="s">
        <v>20</v>
      </c>
      <c r="H88" s="12" t="s">
        <v>201</v>
      </c>
      <c r="I88" s="15" t="n">
        <v>68.94</v>
      </c>
      <c r="J88" s="15" t="n">
        <v>27.576</v>
      </c>
      <c r="K88" s="15" t="n">
        <v>75.8</v>
      </c>
      <c r="L88" s="15" t="n">
        <v>45.48</v>
      </c>
      <c r="M88" s="15" t="n">
        <v>73.056</v>
      </c>
      <c r="N88" s="12" t="n">
        <v>2</v>
      </c>
      <c r="O88" s="12"/>
    </row>
    <row r="89" s="1" customFormat="true" ht="28" hidden="false" customHeight="true" outlineLevel="0" collapsed="false">
      <c r="A89" s="12" t="n">
        <v>87</v>
      </c>
      <c r="B89" s="13" t="s">
        <v>197</v>
      </c>
      <c r="C89" s="13" t="s">
        <v>153</v>
      </c>
      <c r="D89" s="14"/>
      <c r="E89" s="12"/>
      <c r="F89" s="12"/>
      <c r="G89" s="13" t="s">
        <v>20</v>
      </c>
      <c r="H89" s="12" t="s">
        <v>202</v>
      </c>
      <c r="I89" s="15" t="n">
        <v>67.89</v>
      </c>
      <c r="J89" s="15" t="n">
        <v>27.156</v>
      </c>
      <c r="K89" s="15" t="n">
        <v>73.92</v>
      </c>
      <c r="L89" s="15" t="n">
        <v>44.352</v>
      </c>
      <c r="M89" s="15" t="n">
        <v>71.508</v>
      </c>
      <c r="N89" s="12" t="n">
        <v>3</v>
      </c>
      <c r="O89" s="12"/>
    </row>
    <row r="90" s="1" customFormat="true" ht="28" hidden="false" customHeight="true" outlineLevel="0" collapsed="false">
      <c r="A90" s="12" t="n">
        <v>88</v>
      </c>
      <c r="B90" s="13" t="s">
        <v>197</v>
      </c>
      <c r="C90" s="13" t="s">
        <v>166</v>
      </c>
      <c r="D90" s="14" t="s">
        <v>203</v>
      </c>
      <c r="E90" s="12" t="n">
        <v>2</v>
      </c>
      <c r="F90" s="13" t="s">
        <v>204</v>
      </c>
      <c r="G90" s="13" t="s">
        <v>23</v>
      </c>
      <c r="H90" s="12" t="s">
        <v>205</v>
      </c>
      <c r="I90" s="15" t="n">
        <v>82.16</v>
      </c>
      <c r="J90" s="15" t="n">
        <v>32.864</v>
      </c>
      <c r="K90" s="15" t="n">
        <v>78.04</v>
      </c>
      <c r="L90" s="15" t="n">
        <v>46.824</v>
      </c>
      <c r="M90" s="15" t="n">
        <v>79.688</v>
      </c>
      <c r="N90" s="12" t="n">
        <v>1</v>
      </c>
      <c r="O90" s="13" t="s">
        <v>22</v>
      </c>
    </row>
    <row r="91" s="1" customFormat="true" ht="28" hidden="false" customHeight="true" outlineLevel="0" collapsed="false">
      <c r="A91" s="12" t="n">
        <v>89</v>
      </c>
      <c r="B91" s="13" t="s">
        <v>197</v>
      </c>
      <c r="C91" s="13" t="s">
        <v>166</v>
      </c>
      <c r="D91" s="14"/>
      <c r="E91" s="12"/>
      <c r="F91" s="13" t="s">
        <v>206</v>
      </c>
      <c r="G91" s="13" t="s">
        <v>23</v>
      </c>
      <c r="H91" s="12" t="s">
        <v>207</v>
      </c>
      <c r="I91" s="15" t="n">
        <v>75.92</v>
      </c>
      <c r="J91" s="15" t="n">
        <v>30.368</v>
      </c>
      <c r="K91" s="15" t="n">
        <v>75.4</v>
      </c>
      <c r="L91" s="15" t="n">
        <v>45.24</v>
      </c>
      <c r="M91" s="15" t="n">
        <v>75.608</v>
      </c>
      <c r="N91" s="12" t="n">
        <v>2</v>
      </c>
      <c r="O91" s="13" t="s">
        <v>22</v>
      </c>
    </row>
    <row r="92" s="1" customFormat="true" ht="28" hidden="false" customHeight="true" outlineLevel="0" collapsed="false">
      <c r="A92" s="12" t="n">
        <v>90</v>
      </c>
      <c r="B92" s="13" t="s">
        <v>197</v>
      </c>
      <c r="C92" s="13" t="s">
        <v>166</v>
      </c>
      <c r="D92" s="14"/>
      <c r="E92" s="12"/>
      <c r="F92" s="12"/>
      <c r="G92" s="13" t="s">
        <v>20</v>
      </c>
      <c r="H92" s="12" t="s">
        <v>208</v>
      </c>
      <c r="I92" s="15" t="n">
        <v>68.3</v>
      </c>
      <c r="J92" s="15" t="n">
        <v>27.32</v>
      </c>
      <c r="K92" s="15" t="n">
        <v>75.24</v>
      </c>
      <c r="L92" s="15" t="n">
        <v>45.144</v>
      </c>
      <c r="M92" s="15" t="n">
        <v>72.464</v>
      </c>
      <c r="N92" s="12" t="n">
        <v>3</v>
      </c>
      <c r="O92" s="12"/>
    </row>
    <row r="93" s="1" customFormat="true" ht="28" hidden="false" customHeight="true" outlineLevel="0" collapsed="false">
      <c r="A93" s="12" t="n">
        <v>91</v>
      </c>
      <c r="B93" s="13" t="s">
        <v>197</v>
      </c>
      <c r="C93" s="13" t="s">
        <v>166</v>
      </c>
      <c r="D93" s="14"/>
      <c r="E93" s="12"/>
      <c r="F93" s="12"/>
      <c r="G93" s="13" t="s">
        <v>23</v>
      </c>
      <c r="H93" s="12" t="s">
        <v>209</v>
      </c>
      <c r="I93" s="15" t="n">
        <v>66.26</v>
      </c>
      <c r="J93" s="15" t="n">
        <v>26.504</v>
      </c>
      <c r="K93" s="15" t="n">
        <v>75.62</v>
      </c>
      <c r="L93" s="15" t="n">
        <v>45.372</v>
      </c>
      <c r="M93" s="15" t="n">
        <v>71.876</v>
      </c>
      <c r="N93" s="12" t="n">
        <v>4</v>
      </c>
      <c r="O93" s="12"/>
    </row>
    <row r="94" s="1" customFormat="true" ht="28" hidden="false" customHeight="true" outlineLevel="0" collapsed="false">
      <c r="A94" s="12" t="n">
        <v>92</v>
      </c>
      <c r="B94" s="13" t="s">
        <v>197</v>
      </c>
      <c r="C94" s="13" t="s">
        <v>166</v>
      </c>
      <c r="D94" s="14"/>
      <c r="E94" s="12"/>
      <c r="F94" s="12"/>
      <c r="G94" s="13" t="s">
        <v>23</v>
      </c>
      <c r="H94" s="12" t="s">
        <v>210</v>
      </c>
      <c r="I94" s="15" t="n">
        <v>67.47</v>
      </c>
      <c r="J94" s="15" t="n">
        <v>26.988</v>
      </c>
      <c r="K94" s="15" t="n">
        <v>73.58</v>
      </c>
      <c r="L94" s="15" t="n">
        <v>44.148</v>
      </c>
      <c r="M94" s="15" t="n">
        <v>71.136</v>
      </c>
      <c r="N94" s="12" t="n">
        <v>5</v>
      </c>
      <c r="O94" s="12"/>
    </row>
    <row r="95" s="1" customFormat="true" ht="28" hidden="false" customHeight="true" outlineLevel="0" collapsed="false">
      <c r="A95" s="12" t="n">
        <v>93</v>
      </c>
      <c r="B95" s="13" t="s">
        <v>197</v>
      </c>
      <c r="C95" s="13" t="s">
        <v>166</v>
      </c>
      <c r="D95" s="14"/>
      <c r="E95" s="12"/>
      <c r="F95" s="12"/>
      <c r="G95" s="13" t="s">
        <v>23</v>
      </c>
      <c r="H95" s="12" t="s">
        <v>211</v>
      </c>
      <c r="I95" s="15" t="n">
        <v>60.75</v>
      </c>
      <c r="J95" s="15" t="n">
        <v>24.3</v>
      </c>
      <c r="K95" s="15" t="n">
        <v>76.48</v>
      </c>
      <c r="L95" s="15" t="n">
        <v>45.888</v>
      </c>
      <c r="M95" s="15" t="n">
        <v>70.188</v>
      </c>
      <c r="N95" s="12" t="n">
        <v>6</v>
      </c>
      <c r="O95" s="12"/>
    </row>
    <row r="96" s="1" customFormat="true" ht="28" hidden="false" customHeight="true" outlineLevel="0" collapsed="false">
      <c r="A96" s="12" t="n">
        <v>94</v>
      </c>
      <c r="B96" s="13" t="s">
        <v>212</v>
      </c>
      <c r="C96" s="13" t="s">
        <v>213</v>
      </c>
      <c r="D96" s="14" t="s">
        <v>214</v>
      </c>
      <c r="E96" s="12" t="n">
        <v>1</v>
      </c>
      <c r="F96" s="13" t="s">
        <v>215</v>
      </c>
      <c r="G96" s="13" t="s">
        <v>20</v>
      </c>
      <c r="H96" s="12" t="s">
        <v>216</v>
      </c>
      <c r="I96" s="15" t="n">
        <v>68.09</v>
      </c>
      <c r="J96" s="15" t="n">
        <v>27.236</v>
      </c>
      <c r="K96" s="15" t="n">
        <v>77.08</v>
      </c>
      <c r="L96" s="15" t="n">
        <v>46.248</v>
      </c>
      <c r="M96" s="15" t="n">
        <v>73.484</v>
      </c>
      <c r="N96" s="12" t="n">
        <v>1</v>
      </c>
      <c r="O96" s="13" t="s">
        <v>22</v>
      </c>
    </row>
    <row r="97" s="1" customFormat="true" ht="28" hidden="false" customHeight="true" outlineLevel="0" collapsed="false">
      <c r="A97" s="12" t="n">
        <v>95</v>
      </c>
      <c r="B97" s="13" t="s">
        <v>212</v>
      </c>
      <c r="C97" s="13" t="s">
        <v>213</v>
      </c>
      <c r="D97" s="14"/>
      <c r="E97" s="12"/>
      <c r="F97" s="12"/>
      <c r="G97" s="13" t="s">
        <v>20</v>
      </c>
      <c r="H97" s="12" t="s">
        <v>217</v>
      </c>
      <c r="I97" s="15" t="n">
        <v>64.38</v>
      </c>
      <c r="J97" s="15" t="n">
        <v>25.752</v>
      </c>
      <c r="K97" s="15" t="n">
        <v>74.74</v>
      </c>
      <c r="L97" s="15" t="n">
        <v>44.844</v>
      </c>
      <c r="M97" s="15" t="n">
        <v>70.596</v>
      </c>
      <c r="N97" s="12" t="n">
        <v>2</v>
      </c>
      <c r="O97" s="12"/>
    </row>
    <row r="98" s="1" customFormat="true" ht="28" hidden="false" customHeight="true" outlineLevel="0" collapsed="false">
      <c r="A98" s="12" t="n">
        <v>96</v>
      </c>
      <c r="B98" s="13" t="s">
        <v>212</v>
      </c>
      <c r="C98" s="13" t="s">
        <v>213</v>
      </c>
      <c r="D98" s="14"/>
      <c r="E98" s="12"/>
      <c r="F98" s="12"/>
      <c r="G98" s="13" t="s">
        <v>23</v>
      </c>
      <c r="H98" s="12" t="s">
        <v>218</v>
      </c>
      <c r="I98" s="15" t="n">
        <v>66.32</v>
      </c>
      <c r="J98" s="15" t="n">
        <v>26.528</v>
      </c>
      <c r="K98" s="16" t="s">
        <v>39</v>
      </c>
      <c r="L98" s="16" t="s">
        <v>39</v>
      </c>
      <c r="M98" s="15"/>
      <c r="N98" s="12"/>
      <c r="O98" s="12"/>
    </row>
    <row r="99" s="1" customFormat="true" ht="28" hidden="false" customHeight="true" outlineLevel="0" collapsed="false">
      <c r="A99" s="12" t="n">
        <v>97</v>
      </c>
      <c r="B99" s="13" t="s">
        <v>219</v>
      </c>
      <c r="C99" s="13" t="s">
        <v>220</v>
      </c>
      <c r="D99" s="14" t="s">
        <v>221</v>
      </c>
      <c r="E99" s="12" t="n">
        <v>2</v>
      </c>
      <c r="F99" s="13" t="s">
        <v>222</v>
      </c>
      <c r="G99" s="13" t="s">
        <v>20</v>
      </c>
      <c r="H99" s="12" t="s">
        <v>223</v>
      </c>
      <c r="I99" s="15" t="n">
        <v>69.75</v>
      </c>
      <c r="J99" s="15" t="n">
        <v>27.9</v>
      </c>
      <c r="K99" s="15" t="n">
        <v>78.46</v>
      </c>
      <c r="L99" s="15" t="n">
        <v>47.076</v>
      </c>
      <c r="M99" s="15" t="n">
        <v>74.976</v>
      </c>
      <c r="N99" s="12" t="n">
        <v>1</v>
      </c>
      <c r="O99" s="13" t="s">
        <v>22</v>
      </c>
    </row>
    <row r="100" s="1" customFormat="true" ht="28" hidden="false" customHeight="true" outlineLevel="0" collapsed="false">
      <c r="A100" s="12" t="n">
        <v>98</v>
      </c>
      <c r="B100" s="13" t="s">
        <v>219</v>
      </c>
      <c r="C100" s="13" t="s">
        <v>220</v>
      </c>
      <c r="D100" s="14"/>
      <c r="E100" s="12"/>
      <c r="F100" s="13" t="s">
        <v>224</v>
      </c>
      <c r="G100" s="13" t="s">
        <v>20</v>
      </c>
      <c r="H100" s="12" t="s">
        <v>225</v>
      </c>
      <c r="I100" s="15" t="n">
        <v>68.1</v>
      </c>
      <c r="J100" s="15" t="n">
        <v>27.24</v>
      </c>
      <c r="K100" s="15" t="n">
        <v>77.42</v>
      </c>
      <c r="L100" s="15" t="n">
        <v>46.452</v>
      </c>
      <c r="M100" s="15" t="n">
        <v>73.692</v>
      </c>
      <c r="N100" s="12" t="n">
        <v>2</v>
      </c>
      <c r="O100" s="13" t="s">
        <v>22</v>
      </c>
    </row>
    <row r="101" s="1" customFormat="true" ht="28" hidden="false" customHeight="true" outlineLevel="0" collapsed="false">
      <c r="A101" s="12" t="n">
        <v>99</v>
      </c>
      <c r="B101" s="13" t="s">
        <v>219</v>
      </c>
      <c r="C101" s="13" t="s">
        <v>220</v>
      </c>
      <c r="D101" s="14"/>
      <c r="E101" s="12"/>
      <c r="F101" s="12"/>
      <c r="G101" s="13" t="s">
        <v>20</v>
      </c>
      <c r="H101" s="12" t="s">
        <v>226</v>
      </c>
      <c r="I101" s="15" t="n">
        <v>69.02</v>
      </c>
      <c r="J101" s="15" t="n">
        <v>27.608</v>
      </c>
      <c r="K101" s="15" t="n">
        <v>75.48</v>
      </c>
      <c r="L101" s="15" t="n">
        <v>45.288</v>
      </c>
      <c r="M101" s="15" t="n">
        <v>72.896</v>
      </c>
      <c r="N101" s="12" t="n">
        <v>3</v>
      </c>
      <c r="O101" s="12"/>
    </row>
    <row r="102" s="1" customFormat="true" ht="28" hidden="false" customHeight="true" outlineLevel="0" collapsed="false">
      <c r="A102" s="12" t="n">
        <v>100</v>
      </c>
      <c r="B102" s="13" t="s">
        <v>219</v>
      </c>
      <c r="C102" s="13" t="s">
        <v>220</v>
      </c>
      <c r="D102" s="14"/>
      <c r="E102" s="12"/>
      <c r="F102" s="12"/>
      <c r="G102" s="13" t="s">
        <v>20</v>
      </c>
      <c r="H102" s="12" t="s">
        <v>227</v>
      </c>
      <c r="I102" s="15" t="n">
        <v>67.12</v>
      </c>
      <c r="J102" s="15" t="n">
        <v>26.848</v>
      </c>
      <c r="K102" s="15" t="n">
        <v>73.86</v>
      </c>
      <c r="L102" s="15" t="n">
        <v>44.316</v>
      </c>
      <c r="M102" s="15" t="n">
        <v>71.164</v>
      </c>
      <c r="N102" s="12" t="n">
        <v>4</v>
      </c>
      <c r="O102" s="12"/>
    </row>
    <row r="103" s="1" customFormat="true" ht="28" hidden="false" customHeight="true" outlineLevel="0" collapsed="false">
      <c r="A103" s="12" t="n">
        <v>101</v>
      </c>
      <c r="B103" s="13" t="s">
        <v>219</v>
      </c>
      <c r="C103" s="13" t="s">
        <v>220</v>
      </c>
      <c r="D103" s="14"/>
      <c r="E103" s="12"/>
      <c r="F103" s="12"/>
      <c r="G103" s="13" t="s">
        <v>20</v>
      </c>
      <c r="H103" s="12" t="s">
        <v>228</v>
      </c>
      <c r="I103" s="15" t="n">
        <v>67.17</v>
      </c>
      <c r="J103" s="15" t="n">
        <v>26.868</v>
      </c>
      <c r="K103" s="16" t="s">
        <v>39</v>
      </c>
      <c r="L103" s="16" t="s">
        <v>39</v>
      </c>
      <c r="M103" s="15"/>
      <c r="N103" s="12"/>
      <c r="O103" s="12"/>
    </row>
    <row r="104" s="1" customFormat="true" ht="28" hidden="false" customHeight="true" outlineLevel="0" collapsed="false">
      <c r="A104" s="12" t="n">
        <v>102</v>
      </c>
      <c r="B104" s="13" t="s">
        <v>219</v>
      </c>
      <c r="C104" s="13" t="s">
        <v>229</v>
      </c>
      <c r="D104" s="14" t="s">
        <v>230</v>
      </c>
      <c r="E104" s="12" t="n">
        <v>1</v>
      </c>
      <c r="F104" s="13" t="s">
        <v>231</v>
      </c>
      <c r="G104" s="13" t="s">
        <v>20</v>
      </c>
      <c r="H104" s="12" t="s">
        <v>232</v>
      </c>
      <c r="I104" s="15" t="n">
        <v>74.07</v>
      </c>
      <c r="J104" s="15" t="n">
        <v>29.628</v>
      </c>
      <c r="K104" s="15" t="n">
        <v>76.3</v>
      </c>
      <c r="L104" s="15" t="n">
        <v>45.78</v>
      </c>
      <c r="M104" s="15" t="n">
        <v>75.408</v>
      </c>
      <c r="N104" s="12" t="n">
        <v>1</v>
      </c>
      <c r="O104" s="13" t="s">
        <v>22</v>
      </c>
    </row>
    <row r="105" s="1" customFormat="true" ht="28" hidden="false" customHeight="true" outlineLevel="0" collapsed="false">
      <c r="A105" s="12" t="n">
        <v>103</v>
      </c>
      <c r="B105" s="13" t="s">
        <v>219</v>
      </c>
      <c r="C105" s="13" t="s">
        <v>229</v>
      </c>
      <c r="D105" s="14"/>
      <c r="E105" s="12"/>
      <c r="F105" s="12"/>
      <c r="G105" s="13" t="s">
        <v>20</v>
      </c>
      <c r="H105" s="12" t="s">
        <v>233</v>
      </c>
      <c r="I105" s="15" t="n">
        <v>65.51</v>
      </c>
      <c r="J105" s="15" t="n">
        <v>26.204</v>
      </c>
      <c r="K105" s="15" t="n">
        <v>75.88</v>
      </c>
      <c r="L105" s="15" t="n">
        <v>45.528</v>
      </c>
      <c r="M105" s="15" t="n">
        <v>71.732</v>
      </c>
      <c r="N105" s="12" t="n">
        <v>2</v>
      </c>
      <c r="O105" s="12"/>
    </row>
    <row r="106" s="1" customFormat="true" ht="28" hidden="false" customHeight="true" outlineLevel="0" collapsed="false">
      <c r="A106" s="12" t="n">
        <v>104</v>
      </c>
      <c r="B106" s="13" t="s">
        <v>219</v>
      </c>
      <c r="C106" s="13" t="s">
        <v>229</v>
      </c>
      <c r="D106" s="14"/>
      <c r="E106" s="12"/>
      <c r="F106" s="12"/>
      <c r="G106" s="13" t="s">
        <v>20</v>
      </c>
      <c r="H106" s="12" t="s">
        <v>234</v>
      </c>
      <c r="I106" s="15" t="n">
        <v>65.69</v>
      </c>
      <c r="J106" s="15" t="n">
        <v>26.276</v>
      </c>
      <c r="K106" s="15" t="n">
        <v>72.88</v>
      </c>
      <c r="L106" s="15" t="n">
        <v>43.728</v>
      </c>
      <c r="M106" s="15" t="n">
        <v>70.004</v>
      </c>
      <c r="N106" s="12" t="n">
        <v>3</v>
      </c>
      <c r="O106" s="12"/>
    </row>
    <row r="107" s="1" customFormat="true" ht="28" hidden="false" customHeight="true" outlineLevel="0" collapsed="false">
      <c r="A107" s="12" t="n">
        <v>105</v>
      </c>
      <c r="B107" s="13" t="s">
        <v>235</v>
      </c>
      <c r="C107" s="13" t="s">
        <v>236</v>
      </c>
      <c r="D107" s="14" t="s">
        <v>237</v>
      </c>
      <c r="E107" s="12" t="n">
        <v>1</v>
      </c>
      <c r="F107" s="13" t="s">
        <v>238</v>
      </c>
      <c r="G107" s="13" t="s">
        <v>23</v>
      </c>
      <c r="H107" s="12" t="s">
        <v>239</v>
      </c>
      <c r="I107" s="15" t="n">
        <v>71.21</v>
      </c>
      <c r="J107" s="15" t="n">
        <v>28.484</v>
      </c>
      <c r="K107" s="15" t="n">
        <v>80.6</v>
      </c>
      <c r="L107" s="15" t="n">
        <v>48.36</v>
      </c>
      <c r="M107" s="15" t="n">
        <v>76.844</v>
      </c>
      <c r="N107" s="12" t="n">
        <v>1</v>
      </c>
      <c r="O107" s="13" t="s">
        <v>22</v>
      </c>
    </row>
    <row r="108" s="1" customFormat="true" ht="28" hidden="false" customHeight="true" outlineLevel="0" collapsed="false">
      <c r="A108" s="12" t="n">
        <v>106</v>
      </c>
      <c r="B108" s="13" t="s">
        <v>235</v>
      </c>
      <c r="C108" s="13" t="s">
        <v>236</v>
      </c>
      <c r="D108" s="14"/>
      <c r="E108" s="12"/>
      <c r="F108" s="12"/>
      <c r="G108" s="13" t="s">
        <v>20</v>
      </c>
      <c r="H108" s="12" t="s">
        <v>240</v>
      </c>
      <c r="I108" s="15" t="n">
        <v>75.53</v>
      </c>
      <c r="J108" s="15" t="n">
        <v>30.212</v>
      </c>
      <c r="K108" s="15" t="n">
        <v>76.68</v>
      </c>
      <c r="L108" s="15" t="n">
        <v>46.008</v>
      </c>
      <c r="M108" s="15" t="n">
        <v>76.22</v>
      </c>
      <c r="N108" s="12" t="n">
        <v>2</v>
      </c>
      <c r="O108" s="12"/>
    </row>
    <row r="109" s="1" customFormat="true" ht="28" hidden="false" customHeight="true" outlineLevel="0" collapsed="false">
      <c r="A109" s="12" t="n">
        <v>107</v>
      </c>
      <c r="B109" s="13" t="s">
        <v>235</v>
      </c>
      <c r="C109" s="13" t="s">
        <v>236</v>
      </c>
      <c r="D109" s="14"/>
      <c r="E109" s="12"/>
      <c r="F109" s="12"/>
      <c r="G109" s="13" t="s">
        <v>20</v>
      </c>
      <c r="H109" s="12" t="s">
        <v>241</v>
      </c>
      <c r="I109" s="15" t="n">
        <v>73</v>
      </c>
      <c r="J109" s="15" t="n">
        <v>29.2</v>
      </c>
      <c r="K109" s="15" t="n">
        <v>76.76</v>
      </c>
      <c r="L109" s="15" t="n">
        <v>46.056</v>
      </c>
      <c r="M109" s="15" t="n">
        <v>75.256</v>
      </c>
      <c r="N109" s="12" t="n">
        <v>3</v>
      </c>
      <c r="O109" s="12"/>
    </row>
    <row r="110" s="1" customFormat="true" ht="28" hidden="false" customHeight="true" outlineLevel="0" collapsed="false">
      <c r="A110" s="12" t="n">
        <v>108</v>
      </c>
      <c r="B110" s="17" t="s">
        <v>242</v>
      </c>
      <c r="C110" s="17" t="s">
        <v>243</v>
      </c>
      <c r="D110" s="14" t="n">
        <v>34</v>
      </c>
      <c r="E110" s="12" t="n">
        <v>1</v>
      </c>
      <c r="F110" s="20" t="s">
        <v>244</v>
      </c>
      <c r="G110" s="13" t="s">
        <v>23</v>
      </c>
      <c r="H110" s="12" t="s">
        <v>245</v>
      </c>
      <c r="I110" s="15" t="n">
        <v>83.6</v>
      </c>
      <c r="J110" s="15" t="n">
        <v>33.44</v>
      </c>
      <c r="K110" s="15" t="n">
        <v>74.6</v>
      </c>
      <c r="L110" s="15" t="n">
        <v>44.76</v>
      </c>
      <c r="M110" s="23" t="n">
        <v>78.2</v>
      </c>
      <c r="N110" s="17" t="n">
        <v>1</v>
      </c>
      <c r="O110" s="13" t="s">
        <v>22</v>
      </c>
    </row>
    <row r="111" s="1" customFormat="true" ht="28" hidden="false" customHeight="true" outlineLevel="0" collapsed="false">
      <c r="A111" s="12" t="n">
        <v>109</v>
      </c>
      <c r="B111" s="17" t="s">
        <v>242</v>
      </c>
      <c r="C111" s="17" t="s">
        <v>243</v>
      </c>
      <c r="D111" s="14"/>
      <c r="E111" s="12"/>
      <c r="F111" s="22"/>
      <c r="G111" s="13" t="s">
        <v>23</v>
      </c>
      <c r="H111" s="12" t="s">
        <v>246</v>
      </c>
      <c r="I111" s="15" t="n">
        <v>69.6</v>
      </c>
      <c r="J111" s="15" t="n">
        <v>27.84</v>
      </c>
      <c r="K111" s="15" t="n">
        <v>74.467</v>
      </c>
      <c r="L111" s="15" t="n">
        <v>44.6802</v>
      </c>
      <c r="M111" s="23" t="n">
        <v>72.5202</v>
      </c>
      <c r="N111" s="17" t="n">
        <v>2</v>
      </c>
      <c r="O111" s="12"/>
    </row>
    <row r="112" s="1" customFormat="true" ht="28" hidden="false" customHeight="true" outlineLevel="0" collapsed="false">
      <c r="A112" s="12" t="n">
        <v>110</v>
      </c>
      <c r="B112" s="17" t="s">
        <v>247</v>
      </c>
      <c r="C112" s="17" t="s">
        <v>243</v>
      </c>
      <c r="D112" s="14" t="n">
        <v>35</v>
      </c>
      <c r="E112" s="12" t="n">
        <v>10</v>
      </c>
      <c r="F112" s="20" t="s">
        <v>248</v>
      </c>
      <c r="G112" s="13" t="s">
        <v>23</v>
      </c>
      <c r="H112" s="12" t="s">
        <v>249</v>
      </c>
      <c r="I112" s="15" t="n">
        <v>93.5</v>
      </c>
      <c r="J112" s="15" t="n">
        <v>37.4</v>
      </c>
      <c r="K112" s="15" t="n">
        <v>75.567</v>
      </c>
      <c r="L112" s="15" t="n">
        <v>45.3402</v>
      </c>
      <c r="M112" s="23" t="n">
        <v>82.7402</v>
      </c>
      <c r="N112" s="17" t="n">
        <v>1</v>
      </c>
      <c r="O112" s="13" t="s">
        <v>22</v>
      </c>
    </row>
    <row r="113" s="1" customFormat="true" ht="28" hidden="false" customHeight="true" outlineLevel="0" collapsed="false">
      <c r="A113" s="12" t="n">
        <v>111</v>
      </c>
      <c r="B113" s="17" t="s">
        <v>247</v>
      </c>
      <c r="C113" s="17" t="s">
        <v>243</v>
      </c>
      <c r="D113" s="14"/>
      <c r="E113" s="12"/>
      <c r="F113" s="20" t="s">
        <v>250</v>
      </c>
      <c r="G113" s="13" t="s">
        <v>23</v>
      </c>
      <c r="H113" s="12" t="s">
        <v>251</v>
      </c>
      <c r="I113" s="15" t="n">
        <v>92.3</v>
      </c>
      <c r="J113" s="15" t="n">
        <v>36.92</v>
      </c>
      <c r="K113" s="15" t="n">
        <v>76.167</v>
      </c>
      <c r="L113" s="15" t="n">
        <v>45.7002</v>
      </c>
      <c r="M113" s="23" t="n">
        <v>82.6202</v>
      </c>
      <c r="N113" s="17" t="n">
        <v>2</v>
      </c>
      <c r="O113" s="13" t="s">
        <v>22</v>
      </c>
    </row>
    <row r="114" s="1" customFormat="true" ht="28" hidden="false" customHeight="true" outlineLevel="0" collapsed="false">
      <c r="A114" s="12" t="n">
        <v>112</v>
      </c>
      <c r="B114" s="17" t="s">
        <v>247</v>
      </c>
      <c r="C114" s="17" t="s">
        <v>243</v>
      </c>
      <c r="D114" s="14"/>
      <c r="E114" s="12"/>
      <c r="F114" s="20" t="s">
        <v>252</v>
      </c>
      <c r="G114" s="13" t="s">
        <v>23</v>
      </c>
      <c r="H114" s="12" t="s">
        <v>253</v>
      </c>
      <c r="I114" s="15" t="n">
        <v>90.3</v>
      </c>
      <c r="J114" s="15" t="n">
        <v>36.12</v>
      </c>
      <c r="K114" s="15" t="n">
        <v>76.8</v>
      </c>
      <c r="L114" s="15" t="n">
        <v>46.08</v>
      </c>
      <c r="M114" s="23" t="n">
        <v>82.2</v>
      </c>
      <c r="N114" s="17" t="n">
        <v>3</v>
      </c>
      <c r="O114" s="13" t="s">
        <v>22</v>
      </c>
    </row>
    <row r="115" s="1" customFormat="true" ht="28" hidden="false" customHeight="true" outlineLevel="0" collapsed="false">
      <c r="A115" s="12" t="n">
        <v>113</v>
      </c>
      <c r="B115" s="17" t="s">
        <v>247</v>
      </c>
      <c r="C115" s="17" t="s">
        <v>243</v>
      </c>
      <c r="D115" s="14"/>
      <c r="E115" s="12"/>
      <c r="F115" s="20" t="s">
        <v>254</v>
      </c>
      <c r="G115" s="13" t="s">
        <v>23</v>
      </c>
      <c r="H115" s="12" t="s">
        <v>255</v>
      </c>
      <c r="I115" s="15" t="n">
        <v>85.3</v>
      </c>
      <c r="J115" s="15" t="n">
        <v>34.12</v>
      </c>
      <c r="K115" s="15" t="n">
        <v>78.067</v>
      </c>
      <c r="L115" s="15" t="n">
        <v>46.8402</v>
      </c>
      <c r="M115" s="23" t="n">
        <v>80.9602</v>
      </c>
      <c r="N115" s="17" t="n">
        <v>4</v>
      </c>
      <c r="O115" s="13" t="s">
        <v>22</v>
      </c>
    </row>
    <row r="116" s="1" customFormat="true" ht="28" hidden="false" customHeight="true" outlineLevel="0" collapsed="false">
      <c r="A116" s="12" t="n">
        <v>114</v>
      </c>
      <c r="B116" s="17" t="s">
        <v>247</v>
      </c>
      <c r="C116" s="17" t="s">
        <v>243</v>
      </c>
      <c r="D116" s="14"/>
      <c r="E116" s="12"/>
      <c r="F116" s="20" t="s">
        <v>256</v>
      </c>
      <c r="G116" s="13" t="s">
        <v>23</v>
      </c>
      <c r="H116" s="12" t="s">
        <v>257</v>
      </c>
      <c r="I116" s="15" t="n">
        <v>83.7</v>
      </c>
      <c r="J116" s="15" t="n">
        <v>33.48</v>
      </c>
      <c r="K116" s="15" t="n">
        <v>78.933</v>
      </c>
      <c r="L116" s="15" t="n">
        <v>47.3598</v>
      </c>
      <c r="M116" s="23" t="n">
        <v>80.8398</v>
      </c>
      <c r="N116" s="17" t="n">
        <v>5</v>
      </c>
      <c r="O116" s="13" t="s">
        <v>22</v>
      </c>
    </row>
    <row r="117" s="1" customFormat="true" ht="28" hidden="false" customHeight="true" outlineLevel="0" collapsed="false">
      <c r="A117" s="12" t="n">
        <v>115</v>
      </c>
      <c r="B117" s="17" t="s">
        <v>247</v>
      </c>
      <c r="C117" s="17" t="s">
        <v>243</v>
      </c>
      <c r="D117" s="14"/>
      <c r="E117" s="12"/>
      <c r="F117" s="20" t="s">
        <v>258</v>
      </c>
      <c r="G117" s="13" t="s">
        <v>23</v>
      </c>
      <c r="H117" s="12" t="s">
        <v>259</v>
      </c>
      <c r="I117" s="15" t="n">
        <v>89.6</v>
      </c>
      <c r="J117" s="15" t="n">
        <v>35.84</v>
      </c>
      <c r="K117" s="15" t="n">
        <v>74.867</v>
      </c>
      <c r="L117" s="15" t="n">
        <v>44.9202</v>
      </c>
      <c r="M117" s="23" t="n">
        <v>80.7602</v>
      </c>
      <c r="N117" s="17" t="n">
        <v>6</v>
      </c>
      <c r="O117" s="13" t="s">
        <v>22</v>
      </c>
    </row>
    <row r="118" s="1" customFormat="true" ht="28" hidden="false" customHeight="true" outlineLevel="0" collapsed="false">
      <c r="A118" s="12" t="n">
        <v>116</v>
      </c>
      <c r="B118" s="17" t="s">
        <v>247</v>
      </c>
      <c r="C118" s="17" t="s">
        <v>243</v>
      </c>
      <c r="D118" s="14"/>
      <c r="E118" s="12"/>
      <c r="F118" s="20" t="s">
        <v>260</v>
      </c>
      <c r="G118" s="13" t="s">
        <v>23</v>
      </c>
      <c r="H118" s="12" t="s">
        <v>261</v>
      </c>
      <c r="I118" s="15" t="n">
        <v>85.7</v>
      </c>
      <c r="J118" s="15" t="n">
        <v>34.28</v>
      </c>
      <c r="K118" s="15" t="n">
        <v>76.6</v>
      </c>
      <c r="L118" s="15" t="n">
        <v>45.96</v>
      </c>
      <c r="M118" s="23" t="n">
        <v>80.24</v>
      </c>
      <c r="N118" s="17" t="n">
        <v>7</v>
      </c>
      <c r="O118" s="13" t="s">
        <v>22</v>
      </c>
    </row>
    <row r="119" s="1" customFormat="true" ht="28" hidden="false" customHeight="true" outlineLevel="0" collapsed="false">
      <c r="A119" s="12" t="n">
        <v>117</v>
      </c>
      <c r="B119" s="17" t="s">
        <v>247</v>
      </c>
      <c r="C119" s="17" t="s">
        <v>243</v>
      </c>
      <c r="D119" s="14"/>
      <c r="E119" s="12"/>
      <c r="F119" s="20" t="s">
        <v>262</v>
      </c>
      <c r="G119" s="13" t="s">
        <v>23</v>
      </c>
      <c r="H119" s="12" t="s">
        <v>263</v>
      </c>
      <c r="I119" s="15" t="n">
        <v>82.3</v>
      </c>
      <c r="J119" s="15" t="n">
        <v>32.92</v>
      </c>
      <c r="K119" s="15" t="n">
        <v>78.333</v>
      </c>
      <c r="L119" s="15" t="n">
        <v>46.9998</v>
      </c>
      <c r="M119" s="23" t="n">
        <v>79.9198</v>
      </c>
      <c r="N119" s="17" t="n">
        <v>8</v>
      </c>
      <c r="O119" s="13" t="s">
        <v>22</v>
      </c>
    </row>
    <row r="120" s="1" customFormat="true" ht="28" hidden="false" customHeight="true" outlineLevel="0" collapsed="false">
      <c r="A120" s="12" t="n">
        <v>118</v>
      </c>
      <c r="B120" s="17" t="s">
        <v>247</v>
      </c>
      <c r="C120" s="17" t="s">
        <v>243</v>
      </c>
      <c r="D120" s="14"/>
      <c r="E120" s="12"/>
      <c r="F120" s="20" t="s">
        <v>264</v>
      </c>
      <c r="G120" s="13" t="s">
        <v>23</v>
      </c>
      <c r="H120" s="12" t="s">
        <v>265</v>
      </c>
      <c r="I120" s="15" t="n">
        <v>84.2</v>
      </c>
      <c r="J120" s="15" t="n">
        <v>33.68</v>
      </c>
      <c r="K120" s="15" t="n">
        <v>76.9</v>
      </c>
      <c r="L120" s="15" t="n">
        <v>46.14</v>
      </c>
      <c r="M120" s="23" t="n">
        <v>79.82</v>
      </c>
      <c r="N120" s="17" t="n">
        <v>9</v>
      </c>
      <c r="O120" s="13" t="s">
        <v>22</v>
      </c>
    </row>
    <row r="121" s="1" customFormat="true" ht="28" hidden="false" customHeight="true" outlineLevel="0" collapsed="false">
      <c r="A121" s="12" t="n">
        <v>119</v>
      </c>
      <c r="B121" s="17" t="s">
        <v>247</v>
      </c>
      <c r="C121" s="17" t="s">
        <v>243</v>
      </c>
      <c r="D121" s="14"/>
      <c r="E121" s="12"/>
      <c r="F121" s="20" t="s">
        <v>266</v>
      </c>
      <c r="G121" s="13" t="s">
        <v>23</v>
      </c>
      <c r="H121" s="12" t="s">
        <v>267</v>
      </c>
      <c r="I121" s="15" t="n">
        <v>80.1</v>
      </c>
      <c r="J121" s="15" t="n">
        <v>32.04</v>
      </c>
      <c r="K121" s="15" t="n">
        <v>79.567</v>
      </c>
      <c r="L121" s="15" t="n">
        <v>47.7402</v>
      </c>
      <c r="M121" s="23" t="n">
        <v>79.7802</v>
      </c>
      <c r="N121" s="17" t="n">
        <v>10</v>
      </c>
      <c r="O121" s="13" t="s">
        <v>22</v>
      </c>
    </row>
    <row r="122" s="1" customFormat="true" ht="28" hidden="false" customHeight="true" outlineLevel="0" collapsed="false">
      <c r="A122" s="12" t="n">
        <v>120</v>
      </c>
      <c r="B122" s="17" t="s">
        <v>247</v>
      </c>
      <c r="C122" s="17" t="s">
        <v>243</v>
      </c>
      <c r="D122" s="14"/>
      <c r="E122" s="12"/>
      <c r="F122" s="22"/>
      <c r="G122" s="13" t="s">
        <v>23</v>
      </c>
      <c r="H122" s="12" t="s">
        <v>268</v>
      </c>
      <c r="I122" s="15" t="n">
        <v>85.8</v>
      </c>
      <c r="J122" s="15" t="n">
        <v>34.32</v>
      </c>
      <c r="K122" s="15" t="n">
        <v>74.433</v>
      </c>
      <c r="L122" s="15" t="n">
        <v>44.6598</v>
      </c>
      <c r="M122" s="23" t="n">
        <v>78.9798</v>
      </c>
      <c r="N122" s="17" t="n">
        <v>11</v>
      </c>
      <c r="O122" s="12"/>
    </row>
    <row r="123" s="1" customFormat="true" ht="28" hidden="false" customHeight="true" outlineLevel="0" collapsed="false">
      <c r="A123" s="12" t="n">
        <v>121</v>
      </c>
      <c r="B123" s="17" t="s">
        <v>247</v>
      </c>
      <c r="C123" s="17" t="s">
        <v>243</v>
      </c>
      <c r="D123" s="14"/>
      <c r="E123" s="12"/>
      <c r="F123" s="22"/>
      <c r="G123" s="13" t="s">
        <v>23</v>
      </c>
      <c r="H123" s="12" t="s">
        <v>269</v>
      </c>
      <c r="I123" s="15" t="n">
        <v>78.7</v>
      </c>
      <c r="J123" s="15" t="n">
        <v>31.48</v>
      </c>
      <c r="K123" s="15" t="n">
        <v>78.967</v>
      </c>
      <c r="L123" s="15" t="n">
        <v>47.3802</v>
      </c>
      <c r="M123" s="23" t="n">
        <v>78.8602</v>
      </c>
      <c r="N123" s="17" t="n">
        <v>12</v>
      </c>
      <c r="O123" s="12"/>
    </row>
    <row r="124" s="1" customFormat="true" ht="28" hidden="false" customHeight="true" outlineLevel="0" collapsed="false">
      <c r="A124" s="12" t="n">
        <v>122</v>
      </c>
      <c r="B124" s="17" t="s">
        <v>247</v>
      </c>
      <c r="C124" s="17" t="s">
        <v>243</v>
      </c>
      <c r="D124" s="14"/>
      <c r="E124" s="12"/>
      <c r="F124" s="22"/>
      <c r="G124" s="13" t="s">
        <v>23</v>
      </c>
      <c r="H124" s="12" t="s">
        <v>270</v>
      </c>
      <c r="I124" s="15" t="n">
        <v>81.7</v>
      </c>
      <c r="J124" s="15" t="n">
        <v>32.68</v>
      </c>
      <c r="K124" s="15" t="n">
        <v>76.7</v>
      </c>
      <c r="L124" s="15" t="n">
        <v>46.02</v>
      </c>
      <c r="M124" s="23" t="n">
        <v>78.7</v>
      </c>
      <c r="N124" s="17" t="n">
        <v>13</v>
      </c>
      <c r="O124" s="12"/>
    </row>
    <row r="125" s="1" customFormat="true" ht="28" hidden="false" customHeight="true" outlineLevel="0" collapsed="false">
      <c r="A125" s="12" t="n">
        <v>123</v>
      </c>
      <c r="B125" s="17" t="s">
        <v>247</v>
      </c>
      <c r="C125" s="17" t="s">
        <v>243</v>
      </c>
      <c r="D125" s="14"/>
      <c r="E125" s="12"/>
      <c r="F125" s="22"/>
      <c r="G125" s="13" t="s">
        <v>23</v>
      </c>
      <c r="H125" s="12" t="s">
        <v>271</v>
      </c>
      <c r="I125" s="15" t="n">
        <v>83.7</v>
      </c>
      <c r="J125" s="15" t="n">
        <v>33.48</v>
      </c>
      <c r="K125" s="15" t="n">
        <v>75.333</v>
      </c>
      <c r="L125" s="15" t="n">
        <v>45.1998</v>
      </c>
      <c r="M125" s="23" t="n">
        <v>78.6798</v>
      </c>
      <c r="N125" s="17" t="n">
        <v>14</v>
      </c>
      <c r="O125" s="12"/>
    </row>
    <row r="126" s="1" customFormat="true" ht="28" hidden="false" customHeight="true" outlineLevel="0" collapsed="false">
      <c r="A126" s="12" t="n">
        <v>124</v>
      </c>
      <c r="B126" s="17" t="s">
        <v>247</v>
      </c>
      <c r="C126" s="17" t="s">
        <v>243</v>
      </c>
      <c r="D126" s="14"/>
      <c r="E126" s="12"/>
      <c r="F126" s="22"/>
      <c r="G126" s="13" t="s">
        <v>23</v>
      </c>
      <c r="H126" s="12" t="s">
        <v>272</v>
      </c>
      <c r="I126" s="15" t="n">
        <v>82.5</v>
      </c>
      <c r="J126" s="15" t="n">
        <v>33</v>
      </c>
      <c r="K126" s="15" t="n">
        <v>76.1</v>
      </c>
      <c r="L126" s="15" t="n">
        <v>45.66</v>
      </c>
      <c r="M126" s="23" t="n">
        <v>78.66</v>
      </c>
      <c r="N126" s="17" t="n">
        <v>15</v>
      </c>
      <c r="O126" s="12"/>
    </row>
    <row r="127" s="1" customFormat="true" ht="28" hidden="false" customHeight="true" outlineLevel="0" collapsed="false">
      <c r="A127" s="12" t="n">
        <v>125</v>
      </c>
      <c r="B127" s="17" t="s">
        <v>247</v>
      </c>
      <c r="C127" s="17" t="s">
        <v>243</v>
      </c>
      <c r="D127" s="14"/>
      <c r="E127" s="12"/>
      <c r="F127" s="22"/>
      <c r="G127" s="13" t="s">
        <v>23</v>
      </c>
      <c r="H127" s="12" t="s">
        <v>273</v>
      </c>
      <c r="I127" s="15" t="n">
        <v>78.6</v>
      </c>
      <c r="J127" s="15" t="n">
        <v>31.44</v>
      </c>
      <c r="K127" s="15" t="n">
        <v>78.033</v>
      </c>
      <c r="L127" s="15" t="n">
        <v>46.8198</v>
      </c>
      <c r="M127" s="23" t="n">
        <v>78.2598</v>
      </c>
      <c r="N127" s="17" t="n">
        <v>16</v>
      </c>
      <c r="O127" s="12"/>
    </row>
    <row r="128" s="1" customFormat="true" ht="28" hidden="false" customHeight="true" outlineLevel="0" collapsed="false">
      <c r="A128" s="12" t="n">
        <v>126</v>
      </c>
      <c r="B128" s="17" t="s">
        <v>247</v>
      </c>
      <c r="C128" s="17" t="s">
        <v>243</v>
      </c>
      <c r="D128" s="14"/>
      <c r="E128" s="12"/>
      <c r="F128" s="22"/>
      <c r="G128" s="13" t="s">
        <v>23</v>
      </c>
      <c r="H128" s="12" t="s">
        <v>274</v>
      </c>
      <c r="I128" s="15" t="n">
        <v>77.4</v>
      </c>
      <c r="J128" s="15" t="n">
        <v>30.96</v>
      </c>
      <c r="K128" s="15" t="n">
        <v>78.333</v>
      </c>
      <c r="L128" s="15" t="n">
        <v>46.9998</v>
      </c>
      <c r="M128" s="23" t="n">
        <v>77.9598</v>
      </c>
      <c r="N128" s="17" t="n">
        <v>17</v>
      </c>
      <c r="O128" s="12"/>
    </row>
    <row r="129" s="1" customFormat="true" ht="28" hidden="false" customHeight="true" outlineLevel="0" collapsed="false">
      <c r="A129" s="12" t="n">
        <v>127</v>
      </c>
      <c r="B129" s="17" t="s">
        <v>247</v>
      </c>
      <c r="C129" s="17" t="s">
        <v>243</v>
      </c>
      <c r="D129" s="14"/>
      <c r="E129" s="12"/>
      <c r="F129" s="22"/>
      <c r="G129" s="13" t="s">
        <v>23</v>
      </c>
      <c r="H129" s="12" t="s">
        <v>275</v>
      </c>
      <c r="I129" s="15" t="n">
        <v>84.4</v>
      </c>
      <c r="J129" s="15" t="n">
        <v>33.76</v>
      </c>
      <c r="K129" s="15" t="n">
        <v>73.633</v>
      </c>
      <c r="L129" s="15" t="n">
        <v>44.1798</v>
      </c>
      <c r="M129" s="23" t="n">
        <v>77.9398</v>
      </c>
      <c r="N129" s="17" t="n">
        <v>18</v>
      </c>
      <c r="O129" s="12"/>
    </row>
    <row r="130" s="1" customFormat="true" ht="28" hidden="false" customHeight="true" outlineLevel="0" collapsed="false">
      <c r="A130" s="12" t="n">
        <v>128</v>
      </c>
      <c r="B130" s="17" t="s">
        <v>247</v>
      </c>
      <c r="C130" s="17" t="s">
        <v>243</v>
      </c>
      <c r="D130" s="14"/>
      <c r="E130" s="12"/>
      <c r="F130" s="22"/>
      <c r="G130" s="13" t="s">
        <v>23</v>
      </c>
      <c r="H130" s="12" t="s">
        <v>276</v>
      </c>
      <c r="I130" s="15" t="n">
        <v>78.9</v>
      </c>
      <c r="J130" s="15" t="n">
        <v>31.56</v>
      </c>
      <c r="K130" s="15" t="n">
        <v>76.4</v>
      </c>
      <c r="L130" s="15" t="n">
        <v>45.84</v>
      </c>
      <c r="M130" s="23" t="n">
        <v>77.4</v>
      </c>
      <c r="N130" s="17" t="n">
        <v>19</v>
      </c>
      <c r="O130" s="12"/>
    </row>
    <row r="131" s="1" customFormat="true" ht="28" hidden="false" customHeight="true" outlineLevel="0" collapsed="false">
      <c r="A131" s="12" t="n">
        <v>129</v>
      </c>
      <c r="B131" s="17" t="s">
        <v>247</v>
      </c>
      <c r="C131" s="17" t="s">
        <v>243</v>
      </c>
      <c r="D131" s="14"/>
      <c r="E131" s="12"/>
      <c r="F131" s="22"/>
      <c r="G131" s="13" t="s">
        <v>23</v>
      </c>
      <c r="H131" s="12" t="s">
        <v>277</v>
      </c>
      <c r="I131" s="15" t="n">
        <v>78.7</v>
      </c>
      <c r="J131" s="15" t="n">
        <v>31.48</v>
      </c>
      <c r="K131" s="15" t="n">
        <v>76.267</v>
      </c>
      <c r="L131" s="15" t="n">
        <v>45.7602</v>
      </c>
      <c r="M131" s="23" t="n">
        <v>77.2402</v>
      </c>
      <c r="N131" s="17" t="n">
        <v>20</v>
      </c>
      <c r="O131" s="12"/>
    </row>
    <row r="132" s="1" customFormat="true" ht="28" hidden="false" customHeight="true" outlineLevel="0" collapsed="false">
      <c r="A132" s="12" t="n">
        <v>130</v>
      </c>
      <c r="B132" s="17" t="s">
        <v>247</v>
      </c>
      <c r="C132" s="17" t="s">
        <v>243</v>
      </c>
      <c r="D132" s="14"/>
      <c r="E132" s="12"/>
      <c r="F132" s="22"/>
      <c r="G132" s="13" t="s">
        <v>23</v>
      </c>
      <c r="H132" s="12" t="s">
        <v>278</v>
      </c>
      <c r="I132" s="15" t="n">
        <v>78.5</v>
      </c>
      <c r="J132" s="15" t="n">
        <v>31.4</v>
      </c>
      <c r="K132" s="15" t="n">
        <v>76.4</v>
      </c>
      <c r="L132" s="15" t="n">
        <v>45.84</v>
      </c>
      <c r="M132" s="23" t="n">
        <v>77.24</v>
      </c>
      <c r="N132" s="17" t="n">
        <v>21</v>
      </c>
      <c r="O132" s="12"/>
    </row>
    <row r="133" s="1" customFormat="true" ht="28" hidden="false" customHeight="true" outlineLevel="0" collapsed="false">
      <c r="A133" s="12" t="n">
        <v>131</v>
      </c>
      <c r="B133" s="17" t="s">
        <v>247</v>
      </c>
      <c r="C133" s="17" t="s">
        <v>243</v>
      </c>
      <c r="D133" s="14"/>
      <c r="E133" s="12"/>
      <c r="F133" s="22"/>
      <c r="G133" s="13" t="s">
        <v>23</v>
      </c>
      <c r="H133" s="12" t="s">
        <v>279</v>
      </c>
      <c r="I133" s="15" t="n">
        <v>80.6</v>
      </c>
      <c r="J133" s="15" t="n">
        <v>32.24</v>
      </c>
      <c r="K133" s="15" t="n">
        <v>74.933</v>
      </c>
      <c r="L133" s="15" t="n">
        <v>44.9598</v>
      </c>
      <c r="M133" s="23" t="n">
        <v>77.1998</v>
      </c>
      <c r="N133" s="17" t="n">
        <v>22</v>
      </c>
      <c r="O133" s="12"/>
    </row>
    <row r="134" s="1" customFormat="true" ht="28" hidden="false" customHeight="true" outlineLevel="0" collapsed="false">
      <c r="A134" s="12" t="n">
        <v>132</v>
      </c>
      <c r="B134" s="17" t="s">
        <v>247</v>
      </c>
      <c r="C134" s="17" t="s">
        <v>243</v>
      </c>
      <c r="D134" s="14"/>
      <c r="E134" s="12"/>
      <c r="F134" s="22"/>
      <c r="G134" s="13" t="s">
        <v>23</v>
      </c>
      <c r="H134" s="12" t="s">
        <v>280</v>
      </c>
      <c r="I134" s="15" t="n">
        <v>76.4</v>
      </c>
      <c r="J134" s="15" t="n">
        <v>30.56</v>
      </c>
      <c r="K134" s="15" t="n">
        <v>77.533</v>
      </c>
      <c r="L134" s="15" t="n">
        <v>46.5198</v>
      </c>
      <c r="M134" s="23" t="n">
        <v>77.0798</v>
      </c>
      <c r="N134" s="17" t="n">
        <v>23</v>
      </c>
      <c r="O134" s="12"/>
    </row>
    <row r="135" s="1" customFormat="true" ht="28" hidden="false" customHeight="true" outlineLevel="0" collapsed="false">
      <c r="A135" s="12" t="n">
        <v>133</v>
      </c>
      <c r="B135" s="17" t="s">
        <v>247</v>
      </c>
      <c r="C135" s="17" t="s">
        <v>243</v>
      </c>
      <c r="D135" s="14"/>
      <c r="E135" s="12"/>
      <c r="F135" s="22"/>
      <c r="G135" s="13" t="s">
        <v>23</v>
      </c>
      <c r="H135" s="12" t="s">
        <v>281</v>
      </c>
      <c r="I135" s="15" t="n">
        <v>77.4</v>
      </c>
      <c r="J135" s="15" t="n">
        <v>30.96</v>
      </c>
      <c r="K135" s="15" t="n">
        <v>76.833</v>
      </c>
      <c r="L135" s="15" t="n">
        <v>46.0998</v>
      </c>
      <c r="M135" s="23" t="n">
        <v>77.0598</v>
      </c>
      <c r="N135" s="17" t="n">
        <v>24</v>
      </c>
      <c r="O135" s="12"/>
    </row>
    <row r="136" s="1" customFormat="true" ht="28" hidden="false" customHeight="true" outlineLevel="0" collapsed="false">
      <c r="A136" s="12" t="n">
        <v>134</v>
      </c>
      <c r="B136" s="17" t="s">
        <v>247</v>
      </c>
      <c r="C136" s="17" t="s">
        <v>243</v>
      </c>
      <c r="D136" s="14"/>
      <c r="E136" s="12"/>
      <c r="F136" s="22"/>
      <c r="G136" s="13" t="s">
        <v>23</v>
      </c>
      <c r="H136" s="12" t="s">
        <v>282</v>
      </c>
      <c r="I136" s="15" t="n">
        <v>78.7</v>
      </c>
      <c r="J136" s="15" t="n">
        <v>31.48</v>
      </c>
      <c r="K136" s="15" t="n">
        <v>75.7</v>
      </c>
      <c r="L136" s="15" t="n">
        <v>45.42</v>
      </c>
      <c r="M136" s="23" t="n">
        <v>76.9</v>
      </c>
      <c r="N136" s="17" t="n">
        <v>25</v>
      </c>
      <c r="O136" s="12"/>
    </row>
    <row r="137" s="1" customFormat="true" ht="28" hidden="false" customHeight="true" outlineLevel="0" collapsed="false">
      <c r="A137" s="12" t="n">
        <v>135</v>
      </c>
      <c r="B137" s="17" t="s">
        <v>247</v>
      </c>
      <c r="C137" s="17" t="s">
        <v>243</v>
      </c>
      <c r="D137" s="14"/>
      <c r="E137" s="12"/>
      <c r="F137" s="22"/>
      <c r="G137" s="13" t="s">
        <v>23</v>
      </c>
      <c r="H137" s="12" t="s">
        <v>283</v>
      </c>
      <c r="I137" s="15" t="n">
        <v>77.2</v>
      </c>
      <c r="J137" s="15" t="n">
        <v>30.88</v>
      </c>
      <c r="K137" s="15" t="n">
        <v>76.7</v>
      </c>
      <c r="L137" s="15" t="n">
        <v>46.02</v>
      </c>
      <c r="M137" s="23" t="n">
        <v>76.9</v>
      </c>
      <c r="N137" s="17" t="n">
        <v>26</v>
      </c>
      <c r="O137" s="12"/>
    </row>
    <row r="138" s="1" customFormat="true" ht="28" hidden="false" customHeight="true" outlineLevel="0" collapsed="false">
      <c r="A138" s="12" t="n">
        <v>136</v>
      </c>
      <c r="B138" s="17" t="s">
        <v>247</v>
      </c>
      <c r="C138" s="17" t="s">
        <v>243</v>
      </c>
      <c r="D138" s="14"/>
      <c r="E138" s="12"/>
      <c r="F138" s="22"/>
      <c r="G138" s="13" t="s">
        <v>23</v>
      </c>
      <c r="H138" s="12" t="s">
        <v>284</v>
      </c>
      <c r="I138" s="15" t="n">
        <v>81.3</v>
      </c>
      <c r="J138" s="15" t="n">
        <v>32.52</v>
      </c>
      <c r="K138" s="15" t="n">
        <v>73.4</v>
      </c>
      <c r="L138" s="15" t="n">
        <v>44.04</v>
      </c>
      <c r="M138" s="23" t="n">
        <v>76.56</v>
      </c>
      <c r="N138" s="17" t="n">
        <v>27</v>
      </c>
      <c r="O138" s="12"/>
    </row>
    <row r="139" s="1" customFormat="true" ht="28" hidden="false" customHeight="true" outlineLevel="0" collapsed="false">
      <c r="A139" s="12" t="n">
        <v>137</v>
      </c>
      <c r="B139" s="17" t="s">
        <v>247</v>
      </c>
      <c r="C139" s="17" t="s">
        <v>243</v>
      </c>
      <c r="D139" s="14"/>
      <c r="E139" s="12"/>
      <c r="F139" s="22"/>
      <c r="G139" s="13" t="s">
        <v>23</v>
      </c>
      <c r="H139" s="12" t="s">
        <v>285</v>
      </c>
      <c r="I139" s="15" t="n">
        <v>78.7</v>
      </c>
      <c r="J139" s="15" t="n">
        <v>31.48</v>
      </c>
      <c r="K139" s="15" t="n">
        <v>74.1</v>
      </c>
      <c r="L139" s="15" t="n">
        <v>44.46</v>
      </c>
      <c r="M139" s="23" t="n">
        <v>75.94</v>
      </c>
      <c r="N139" s="17" t="n">
        <v>28</v>
      </c>
      <c r="O139" s="12"/>
    </row>
    <row r="140" s="1" customFormat="true" ht="28" hidden="false" customHeight="true" outlineLevel="0" collapsed="false">
      <c r="A140" s="12" t="n">
        <v>138</v>
      </c>
      <c r="B140" s="17" t="s">
        <v>247</v>
      </c>
      <c r="C140" s="17" t="s">
        <v>243</v>
      </c>
      <c r="D140" s="14"/>
      <c r="E140" s="12"/>
      <c r="F140" s="22"/>
      <c r="G140" s="13" t="s">
        <v>23</v>
      </c>
      <c r="H140" s="12" t="s">
        <v>286</v>
      </c>
      <c r="I140" s="15" t="n">
        <v>76.7</v>
      </c>
      <c r="J140" s="15" t="n">
        <v>30.68</v>
      </c>
      <c r="K140" s="15" t="n">
        <v>74.467</v>
      </c>
      <c r="L140" s="15" t="n">
        <v>44.6802</v>
      </c>
      <c r="M140" s="23" t="n">
        <v>75.3602</v>
      </c>
      <c r="N140" s="17" t="n">
        <v>29</v>
      </c>
      <c r="O140" s="12"/>
    </row>
    <row r="141" s="1" customFormat="true" ht="28" hidden="false" customHeight="true" outlineLevel="0" collapsed="false">
      <c r="A141" s="12" t="n">
        <v>139</v>
      </c>
      <c r="B141" s="17" t="s">
        <v>247</v>
      </c>
      <c r="C141" s="17" t="s">
        <v>243</v>
      </c>
      <c r="D141" s="14"/>
      <c r="E141" s="12"/>
      <c r="F141" s="22"/>
      <c r="G141" s="13" t="s">
        <v>23</v>
      </c>
      <c r="H141" s="12" t="s">
        <v>287</v>
      </c>
      <c r="I141" s="15" t="n">
        <v>83</v>
      </c>
      <c r="J141" s="15" t="n">
        <v>33.2</v>
      </c>
      <c r="K141" s="15" t="n">
        <v>69.633</v>
      </c>
      <c r="L141" s="15" t="n">
        <v>41.7798</v>
      </c>
      <c r="M141" s="23" t="n">
        <v>74.9798</v>
      </c>
      <c r="N141" s="17" t="n">
        <v>30</v>
      </c>
      <c r="O141" s="12"/>
    </row>
    <row r="142" s="1" customFormat="true" ht="28" hidden="false" customHeight="true" outlineLevel="0" collapsed="false">
      <c r="A142" s="12" t="n">
        <v>140</v>
      </c>
      <c r="B142" s="17" t="s">
        <v>247</v>
      </c>
      <c r="C142" s="17" t="s">
        <v>243</v>
      </c>
      <c r="D142" s="14"/>
      <c r="E142" s="12"/>
      <c r="F142" s="22"/>
      <c r="G142" s="13" t="s">
        <v>23</v>
      </c>
      <c r="H142" s="12" t="s">
        <v>288</v>
      </c>
      <c r="I142" s="15" t="n">
        <v>83.4</v>
      </c>
      <c r="J142" s="15" t="n">
        <v>33.36</v>
      </c>
      <c r="K142" s="15" t="n">
        <v>69.333</v>
      </c>
      <c r="L142" s="15" t="n">
        <v>41.5998</v>
      </c>
      <c r="M142" s="23" t="n">
        <v>74.9598</v>
      </c>
      <c r="N142" s="17" t="n">
        <v>31</v>
      </c>
      <c r="O142" s="12"/>
    </row>
    <row r="143" s="1" customFormat="true" ht="28" hidden="false" customHeight="true" outlineLevel="0" collapsed="false">
      <c r="A143" s="12" t="n">
        <v>141</v>
      </c>
      <c r="B143" s="17" t="s">
        <v>247</v>
      </c>
      <c r="C143" s="17" t="s">
        <v>243</v>
      </c>
      <c r="D143" s="14"/>
      <c r="E143" s="12"/>
      <c r="F143" s="22"/>
      <c r="G143" s="13" t="s">
        <v>23</v>
      </c>
      <c r="H143" s="12" t="s">
        <v>289</v>
      </c>
      <c r="I143" s="15" t="n">
        <v>85.6</v>
      </c>
      <c r="J143" s="15" t="n">
        <v>34.24</v>
      </c>
      <c r="K143" s="15" t="n">
        <v>67.067</v>
      </c>
      <c r="L143" s="15" t="n">
        <v>40.2402</v>
      </c>
      <c r="M143" s="23" t="n">
        <v>74.4802</v>
      </c>
      <c r="N143" s="17" t="n">
        <v>32</v>
      </c>
      <c r="O143" s="12"/>
    </row>
    <row r="144" s="1" customFormat="true" ht="28" hidden="false" customHeight="true" outlineLevel="0" collapsed="false">
      <c r="A144" s="12" t="n">
        <v>142</v>
      </c>
      <c r="B144" s="17" t="s">
        <v>247</v>
      </c>
      <c r="C144" s="17" t="s">
        <v>243</v>
      </c>
      <c r="D144" s="14"/>
      <c r="E144" s="12"/>
      <c r="F144" s="22"/>
      <c r="G144" s="13" t="s">
        <v>23</v>
      </c>
      <c r="H144" s="12" t="s">
        <v>290</v>
      </c>
      <c r="I144" s="15" t="n">
        <v>75.9</v>
      </c>
      <c r="J144" s="15" t="n">
        <v>30.36</v>
      </c>
      <c r="K144" s="15" t="n">
        <v>72.533</v>
      </c>
      <c r="L144" s="15" t="n">
        <v>43.5198</v>
      </c>
      <c r="M144" s="23" t="n">
        <v>73.8798</v>
      </c>
      <c r="N144" s="17" t="n">
        <v>33</v>
      </c>
      <c r="O144" s="12"/>
    </row>
    <row r="145" s="1" customFormat="true" ht="28" hidden="false" customHeight="true" outlineLevel="0" collapsed="false">
      <c r="A145" s="12" t="n">
        <v>143</v>
      </c>
      <c r="B145" s="17" t="s">
        <v>247</v>
      </c>
      <c r="C145" s="17" t="s">
        <v>243</v>
      </c>
      <c r="D145" s="14"/>
      <c r="E145" s="12"/>
      <c r="F145" s="22"/>
      <c r="G145" s="13" t="s">
        <v>23</v>
      </c>
      <c r="H145" s="12" t="s">
        <v>291</v>
      </c>
      <c r="I145" s="15" t="n">
        <v>76</v>
      </c>
      <c r="J145" s="15" t="n">
        <v>30.4</v>
      </c>
      <c r="K145" s="15" t="n">
        <v>72.433</v>
      </c>
      <c r="L145" s="15" t="n">
        <v>43.4598</v>
      </c>
      <c r="M145" s="23" t="n">
        <v>73.8598</v>
      </c>
      <c r="N145" s="17" t="n">
        <v>34</v>
      </c>
      <c r="O145" s="12"/>
    </row>
    <row r="146" s="1" customFormat="true" ht="28" hidden="false" customHeight="true" outlineLevel="0" collapsed="false">
      <c r="A146" s="12" t="n">
        <v>144</v>
      </c>
      <c r="B146" s="17" t="s">
        <v>247</v>
      </c>
      <c r="C146" s="17" t="s">
        <v>243</v>
      </c>
      <c r="D146" s="14"/>
      <c r="E146" s="12"/>
      <c r="F146" s="22"/>
      <c r="G146" s="13" t="s">
        <v>23</v>
      </c>
      <c r="H146" s="12" t="s">
        <v>292</v>
      </c>
      <c r="I146" s="15" t="n">
        <v>79.9</v>
      </c>
      <c r="J146" s="15" t="n">
        <v>31.96</v>
      </c>
      <c r="K146" s="15" t="n">
        <v>69.7</v>
      </c>
      <c r="L146" s="15" t="n">
        <v>41.82</v>
      </c>
      <c r="M146" s="23" t="n">
        <v>73.78</v>
      </c>
      <c r="N146" s="17" t="n">
        <v>35</v>
      </c>
      <c r="O146" s="12"/>
    </row>
    <row r="147" s="1" customFormat="true" ht="28" hidden="false" customHeight="true" outlineLevel="0" collapsed="false">
      <c r="A147" s="12" t="n">
        <v>145</v>
      </c>
      <c r="B147" s="17" t="s">
        <v>247</v>
      </c>
      <c r="C147" s="17" t="s">
        <v>243</v>
      </c>
      <c r="D147" s="14"/>
      <c r="E147" s="12"/>
      <c r="F147" s="22"/>
      <c r="G147" s="13" t="s">
        <v>23</v>
      </c>
      <c r="H147" s="12" t="s">
        <v>293</v>
      </c>
      <c r="I147" s="15" t="n">
        <v>71.2</v>
      </c>
      <c r="J147" s="15" t="n">
        <v>28.48</v>
      </c>
      <c r="K147" s="15" t="n">
        <v>75.133</v>
      </c>
      <c r="L147" s="15" t="n">
        <v>45.0798</v>
      </c>
      <c r="M147" s="23" t="n">
        <v>73.5598</v>
      </c>
      <c r="N147" s="17" t="n">
        <v>36</v>
      </c>
      <c r="O147" s="12"/>
    </row>
    <row r="148" s="1" customFormat="true" ht="28" hidden="false" customHeight="true" outlineLevel="0" collapsed="false">
      <c r="A148" s="12" t="n">
        <v>146</v>
      </c>
      <c r="B148" s="17" t="s">
        <v>247</v>
      </c>
      <c r="C148" s="17" t="s">
        <v>243</v>
      </c>
      <c r="D148" s="14"/>
      <c r="E148" s="12"/>
      <c r="F148" s="22"/>
      <c r="G148" s="13" t="s">
        <v>23</v>
      </c>
      <c r="H148" s="12" t="s">
        <v>294</v>
      </c>
      <c r="I148" s="15" t="n">
        <v>70.2</v>
      </c>
      <c r="J148" s="15" t="n">
        <v>28.08</v>
      </c>
      <c r="K148" s="15" t="n">
        <v>75.5</v>
      </c>
      <c r="L148" s="15" t="n">
        <v>45.3</v>
      </c>
      <c r="M148" s="23" t="n">
        <v>73.38</v>
      </c>
      <c r="N148" s="17" t="n">
        <v>37</v>
      </c>
      <c r="O148" s="12"/>
    </row>
    <row r="149" s="1" customFormat="true" ht="28" hidden="false" customHeight="true" outlineLevel="0" collapsed="false">
      <c r="A149" s="12" t="n">
        <v>147</v>
      </c>
      <c r="B149" s="17" t="s">
        <v>247</v>
      </c>
      <c r="C149" s="17" t="s">
        <v>243</v>
      </c>
      <c r="D149" s="14"/>
      <c r="E149" s="12"/>
      <c r="F149" s="22"/>
      <c r="G149" s="13" t="s">
        <v>23</v>
      </c>
      <c r="H149" s="12" t="s">
        <v>295</v>
      </c>
      <c r="I149" s="15" t="n">
        <v>70.5</v>
      </c>
      <c r="J149" s="15" t="n">
        <v>28.2</v>
      </c>
      <c r="K149" s="15" t="n">
        <v>74.067</v>
      </c>
      <c r="L149" s="15" t="n">
        <v>44.4402</v>
      </c>
      <c r="M149" s="23" t="n">
        <v>72.6402</v>
      </c>
      <c r="N149" s="17" t="n">
        <v>38</v>
      </c>
      <c r="O149" s="12"/>
    </row>
    <row r="150" s="1" customFormat="true" ht="28" hidden="false" customHeight="true" outlineLevel="0" collapsed="false">
      <c r="A150" s="12" t="n">
        <v>148</v>
      </c>
      <c r="B150" s="17" t="s">
        <v>247</v>
      </c>
      <c r="C150" s="17" t="s">
        <v>243</v>
      </c>
      <c r="D150" s="14"/>
      <c r="E150" s="12"/>
      <c r="F150" s="22"/>
      <c r="G150" s="13" t="s">
        <v>23</v>
      </c>
      <c r="H150" s="12" t="s">
        <v>296</v>
      </c>
      <c r="I150" s="15" t="n">
        <v>70.5</v>
      </c>
      <c r="J150" s="15" t="n">
        <v>28.2</v>
      </c>
      <c r="K150" s="15" t="n">
        <v>73.867</v>
      </c>
      <c r="L150" s="15" t="n">
        <v>44.3202</v>
      </c>
      <c r="M150" s="23" t="n">
        <v>72.5202</v>
      </c>
      <c r="N150" s="17" t="n">
        <v>39</v>
      </c>
      <c r="O150" s="12"/>
    </row>
    <row r="151" s="1" customFormat="true" ht="28" hidden="false" customHeight="true" outlineLevel="0" collapsed="false">
      <c r="A151" s="12" t="n">
        <v>149</v>
      </c>
      <c r="B151" s="17" t="s">
        <v>247</v>
      </c>
      <c r="C151" s="17" t="s">
        <v>243</v>
      </c>
      <c r="D151" s="14"/>
      <c r="E151" s="12"/>
      <c r="F151" s="22"/>
      <c r="G151" s="13" t="s">
        <v>23</v>
      </c>
      <c r="H151" s="12" t="s">
        <v>297</v>
      </c>
      <c r="I151" s="15" t="n">
        <v>73.8</v>
      </c>
      <c r="J151" s="15" t="n">
        <v>29.52</v>
      </c>
      <c r="K151" s="15" t="n">
        <v>71.3</v>
      </c>
      <c r="L151" s="15" t="n">
        <v>42.78</v>
      </c>
      <c r="M151" s="23" t="n">
        <v>72.3</v>
      </c>
      <c r="N151" s="17" t="n">
        <v>40</v>
      </c>
      <c r="O151" s="12"/>
    </row>
    <row r="152" s="1" customFormat="true" ht="28" hidden="false" customHeight="true" outlineLevel="0" collapsed="false">
      <c r="A152" s="12" t="n">
        <v>150</v>
      </c>
      <c r="B152" s="17" t="s">
        <v>247</v>
      </c>
      <c r="C152" s="17" t="s">
        <v>243</v>
      </c>
      <c r="D152" s="14"/>
      <c r="E152" s="12"/>
      <c r="F152" s="22"/>
      <c r="G152" s="13" t="s">
        <v>23</v>
      </c>
      <c r="H152" s="12" t="s">
        <v>298</v>
      </c>
      <c r="I152" s="15" t="n">
        <v>62.1</v>
      </c>
      <c r="J152" s="15" t="n">
        <v>24.84</v>
      </c>
      <c r="K152" s="15" t="n">
        <v>75.9</v>
      </c>
      <c r="L152" s="15" t="n">
        <v>45.54</v>
      </c>
      <c r="M152" s="23" t="n">
        <v>70.38</v>
      </c>
      <c r="N152" s="17" t="n">
        <v>41</v>
      </c>
      <c r="O152" s="12"/>
    </row>
    <row r="153" s="1" customFormat="true" ht="28" hidden="false" customHeight="true" outlineLevel="0" collapsed="false">
      <c r="A153" s="12" t="n">
        <v>151</v>
      </c>
      <c r="B153" s="17" t="s">
        <v>247</v>
      </c>
      <c r="C153" s="17" t="s">
        <v>243</v>
      </c>
      <c r="D153" s="14"/>
      <c r="E153" s="12"/>
      <c r="F153" s="22"/>
      <c r="G153" s="13" t="s">
        <v>23</v>
      </c>
      <c r="H153" s="12" t="s">
        <v>299</v>
      </c>
      <c r="I153" s="15" t="n">
        <v>78.8</v>
      </c>
      <c r="J153" s="15" t="n">
        <v>31.52</v>
      </c>
      <c r="K153" s="16" t="s">
        <v>39</v>
      </c>
      <c r="L153" s="16" t="s">
        <v>39</v>
      </c>
      <c r="M153" s="23"/>
      <c r="N153" s="12"/>
      <c r="O153" s="12"/>
    </row>
    <row r="154" s="1" customFormat="true" ht="28" hidden="false" customHeight="true" outlineLevel="0" collapsed="false">
      <c r="A154" s="12" t="n">
        <v>152</v>
      </c>
      <c r="B154" s="17" t="s">
        <v>247</v>
      </c>
      <c r="C154" s="17" t="s">
        <v>243</v>
      </c>
      <c r="D154" s="14"/>
      <c r="E154" s="12"/>
      <c r="F154" s="22"/>
      <c r="G154" s="13" t="s">
        <v>23</v>
      </c>
      <c r="H154" s="12" t="s">
        <v>300</v>
      </c>
      <c r="I154" s="15" t="n">
        <v>73.9</v>
      </c>
      <c r="J154" s="15" t="n">
        <v>29.56</v>
      </c>
      <c r="K154" s="16" t="s">
        <v>39</v>
      </c>
      <c r="L154" s="16" t="s">
        <v>39</v>
      </c>
      <c r="M154" s="23"/>
      <c r="N154" s="12"/>
      <c r="O154" s="12"/>
    </row>
    <row r="155" s="1" customFormat="true" ht="28" hidden="false" customHeight="true" outlineLevel="0" collapsed="false">
      <c r="A155" s="12" t="n">
        <v>153</v>
      </c>
      <c r="B155" s="13" t="s">
        <v>301</v>
      </c>
      <c r="C155" s="13" t="s">
        <v>302</v>
      </c>
      <c r="D155" s="14" t="s">
        <v>303</v>
      </c>
      <c r="E155" s="12" t="n">
        <v>1</v>
      </c>
      <c r="F155" s="13" t="s">
        <v>304</v>
      </c>
      <c r="G155" s="13" t="s">
        <v>20</v>
      </c>
      <c r="H155" s="12" t="s">
        <v>305</v>
      </c>
      <c r="I155" s="15" t="n">
        <v>64.05</v>
      </c>
      <c r="J155" s="15" t="n">
        <v>25.62</v>
      </c>
      <c r="K155" s="15" t="n">
        <v>73.24</v>
      </c>
      <c r="L155" s="15" t="n">
        <v>43.944</v>
      </c>
      <c r="M155" s="15" t="n">
        <v>69.564</v>
      </c>
      <c r="N155" s="12" t="n">
        <v>1</v>
      </c>
      <c r="O155" s="13" t="s">
        <v>22</v>
      </c>
    </row>
    <row r="156" s="1" customFormat="true" ht="28" hidden="false" customHeight="true" outlineLevel="0" collapsed="false">
      <c r="A156" s="12" t="n">
        <v>154</v>
      </c>
      <c r="B156" s="13" t="s">
        <v>301</v>
      </c>
      <c r="C156" s="13" t="s">
        <v>302</v>
      </c>
      <c r="D156" s="14"/>
      <c r="E156" s="12"/>
      <c r="F156" s="12"/>
      <c r="G156" s="13" t="s">
        <v>20</v>
      </c>
      <c r="H156" s="12" t="s">
        <v>306</v>
      </c>
      <c r="I156" s="15" t="n">
        <v>62.15</v>
      </c>
      <c r="J156" s="15" t="n">
        <v>24.86</v>
      </c>
      <c r="K156" s="15" t="n">
        <v>74.14</v>
      </c>
      <c r="L156" s="15" t="n">
        <v>44.484</v>
      </c>
      <c r="M156" s="15" t="n">
        <v>69.344</v>
      </c>
      <c r="N156" s="12" t="n">
        <v>2</v>
      </c>
      <c r="O156" s="12"/>
    </row>
    <row r="157" s="1" customFormat="true" ht="28" hidden="false" customHeight="true" outlineLevel="0" collapsed="false">
      <c r="A157" s="12" t="n">
        <v>155</v>
      </c>
      <c r="B157" s="13" t="s">
        <v>301</v>
      </c>
      <c r="C157" s="13" t="s">
        <v>302</v>
      </c>
      <c r="D157" s="14"/>
      <c r="E157" s="12"/>
      <c r="F157" s="12"/>
      <c r="G157" s="13" t="s">
        <v>20</v>
      </c>
      <c r="H157" s="12" t="s">
        <v>307</v>
      </c>
      <c r="I157" s="15" t="n">
        <v>58.66</v>
      </c>
      <c r="J157" s="15" t="n">
        <v>23.464</v>
      </c>
      <c r="K157" s="16" t="s">
        <v>39</v>
      </c>
      <c r="L157" s="16" t="s">
        <v>39</v>
      </c>
      <c r="M157" s="15"/>
      <c r="N157" s="12"/>
      <c r="O157" s="12"/>
    </row>
    <row r="158" s="1" customFormat="true" ht="28" hidden="false" customHeight="true" outlineLevel="0" collapsed="false">
      <c r="A158" s="12" t="n">
        <v>156</v>
      </c>
      <c r="B158" s="13" t="s">
        <v>308</v>
      </c>
      <c r="C158" s="13" t="s">
        <v>309</v>
      </c>
      <c r="D158" s="14" t="s">
        <v>310</v>
      </c>
      <c r="E158" s="12" t="n">
        <v>3</v>
      </c>
      <c r="F158" s="13" t="s">
        <v>311</v>
      </c>
      <c r="G158" s="13" t="s">
        <v>20</v>
      </c>
      <c r="H158" s="12" t="s">
        <v>312</v>
      </c>
      <c r="I158" s="15" t="n">
        <v>68.76</v>
      </c>
      <c r="J158" s="15" t="n">
        <v>27.504</v>
      </c>
      <c r="K158" s="15" t="n">
        <v>76.28</v>
      </c>
      <c r="L158" s="15" t="n">
        <v>45.768</v>
      </c>
      <c r="M158" s="15" t="n">
        <v>73.272</v>
      </c>
      <c r="N158" s="12" t="n">
        <v>1</v>
      </c>
      <c r="O158" s="13" t="s">
        <v>22</v>
      </c>
    </row>
    <row r="159" s="1" customFormat="true" ht="28" hidden="false" customHeight="true" outlineLevel="0" collapsed="false">
      <c r="A159" s="12" t="n">
        <v>157</v>
      </c>
      <c r="B159" s="13" t="s">
        <v>308</v>
      </c>
      <c r="C159" s="13" t="s">
        <v>309</v>
      </c>
      <c r="D159" s="14"/>
      <c r="E159" s="12"/>
      <c r="F159" s="13" t="s">
        <v>313</v>
      </c>
      <c r="G159" s="13" t="s">
        <v>20</v>
      </c>
      <c r="H159" s="12" t="s">
        <v>314</v>
      </c>
      <c r="I159" s="15" t="n">
        <v>63.37</v>
      </c>
      <c r="J159" s="15" t="n">
        <v>25.348</v>
      </c>
      <c r="K159" s="15" t="n">
        <v>77.28</v>
      </c>
      <c r="L159" s="15" t="n">
        <v>46.368</v>
      </c>
      <c r="M159" s="15" t="n">
        <v>71.716</v>
      </c>
      <c r="N159" s="12" t="n">
        <v>2</v>
      </c>
      <c r="O159" s="13" t="s">
        <v>22</v>
      </c>
    </row>
    <row r="160" s="1" customFormat="true" ht="28" hidden="false" customHeight="true" outlineLevel="0" collapsed="false">
      <c r="A160" s="12" t="n">
        <v>158</v>
      </c>
      <c r="B160" s="13" t="s">
        <v>308</v>
      </c>
      <c r="C160" s="13" t="s">
        <v>309</v>
      </c>
      <c r="D160" s="14"/>
      <c r="E160" s="12"/>
      <c r="F160" s="13" t="s">
        <v>315</v>
      </c>
      <c r="G160" s="13" t="s">
        <v>20</v>
      </c>
      <c r="H160" s="12" t="s">
        <v>316</v>
      </c>
      <c r="I160" s="15" t="n">
        <v>62.51</v>
      </c>
      <c r="J160" s="15" t="n">
        <v>25.004</v>
      </c>
      <c r="K160" s="15" t="n">
        <v>76.84</v>
      </c>
      <c r="L160" s="15" t="n">
        <v>46.104</v>
      </c>
      <c r="M160" s="15" t="n">
        <v>71.108</v>
      </c>
      <c r="N160" s="12" t="n">
        <v>3</v>
      </c>
      <c r="O160" s="13" t="s">
        <v>22</v>
      </c>
    </row>
    <row r="161" s="1" customFormat="true" ht="28" hidden="false" customHeight="true" outlineLevel="0" collapsed="false">
      <c r="A161" s="12" t="n">
        <v>159</v>
      </c>
      <c r="B161" s="13" t="s">
        <v>308</v>
      </c>
      <c r="C161" s="13" t="s">
        <v>309</v>
      </c>
      <c r="D161" s="14"/>
      <c r="E161" s="12"/>
      <c r="F161" s="12"/>
      <c r="G161" s="13" t="s">
        <v>20</v>
      </c>
      <c r="H161" s="12" t="s">
        <v>317</v>
      </c>
      <c r="I161" s="15" t="n">
        <v>61.86</v>
      </c>
      <c r="J161" s="15" t="n">
        <v>24.744</v>
      </c>
      <c r="K161" s="15" t="n">
        <v>74.6</v>
      </c>
      <c r="L161" s="15" t="n">
        <v>44.76</v>
      </c>
      <c r="M161" s="15" t="n">
        <v>69.504</v>
      </c>
      <c r="N161" s="12" t="n">
        <v>4</v>
      </c>
      <c r="O161" s="12"/>
    </row>
    <row r="162" s="1" customFormat="true" ht="28" hidden="false" customHeight="true" outlineLevel="0" collapsed="false">
      <c r="A162" s="12" t="n">
        <v>160</v>
      </c>
      <c r="B162" s="13" t="s">
        <v>308</v>
      </c>
      <c r="C162" s="13" t="s">
        <v>309</v>
      </c>
      <c r="D162" s="14"/>
      <c r="E162" s="12"/>
      <c r="F162" s="12"/>
      <c r="G162" s="13" t="s">
        <v>20</v>
      </c>
      <c r="H162" s="12" t="s">
        <v>318</v>
      </c>
      <c r="I162" s="15" t="n">
        <v>59.79</v>
      </c>
      <c r="J162" s="15" t="n">
        <v>23.916</v>
      </c>
      <c r="K162" s="15" t="n">
        <v>71.54</v>
      </c>
      <c r="L162" s="15" t="n">
        <v>42.924</v>
      </c>
      <c r="M162" s="15" t="n">
        <v>66.84</v>
      </c>
      <c r="N162" s="12" t="n">
        <v>5</v>
      </c>
      <c r="O162" s="12"/>
    </row>
    <row r="163" s="1" customFormat="true" ht="28" hidden="false" customHeight="true" outlineLevel="0" collapsed="false">
      <c r="A163" s="12" t="n">
        <v>161</v>
      </c>
      <c r="B163" s="13" t="s">
        <v>308</v>
      </c>
      <c r="C163" s="13" t="s">
        <v>309</v>
      </c>
      <c r="D163" s="14"/>
      <c r="E163" s="12"/>
      <c r="F163" s="12"/>
      <c r="G163" s="13" t="s">
        <v>20</v>
      </c>
      <c r="H163" s="12" t="s">
        <v>319</v>
      </c>
      <c r="I163" s="15" t="n">
        <v>58.63</v>
      </c>
      <c r="J163" s="15" t="n">
        <v>23.452</v>
      </c>
      <c r="K163" s="15" t="n">
        <v>70.82</v>
      </c>
      <c r="L163" s="15" t="n">
        <v>42.492</v>
      </c>
      <c r="M163" s="15" t="n">
        <v>65.944</v>
      </c>
      <c r="N163" s="12" t="n">
        <v>6</v>
      </c>
      <c r="O163" s="12"/>
    </row>
    <row r="164" s="1" customFormat="true" ht="28" hidden="false" customHeight="true" outlineLevel="0" collapsed="false">
      <c r="A164" s="12" t="n">
        <v>162</v>
      </c>
      <c r="B164" s="13" t="s">
        <v>308</v>
      </c>
      <c r="C164" s="13" t="s">
        <v>309</v>
      </c>
      <c r="D164" s="14"/>
      <c r="E164" s="12"/>
      <c r="F164" s="12"/>
      <c r="G164" s="13" t="s">
        <v>20</v>
      </c>
      <c r="H164" s="12" t="s">
        <v>320</v>
      </c>
      <c r="I164" s="15" t="n">
        <v>53.43</v>
      </c>
      <c r="J164" s="15" t="n">
        <v>21.372</v>
      </c>
      <c r="K164" s="15" t="n">
        <v>71.52</v>
      </c>
      <c r="L164" s="15" t="n">
        <v>42.912</v>
      </c>
      <c r="M164" s="15" t="n">
        <v>64.284</v>
      </c>
      <c r="N164" s="12" t="n">
        <v>7</v>
      </c>
      <c r="O164" s="12"/>
    </row>
    <row r="165" s="1" customFormat="true" ht="28" hidden="false" customHeight="true" outlineLevel="0" collapsed="false">
      <c r="A165" s="12" t="n">
        <v>163</v>
      </c>
      <c r="B165" s="13" t="s">
        <v>308</v>
      </c>
      <c r="C165" s="13" t="s">
        <v>309</v>
      </c>
      <c r="D165" s="14"/>
      <c r="E165" s="12"/>
      <c r="F165" s="12"/>
      <c r="G165" s="13" t="s">
        <v>20</v>
      </c>
      <c r="H165" s="12" t="s">
        <v>321</v>
      </c>
      <c r="I165" s="15" t="n">
        <v>52.19</v>
      </c>
      <c r="J165" s="15" t="n">
        <v>20.876</v>
      </c>
      <c r="K165" s="15" t="n">
        <v>69.88</v>
      </c>
      <c r="L165" s="15" t="n">
        <v>41.928</v>
      </c>
      <c r="M165" s="15" t="n">
        <v>62.804</v>
      </c>
      <c r="N165" s="12" t="n">
        <v>8</v>
      </c>
      <c r="O165" s="12"/>
    </row>
    <row r="166" s="1" customFormat="true" ht="28" hidden="false" customHeight="true" outlineLevel="0" collapsed="false">
      <c r="A166" s="12" t="n">
        <v>164</v>
      </c>
      <c r="B166" s="13" t="s">
        <v>308</v>
      </c>
      <c r="C166" s="13" t="s">
        <v>309</v>
      </c>
      <c r="D166" s="14"/>
      <c r="E166" s="12"/>
      <c r="F166" s="12"/>
      <c r="G166" s="13" t="s">
        <v>20</v>
      </c>
      <c r="H166" s="12" t="s">
        <v>322</v>
      </c>
      <c r="I166" s="15" t="n">
        <v>59.01</v>
      </c>
      <c r="J166" s="15" t="n">
        <v>23.604</v>
      </c>
      <c r="K166" s="16" t="s">
        <v>39</v>
      </c>
      <c r="L166" s="16" t="s">
        <v>39</v>
      </c>
      <c r="M166" s="15"/>
      <c r="N166" s="12"/>
      <c r="O166" s="12"/>
    </row>
    <row r="167" s="1" customFormat="true" ht="28" hidden="false" customHeight="true" outlineLevel="0" collapsed="false">
      <c r="A167" s="12" t="n">
        <v>165</v>
      </c>
      <c r="B167" s="13" t="s">
        <v>323</v>
      </c>
      <c r="C167" s="13" t="s">
        <v>71</v>
      </c>
      <c r="D167" s="14" t="s">
        <v>324</v>
      </c>
      <c r="E167" s="12" t="n">
        <v>1</v>
      </c>
      <c r="F167" s="13" t="s">
        <v>325</v>
      </c>
      <c r="G167" s="13" t="s">
        <v>20</v>
      </c>
      <c r="H167" s="12" t="s">
        <v>326</v>
      </c>
      <c r="I167" s="15" t="n">
        <v>60.07</v>
      </c>
      <c r="J167" s="15" t="n">
        <v>24.028</v>
      </c>
      <c r="K167" s="15" t="n">
        <v>73.76</v>
      </c>
      <c r="L167" s="15" t="n">
        <v>44.256</v>
      </c>
      <c r="M167" s="15" t="n">
        <v>68.284</v>
      </c>
      <c r="N167" s="12" t="n">
        <v>1</v>
      </c>
      <c r="O167" s="13" t="s">
        <v>22</v>
      </c>
    </row>
    <row r="168" s="1" customFormat="true" ht="28" hidden="false" customHeight="true" outlineLevel="0" collapsed="false">
      <c r="A168" s="12" t="n">
        <v>166</v>
      </c>
      <c r="B168" s="13" t="s">
        <v>323</v>
      </c>
      <c r="C168" s="13" t="s">
        <v>71</v>
      </c>
      <c r="D168" s="14"/>
      <c r="E168" s="12"/>
      <c r="F168" s="12"/>
      <c r="G168" s="13" t="s">
        <v>20</v>
      </c>
      <c r="H168" s="12" t="s">
        <v>327</v>
      </c>
      <c r="I168" s="15" t="n">
        <v>55.29</v>
      </c>
      <c r="J168" s="15" t="n">
        <v>22.116</v>
      </c>
      <c r="K168" s="15" t="n">
        <v>75.86</v>
      </c>
      <c r="L168" s="15" t="n">
        <v>45.516</v>
      </c>
      <c r="M168" s="15" t="n">
        <v>67.632</v>
      </c>
      <c r="N168" s="12" t="n">
        <v>2</v>
      </c>
      <c r="O168" s="12"/>
    </row>
    <row r="169" s="1" customFormat="true" ht="28" hidden="false" customHeight="true" outlineLevel="0" collapsed="false">
      <c r="A169" s="12" t="n">
        <v>167</v>
      </c>
      <c r="B169" s="13" t="s">
        <v>323</v>
      </c>
      <c r="C169" s="13" t="s">
        <v>71</v>
      </c>
      <c r="D169" s="14"/>
      <c r="E169" s="12"/>
      <c r="F169" s="12"/>
      <c r="G169" s="13" t="s">
        <v>20</v>
      </c>
      <c r="H169" s="12" t="s">
        <v>328</v>
      </c>
      <c r="I169" s="15" t="n">
        <v>56.03</v>
      </c>
      <c r="J169" s="15" t="n">
        <v>22.412</v>
      </c>
      <c r="K169" s="15" t="n">
        <v>74.2</v>
      </c>
      <c r="L169" s="15" t="n">
        <v>44.52</v>
      </c>
      <c r="M169" s="15" t="n">
        <v>66.932</v>
      </c>
      <c r="N169" s="12" t="n">
        <v>3</v>
      </c>
      <c r="O169" s="12"/>
    </row>
    <row r="170" s="1" customFormat="true" ht="28" hidden="false" customHeight="true" outlineLevel="0" collapsed="false">
      <c r="A170" s="12" t="n">
        <v>168</v>
      </c>
      <c r="B170" s="13" t="s">
        <v>323</v>
      </c>
      <c r="C170" s="13" t="s">
        <v>329</v>
      </c>
      <c r="D170" s="14" t="s">
        <v>330</v>
      </c>
      <c r="E170" s="12" t="n">
        <v>1</v>
      </c>
      <c r="F170" s="13" t="s">
        <v>331</v>
      </c>
      <c r="G170" s="13" t="s">
        <v>23</v>
      </c>
      <c r="H170" s="12" t="s">
        <v>332</v>
      </c>
      <c r="I170" s="15" t="n">
        <v>64.22</v>
      </c>
      <c r="J170" s="15" t="n">
        <v>25.688</v>
      </c>
      <c r="K170" s="15" t="n">
        <v>76.58</v>
      </c>
      <c r="L170" s="15" t="n">
        <v>45.948</v>
      </c>
      <c r="M170" s="15" t="n">
        <v>71.636</v>
      </c>
      <c r="N170" s="12" t="n">
        <v>1</v>
      </c>
      <c r="O170" s="13" t="s">
        <v>22</v>
      </c>
    </row>
    <row r="171" s="1" customFormat="true" ht="28" hidden="false" customHeight="true" outlineLevel="0" collapsed="false">
      <c r="A171" s="12" t="n">
        <v>169</v>
      </c>
      <c r="B171" s="13" t="s">
        <v>323</v>
      </c>
      <c r="C171" s="13" t="s">
        <v>329</v>
      </c>
      <c r="D171" s="14"/>
      <c r="E171" s="12"/>
      <c r="F171" s="12"/>
      <c r="G171" s="13" t="s">
        <v>23</v>
      </c>
      <c r="H171" s="12" t="s">
        <v>333</v>
      </c>
      <c r="I171" s="15" t="n">
        <v>62</v>
      </c>
      <c r="J171" s="15" t="n">
        <v>24.8</v>
      </c>
      <c r="K171" s="15" t="n">
        <v>76</v>
      </c>
      <c r="L171" s="15" t="n">
        <v>45.6</v>
      </c>
      <c r="M171" s="15" t="n">
        <v>70.4</v>
      </c>
      <c r="N171" s="12" t="n">
        <v>2</v>
      </c>
      <c r="O171" s="12"/>
    </row>
    <row r="172" s="1" customFormat="true" ht="28" hidden="false" customHeight="true" outlineLevel="0" collapsed="false">
      <c r="A172" s="12" t="n">
        <v>170</v>
      </c>
      <c r="B172" s="13" t="s">
        <v>323</v>
      </c>
      <c r="C172" s="13" t="s">
        <v>329</v>
      </c>
      <c r="D172" s="14"/>
      <c r="E172" s="12"/>
      <c r="F172" s="12"/>
      <c r="G172" s="13" t="s">
        <v>20</v>
      </c>
      <c r="H172" s="12" t="s">
        <v>334</v>
      </c>
      <c r="I172" s="15" t="n">
        <v>63.08</v>
      </c>
      <c r="J172" s="15" t="n">
        <v>25.232</v>
      </c>
      <c r="K172" s="15" t="n">
        <v>74.68</v>
      </c>
      <c r="L172" s="15" t="n">
        <v>44.808</v>
      </c>
      <c r="M172" s="15" t="n">
        <v>70.04</v>
      </c>
      <c r="N172" s="12" t="n">
        <v>3</v>
      </c>
      <c r="O172" s="12"/>
    </row>
    <row r="173" s="1" customFormat="true" ht="28" hidden="false" customHeight="true" outlineLevel="0" collapsed="false">
      <c r="A173" s="12" t="n">
        <v>171</v>
      </c>
      <c r="B173" s="13" t="s">
        <v>323</v>
      </c>
      <c r="C173" s="13" t="s">
        <v>335</v>
      </c>
      <c r="D173" s="14" t="s">
        <v>336</v>
      </c>
      <c r="E173" s="12" t="n">
        <v>1</v>
      </c>
      <c r="F173" s="13" t="s">
        <v>337</v>
      </c>
      <c r="G173" s="13" t="s">
        <v>20</v>
      </c>
      <c r="H173" s="12" t="s">
        <v>338</v>
      </c>
      <c r="I173" s="15" t="n">
        <v>69.58</v>
      </c>
      <c r="J173" s="15" t="n">
        <v>27.832</v>
      </c>
      <c r="K173" s="15" t="n">
        <v>76.14</v>
      </c>
      <c r="L173" s="15" t="n">
        <v>45.684</v>
      </c>
      <c r="M173" s="15" t="n">
        <v>73.516</v>
      </c>
      <c r="N173" s="12" t="n">
        <v>1</v>
      </c>
      <c r="O173" s="13" t="s">
        <v>22</v>
      </c>
    </row>
    <row r="174" s="1" customFormat="true" ht="28" hidden="false" customHeight="true" outlineLevel="0" collapsed="false">
      <c r="A174" s="12" t="n">
        <v>172</v>
      </c>
      <c r="B174" s="13" t="s">
        <v>323</v>
      </c>
      <c r="C174" s="13" t="s">
        <v>335</v>
      </c>
      <c r="D174" s="14"/>
      <c r="E174" s="12"/>
      <c r="F174" s="12"/>
      <c r="G174" s="13" t="s">
        <v>20</v>
      </c>
      <c r="H174" s="12" t="s">
        <v>339</v>
      </c>
      <c r="I174" s="15" t="n">
        <v>67.06</v>
      </c>
      <c r="J174" s="15" t="n">
        <v>26.824</v>
      </c>
      <c r="K174" s="15" t="n">
        <v>75.92</v>
      </c>
      <c r="L174" s="15" t="n">
        <v>45.552</v>
      </c>
      <c r="M174" s="15" t="n">
        <v>72.376</v>
      </c>
      <c r="N174" s="12" t="n">
        <v>2</v>
      </c>
      <c r="O174" s="12"/>
    </row>
    <row r="175" s="1" customFormat="true" ht="28" hidden="false" customHeight="true" outlineLevel="0" collapsed="false">
      <c r="A175" s="12" t="n">
        <v>173</v>
      </c>
      <c r="B175" s="13" t="s">
        <v>323</v>
      </c>
      <c r="C175" s="13" t="s">
        <v>335</v>
      </c>
      <c r="D175" s="14"/>
      <c r="E175" s="12"/>
      <c r="F175" s="12"/>
      <c r="G175" s="13" t="s">
        <v>23</v>
      </c>
      <c r="H175" s="12" t="s">
        <v>340</v>
      </c>
      <c r="I175" s="15" t="n">
        <v>68.45</v>
      </c>
      <c r="J175" s="15" t="n">
        <v>27.38</v>
      </c>
      <c r="K175" s="15" t="n">
        <v>63.96</v>
      </c>
      <c r="L175" s="15" t="n">
        <v>38.376</v>
      </c>
      <c r="M175" s="15" t="n">
        <v>65.756</v>
      </c>
      <c r="N175" s="12" t="n">
        <v>3</v>
      </c>
      <c r="O175" s="12"/>
    </row>
    <row r="176" s="1" customFormat="true" ht="28" hidden="false" customHeight="true" outlineLevel="0" collapsed="false">
      <c r="A176" s="12" t="n">
        <v>174</v>
      </c>
      <c r="B176" s="13" t="s">
        <v>323</v>
      </c>
      <c r="C176" s="13" t="s">
        <v>59</v>
      </c>
      <c r="D176" s="14" t="s">
        <v>341</v>
      </c>
      <c r="E176" s="12" t="n">
        <v>1</v>
      </c>
      <c r="F176" s="13" t="s">
        <v>342</v>
      </c>
      <c r="G176" s="13" t="s">
        <v>20</v>
      </c>
      <c r="H176" s="12" t="s">
        <v>343</v>
      </c>
      <c r="I176" s="15" t="n">
        <v>71.12</v>
      </c>
      <c r="J176" s="15" t="n">
        <v>28.448</v>
      </c>
      <c r="K176" s="15" t="n">
        <v>77.34</v>
      </c>
      <c r="L176" s="15" t="n">
        <v>46.404</v>
      </c>
      <c r="M176" s="15" t="n">
        <v>74.852</v>
      </c>
      <c r="N176" s="12" t="n">
        <v>1</v>
      </c>
      <c r="O176" s="13" t="s">
        <v>22</v>
      </c>
    </row>
    <row r="177" s="1" customFormat="true" ht="28" hidden="false" customHeight="true" outlineLevel="0" collapsed="false">
      <c r="A177" s="12" t="n">
        <v>175</v>
      </c>
      <c r="B177" s="13" t="s">
        <v>323</v>
      </c>
      <c r="C177" s="13" t="s">
        <v>59</v>
      </c>
      <c r="D177" s="14"/>
      <c r="E177" s="12"/>
      <c r="F177" s="12"/>
      <c r="G177" s="13" t="s">
        <v>20</v>
      </c>
      <c r="H177" s="12" t="s">
        <v>344</v>
      </c>
      <c r="I177" s="15" t="n">
        <v>65.41</v>
      </c>
      <c r="J177" s="15" t="n">
        <v>26.164</v>
      </c>
      <c r="K177" s="15" t="n">
        <v>76.72</v>
      </c>
      <c r="L177" s="15" t="n">
        <v>46.032</v>
      </c>
      <c r="M177" s="15" t="n">
        <v>72.196</v>
      </c>
      <c r="N177" s="12" t="n">
        <v>2</v>
      </c>
      <c r="O177" s="12"/>
    </row>
    <row r="178" s="1" customFormat="true" ht="28" hidden="false" customHeight="true" outlineLevel="0" collapsed="false">
      <c r="A178" s="12" t="n">
        <v>176</v>
      </c>
      <c r="B178" s="13" t="s">
        <v>323</v>
      </c>
      <c r="C178" s="13" t="s">
        <v>59</v>
      </c>
      <c r="D178" s="14"/>
      <c r="E178" s="12"/>
      <c r="F178" s="12"/>
      <c r="G178" s="13" t="s">
        <v>20</v>
      </c>
      <c r="H178" s="12" t="s">
        <v>345</v>
      </c>
      <c r="I178" s="15" t="n">
        <v>64.11</v>
      </c>
      <c r="J178" s="15" t="n">
        <v>25.644</v>
      </c>
      <c r="K178" s="15" t="n">
        <v>76.02</v>
      </c>
      <c r="L178" s="15" t="n">
        <v>45.612</v>
      </c>
      <c r="M178" s="15" t="n">
        <v>71.256</v>
      </c>
      <c r="N178" s="12" t="n">
        <v>3</v>
      </c>
      <c r="O178" s="12"/>
    </row>
    <row r="179" s="1" customFormat="true" ht="28" hidden="false" customHeight="true" outlineLevel="0" collapsed="false">
      <c r="A179" s="12" t="n">
        <v>177</v>
      </c>
      <c r="B179" s="13" t="s">
        <v>323</v>
      </c>
      <c r="C179" s="13" t="s">
        <v>346</v>
      </c>
      <c r="D179" s="14" t="s">
        <v>347</v>
      </c>
      <c r="E179" s="12" t="n">
        <v>1</v>
      </c>
      <c r="F179" s="13" t="s">
        <v>348</v>
      </c>
      <c r="G179" s="13" t="s">
        <v>23</v>
      </c>
      <c r="H179" s="12" t="s">
        <v>349</v>
      </c>
      <c r="I179" s="15" t="n">
        <v>68.28</v>
      </c>
      <c r="J179" s="15" t="n">
        <v>27.312</v>
      </c>
      <c r="K179" s="15" t="n">
        <v>75.4</v>
      </c>
      <c r="L179" s="15" t="n">
        <v>45.24</v>
      </c>
      <c r="M179" s="15" t="n">
        <v>72.552</v>
      </c>
      <c r="N179" s="12" t="n">
        <v>1</v>
      </c>
      <c r="O179" s="13" t="s">
        <v>22</v>
      </c>
    </row>
    <row r="180" s="1" customFormat="true" ht="28" hidden="false" customHeight="true" outlineLevel="0" collapsed="false">
      <c r="A180" s="12" t="n">
        <v>178</v>
      </c>
      <c r="B180" s="13" t="s">
        <v>323</v>
      </c>
      <c r="C180" s="13" t="s">
        <v>346</v>
      </c>
      <c r="D180" s="14"/>
      <c r="E180" s="12"/>
      <c r="F180" s="12"/>
      <c r="G180" s="13" t="s">
        <v>23</v>
      </c>
      <c r="H180" s="12" t="s">
        <v>350</v>
      </c>
      <c r="I180" s="15" t="n">
        <v>63.74</v>
      </c>
      <c r="J180" s="15" t="n">
        <v>25.496</v>
      </c>
      <c r="K180" s="15" t="n">
        <v>75.3</v>
      </c>
      <c r="L180" s="15" t="n">
        <v>45.18</v>
      </c>
      <c r="M180" s="15" t="n">
        <v>70.676</v>
      </c>
      <c r="N180" s="12" t="n">
        <v>2</v>
      </c>
      <c r="O180" s="12"/>
    </row>
    <row r="181" s="1" customFormat="true" ht="28" hidden="false" customHeight="true" outlineLevel="0" collapsed="false">
      <c r="A181" s="12" t="n">
        <v>179</v>
      </c>
      <c r="B181" s="13" t="s">
        <v>323</v>
      </c>
      <c r="C181" s="13" t="s">
        <v>346</v>
      </c>
      <c r="D181" s="14"/>
      <c r="E181" s="12"/>
      <c r="F181" s="12"/>
      <c r="G181" s="13" t="s">
        <v>20</v>
      </c>
      <c r="H181" s="12" t="s">
        <v>351</v>
      </c>
      <c r="I181" s="15" t="n">
        <v>59.96</v>
      </c>
      <c r="J181" s="15" t="n">
        <v>23.984</v>
      </c>
      <c r="K181" s="15" t="n">
        <v>75.48</v>
      </c>
      <c r="L181" s="15" t="n">
        <v>45.288</v>
      </c>
      <c r="M181" s="15" t="n">
        <v>69.272</v>
      </c>
      <c r="N181" s="12" t="n">
        <v>3</v>
      </c>
      <c r="O181" s="12"/>
    </row>
    <row r="182" s="1" customFormat="true" ht="28" hidden="false" customHeight="true" outlineLevel="0" collapsed="false">
      <c r="A182" s="12" t="n">
        <v>180</v>
      </c>
      <c r="B182" s="13" t="s">
        <v>323</v>
      </c>
      <c r="C182" s="13" t="s">
        <v>352</v>
      </c>
      <c r="D182" s="14" t="s">
        <v>353</v>
      </c>
      <c r="E182" s="12" t="n">
        <v>1</v>
      </c>
      <c r="F182" s="13" t="s">
        <v>354</v>
      </c>
      <c r="G182" s="13" t="s">
        <v>20</v>
      </c>
      <c r="H182" s="12" t="s">
        <v>355</v>
      </c>
      <c r="I182" s="15" t="n">
        <v>69.09</v>
      </c>
      <c r="J182" s="15" t="n">
        <v>27.636</v>
      </c>
      <c r="K182" s="15" t="n">
        <v>78.76</v>
      </c>
      <c r="L182" s="15" t="n">
        <v>47.256</v>
      </c>
      <c r="M182" s="15" t="n">
        <v>74.892</v>
      </c>
      <c r="N182" s="12" t="n">
        <v>1</v>
      </c>
      <c r="O182" s="13" t="s">
        <v>22</v>
      </c>
    </row>
    <row r="183" s="1" customFormat="true" ht="28" hidden="false" customHeight="true" outlineLevel="0" collapsed="false">
      <c r="A183" s="12" t="n">
        <v>181</v>
      </c>
      <c r="B183" s="13" t="s">
        <v>323</v>
      </c>
      <c r="C183" s="13" t="s">
        <v>352</v>
      </c>
      <c r="D183" s="14"/>
      <c r="E183" s="12"/>
      <c r="F183" s="12"/>
      <c r="G183" s="13" t="s">
        <v>23</v>
      </c>
      <c r="H183" s="12" t="s">
        <v>356</v>
      </c>
      <c r="I183" s="15" t="n">
        <v>65.65</v>
      </c>
      <c r="J183" s="15" t="n">
        <v>26.26</v>
      </c>
      <c r="K183" s="15" t="n">
        <v>75.86</v>
      </c>
      <c r="L183" s="15" t="n">
        <v>45.516</v>
      </c>
      <c r="M183" s="15" t="n">
        <v>71.776</v>
      </c>
      <c r="N183" s="12" t="n">
        <v>2</v>
      </c>
      <c r="O183" s="12"/>
    </row>
    <row r="184" s="1" customFormat="true" ht="28" hidden="false" customHeight="true" outlineLevel="0" collapsed="false">
      <c r="A184" s="12" t="n">
        <v>182</v>
      </c>
      <c r="B184" s="13" t="s">
        <v>323</v>
      </c>
      <c r="C184" s="13" t="s">
        <v>352</v>
      </c>
      <c r="D184" s="14"/>
      <c r="E184" s="12"/>
      <c r="F184" s="12"/>
      <c r="G184" s="13" t="s">
        <v>20</v>
      </c>
      <c r="H184" s="12" t="s">
        <v>357</v>
      </c>
      <c r="I184" s="15" t="n">
        <v>63</v>
      </c>
      <c r="J184" s="15" t="n">
        <v>25.2</v>
      </c>
      <c r="K184" s="15" t="n">
        <v>75.32</v>
      </c>
      <c r="L184" s="15" t="n">
        <v>45.192</v>
      </c>
      <c r="M184" s="15" t="n">
        <v>70.392</v>
      </c>
      <c r="N184" s="12" t="n">
        <v>3</v>
      </c>
      <c r="O184" s="12"/>
    </row>
    <row r="185" s="1" customFormat="true" ht="28" hidden="false" customHeight="true" outlineLevel="0" collapsed="false">
      <c r="A185" s="12" t="n">
        <v>183</v>
      </c>
      <c r="B185" s="13" t="s">
        <v>358</v>
      </c>
      <c r="C185" s="13" t="s">
        <v>59</v>
      </c>
      <c r="D185" s="14" t="s">
        <v>359</v>
      </c>
      <c r="E185" s="12" t="n">
        <v>1</v>
      </c>
      <c r="F185" s="13" t="s">
        <v>360</v>
      </c>
      <c r="G185" s="13" t="s">
        <v>20</v>
      </c>
      <c r="H185" s="12" t="s">
        <v>361</v>
      </c>
      <c r="I185" s="15" t="n">
        <v>59.39</v>
      </c>
      <c r="J185" s="15" t="n">
        <v>23.756</v>
      </c>
      <c r="K185" s="15" t="n">
        <v>75.38</v>
      </c>
      <c r="L185" s="15" t="n">
        <v>45.228</v>
      </c>
      <c r="M185" s="15" t="n">
        <v>68.984</v>
      </c>
      <c r="N185" s="12" t="n">
        <v>1</v>
      </c>
      <c r="O185" s="13" t="s">
        <v>22</v>
      </c>
    </row>
    <row r="186" s="1" customFormat="true" ht="28" hidden="false" customHeight="true" outlineLevel="0" collapsed="false">
      <c r="A186" s="12" t="n">
        <v>184</v>
      </c>
      <c r="B186" s="13" t="s">
        <v>358</v>
      </c>
      <c r="C186" s="13" t="s">
        <v>59</v>
      </c>
      <c r="D186" s="14"/>
      <c r="E186" s="12"/>
      <c r="F186" s="12"/>
      <c r="G186" s="13" t="s">
        <v>20</v>
      </c>
      <c r="H186" s="12" t="s">
        <v>362</v>
      </c>
      <c r="I186" s="15" t="n">
        <v>56.28</v>
      </c>
      <c r="J186" s="15" t="n">
        <v>22.512</v>
      </c>
      <c r="K186" s="15" t="n">
        <v>73.52</v>
      </c>
      <c r="L186" s="15" t="n">
        <v>44.112</v>
      </c>
      <c r="M186" s="15" t="n">
        <v>66.624</v>
      </c>
      <c r="N186" s="12" t="n">
        <v>2</v>
      </c>
      <c r="O186" s="12"/>
    </row>
    <row r="187" s="1" customFormat="true" ht="28" hidden="false" customHeight="true" outlineLevel="0" collapsed="false">
      <c r="A187" s="12" t="n">
        <v>185</v>
      </c>
      <c r="B187" s="13" t="s">
        <v>363</v>
      </c>
      <c r="C187" s="13" t="s">
        <v>309</v>
      </c>
      <c r="D187" s="14" t="s">
        <v>364</v>
      </c>
      <c r="E187" s="12" t="n">
        <v>2</v>
      </c>
      <c r="F187" s="13" t="s">
        <v>365</v>
      </c>
      <c r="G187" s="13" t="s">
        <v>23</v>
      </c>
      <c r="H187" s="12" t="s">
        <v>366</v>
      </c>
      <c r="I187" s="15" t="n">
        <v>79.76</v>
      </c>
      <c r="J187" s="15" t="n">
        <v>31.904</v>
      </c>
      <c r="K187" s="15" t="n">
        <v>76.14</v>
      </c>
      <c r="L187" s="15" t="n">
        <v>45.684</v>
      </c>
      <c r="M187" s="15" t="n">
        <v>77.588</v>
      </c>
      <c r="N187" s="12" t="n">
        <v>1</v>
      </c>
      <c r="O187" s="13" t="s">
        <v>22</v>
      </c>
    </row>
    <row r="188" s="1" customFormat="true" ht="28" hidden="false" customHeight="true" outlineLevel="0" collapsed="false">
      <c r="A188" s="12" t="n">
        <v>186</v>
      </c>
      <c r="B188" s="13" t="s">
        <v>363</v>
      </c>
      <c r="C188" s="13" t="s">
        <v>309</v>
      </c>
      <c r="D188" s="14"/>
      <c r="E188" s="12"/>
      <c r="F188" s="13" t="s">
        <v>367</v>
      </c>
      <c r="G188" s="13" t="s">
        <v>23</v>
      </c>
      <c r="H188" s="12" t="s">
        <v>368</v>
      </c>
      <c r="I188" s="15" t="n">
        <v>73.2</v>
      </c>
      <c r="J188" s="15" t="n">
        <v>29.28</v>
      </c>
      <c r="K188" s="15" t="n">
        <v>76.92</v>
      </c>
      <c r="L188" s="15" t="n">
        <v>46.152</v>
      </c>
      <c r="M188" s="15" t="n">
        <v>75.432</v>
      </c>
      <c r="N188" s="12" t="n">
        <v>2</v>
      </c>
      <c r="O188" s="13" t="s">
        <v>22</v>
      </c>
    </row>
    <row r="189" s="1" customFormat="true" ht="28" hidden="false" customHeight="true" outlineLevel="0" collapsed="false">
      <c r="A189" s="12" t="n">
        <v>187</v>
      </c>
      <c r="B189" s="13" t="s">
        <v>363</v>
      </c>
      <c r="C189" s="13" t="s">
        <v>309</v>
      </c>
      <c r="D189" s="14"/>
      <c r="E189" s="12"/>
      <c r="F189" s="12"/>
      <c r="G189" s="13" t="s">
        <v>23</v>
      </c>
      <c r="H189" s="12" t="s">
        <v>369</v>
      </c>
      <c r="I189" s="15" t="n">
        <v>67.13</v>
      </c>
      <c r="J189" s="15" t="n">
        <v>26.852</v>
      </c>
      <c r="K189" s="15" t="n">
        <v>76.06</v>
      </c>
      <c r="L189" s="15" t="n">
        <v>45.636</v>
      </c>
      <c r="M189" s="15" t="n">
        <v>72.488</v>
      </c>
      <c r="N189" s="12" t="n">
        <v>3</v>
      </c>
      <c r="O189" s="12"/>
    </row>
    <row r="190" s="1" customFormat="true" ht="28" hidden="false" customHeight="true" outlineLevel="0" collapsed="false">
      <c r="A190" s="12" t="n">
        <v>188</v>
      </c>
      <c r="B190" s="13" t="s">
        <v>363</v>
      </c>
      <c r="C190" s="13" t="s">
        <v>309</v>
      </c>
      <c r="D190" s="14"/>
      <c r="E190" s="12"/>
      <c r="F190" s="12"/>
      <c r="G190" s="13" t="s">
        <v>23</v>
      </c>
      <c r="H190" s="12" t="s">
        <v>370</v>
      </c>
      <c r="I190" s="15" t="n">
        <v>65.15</v>
      </c>
      <c r="J190" s="15" t="n">
        <v>26.06</v>
      </c>
      <c r="K190" s="15" t="n">
        <v>74.78</v>
      </c>
      <c r="L190" s="15" t="n">
        <v>44.868</v>
      </c>
      <c r="M190" s="15" t="n">
        <v>70.928</v>
      </c>
      <c r="N190" s="12" t="n">
        <v>4</v>
      </c>
      <c r="O190" s="12"/>
    </row>
    <row r="191" s="1" customFormat="true" ht="28" hidden="false" customHeight="true" outlineLevel="0" collapsed="false">
      <c r="A191" s="12" t="n">
        <v>189</v>
      </c>
      <c r="B191" s="13" t="s">
        <v>363</v>
      </c>
      <c r="C191" s="13" t="s">
        <v>309</v>
      </c>
      <c r="D191" s="14"/>
      <c r="E191" s="12"/>
      <c r="F191" s="12"/>
      <c r="G191" s="13" t="s">
        <v>23</v>
      </c>
      <c r="H191" s="12" t="s">
        <v>371</v>
      </c>
      <c r="I191" s="15" t="n">
        <v>66.08</v>
      </c>
      <c r="J191" s="15" t="n">
        <v>26.432</v>
      </c>
      <c r="K191" s="16" t="s">
        <v>39</v>
      </c>
      <c r="L191" s="16" t="s">
        <v>39</v>
      </c>
      <c r="M191" s="15"/>
      <c r="N191" s="12"/>
      <c r="O191" s="12"/>
    </row>
    <row r="192" s="1" customFormat="true" ht="28" hidden="false" customHeight="true" outlineLevel="0" collapsed="false">
      <c r="A192" s="12" t="n">
        <v>190</v>
      </c>
      <c r="B192" s="13" t="s">
        <v>363</v>
      </c>
      <c r="C192" s="13" t="s">
        <v>309</v>
      </c>
      <c r="D192" s="14"/>
      <c r="E192" s="12"/>
      <c r="F192" s="12"/>
      <c r="G192" s="13" t="s">
        <v>20</v>
      </c>
      <c r="H192" s="12" t="s">
        <v>372</v>
      </c>
      <c r="I192" s="15" t="n">
        <v>64.78</v>
      </c>
      <c r="J192" s="15" t="n">
        <v>25.912</v>
      </c>
      <c r="K192" s="16" t="s">
        <v>39</v>
      </c>
      <c r="L192" s="16" t="s">
        <v>39</v>
      </c>
      <c r="M192" s="15"/>
      <c r="N192" s="12"/>
      <c r="O192" s="12"/>
    </row>
    <row r="193" s="1" customFormat="true" ht="28" hidden="false" customHeight="true" outlineLevel="0" collapsed="false">
      <c r="A193" s="12" t="n">
        <v>191</v>
      </c>
      <c r="B193" s="13" t="s">
        <v>363</v>
      </c>
      <c r="C193" s="13" t="s">
        <v>77</v>
      </c>
      <c r="D193" s="14" t="s">
        <v>373</v>
      </c>
      <c r="E193" s="12" t="n">
        <v>1</v>
      </c>
      <c r="F193" s="13" t="s">
        <v>374</v>
      </c>
      <c r="G193" s="13" t="s">
        <v>20</v>
      </c>
      <c r="H193" s="12" t="s">
        <v>375</v>
      </c>
      <c r="I193" s="15" t="n">
        <v>66.26</v>
      </c>
      <c r="J193" s="15" t="n">
        <v>26.504</v>
      </c>
      <c r="K193" s="15" t="n">
        <v>77.26</v>
      </c>
      <c r="L193" s="15" t="n">
        <v>46.356</v>
      </c>
      <c r="M193" s="15" t="n">
        <v>72.86</v>
      </c>
      <c r="N193" s="12" t="n">
        <v>1</v>
      </c>
      <c r="O193" s="13" t="s">
        <v>22</v>
      </c>
    </row>
    <row r="194" s="1" customFormat="true" ht="28" hidden="false" customHeight="true" outlineLevel="0" collapsed="false">
      <c r="A194" s="12" t="n">
        <v>192</v>
      </c>
      <c r="B194" s="13" t="s">
        <v>363</v>
      </c>
      <c r="C194" s="13" t="s">
        <v>346</v>
      </c>
      <c r="D194" s="24" t="s">
        <v>376</v>
      </c>
      <c r="E194" s="25" t="n">
        <v>1</v>
      </c>
      <c r="F194" s="13" t="s">
        <v>377</v>
      </c>
      <c r="G194" s="13" t="s">
        <v>20</v>
      </c>
      <c r="H194" s="12" t="s">
        <v>378</v>
      </c>
      <c r="I194" s="15" t="n">
        <v>62.53</v>
      </c>
      <c r="J194" s="15" t="n">
        <v>25.012</v>
      </c>
      <c r="K194" s="15" t="n">
        <v>76.94</v>
      </c>
      <c r="L194" s="15" t="n">
        <v>46.164</v>
      </c>
      <c r="M194" s="15" t="n">
        <v>71.176</v>
      </c>
      <c r="N194" s="12" t="n">
        <v>1</v>
      </c>
      <c r="O194" s="13" t="s">
        <v>22</v>
      </c>
    </row>
    <row r="195" s="1" customFormat="true" ht="28" hidden="false" customHeight="true" outlineLevel="0" collapsed="false">
      <c r="A195" s="12" t="n">
        <v>193</v>
      </c>
      <c r="B195" s="13" t="s">
        <v>363</v>
      </c>
      <c r="C195" s="13" t="s">
        <v>346</v>
      </c>
      <c r="D195" s="24"/>
      <c r="E195" s="25"/>
      <c r="F195" s="12"/>
      <c r="G195" s="13" t="s">
        <v>20</v>
      </c>
      <c r="H195" s="12" t="s">
        <v>379</v>
      </c>
      <c r="I195" s="15" t="n">
        <v>58.92</v>
      </c>
      <c r="J195" s="15" t="n">
        <v>23.568</v>
      </c>
      <c r="K195" s="15" t="n">
        <v>76.96</v>
      </c>
      <c r="L195" s="15" t="n">
        <v>46.176</v>
      </c>
      <c r="M195" s="15" t="n">
        <v>69.744</v>
      </c>
      <c r="N195" s="12" t="n">
        <v>2</v>
      </c>
      <c r="O195" s="12"/>
    </row>
    <row r="196" s="1" customFormat="true" ht="28" hidden="false" customHeight="true" outlineLevel="0" collapsed="false">
      <c r="A196" s="12" t="n">
        <v>194</v>
      </c>
      <c r="B196" s="26" t="s">
        <v>363</v>
      </c>
      <c r="C196" s="26" t="s">
        <v>346</v>
      </c>
      <c r="D196" s="24"/>
      <c r="E196" s="25"/>
      <c r="F196" s="26"/>
      <c r="G196" s="26" t="s">
        <v>20</v>
      </c>
      <c r="H196" s="25" t="s">
        <v>380</v>
      </c>
      <c r="I196" s="27" t="n">
        <v>59.47</v>
      </c>
      <c r="J196" s="27" t="n">
        <v>23.788</v>
      </c>
      <c r="K196" s="27" t="n">
        <v>75.26</v>
      </c>
      <c r="L196" s="27" t="n">
        <v>45.156</v>
      </c>
      <c r="M196" s="15" t="n">
        <v>68.944</v>
      </c>
      <c r="N196" s="25" t="n">
        <v>3</v>
      </c>
      <c r="O196" s="25"/>
    </row>
    <row r="197" s="1" customFormat="true" ht="28" hidden="false" customHeight="true" outlineLevel="0" collapsed="false">
      <c r="A197" s="12" t="n">
        <v>195</v>
      </c>
      <c r="B197" s="13" t="s">
        <v>381</v>
      </c>
      <c r="C197" s="13" t="s">
        <v>309</v>
      </c>
      <c r="D197" s="14" t="s">
        <v>382</v>
      </c>
      <c r="E197" s="12" t="n">
        <v>3</v>
      </c>
      <c r="F197" s="13" t="s">
        <v>383</v>
      </c>
      <c r="G197" s="13" t="s">
        <v>23</v>
      </c>
      <c r="H197" s="12" t="s">
        <v>384</v>
      </c>
      <c r="I197" s="15" t="n">
        <v>69.56</v>
      </c>
      <c r="J197" s="15" t="n">
        <v>27.824</v>
      </c>
      <c r="K197" s="15" t="n">
        <v>78.1</v>
      </c>
      <c r="L197" s="15" t="n">
        <v>46.86</v>
      </c>
      <c r="M197" s="15" t="n">
        <v>74.684</v>
      </c>
      <c r="N197" s="12" t="n">
        <v>1</v>
      </c>
      <c r="O197" s="13" t="s">
        <v>22</v>
      </c>
    </row>
    <row r="198" s="1" customFormat="true" ht="28" hidden="false" customHeight="true" outlineLevel="0" collapsed="false">
      <c r="A198" s="12" t="n">
        <v>196</v>
      </c>
      <c r="B198" s="13" t="s">
        <v>381</v>
      </c>
      <c r="C198" s="13" t="s">
        <v>309</v>
      </c>
      <c r="D198" s="14"/>
      <c r="E198" s="12"/>
      <c r="F198" s="13" t="s">
        <v>385</v>
      </c>
      <c r="G198" s="13" t="s">
        <v>23</v>
      </c>
      <c r="H198" s="12" t="s">
        <v>386</v>
      </c>
      <c r="I198" s="15" t="n">
        <v>71.08</v>
      </c>
      <c r="J198" s="15" t="n">
        <v>28.432</v>
      </c>
      <c r="K198" s="15" t="n">
        <v>72.46</v>
      </c>
      <c r="L198" s="15" t="n">
        <v>43.476</v>
      </c>
      <c r="M198" s="15" t="n">
        <v>71.908</v>
      </c>
      <c r="N198" s="12" t="n">
        <v>2</v>
      </c>
      <c r="O198" s="13" t="s">
        <v>22</v>
      </c>
    </row>
    <row r="199" s="1" customFormat="true" ht="28" hidden="false" customHeight="true" outlineLevel="0" collapsed="false">
      <c r="A199" s="12" t="n">
        <v>197</v>
      </c>
      <c r="B199" s="13" t="s">
        <v>381</v>
      </c>
      <c r="C199" s="13" t="s">
        <v>309</v>
      </c>
      <c r="D199" s="14"/>
      <c r="E199" s="12"/>
      <c r="F199" s="13" t="s">
        <v>387</v>
      </c>
      <c r="G199" s="13" t="s">
        <v>23</v>
      </c>
      <c r="H199" s="12" t="s">
        <v>388</v>
      </c>
      <c r="I199" s="15" t="n">
        <v>65.15</v>
      </c>
      <c r="J199" s="15" t="n">
        <v>26.06</v>
      </c>
      <c r="K199" s="15" t="n">
        <v>74.04</v>
      </c>
      <c r="L199" s="15" t="n">
        <v>44.424</v>
      </c>
      <c r="M199" s="15" t="n">
        <v>70.484</v>
      </c>
      <c r="N199" s="12" t="n">
        <v>3</v>
      </c>
      <c r="O199" s="13" t="s">
        <v>22</v>
      </c>
    </row>
    <row r="200" s="1" customFormat="true" ht="28" hidden="false" customHeight="true" outlineLevel="0" collapsed="false">
      <c r="A200" s="12" t="n">
        <v>198</v>
      </c>
      <c r="B200" s="13" t="s">
        <v>381</v>
      </c>
      <c r="C200" s="13" t="s">
        <v>309</v>
      </c>
      <c r="D200" s="14"/>
      <c r="E200" s="12"/>
      <c r="F200" s="12"/>
      <c r="G200" s="13" t="s">
        <v>23</v>
      </c>
      <c r="H200" s="12" t="s">
        <v>389</v>
      </c>
      <c r="I200" s="15" t="n">
        <v>60.18</v>
      </c>
      <c r="J200" s="15" t="n">
        <v>24.072</v>
      </c>
      <c r="K200" s="15" t="n">
        <v>69.56</v>
      </c>
      <c r="L200" s="15" t="n">
        <v>41.736</v>
      </c>
      <c r="M200" s="15" t="n">
        <v>65.808</v>
      </c>
      <c r="N200" s="12" t="n">
        <v>4</v>
      </c>
      <c r="O200" s="12"/>
    </row>
    <row r="201" s="1" customFormat="true" ht="28" hidden="false" customHeight="true" outlineLevel="0" collapsed="false">
      <c r="A201" s="12" t="n">
        <v>199</v>
      </c>
      <c r="B201" s="13" t="s">
        <v>381</v>
      </c>
      <c r="C201" s="13" t="s">
        <v>309</v>
      </c>
      <c r="D201" s="14"/>
      <c r="E201" s="12"/>
      <c r="F201" s="12"/>
      <c r="G201" s="13" t="s">
        <v>23</v>
      </c>
      <c r="H201" s="12" t="s">
        <v>390</v>
      </c>
      <c r="I201" s="15" t="n">
        <v>58.12</v>
      </c>
      <c r="J201" s="15" t="n">
        <v>23.248</v>
      </c>
      <c r="K201" s="15" t="n">
        <v>68.16</v>
      </c>
      <c r="L201" s="15" t="n">
        <v>40.896</v>
      </c>
      <c r="M201" s="15" t="n">
        <v>64.144</v>
      </c>
      <c r="N201" s="12" t="n">
        <v>5</v>
      </c>
      <c r="O201" s="12"/>
    </row>
    <row r="202" s="1" customFormat="true" ht="28" hidden="false" customHeight="true" outlineLevel="0" collapsed="false">
      <c r="A202" s="12" t="n">
        <v>200</v>
      </c>
      <c r="B202" s="13" t="s">
        <v>381</v>
      </c>
      <c r="C202" s="13" t="s">
        <v>309</v>
      </c>
      <c r="D202" s="14"/>
      <c r="E202" s="12"/>
      <c r="F202" s="12"/>
      <c r="G202" s="13" t="s">
        <v>23</v>
      </c>
      <c r="H202" s="12" t="s">
        <v>391</v>
      </c>
      <c r="I202" s="15" t="n">
        <v>63.84</v>
      </c>
      <c r="J202" s="15" t="n">
        <v>25.536</v>
      </c>
      <c r="K202" s="16" t="s">
        <v>39</v>
      </c>
      <c r="L202" s="16" t="s">
        <v>39</v>
      </c>
      <c r="M202" s="15"/>
      <c r="N202" s="12"/>
      <c r="O202" s="12"/>
    </row>
    <row r="203" s="1" customFormat="true" ht="28" hidden="false" customHeight="true" outlineLevel="0" collapsed="false">
      <c r="A203" s="12" t="n">
        <v>201</v>
      </c>
      <c r="B203" s="13" t="s">
        <v>381</v>
      </c>
      <c r="C203" s="13" t="s">
        <v>309</v>
      </c>
      <c r="D203" s="14"/>
      <c r="E203" s="12"/>
      <c r="F203" s="12"/>
      <c r="G203" s="13" t="s">
        <v>23</v>
      </c>
      <c r="H203" s="12" t="s">
        <v>392</v>
      </c>
      <c r="I203" s="15" t="n">
        <v>52.95</v>
      </c>
      <c r="J203" s="15" t="n">
        <v>21.18</v>
      </c>
      <c r="K203" s="16" t="s">
        <v>39</v>
      </c>
      <c r="L203" s="16" t="s">
        <v>39</v>
      </c>
      <c r="M203" s="15"/>
      <c r="N203" s="12"/>
      <c r="O203" s="12"/>
    </row>
    <row r="204" s="1" customFormat="true" ht="28" hidden="false" customHeight="true" outlineLevel="0" collapsed="false">
      <c r="A204" s="12" t="n">
        <v>202</v>
      </c>
      <c r="B204" s="13" t="s">
        <v>381</v>
      </c>
      <c r="C204" s="13" t="s">
        <v>77</v>
      </c>
      <c r="D204" s="14" t="s">
        <v>393</v>
      </c>
      <c r="E204" s="12" t="n">
        <v>1</v>
      </c>
      <c r="F204" s="13" t="s">
        <v>394</v>
      </c>
      <c r="G204" s="13" t="s">
        <v>23</v>
      </c>
      <c r="H204" s="12" t="s">
        <v>395</v>
      </c>
      <c r="I204" s="15" t="n">
        <v>69.2</v>
      </c>
      <c r="J204" s="15" t="n">
        <v>27.68</v>
      </c>
      <c r="K204" s="15" t="n">
        <v>73.36</v>
      </c>
      <c r="L204" s="15" t="n">
        <v>44.016</v>
      </c>
      <c r="M204" s="15" t="n">
        <v>71.696</v>
      </c>
      <c r="N204" s="12" t="n">
        <v>1</v>
      </c>
      <c r="O204" s="13" t="s">
        <v>22</v>
      </c>
    </row>
    <row r="205" s="1" customFormat="true" ht="28" hidden="false" customHeight="true" outlineLevel="0" collapsed="false">
      <c r="A205" s="12" t="n">
        <v>203</v>
      </c>
      <c r="B205" s="13" t="s">
        <v>381</v>
      </c>
      <c r="C205" s="13" t="s">
        <v>77</v>
      </c>
      <c r="D205" s="14"/>
      <c r="E205" s="12"/>
      <c r="F205" s="12"/>
      <c r="G205" s="13" t="s">
        <v>20</v>
      </c>
      <c r="H205" s="12" t="s">
        <v>396</v>
      </c>
      <c r="I205" s="15" t="n">
        <v>58.48</v>
      </c>
      <c r="J205" s="15" t="n">
        <v>23.392</v>
      </c>
      <c r="K205" s="15" t="n">
        <v>75.44</v>
      </c>
      <c r="L205" s="15" t="n">
        <v>45.264</v>
      </c>
      <c r="M205" s="15" t="n">
        <v>68.656</v>
      </c>
      <c r="N205" s="12" t="n">
        <v>2</v>
      </c>
      <c r="O205" s="12"/>
    </row>
    <row r="206" s="1" customFormat="true" ht="28" hidden="false" customHeight="true" outlineLevel="0" collapsed="false">
      <c r="A206" s="12" t="n">
        <v>204</v>
      </c>
      <c r="B206" s="13" t="s">
        <v>381</v>
      </c>
      <c r="C206" s="13" t="s">
        <v>77</v>
      </c>
      <c r="D206" s="14"/>
      <c r="E206" s="12"/>
      <c r="F206" s="12"/>
      <c r="G206" s="13" t="s">
        <v>20</v>
      </c>
      <c r="H206" s="12" t="s">
        <v>397</v>
      </c>
      <c r="I206" s="15" t="n">
        <v>60.91</v>
      </c>
      <c r="J206" s="15" t="n">
        <v>24.364</v>
      </c>
      <c r="K206" s="15" t="n">
        <v>71.22</v>
      </c>
      <c r="L206" s="15" t="n">
        <v>42.732</v>
      </c>
      <c r="M206" s="15" t="n">
        <v>67.096</v>
      </c>
      <c r="N206" s="12" t="n">
        <v>3</v>
      </c>
      <c r="O206" s="12"/>
    </row>
    <row r="207" s="1" customFormat="true" ht="28" hidden="false" customHeight="true" outlineLevel="0" collapsed="false">
      <c r="A207" s="12" t="n">
        <v>205</v>
      </c>
      <c r="B207" s="13" t="s">
        <v>381</v>
      </c>
      <c r="C207" s="13" t="s">
        <v>66</v>
      </c>
      <c r="D207" s="14" t="s">
        <v>398</v>
      </c>
      <c r="E207" s="12" t="n">
        <v>1</v>
      </c>
      <c r="F207" s="13" t="s">
        <v>399</v>
      </c>
      <c r="G207" s="13" t="s">
        <v>20</v>
      </c>
      <c r="H207" s="12" t="s">
        <v>400</v>
      </c>
      <c r="I207" s="15" t="n">
        <v>72.49</v>
      </c>
      <c r="J207" s="15" t="n">
        <v>28.996</v>
      </c>
      <c r="K207" s="15" t="n">
        <v>77</v>
      </c>
      <c r="L207" s="15" t="n">
        <v>46.2</v>
      </c>
      <c r="M207" s="15" t="n">
        <v>75.196</v>
      </c>
      <c r="N207" s="12" t="n">
        <v>1</v>
      </c>
      <c r="O207" s="13" t="s">
        <v>22</v>
      </c>
    </row>
    <row r="208" s="1" customFormat="true" ht="28" hidden="false" customHeight="true" outlineLevel="0" collapsed="false">
      <c r="A208" s="12" t="n">
        <v>206</v>
      </c>
      <c r="B208" s="13" t="s">
        <v>381</v>
      </c>
      <c r="C208" s="13" t="s">
        <v>66</v>
      </c>
      <c r="D208" s="14"/>
      <c r="E208" s="12"/>
      <c r="F208" s="12"/>
      <c r="G208" s="13" t="s">
        <v>20</v>
      </c>
      <c r="H208" s="12" t="s">
        <v>401</v>
      </c>
      <c r="I208" s="15" t="n">
        <v>66.16</v>
      </c>
      <c r="J208" s="15" t="n">
        <v>26.464</v>
      </c>
      <c r="K208" s="15" t="n">
        <v>77</v>
      </c>
      <c r="L208" s="15" t="n">
        <v>46.2</v>
      </c>
      <c r="M208" s="15" t="n">
        <v>72.664</v>
      </c>
      <c r="N208" s="12" t="n">
        <v>2</v>
      </c>
      <c r="O208" s="12"/>
    </row>
    <row r="209" s="1" customFormat="true" ht="28" hidden="false" customHeight="true" outlineLevel="0" collapsed="false">
      <c r="A209" s="12" t="n">
        <v>207</v>
      </c>
      <c r="B209" s="13" t="s">
        <v>381</v>
      </c>
      <c r="C209" s="13" t="s">
        <v>66</v>
      </c>
      <c r="D209" s="14"/>
      <c r="E209" s="12"/>
      <c r="F209" s="12"/>
      <c r="G209" s="13" t="s">
        <v>20</v>
      </c>
      <c r="H209" s="12" t="s">
        <v>402</v>
      </c>
      <c r="I209" s="15" t="n">
        <v>62.34</v>
      </c>
      <c r="J209" s="15" t="n">
        <v>24.936</v>
      </c>
      <c r="K209" s="15" t="n">
        <v>74.68</v>
      </c>
      <c r="L209" s="15" t="n">
        <v>44.808</v>
      </c>
      <c r="M209" s="15" t="n">
        <v>69.744</v>
      </c>
      <c r="N209" s="12" t="n">
        <v>3</v>
      </c>
      <c r="O209" s="12"/>
    </row>
    <row r="210" s="1" customFormat="true" ht="28" hidden="false" customHeight="true" outlineLevel="0" collapsed="false">
      <c r="A210" s="12" t="n">
        <v>208</v>
      </c>
      <c r="B210" s="13" t="s">
        <v>403</v>
      </c>
      <c r="C210" s="13" t="s">
        <v>309</v>
      </c>
      <c r="D210" s="14" t="s">
        <v>404</v>
      </c>
      <c r="E210" s="12" t="n">
        <v>4</v>
      </c>
      <c r="F210" s="13" t="s">
        <v>405</v>
      </c>
      <c r="G210" s="13" t="s">
        <v>20</v>
      </c>
      <c r="H210" s="12" t="s">
        <v>406</v>
      </c>
      <c r="I210" s="15" t="n">
        <v>74.11</v>
      </c>
      <c r="J210" s="15" t="n">
        <v>29.644</v>
      </c>
      <c r="K210" s="15" t="n">
        <v>76.28</v>
      </c>
      <c r="L210" s="15" t="n">
        <v>45.768</v>
      </c>
      <c r="M210" s="15" t="n">
        <v>75.412</v>
      </c>
      <c r="N210" s="12" t="n">
        <v>1</v>
      </c>
      <c r="O210" s="13" t="s">
        <v>22</v>
      </c>
    </row>
    <row r="211" s="1" customFormat="true" ht="28" hidden="false" customHeight="true" outlineLevel="0" collapsed="false">
      <c r="A211" s="12" t="n">
        <v>209</v>
      </c>
      <c r="B211" s="13" t="s">
        <v>403</v>
      </c>
      <c r="C211" s="13" t="s">
        <v>309</v>
      </c>
      <c r="D211" s="14"/>
      <c r="E211" s="12"/>
      <c r="F211" s="13" t="s">
        <v>407</v>
      </c>
      <c r="G211" s="13" t="s">
        <v>20</v>
      </c>
      <c r="H211" s="12" t="s">
        <v>408</v>
      </c>
      <c r="I211" s="15" t="n">
        <v>75.08</v>
      </c>
      <c r="J211" s="15" t="n">
        <v>30.032</v>
      </c>
      <c r="K211" s="15" t="n">
        <v>74.8</v>
      </c>
      <c r="L211" s="15" t="n">
        <v>44.88</v>
      </c>
      <c r="M211" s="15" t="n">
        <v>74.912</v>
      </c>
      <c r="N211" s="12" t="n">
        <v>2</v>
      </c>
      <c r="O211" s="13" t="s">
        <v>22</v>
      </c>
    </row>
    <row r="212" s="1" customFormat="true" ht="28" hidden="false" customHeight="true" outlineLevel="0" collapsed="false">
      <c r="A212" s="12" t="n">
        <v>210</v>
      </c>
      <c r="B212" s="13" t="s">
        <v>403</v>
      </c>
      <c r="C212" s="13" t="s">
        <v>309</v>
      </c>
      <c r="D212" s="14"/>
      <c r="E212" s="12"/>
      <c r="F212" s="13" t="s">
        <v>409</v>
      </c>
      <c r="G212" s="13" t="s">
        <v>23</v>
      </c>
      <c r="H212" s="12" t="s">
        <v>410</v>
      </c>
      <c r="I212" s="15" t="n">
        <v>73.21</v>
      </c>
      <c r="J212" s="15" t="n">
        <v>29.284</v>
      </c>
      <c r="K212" s="15" t="n">
        <v>75.58</v>
      </c>
      <c r="L212" s="15" t="n">
        <v>45.348</v>
      </c>
      <c r="M212" s="15" t="n">
        <v>74.632</v>
      </c>
      <c r="N212" s="12" t="n">
        <v>3</v>
      </c>
      <c r="O212" s="13" t="s">
        <v>22</v>
      </c>
    </row>
    <row r="213" s="1" customFormat="true" ht="28" hidden="false" customHeight="true" outlineLevel="0" collapsed="false">
      <c r="A213" s="12" t="n">
        <v>211</v>
      </c>
      <c r="B213" s="13" t="s">
        <v>403</v>
      </c>
      <c r="C213" s="13" t="s">
        <v>309</v>
      </c>
      <c r="D213" s="14"/>
      <c r="E213" s="12"/>
      <c r="F213" s="13" t="s">
        <v>411</v>
      </c>
      <c r="G213" s="13" t="s">
        <v>23</v>
      </c>
      <c r="H213" s="12" t="s">
        <v>412</v>
      </c>
      <c r="I213" s="15" t="n">
        <v>71.6</v>
      </c>
      <c r="J213" s="15" t="n">
        <v>28.64</v>
      </c>
      <c r="K213" s="15" t="n">
        <v>75.32</v>
      </c>
      <c r="L213" s="15" t="n">
        <v>45.192</v>
      </c>
      <c r="M213" s="15" t="n">
        <v>73.832</v>
      </c>
      <c r="N213" s="12" t="n">
        <v>4</v>
      </c>
      <c r="O213" s="13" t="s">
        <v>22</v>
      </c>
    </row>
    <row r="214" s="1" customFormat="true" ht="28" hidden="false" customHeight="true" outlineLevel="0" collapsed="false">
      <c r="A214" s="12" t="n">
        <v>212</v>
      </c>
      <c r="B214" s="13" t="s">
        <v>403</v>
      </c>
      <c r="C214" s="13" t="s">
        <v>309</v>
      </c>
      <c r="D214" s="14"/>
      <c r="E214" s="12"/>
      <c r="F214" s="12"/>
      <c r="G214" s="13" t="s">
        <v>20</v>
      </c>
      <c r="H214" s="12" t="s">
        <v>413</v>
      </c>
      <c r="I214" s="15" t="n">
        <v>69.78</v>
      </c>
      <c r="J214" s="15" t="n">
        <v>27.912</v>
      </c>
      <c r="K214" s="15" t="n">
        <v>76.16</v>
      </c>
      <c r="L214" s="15" t="n">
        <v>45.696</v>
      </c>
      <c r="M214" s="15" t="n">
        <v>73.608</v>
      </c>
      <c r="N214" s="12" t="n">
        <v>5</v>
      </c>
      <c r="O214" s="12"/>
    </row>
    <row r="215" s="1" customFormat="true" ht="28" hidden="false" customHeight="true" outlineLevel="0" collapsed="false">
      <c r="A215" s="12" t="n">
        <v>213</v>
      </c>
      <c r="B215" s="13" t="s">
        <v>403</v>
      </c>
      <c r="C215" s="13" t="s">
        <v>309</v>
      </c>
      <c r="D215" s="14"/>
      <c r="E215" s="12"/>
      <c r="F215" s="12"/>
      <c r="G215" s="13" t="s">
        <v>20</v>
      </c>
      <c r="H215" s="12" t="s">
        <v>414</v>
      </c>
      <c r="I215" s="15" t="n">
        <v>73.67</v>
      </c>
      <c r="J215" s="15" t="n">
        <v>29.468</v>
      </c>
      <c r="K215" s="15" t="n">
        <v>73.06</v>
      </c>
      <c r="L215" s="15" t="n">
        <v>43.836</v>
      </c>
      <c r="M215" s="15" t="n">
        <v>73.304</v>
      </c>
      <c r="N215" s="12" t="n">
        <v>6</v>
      </c>
      <c r="O215" s="12"/>
    </row>
    <row r="216" s="1" customFormat="true" ht="28" hidden="false" customHeight="true" outlineLevel="0" collapsed="false">
      <c r="A216" s="12" t="n">
        <v>214</v>
      </c>
      <c r="B216" s="13" t="s">
        <v>403</v>
      </c>
      <c r="C216" s="13" t="s">
        <v>309</v>
      </c>
      <c r="D216" s="14"/>
      <c r="E216" s="12"/>
      <c r="F216" s="12"/>
      <c r="G216" s="13" t="s">
        <v>23</v>
      </c>
      <c r="H216" s="12" t="s">
        <v>415</v>
      </c>
      <c r="I216" s="15" t="n">
        <v>71.65</v>
      </c>
      <c r="J216" s="15" t="n">
        <v>28.66</v>
      </c>
      <c r="K216" s="15" t="n">
        <v>74.04</v>
      </c>
      <c r="L216" s="15" t="n">
        <v>44.424</v>
      </c>
      <c r="M216" s="15" t="n">
        <v>73.084</v>
      </c>
      <c r="N216" s="12" t="n">
        <v>7</v>
      </c>
      <c r="O216" s="12"/>
    </row>
    <row r="217" s="1" customFormat="true" ht="28" hidden="false" customHeight="true" outlineLevel="0" collapsed="false">
      <c r="A217" s="12" t="n">
        <v>215</v>
      </c>
      <c r="B217" s="13" t="s">
        <v>403</v>
      </c>
      <c r="C217" s="13" t="s">
        <v>309</v>
      </c>
      <c r="D217" s="14"/>
      <c r="E217" s="12"/>
      <c r="F217" s="12"/>
      <c r="G217" s="13" t="s">
        <v>20</v>
      </c>
      <c r="H217" s="12" t="s">
        <v>416</v>
      </c>
      <c r="I217" s="15" t="n">
        <v>70.1</v>
      </c>
      <c r="J217" s="15" t="n">
        <v>28.04</v>
      </c>
      <c r="K217" s="15" t="n">
        <v>74.16</v>
      </c>
      <c r="L217" s="15" t="n">
        <v>44.496</v>
      </c>
      <c r="M217" s="15" t="n">
        <v>72.536</v>
      </c>
      <c r="N217" s="12" t="n">
        <v>8</v>
      </c>
      <c r="O217" s="12"/>
    </row>
    <row r="218" s="1" customFormat="true" ht="28" hidden="false" customHeight="true" outlineLevel="0" collapsed="false">
      <c r="A218" s="12" t="n">
        <v>216</v>
      </c>
      <c r="B218" s="13" t="s">
        <v>403</v>
      </c>
      <c r="C218" s="13" t="s">
        <v>346</v>
      </c>
      <c r="D218" s="14" t="s">
        <v>417</v>
      </c>
      <c r="E218" s="12" t="n">
        <v>1</v>
      </c>
      <c r="F218" s="13" t="s">
        <v>418</v>
      </c>
      <c r="G218" s="13" t="s">
        <v>23</v>
      </c>
      <c r="H218" s="12" t="s">
        <v>419</v>
      </c>
      <c r="I218" s="15" t="n">
        <v>62.26</v>
      </c>
      <c r="J218" s="15" t="n">
        <v>24.904</v>
      </c>
      <c r="K218" s="15" t="n">
        <v>78.94</v>
      </c>
      <c r="L218" s="15" t="n">
        <v>47.364</v>
      </c>
      <c r="M218" s="15" t="n">
        <v>72.268</v>
      </c>
      <c r="N218" s="12" t="n">
        <v>1</v>
      </c>
      <c r="O218" s="13" t="s">
        <v>22</v>
      </c>
    </row>
    <row r="219" s="1" customFormat="true" ht="28" hidden="false" customHeight="true" outlineLevel="0" collapsed="false">
      <c r="A219" s="12" t="n">
        <v>217</v>
      </c>
      <c r="B219" s="13" t="s">
        <v>403</v>
      </c>
      <c r="C219" s="13" t="s">
        <v>346</v>
      </c>
      <c r="D219" s="14"/>
      <c r="E219" s="12"/>
      <c r="F219" s="12"/>
      <c r="G219" s="13" t="s">
        <v>20</v>
      </c>
      <c r="H219" s="12" t="s">
        <v>420</v>
      </c>
      <c r="I219" s="15" t="n">
        <v>57.76</v>
      </c>
      <c r="J219" s="15" t="n">
        <v>23.104</v>
      </c>
      <c r="K219" s="15" t="n">
        <v>76.1</v>
      </c>
      <c r="L219" s="15" t="n">
        <v>45.66</v>
      </c>
      <c r="M219" s="15" t="n">
        <v>68.764</v>
      </c>
      <c r="N219" s="12" t="n">
        <v>2</v>
      </c>
      <c r="O219" s="12"/>
    </row>
    <row r="220" s="1" customFormat="true" ht="28" hidden="false" customHeight="true" outlineLevel="0" collapsed="false">
      <c r="A220" s="12" t="n">
        <v>218</v>
      </c>
      <c r="B220" s="13" t="s">
        <v>403</v>
      </c>
      <c r="C220" s="13" t="s">
        <v>346</v>
      </c>
      <c r="D220" s="14"/>
      <c r="E220" s="12"/>
      <c r="F220" s="12"/>
      <c r="G220" s="13" t="s">
        <v>23</v>
      </c>
      <c r="H220" s="12" t="s">
        <v>421</v>
      </c>
      <c r="I220" s="15" t="n">
        <v>64.19</v>
      </c>
      <c r="J220" s="15" t="n">
        <v>25.676</v>
      </c>
      <c r="K220" s="16" t="s">
        <v>422</v>
      </c>
      <c r="L220" s="16" t="s">
        <v>422</v>
      </c>
      <c r="M220" s="15"/>
      <c r="N220" s="12"/>
      <c r="O220" s="12"/>
    </row>
    <row r="221" s="1" customFormat="true" ht="28" hidden="false" customHeight="true" outlineLevel="0" collapsed="false">
      <c r="A221" s="12" t="n">
        <v>219</v>
      </c>
      <c r="B221" s="13" t="s">
        <v>403</v>
      </c>
      <c r="C221" s="13" t="s">
        <v>66</v>
      </c>
      <c r="D221" s="14" t="s">
        <v>423</v>
      </c>
      <c r="E221" s="12" t="n">
        <v>1</v>
      </c>
      <c r="F221" s="13" t="s">
        <v>424</v>
      </c>
      <c r="G221" s="13" t="s">
        <v>20</v>
      </c>
      <c r="H221" s="12" t="s">
        <v>425</v>
      </c>
      <c r="I221" s="15" t="n">
        <v>63.6</v>
      </c>
      <c r="J221" s="15" t="n">
        <v>25.44</v>
      </c>
      <c r="K221" s="15" t="n">
        <v>76.8</v>
      </c>
      <c r="L221" s="15" t="n">
        <v>46.08</v>
      </c>
      <c r="M221" s="15" t="n">
        <v>71.52</v>
      </c>
      <c r="N221" s="12" t="n">
        <v>1</v>
      </c>
      <c r="O221" s="13" t="s">
        <v>22</v>
      </c>
    </row>
    <row r="222" s="1" customFormat="true" ht="28" hidden="false" customHeight="true" outlineLevel="0" collapsed="false">
      <c r="A222" s="12" t="n">
        <v>220</v>
      </c>
      <c r="B222" s="13" t="s">
        <v>403</v>
      </c>
      <c r="C222" s="13" t="s">
        <v>66</v>
      </c>
      <c r="D222" s="14"/>
      <c r="E222" s="12"/>
      <c r="F222" s="12"/>
      <c r="G222" s="13" t="s">
        <v>20</v>
      </c>
      <c r="H222" s="12" t="s">
        <v>426</v>
      </c>
      <c r="I222" s="15" t="n">
        <v>63.14</v>
      </c>
      <c r="J222" s="15" t="n">
        <v>25.256</v>
      </c>
      <c r="K222" s="15" t="n">
        <v>73.28</v>
      </c>
      <c r="L222" s="15" t="n">
        <v>43.968</v>
      </c>
      <c r="M222" s="15" t="n">
        <v>69.224</v>
      </c>
      <c r="N222" s="12" t="n">
        <v>2</v>
      </c>
      <c r="O222" s="12"/>
    </row>
    <row r="223" s="1" customFormat="true" ht="28" hidden="false" customHeight="true" outlineLevel="0" collapsed="false">
      <c r="A223" s="12" t="n">
        <v>221</v>
      </c>
      <c r="B223" s="13" t="s">
        <v>403</v>
      </c>
      <c r="C223" s="13" t="s">
        <v>66</v>
      </c>
      <c r="D223" s="14"/>
      <c r="E223" s="12"/>
      <c r="F223" s="12"/>
      <c r="G223" s="13" t="s">
        <v>20</v>
      </c>
      <c r="H223" s="12" t="s">
        <v>427</v>
      </c>
      <c r="I223" s="15" t="n">
        <v>64.46</v>
      </c>
      <c r="J223" s="15" t="n">
        <v>25.784</v>
      </c>
      <c r="K223" s="15" t="n">
        <v>69.56</v>
      </c>
      <c r="L223" s="15" t="n">
        <v>41.736</v>
      </c>
      <c r="M223" s="15" t="n">
        <v>67.52</v>
      </c>
      <c r="N223" s="12" t="n">
        <v>3</v>
      </c>
      <c r="O223" s="12"/>
    </row>
    <row r="224" s="1" customFormat="true" ht="28" hidden="false" customHeight="true" outlineLevel="0" collapsed="false">
      <c r="A224" s="12" t="n">
        <v>222</v>
      </c>
      <c r="B224" s="26" t="s">
        <v>428</v>
      </c>
      <c r="C224" s="26" t="s">
        <v>429</v>
      </c>
      <c r="D224" s="14" t="s">
        <v>430</v>
      </c>
      <c r="E224" s="12" t="n">
        <v>1</v>
      </c>
      <c r="F224" s="26" t="s">
        <v>431</v>
      </c>
      <c r="G224" s="26" t="s">
        <v>20</v>
      </c>
      <c r="H224" s="25" t="s">
        <v>432</v>
      </c>
      <c r="I224" s="27" t="n">
        <v>75.45</v>
      </c>
      <c r="J224" s="27" t="n">
        <v>30.18</v>
      </c>
      <c r="K224" s="27" t="n">
        <v>74.48</v>
      </c>
      <c r="L224" s="27" t="n">
        <v>44.688</v>
      </c>
      <c r="M224" s="27" t="n">
        <v>74.868</v>
      </c>
      <c r="N224" s="25" t="n">
        <v>1</v>
      </c>
      <c r="O224" s="26" t="s">
        <v>22</v>
      </c>
    </row>
    <row r="225" s="1" customFormat="true" ht="28" hidden="false" customHeight="true" outlineLevel="0" collapsed="false">
      <c r="A225" s="12" t="n">
        <v>223</v>
      </c>
      <c r="B225" s="13" t="s">
        <v>428</v>
      </c>
      <c r="C225" s="13" t="s">
        <v>429</v>
      </c>
      <c r="D225" s="14"/>
      <c r="E225" s="12"/>
      <c r="F225" s="12"/>
      <c r="G225" s="13" t="s">
        <v>23</v>
      </c>
      <c r="H225" s="12" t="s">
        <v>433</v>
      </c>
      <c r="I225" s="15" t="n">
        <v>71.63</v>
      </c>
      <c r="J225" s="15" t="n">
        <v>28.652</v>
      </c>
      <c r="K225" s="15" t="n">
        <v>74.02</v>
      </c>
      <c r="L225" s="15" t="n">
        <v>44.412</v>
      </c>
      <c r="M225" s="15" t="n">
        <v>73.064</v>
      </c>
      <c r="N225" s="12" t="n">
        <v>2</v>
      </c>
      <c r="O225" s="12"/>
    </row>
    <row r="226" s="1" customFormat="true" ht="28" hidden="false" customHeight="true" outlineLevel="0" collapsed="false">
      <c r="A226" s="12" t="n">
        <v>224</v>
      </c>
      <c r="B226" s="13" t="s">
        <v>428</v>
      </c>
      <c r="C226" s="13" t="s">
        <v>429</v>
      </c>
      <c r="D226" s="14"/>
      <c r="E226" s="12"/>
      <c r="F226" s="12"/>
      <c r="G226" s="13" t="s">
        <v>20</v>
      </c>
      <c r="H226" s="12" t="s">
        <v>434</v>
      </c>
      <c r="I226" s="15" t="n">
        <v>70.74</v>
      </c>
      <c r="J226" s="15" t="n">
        <v>28.296</v>
      </c>
      <c r="K226" s="15" t="n">
        <v>73.96</v>
      </c>
      <c r="L226" s="15" t="n">
        <v>44.376</v>
      </c>
      <c r="M226" s="15" t="n">
        <v>72.672</v>
      </c>
      <c r="N226" s="12" t="n">
        <v>3</v>
      </c>
      <c r="O226" s="12"/>
    </row>
    <row r="227" s="1" customFormat="true" ht="28" hidden="false" customHeight="true" outlineLevel="0" collapsed="false">
      <c r="A227" s="12" t="n">
        <v>225</v>
      </c>
      <c r="B227" s="13" t="s">
        <v>435</v>
      </c>
      <c r="C227" s="13" t="s">
        <v>309</v>
      </c>
      <c r="D227" s="14" t="s">
        <v>436</v>
      </c>
      <c r="E227" s="12" t="n">
        <v>1</v>
      </c>
      <c r="F227" s="13" t="s">
        <v>437</v>
      </c>
      <c r="G227" s="13" t="s">
        <v>20</v>
      </c>
      <c r="H227" s="12" t="s">
        <v>438</v>
      </c>
      <c r="I227" s="15" t="n">
        <v>65.81</v>
      </c>
      <c r="J227" s="15" t="n">
        <v>26.324</v>
      </c>
      <c r="K227" s="15" t="n">
        <v>76.54</v>
      </c>
      <c r="L227" s="15" t="n">
        <v>45.924</v>
      </c>
      <c r="M227" s="15" t="n">
        <v>72.248</v>
      </c>
      <c r="N227" s="12" t="n">
        <v>1</v>
      </c>
      <c r="O227" s="13" t="s">
        <v>22</v>
      </c>
    </row>
    <row r="228" s="1" customFormat="true" ht="28" hidden="false" customHeight="true" outlineLevel="0" collapsed="false">
      <c r="A228" s="12" t="n">
        <v>226</v>
      </c>
      <c r="B228" s="13" t="s">
        <v>435</v>
      </c>
      <c r="C228" s="13" t="s">
        <v>309</v>
      </c>
      <c r="D228" s="14"/>
      <c r="E228" s="12"/>
      <c r="F228" s="12"/>
      <c r="G228" s="13" t="s">
        <v>20</v>
      </c>
      <c r="H228" s="12" t="s">
        <v>439</v>
      </c>
      <c r="I228" s="15" t="n">
        <v>64.66</v>
      </c>
      <c r="J228" s="15" t="n">
        <v>25.864</v>
      </c>
      <c r="K228" s="15" t="n">
        <v>72.94</v>
      </c>
      <c r="L228" s="15" t="n">
        <v>43.764</v>
      </c>
      <c r="M228" s="15" t="n">
        <v>69.628</v>
      </c>
      <c r="N228" s="12" t="n">
        <v>2</v>
      </c>
      <c r="O228" s="12"/>
    </row>
    <row r="229" s="1" customFormat="true" ht="28" hidden="false" customHeight="true" outlineLevel="0" collapsed="false">
      <c r="A229" s="12" t="n">
        <v>227</v>
      </c>
      <c r="B229" s="13" t="s">
        <v>435</v>
      </c>
      <c r="C229" s="13" t="s">
        <v>309</v>
      </c>
      <c r="D229" s="14"/>
      <c r="E229" s="12"/>
      <c r="F229" s="12"/>
      <c r="G229" s="13" t="s">
        <v>20</v>
      </c>
      <c r="H229" s="12" t="s">
        <v>440</v>
      </c>
      <c r="I229" s="15" t="n">
        <v>60.51</v>
      </c>
      <c r="J229" s="15" t="n">
        <v>24.204</v>
      </c>
      <c r="K229" s="16" t="s">
        <v>39</v>
      </c>
      <c r="L229" s="16" t="s">
        <v>39</v>
      </c>
      <c r="M229" s="15"/>
      <c r="N229" s="12"/>
      <c r="O229" s="12"/>
    </row>
    <row r="230" s="1" customFormat="true" ht="28" hidden="false" customHeight="true" outlineLevel="0" collapsed="false">
      <c r="A230" s="12" t="n">
        <v>228</v>
      </c>
      <c r="B230" s="13" t="s">
        <v>435</v>
      </c>
      <c r="C230" s="13" t="s">
        <v>346</v>
      </c>
      <c r="D230" s="14" t="s">
        <v>441</v>
      </c>
      <c r="E230" s="12" t="n">
        <v>1</v>
      </c>
      <c r="F230" s="13" t="s">
        <v>442</v>
      </c>
      <c r="G230" s="13" t="s">
        <v>20</v>
      </c>
      <c r="H230" s="12" t="s">
        <v>443</v>
      </c>
      <c r="I230" s="15" t="n">
        <v>67.32</v>
      </c>
      <c r="J230" s="15" t="n">
        <v>26.928</v>
      </c>
      <c r="K230" s="15" t="n">
        <v>76.38</v>
      </c>
      <c r="L230" s="15" t="n">
        <v>45.828</v>
      </c>
      <c r="M230" s="15" t="n">
        <v>72.756</v>
      </c>
      <c r="N230" s="12" t="n">
        <v>1</v>
      </c>
      <c r="O230" s="13" t="s">
        <v>22</v>
      </c>
    </row>
    <row r="231" s="1" customFormat="true" ht="28" hidden="false" customHeight="true" outlineLevel="0" collapsed="false">
      <c r="A231" s="12" t="n">
        <v>229</v>
      </c>
      <c r="B231" s="13" t="s">
        <v>435</v>
      </c>
      <c r="C231" s="13" t="s">
        <v>346</v>
      </c>
      <c r="D231" s="14"/>
      <c r="E231" s="12"/>
      <c r="F231" s="12"/>
      <c r="G231" s="13" t="s">
        <v>23</v>
      </c>
      <c r="H231" s="12" t="s">
        <v>444</v>
      </c>
      <c r="I231" s="15" t="n">
        <v>69.17</v>
      </c>
      <c r="J231" s="15" t="n">
        <v>27.668</v>
      </c>
      <c r="K231" s="15" t="n">
        <v>75.12</v>
      </c>
      <c r="L231" s="15" t="n">
        <v>45.072</v>
      </c>
      <c r="M231" s="15" t="n">
        <v>72.74</v>
      </c>
      <c r="N231" s="12" t="n">
        <v>2</v>
      </c>
      <c r="O231" s="12"/>
    </row>
    <row r="232" s="1" customFormat="true" ht="28" hidden="false" customHeight="true" outlineLevel="0" collapsed="false">
      <c r="A232" s="12" t="n">
        <v>230</v>
      </c>
      <c r="B232" s="13" t="s">
        <v>435</v>
      </c>
      <c r="C232" s="13" t="s">
        <v>346</v>
      </c>
      <c r="D232" s="14"/>
      <c r="E232" s="12"/>
      <c r="F232" s="12"/>
      <c r="G232" s="13" t="s">
        <v>20</v>
      </c>
      <c r="H232" s="12" t="s">
        <v>445</v>
      </c>
      <c r="I232" s="15" t="n">
        <v>66.76</v>
      </c>
      <c r="J232" s="15" t="n">
        <v>26.704</v>
      </c>
      <c r="K232" s="15" t="n">
        <v>75.26</v>
      </c>
      <c r="L232" s="15" t="n">
        <v>45.156</v>
      </c>
      <c r="M232" s="15" t="n">
        <v>71.86</v>
      </c>
      <c r="N232" s="12" t="n">
        <v>3</v>
      </c>
      <c r="O232" s="12"/>
    </row>
    <row r="233" s="1" customFormat="true" ht="28" hidden="false" customHeight="true" outlineLevel="0" collapsed="false">
      <c r="A233" s="12" t="n">
        <v>231</v>
      </c>
      <c r="B233" s="13" t="s">
        <v>446</v>
      </c>
      <c r="C233" s="13" t="s">
        <v>309</v>
      </c>
      <c r="D233" s="14" t="s">
        <v>447</v>
      </c>
      <c r="E233" s="12" t="n">
        <v>1</v>
      </c>
      <c r="F233" s="13" t="s">
        <v>448</v>
      </c>
      <c r="G233" s="13" t="s">
        <v>23</v>
      </c>
      <c r="H233" s="12" t="s">
        <v>449</v>
      </c>
      <c r="I233" s="15" t="n">
        <v>71.67</v>
      </c>
      <c r="J233" s="15" t="n">
        <v>28.668</v>
      </c>
      <c r="K233" s="15" t="n">
        <v>73.48</v>
      </c>
      <c r="L233" s="15" t="n">
        <v>44.088</v>
      </c>
      <c r="M233" s="15" t="n">
        <v>72.756</v>
      </c>
      <c r="N233" s="12" t="n">
        <v>1</v>
      </c>
      <c r="O233" s="13" t="s">
        <v>22</v>
      </c>
    </row>
    <row r="234" s="1" customFormat="true" ht="28" hidden="false" customHeight="true" outlineLevel="0" collapsed="false">
      <c r="A234" s="12" t="n">
        <v>232</v>
      </c>
      <c r="B234" s="13" t="s">
        <v>446</v>
      </c>
      <c r="C234" s="13" t="s">
        <v>309</v>
      </c>
      <c r="D234" s="14"/>
      <c r="E234" s="12"/>
      <c r="F234" s="12"/>
      <c r="G234" s="13" t="s">
        <v>23</v>
      </c>
      <c r="H234" s="12" t="s">
        <v>450</v>
      </c>
      <c r="I234" s="15" t="n">
        <v>64.31</v>
      </c>
      <c r="J234" s="15" t="n">
        <v>25.724</v>
      </c>
      <c r="K234" s="15" t="n">
        <v>74.02</v>
      </c>
      <c r="L234" s="15" t="n">
        <v>44.412</v>
      </c>
      <c r="M234" s="15" t="n">
        <v>70.136</v>
      </c>
      <c r="N234" s="12" t="n">
        <v>2</v>
      </c>
      <c r="O234" s="12"/>
    </row>
    <row r="235" s="1" customFormat="true" ht="28" hidden="false" customHeight="true" outlineLevel="0" collapsed="false">
      <c r="A235" s="12" t="n">
        <v>233</v>
      </c>
      <c r="B235" s="13" t="s">
        <v>446</v>
      </c>
      <c r="C235" s="13" t="s">
        <v>309</v>
      </c>
      <c r="D235" s="14"/>
      <c r="E235" s="12"/>
      <c r="F235" s="12"/>
      <c r="G235" s="13" t="s">
        <v>23</v>
      </c>
      <c r="H235" s="12" t="s">
        <v>451</v>
      </c>
      <c r="I235" s="15" t="n">
        <v>53.76</v>
      </c>
      <c r="J235" s="15" t="n">
        <v>21.504</v>
      </c>
      <c r="K235" s="15" t="n">
        <v>72</v>
      </c>
      <c r="L235" s="15" t="n">
        <v>43.2</v>
      </c>
      <c r="M235" s="15" t="n">
        <v>64.704</v>
      </c>
      <c r="N235" s="12" t="n">
        <v>3</v>
      </c>
      <c r="O235" s="12"/>
    </row>
    <row r="236" s="1" customFormat="true" ht="28" hidden="false" customHeight="true" outlineLevel="0" collapsed="false">
      <c r="A236" s="12" t="n">
        <v>234</v>
      </c>
      <c r="B236" s="13" t="s">
        <v>446</v>
      </c>
      <c r="C236" s="13" t="s">
        <v>77</v>
      </c>
      <c r="D236" s="14" t="s">
        <v>452</v>
      </c>
      <c r="E236" s="12" t="n">
        <v>1</v>
      </c>
      <c r="F236" s="13" t="s">
        <v>453</v>
      </c>
      <c r="G236" s="13" t="s">
        <v>20</v>
      </c>
      <c r="H236" s="12" t="s">
        <v>454</v>
      </c>
      <c r="I236" s="15" t="n">
        <v>64.19</v>
      </c>
      <c r="J236" s="15" t="n">
        <v>25.676</v>
      </c>
      <c r="K236" s="15" t="n">
        <v>76.7</v>
      </c>
      <c r="L236" s="15" t="n">
        <v>46.02</v>
      </c>
      <c r="M236" s="15" t="n">
        <v>71.696</v>
      </c>
      <c r="N236" s="12" t="n">
        <v>1</v>
      </c>
      <c r="O236" s="13" t="s">
        <v>22</v>
      </c>
    </row>
    <row r="237" s="1" customFormat="true" ht="28" hidden="false" customHeight="true" outlineLevel="0" collapsed="false">
      <c r="A237" s="12" t="n">
        <v>235</v>
      </c>
      <c r="B237" s="13" t="s">
        <v>446</v>
      </c>
      <c r="C237" s="13" t="s">
        <v>77</v>
      </c>
      <c r="D237" s="14"/>
      <c r="E237" s="12"/>
      <c r="F237" s="12"/>
      <c r="G237" s="13" t="s">
        <v>20</v>
      </c>
      <c r="H237" s="12" t="s">
        <v>455</v>
      </c>
      <c r="I237" s="15" t="n">
        <v>55.39</v>
      </c>
      <c r="J237" s="15" t="n">
        <v>22.156</v>
      </c>
      <c r="K237" s="15" t="n">
        <v>69.52</v>
      </c>
      <c r="L237" s="15" t="n">
        <v>41.712</v>
      </c>
      <c r="M237" s="15" t="n">
        <v>63.868</v>
      </c>
      <c r="N237" s="12" t="n">
        <v>2</v>
      </c>
      <c r="O237" s="12"/>
    </row>
    <row r="238" s="1" customFormat="true" ht="28" hidden="false" customHeight="true" outlineLevel="0" collapsed="false">
      <c r="A238" s="12" t="n">
        <v>236</v>
      </c>
      <c r="B238" s="13" t="s">
        <v>446</v>
      </c>
      <c r="C238" s="13" t="s">
        <v>77</v>
      </c>
      <c r="D238" s="14"/>
      <c r="E238" s="12"/>
      <c r="F238" s="12"/>
      <c r="G238" s="13" t="s">
        <v>23</v>
      </c>
      <c r="H238" s="12" t="s">
        <v>456</v>
      </c>
      <c r="I238" s="15" t="n">
        <v>56.9</v>
      </c>
      <c r="J238" s="15" t="n">
        <v>22.76</v>
      </c>
      <c r="K238" s="16" t="s">
        <v>39</v>
      </c>
      <c r="L238" s="16" t="s">
        <v>39</v>
      </c>
      <c r="M238" s="15"/>
      <c r="N238" s="12"/>
      <c r="O238" s="12"/>
    </row>
    <row r="239" s="1" customFormat="true" ht="28" hidden="false" customHeight="true" outlineLevel="0" collapsed="false">
      <c r="A239" s="12" t="n">
        <v>237</v>
      </c>
      <c r="B239" s="13" t="s">
        <v>446</v>
      </c>
      <c r="C239" s="13" t="s">
        <v>66</v>
      </c>
      <c r="D239" s="14" t="s">
        <v>457</v>
      </c>
      <c r="E239" s="12" t="n">
        <v>1</v>
      </c>
      <c r="F239" s="13" t="s">
        <v>458</v>
      </c>
      <c r="G239" s="13" t="s">
        <v>20</v>
      </c>
      <c r="H239" s="12" t="s">
        <v>459</v>
      </c>
      <c r="I239" s="15" t="n">
        <v>71.27</v>
      </c>
      <c r="J239" s="15" t="n">
        <v>28.508</v>
      </c>
      <c r="K239" s="15" t="n">
        <v>75.6</v>
      </c>
      <c r="L239" s="15" t="n">
        <v>45.36</v>
      </c>
      <c r="M239" s="15" t="n">
        <v>73.868</v>
      </c>
      <c r="N239" s="12" t="n">
        <v>1</v>
      </c>
      <c r="O239" s="13" t="s">
        <v>22</v>
      </c>
    </row>
    <row r="240" s="1" customFormat="true" ht="28" hidden="false" customHeight="true" outlineLevel="0" collapsed="false">
      <c r="A240" s="12" t="n">
        <v>238</v>
      </c>
      <c r="B240" s="13" t="s">
        <v>446</v>
      </c>
      <c r="C240" s="13" t="s">
        <v>66</v>
      </c>
      <c r="D240" s="14"/>
      <c r="E240" s="12"/>
      <c r="F240" s="12"/>
      <c r="G240" s="13" t="s">
        <v>20</v>
      </c>
      <c r="H240" s="12" t="s">
        <v>460</v>
      </c>
      <c r="I240" s="15" t="n">
        <v>69.48</v>
      </c>
      <c r="J240" s="15" t="n">
        <v>27.792</v>
      </c>
      <c r="K240" s="15" t="n">
        <v>75.58</v>
      </c>
      <c r="L240" s="15" t="n">
        <v>45.348</v>
      </c>
      <c r="M240" s="15" t="n">
        <v>73.14</v>
      </c>
      <c r="N240" s="12" t="n">
        <v>2</v>
      </c>
      <c r="O240" s="12"/>
    </row>
    <row r="241" s="1" customFormat="true" ht="28" hidden="false" customHeight="true" outlineLevel="0" collapsed="false">
      <c r="A241" s="12" t="n">
        <v>239</v>
      </c>
      <c r="B241" s="13" t="s">
        <v>446</v>
      </c>
      <c r="C241" s="13" t="s">
        <v>66</v>
      </c>
      <c r="D241" s="14"/>
      <c r="E241" s="12"/>
      <c r="F241" s="12"/>
      <c r="G241" s="13" t="s">
        <v>20</v>
      </c>
      <c r="H241" s="12" t="s">
        <v>461</v>
      </c>
      <c r="I241" s="15" t="n">
        <v>66.26</v>
      </c>
      <c r="J241" s="15" t="n">
        <v>26.504</v>
      </c>
      <c r="K241" s="15" t="n">
        <v>76.58</v>
      </c>
      <c r="L241" s="15" t="n">
        <v>45.948</v>
      </c>
      <c r="M241" s="15" t="n">
        <v>72.452</v>
      </c>
      <c r="N241" s="12" t="n">
        <v>3</v>
      </c>
      <c r="O241" s="12"/>
    </row>
    <row r="242" s="1" customFormat="true" ht="28" hidden="false" customHeight="true" outlineLevel="0" collapsed="false">
      <c r="A242" s="12" t="n">
        <v>240</v>
      </c>
      <c r="B242" s="13" t="s">
        <v>462</v>
      </c>
      <c r="C242" s="13" t="s">
        <v>153</v>
      </c>
      <c r="D242" s="14" t="s">
        <v>463</v>
      </c>
      <c r="E242" s="12" t="n">
        <v>2</v>
      </c>
      <c r="F242" s="13" t="s">
        <v>464</v>
      </c>
      <c r="G242" s="13" t="s">
        <v>23</v>
      </c>
      <c r="H242" s="12" t="s">
        <v>465</v>
      </c>
      <c r="I242" s="15" t="n">
        <v>66.45</v>
      </c>
      <c r="J242" s="15" t="n">
        <v>26.58</v>
      </c>
      <c r="K242" s="15" t="n">
        <v>77.46</v>
      </c>
      <c r="L242" s="15" t="n">
        <v>46.476</v>
      </c>
      <c r="M242" s="15" t="n">
        <v>73.056</v>
      </c>
      <c r="N242" s="12" t="n">
        <v>1</v>
      </c>
      <c r="O242" s="13" t="s">
        <v>22</v>
      </c>
    </row>
    <row r="243" s="1" customFormat="true" ht="28" hidden="false" customHeight="true" outlineLevel="0" collapsed="false">
      <c r="A243" s="12" t="n">
        <v>241</v>
      </c>
      <c r="B243" s="13" t="s">
        <v>462</v>
      </c>
      <c r="C243" s="13" t="s">
        <v>153</v>
      </c>
      <c r="D243" s="14"/>
      <c r="E243" s="12"/>
      <c r="F243" s="13" t="s">
        <v>466</v>
      </c>
      <c r="G243" s="13" t="s">
        <v>23</v>
      </c>
      <c r="H243" s="12" t="s">
        <v>467</v>
      </c>
      <c r="I243" s="15" t="n">
        <v>67.66</v>
      </c>
      <c r="J243" s="15" t="n">
        <v>27.064</v>
      </c>
      <c r="K243" s="15" t="n">
        <v>74.12</v>
      </c>
      <c r="L243" s="15" t="n">
        <v>44.472</v>
      </c>
      <c r="M243" s="15" t="n">
        <v>71.536</v>
      </c>
      <c r="N243" s="12" t="n">
        <v>2</v>
      </c>
      <c r="O243" s="13" t="s">
        <v>22</v>
      </c>
    </row>
    <row r="244" s="1" customFormat="true" ht="28" hidden="false" customHeight="true" outlineLevel="0" collapsed="false">
      <c r="A244" s="12" t="n">
        <v>242</v>
      </c>
      <c r="B244" s="13" t="s">
        <v>462</v>
      </c>
      <c r="C244" s="13" t="s">
        <v>153</v>
      </c>
      <c r="D244" s="14"/>
      <c r="E244" s="12"/>
      <c r="F244" s="12"/>
      <c r="G244" s="13" t="s">
        <v>23</v>
      </c>
      <c r="H244" s="12" t="s">
        <v>468</v>
      </c>
      <c r="I244" s="15" t="n">
        <v>60.71</v>
      </c>
      <c r="J244" s="15" t="n">
        <v>24.284</v>
      </c>
      <c r="K244" s="15" t="n">
        <v>75.4</v>
      </c>
      <c r="L244" s="15" t="n">
        <v>45.24</v>
      </c>
      <c r="M244" s="15" t="n">
        <v>69.524</v>
      </c>
      <c r="N244" s="12" t="n">
        <v>3</v>
      </c>
      <c r="O244" s="12"/>
    </row>
    <row r="245" s="1" customFormat="true" ht="28" hidden="false" customHeight="true" outlineLevel="0" collapsed="false">
      <c r="A245" s="12" t="n">
        <v>243</v>
      </c>
      <c r="B245" s="13" t="s">
        <v>462</v>
      </c>
      <c r="C245" s="13" t="s">
        <v>166</v>
      </c>
      <c r="D245" s="14" t="s">
        <v>469</v>
      </c>
      <c r="E245" s="12" t="n">
        <v>1</v>
      </c>
      <c r="F245" s="13" t="s">
        <v>470</v>
      </c>
      <c r="G245" s="13" t="s">
        <v>23</v>
      </c>
      <c r="H245" s="12" t="s">
        <v>471</v>
      </c>
      <c r="I245" s="15" t="n">
        <v>66.15</v>
      </c>
      <c r="J245" s="15" t="n">
        <v>26.46</v>
      </c>
      <c r="K245" s="15" t="n">
        <v>77.6</v>
      </c>
      <c r="L245" s="15" t="n">
        <v>46.56</v>
      </c>
      <c r="M245" s="15" t="n">
        <v>73.02</v>
      </c>
      <c r="N245" s="12" t="n">
        <v>1</v>
      </c>
      <c r="O245" s="13" t="s">
        <v>22</v>
      </c>
    </row>
    <row r="246" s="1" customFormat="true" ht="28" hidden="false" customHeight="true" outlineLevel="0" collapsed="false">
      <c r="A246" s="12" t="n">
        <v>244</v>
      </c>
      <c r="B246" s="13" t="s">
        <v>462</v>
      </c>
      <c r="C246" s="13" t="s">
        <v>166</v>
      </c>
      <c r="D246" s="14"/>
      <c r="E246" s="12"/>
      <c r="F246" s="12"/>
      <c r="G246" s="13" t="s">
        <v>20</v>
      </c>
      <c r="H246" s="12" t="s">
        <v>472</v>
      </c>
      <c r="I246" s="15" t="n">
        <v>64.44</v>
      </c>
      <c r="J246" s="15" t="n">
        <v>25.776</v>
      </c>
      <c r="K246" s="15" t="n">
        <v>74.88</v>
      </c>
      <c r="L246" s="15" t="n">
        <v>44.928</v>
      </c>
      <c r="M246" s="15" t="n">
        <v>70.704</v>
      </c>
      <c r="N246" s="12" t="n">
        <v>2</v>
      </c>
      <c r="O246" s="12"/>
    </row>
    <row r="247" s="1" customFormat="true" ht="28" hidden="false" customHeight="true" outlineLevel="0" collapsed="false">
      <c r="A247" s="12" t="n">
        <v>245</v>
      </c>
      <c r="B247" s="13" t="s">
        <v>462</v>
      </c>
      <c r="C247" s="13" t="s">
        <v>352</v>
      </c>
      <c r="D247" s="14" t="s">
        <v>473</v>
      </c>
      <c r="E247" s="12" t="n">
        <v>1</v>
      </c>
      <c r="F247" s="13" t="s">
        <v>474</v>
      </c>
      <c r="G247" s="13" t="s">
        <v>23</v>
      </c>
      <c r="H247" s="12" t="s">
        <v>475</v>
      </c>
      <c r="I247" s="15" t="n">
        <v>66.28</v>
      </c>
      <c r="J247" s="15" t="n">
        <v>26.512</v>
      </c>
      <c r="K247" s="15" t="n">
        <v>74.64</v>
      </c>
      <c r="L247" s="15" t="n">
        <v>44.784</v>
      </c>
      <c r="M247" s="15" t="n">
        <v>71.296</v>
      </c>
      <c r="N247" s="12" t="n">
        <v>1</v>
      </c>
      <c r="O247" s="13" t="s">
        <v>22</v>
      </c>
    </row>
    <row r="248" s="1" customFormat="true" ht="28" hidden="false" customHeight="true" outlineLevel="0" collapsed="false">
      <c r="A248" s="12" t="n">
        <v>246</v>
      </c>
      <c r="B248" s="13" t="s">
        <v>462</v>
      </c>
      <c r="C248" s="13" t="s">
        <v>352</v>
      </c>
      <c r="D248" s="14"/>
      <c r="E248" s="12"/>
      <c r="F248" s="12"/>
      <c r="G248" s="13" t="s">
        <v>20</v>
      </c>
      <c r="H248" s="12" t="s">
        <v>476</v>
      </c>
      <c r="I248" s="15" t="n">
        <v>64.62</v>
      </c>
      <c r="J248" s="15" t="n">
        <v>25.848</v>
      </c>
      <c r="K248" s="15" t="n">
        <v>75.4</v>
      </c>
      <c r="L248" s="15" t="n">
        <v>45.24</v>
      </c>
      <c r="M248" s="15" t="n">
        <v>71.088</v>
      </c>
      <c r="N248" s="12" t="n">
        <v>2</v>
      </c>
      <c r="O248" s="12"/>
    </row>
    <row r="249" s="1" customFormat="true" ht="28" hidden="false" customHeight="true" outlineLevel="0" collapsed="false">
      <c r="A249" s="12" t="n">
        <v>247</v>
      </c>
      <c r="B249" s="13" t="s">
        <v>462</v>
      </c>
      <c r="C249" s="13" t="s">
        <v>352</v>
      </c>
      <c r="D249" s="14"/>
      <c r="E249" s="12"/>
      <c r="F249" s="12"/>
      <c r="G249" s="13" t="s">
        <v>20</v>
      </c>
      <c r="H249" s="12" t="s">
        <v>477</v>
      </c>
      <c r="I249" s="15" t="n">
        <v>65.86</v>
      </c>
      <c r="J249" s="15" t="n">
        <v>26.344</v>
      </c>
      <c r="K249" s="15" t="n">
        <v>74</v>
      </c>
      <c r="L249" s="15" t="n">
        <v>44.4</v>
      </c>
      <c r="M249" s="15" t="n">
        <v>70.744</v>
      </c>
      <c r="N249" s="12" t="n">
        <v>3</v>
      </c>
      <c r="O249" s="12"/>
    </row>
    <row r="250" s="1" customFormat="true" ht="28" hidden="false" customHeight="true" outlineLevel="0" collapsed="false">
      <c r="A250" s="12" t="n">
        <v>248</v>
      </c>
      <c r="B250" s="13" t="s">
        <v>478</v>
      </c>
      <c r="C250" s="13" t="s">
        <v>479</v>
      </c>
      <c r="D250" s="14" t="s">
        <v>480</v>
      </c>
      <c r="E250" s="12" t="n">
        <v>1</v>
      </c>
      <c r="F250" s="13" t="s">
        <v>481</v>
      </c>
      <c r="G250" s="13" t="s">
        <v>20</v>
      </c>
      <c r="H250" s="12" t="s">
        <v>482</v>
      </c>
      <c r="I250" s="15" t="n">
        <v>69.18</v>
      </c>
      <c r="J250" s="15" t="n">
        <v>27.672</v>
      </c>
      <c r="K250" s="15" t="n">
        <v>76.48</v>
      </c>
      <c r="L250" s="15" t="n">
        <v>45.888</v>
      </c>
      <c r="M250" s="15" t="n">
        <v>73.56</v>
      </c>
      <c r="N250" s="12" t="n">
        <v>1</v>
      </c>
      <c r="O250" s="13" t="s">
        <v>22</v>
      </c>
    </row>
    <row r="251" s="1" customFormat="true" ht="28" hidden="false" customHeight="true" outlineLevel="0" collapsed="false">
      <c r="A251" s="12" t="n">
        <v>249</v>
      </c>
      <c r="B251" s="13" t="s">
        <v>478</v>
      </c>
      <c r="C251" s="13" t="s">
        <v>479</v>
      </c>
      <c r="D251" s="14"/>
      <c r="E251" s="12"/>
      <c r="F251" s="12"/>
      <c r="G251" s="13" t="s">
        <v>20</v>
      </c>
      <c r="H251" s="12" t="s">
        <v>483</v>
      </c>
      <c r="I251" s="15" t="n">
        <v>52.79</v>
      </c>
      <c r="J251" s="15" t="n">
        <v>21.116</v>
      </c>
      <c r="K251" s="15" t="n">
        <v>74.48</v>
      </c>
      <c r="L251" s="15" t="n">
        <v>44.688</v>
      </c>
      <c r="M251" s="15" t="n">
        <v>65.804</v>
      </c>
      <c r="N251" s="12" t="n">
        <v>2</v>
      </c>
      <c r="O251" s="12"/>
    </row>
    <row r="252" s="1" customFormat="true" ht="28" hidden="false" customHeight="true" outlineLevel="0" collapsed="false">
      <c r="A252" s="12" t="n">
        <v>250</v>
      </c>
      <c r="B252" s="13" t="s">
        <v>478</v>
      </c>
      <c r="C252" s="13" t="s">
        <v>77</v>
      </c>
      <c r="D252" s="14" t="s">
        <v>484</v>
      </c>
      <c r="E252" s="12" t="n">
        <v>2</v>
      </c>
      <c r="F252" s="13" t="s">
        <v>485</v>
      </c>
      <c r="G252" s="13" t="s">
        <v>20</v>
      </c>
      <c r="H252" s="12" t="s">
        <v>486</v>
      </c>
      <c r="I252" s="15" t="n">
        <v>69.34</v>
      </c>
      <c r="J252" s="15" t="n">
        <v>27.736</v>
      </c>
      <c r="K252" s="15" t="n">
        <v>74.98</v>
      </c>
      <c r="L252" s="15" t="n">
        <v>44.988</v>
      </c>
      <c r="M252" s="15" t="n">
        <v>72.724</v>
      </c>
      <c r="N252" s="12" t="n">
        <v>1</v>
      </c>
      <c r="O252" s="13" t="s">
        <v>22</v>
      </c>
    </row>
    <row r="253" s="1" customFormat="true" ht="28" hidden="false" customHeight="true" outlineLevel="0" collapsed="false">
      <c r="A253" s="12" t="n">
        <v>251</v>
      </c>
      <c r="B253" s="13" t="s">
        <v>478</v>
      </c>
      <c r="C253" s="13" t="s">
        <v>77</v>
      </c>
      <c r="D253" s="14"/>
      <c r="E253" s="12"/>
      <c r="F253" s="13" t="s">
        <v>487</v>
      </c>
      <c r="G253" s="13" t="s">
        <v>20</v>
      </c>
      <c r="H253" s="12" t="s">
        <v>488</v>
      </c>
      <c r="I253" s="15" t="n">
        <v>67.44</v>
      </c>
      <c r="J253" s="15" t="n">
        <v>26.976</v>
      </c>
      <c r="K253" s="15" t="n">
        <v>74.14</v>
      </c>
      <c r="L253" s="15" t="n">
        <v>44.484</v>
      </c>
      <c r="M253" s="15" t="n">
        <v>71.46</v>
      </c>
      <c r="N253" s="12" t="n">
        <v>2</v>
      </c>
      <c r="O253" s="13" t="s">
        <v>22</v>
      </c>
    </row>
    <row r="254" s="1" customFormat="true" ht="28" hidden="false" customHeight="true" outlineLevel="0" collapsed="false">
      <c r="A254" s="12" t="n">
        <v>252</v>
      </c>
      <c r="B254" s="13" t="s">
        <v>478</v>
      </c>
      <c r="C254" s="13" t="s">
        <v>77</v>
      </c>
      <c r="D254" s="14"/>
      <c r="E254" s="12"/>
      <c r="F254" s="12"/>
      <c r="G254" s="13" t="s">
        <v>20</v>
      </c>
      <c r="H254" s="12" t="s">
        <v>489</v>
      </c>
      <c r="I254" s="15" t="n">
        <v>65.38</v>
      </c>
      <c r="J254" s="15" t="n">
        <v>26.152</v>
      </c>
      <c r="K254" s="15" t="n">
        <v>72.94</v>
      </c>
      <c r="L254" s="15" t="n">
        <v>43.764</v>
      </c>
      <c r="M254" s="15" t="n">
        <v>69.916</v>
      </c>
      <c r="N254" s="12" t="n">
        <v>3</v>
      </c>
      <c r="O254" s="12"/>
    </row>
    <row r="255" s="1" customFormat="true" ht="28" hidden="false" customHeight="true" outlineLevel="0" collapsed="false">
      <c r="A255" s="12" t="n">
        <v>253</v>
      </c>
      <c r="B255" s="13" t="s">
        <v>478</v>
      </c>
      <c r="C255" s="13" t="s">
        <v>77</v>
      </c>
      <c r="D255" s="14"/>
      <c r="E255" s="12"/>
      <c r="F255" s="12"/>
      <c r="G255" s="13" t="s">
        <v>20</v>
      </c>
      <c r="H255" s="12" t="s">
        <v>490</v>
      </c>
      <c r="I255" s="15" t="n">
        <v>64.22</v>
      </c>
      <c r="J255" s="15" t="n">
        <v>25.688</v>
      </c>
      <c r="K255" s="15" t="n">
        <v>73.48</v>
      </c>
      <c r="L255" s="15" t="n">
        <v>44.088</v>
      </c>
      <c r="M255" s="15" t="n">
        <v>69.776</v>
      </c>
      <c r="N255" s="12" t="n">
        <v>4</v>
      </c>
      <c r="O255" s="12"/>
    </row>
    <row r="256" s="1" customFormat="true" ht="28" hidden="false" customHeight="true" outlineLevel="0" collapsed="false">
      <c r="A256" s="12" t="n">
        <v>254</v>
      </c>
      <c r="B256" s="13" t="s">
        <v>478</v>
      </c>
      <c r="C256" s="13" t="s">
        <v>77</v>
      </c>
      <c r="D256" s="14"/>
      <c r="E256" s="12"/>
      <c r="F256" s="12"/>
      <c r="G256" s="13" t="s">
        <v>20</v>
      </c>
      <c r="H256" s="12" t="s">
        <v>491</v>
      </c>
      <c r="I256" s="15" t="n">
        <v>68.02</v>
      </c>
      <c r="J256" s="15" t="n">
        <v>27.208</v>
      </c>
      <c r="K256" s="15" t="n">
        <v>70.48</v>
      </c>
      <c r="L256" s="15" t="n">
        <v>42.288</v>
      </c>
      <c r="M256" s="15" t="n">
        <v>69.496</v>
      </c>
      <c r="N256" s="12" t="n">
        <v>5</v>
      </c>
      <c r="O256" s="12"/>
    </row>
    <row r="257" s="1" customFormat="true" ht="28" hidden="false" customHeight="true" outlineLevel="0" collapsed="false">
      <c r="A257" s="12" t="n">
        <v>255</v>
      </c>
      <c r="B257" s="13" t="s">
        <v>478</v>
      </c>
      <c r="C257" s="13" t="s">
        <v>77</v>
      </c>
      <c r="D257" s="14"/>
      <c r="E257" s="12"/>
      <c r="F257" s="12"/>
      <c r="G257" s="13" t="s">
        <v>20</v>
      </c>
      <c r="H257" s="12" t="s">
        <v>492</v>
      </c>
      <c r="I257" s="15" t="n">
        <v>56.87</v>
      </c>
      <c r="J257" s="15" t="n">
        <v>22.748</v>
      </c>
      <c r="K257" s="15" t="n">
        <v>68.42</v>
      </c>
      <c r="L257" s="15" t="n">
        <v>41.052</v>
      </c>
      <c r="M257" s="15" t="n">
        <v>63.8</v>
      </c>
      <c r="N257" s="12" t="n">
        <v>6</v>
      </c>
      <c r="O257" s="12"/>
    </row>
    <row r="258" s="1" customFormat="true" ht="28" hidden="false" customHeight="true" outlineLevel="0" collapsed="false">
      <c r="A258" s="12" t="n">
        <v>256</v>
      </c>
      <c r="B258" s="13" t="s">
        <v>493</v>
      </c>
      <c r="C258" s="13" t="s">
        <v>309</v>
      </c>
      <c r="D258" s="14" t="s">
        <v>494</v>
      </c>
      <c r="E258" s="12" t="n">
        <v>1</v>
      </c>
      <c r="F258" s="13" t="s">
        <v>495</v>
      </c>
      <c r="G258" s="13" t="s">
        <v>20</v>
      </c>
      <c r="H258" s="12" t="s">
        <v>496</v>
      </c>
      <c r="I258" s="15" t="n">
        <v>63.72</v>
      </c>
      <c r="J258" s="15" t="n">
        <v>25.488</v>
      </c>
      <c r="K258" s="15" t="n">
        <v>76.22</v>
      </c>
      <c r="L258" s="15" t="n">
        <v>45.732</v>
      </c>
      <c r="M258" s="15" t="n">
        <v>71.22</v>
      </c>
      <c r="N258" s="12" t="n">
        <v>1</v>
      </c>
      <c r="O258" s="13" t="s">
        <v>22</v>
      </c>
    </row>
    <row r="259" s="1" customFormat="true" ht="28" hidden="false" customHeight="true" outlineLevel="0" collapsed="false">
      <c r="A259" s="12" t="n">
        <v>257</v>
      </c>
      <c r="B259" s="13" t="s">
        <v>493</v>
      </c>
      <c r="C259" s="13" t="s">
        <v>309</v>
      </c>
      <c r="D259" s="14"/>
      <c r="E259" s="12"/>
      <c r="F259" s="12"/>
      <c r="G259" s="13" t="s">
        <v>23</v>
      </c>
      <c r="H259" s="12" t="s">
        <v>497</v>
      </c>
      <c r="I259" s="15" t="n">
        <v>64.97</v>
      </c>
      <c r="J259" s="15" t="n">
        <v>25.988</v>
      </c>
      <c r="K259" s="15" t="n">
        <v>73.06</v>
      </c>
      <c r="L259" s="15" t="n">
        <v>43.836</v>
      </c>
      <c r="M259" s="15" t="n">
        <v>69.824</v>
      </c>
      <c r="N259" s="12" t="n">
        <v>2</v>
      </c>
      <c r="O259" s="12"/>
    </row>
    <row r="260" s="1" customFormat="true" ht="28" hidden="false" customHeight="true" outlineLevel="0" collapsed="false">
      <c r="A260" s="12" t="n">
        <v>258</v>
      </c>
      <c r="B260" s="13" t="s">
        <v>493</v>
      </c>
      <c r="C260" s="13" t="s">
        <v>309</v>
      </c>
      <c r="D260" s="14"/>
      <c r="E260" s="12"/>
      <c r="F260" s="12"/>
      <c r="G260" s="13" t="s">
        <v>23</v>
      </c>
      <c r="H260" s="12" t="s">
        <v>498</v>
      </c>
      <c r="I260" s="15" t="n">
        <v>65.6</v>
      </c>
      <c r="J260" s="15" t="n">
        <v>26.24</v>
      </c>
      <c r="K260" s="15" t="n">
        <v>69.86</v>
      </c>
      <c r="L260" s="15" t="n">
        <v>41.916</v>
      </c>
      <c r="M260" s="15" t="n">
        <v>68.156</v>
      </c>
      <c r="N260" s="12" t="n">
        <v>3</v>
      </c>
      <c r="O260" s="12"/>
    </row>
    <row r="261" s="1" customFormat="true" ht="28" hidden="false" customHeight="true" outlineLevel="0" collapsed="false">
      <c r="A261" s="12" t="n">
        <v>259</v>
      </c>
      <c r="B261" s="13" t="s">
        <v>493</v>
      </c>
      <c r="C261" s="13" t="s">
        <v>77</v>
      </c>
      <c r="D261" s="14" t="s">
        <v>499</v>
      </c>
      <c r="E261" s="12" t="n">
        <v>1</v>
      </c>
      <c r="F261" s="13" t="s">
        <v>500</v>
      </c>
      <c r="G261" s="13" t="s">
        <v>20</v>
      </c>
      <c r="H261" s="12" t="s">
        <v>501</v>
      </c>
      <c r="I261" s="15" t="n">
        <v>71.41</v>
      </c>
      <c r="J261" s="15" t="n">
        <v>28.564</v>
      </c>
      <c r="K261" s="15" t="n">
        <v>77</v>
      </c>
      <c r="L261" s="15" t="n">
        <v>46.2</v>
      </c>
      <c r="M261" s="15" t="n">
        <v>74.764</v>
      </c>
      <c r="N261" s="12" t="n">
        <v>1</v>
      </c>
      <c r="O261" s="13" t="s">
        <v>22</v>
      </c>
    </row>
    <row r="262" s="1" customFormat="true" ht="28" hidden="false" customHeight="true" outlineLevel="0" collapsed="false">
      <c r="A262" s="12" t="n">
        <v>260</v>
      </c>
      <c r="B262" s="13" t="s">
        <v>493</v>
      </c>
      <c r="C262" s="13" t="s">
        <v>77</v>
      </c>
      <c r="D262" s="14"/>
      <c r="E262" s="12"/>
      <c r="F262" s="12"/>
      <c r="G262" s="13" t="s">
        <v>20</v>
      </c>
      <c r="H262" s="12" t="s">
        <v>502</v>
      </c>
      <c r="I262" s="15" t="n">
        <v>54.22</v>
      </c>
      <c r="J262" s="15" t="n">
        <v>21.688</v>
      </c>
      <c r="K262" s="15" t="n">
        <v>75.18</v>
      </c>
      <c r="L262" s="15" t="n">
        <v>45.108</v>
      </c>
      <c r="M262" s="15" t="n">
        <v>66.796</v>
      </c>
      <c r="N262" s="12" t="n">
        <v>2</v>
      </c>
      <c r="O262" s="12"/>
    </row>
    <row r="263" s="1" customFormat="true" ht="28" hidden="false" customHeight="true" outlineLevel="0" collapsed="false">
      <c r="A263" s="12" t="n">
        <v>261</v>
      </c>
      <c r="B263" s="13" t="s">
        <v>503</v>
      </c>
      <c r="C263" s="13" t="s">
        <v>504</v>
      </c>
      <c r="D263" s="14" t="s">
        <v>505</v>
      </c>
      <c r="E263" s="12" t="n">
        <v>1</v>
      </c>
      <c r="F263" s="13" t="s">
        <v>506</v>
      </c>
      <c r="G263" s="13" t="s">
        <v>23</v>
      </c>
      <c r="H263" s="12" t="s">
        <v>507</v>
      </c>
      <c r="I263" s="15" t="n">
        <v>61.24</v>
      </c>
      <c r="J263" s="15" t="n">
        <v>24.496</v>
      </c>
      <c r="K263" s="15" t="n">
        <v>72.96</v>
      </c>
      <c r="L263" s="15" t="n">
        <v>43.776</v>
      </c>
      <c r="M263" s="15" t="n">
        <v>68.272</v>
      </c>
      <c r="N263" s="12" t="n">
        <v>1</v>
      </c>
      <c r="O263" s="13" t="s">
        <v>22</v>
      </c>
    </row>
    <row r="264" s="1" customFormat="true" ht="28" hidden="false" customHeight="true" outlineLevel="0" collapsed="false">
      <c r="A264" s="12" t="n">
        <v>262</v>
      </c>
      <c r="B264" s="13" t="s">
        <v>503</v>
      </c>
      <c r="C264" s="13" t="s">
        <v>508</v>
      </c>
      <c r="D264" s="14" t="s">
        <v>509</v>
      </c>
      <c r="E264" s="12" t="n">
        <v>1</v>
      </c>
      <c r="F264" s="13" t="s">
        <v>510</v>
      </c>
      <c r="G264" s="13" t="s">
        <v>20</v>
      </c>
      <c r="H264" s="12" t="s">
        <v>511</v>
      </c>
      <c r="I264" s="15" t="n">
        <v>68.25</v>
      </c>
      <c r="J264" s="15" t="n">
        <v>27.3</v>
      </c>
      <c r="K264" s="15" t="n">
        <v>79.62</v>
      </c>
      <c r="L264" s="15" t="n">
        <v>47.772</v>
      </c>
      <c r="M264" s="15" t="n">
        <v>75.072</v>
      </c>
      <c r="N264" s="12" t="n">
        <v>1</v>
      </c>
      <c r="O264" s="13" t="s">
        <v>22</v>
      </c>
    </row>
    <row r="265" s="1" customFormat="true" ht="28" hidden="false" customHeight="true" outlineLevel="0" collapsed="false">
      <c r="A265" s="12" t="n">
        <v>263</v>
      </c>
      <c r="B265" s="13" t="s">
        <v>503</v>
      </c>
      <c r="C265" s="13" t="s">
        <v>508</v>
      </c>
      <c r="D265" s="14"/>
      <c r="E265" s="12"/>
      <c r="F265" s="12"/>
      <c r="G265" s="13" t="s">
        <v>20</v>
      </c>
      <c r="H265" s="12" t="s">
        <v>512</v>
      </c>
      <c r="I265" s="15" t="n">
        <v>68.89</v>
      </c>
      <c r="J265" s="15" t="n">
        <v>27.556</v>
      </c>
      <c r="K265" s="15" t="n">
        <v>75.68</v>
      </c>
      <c r="L265" s="15" t="n">
        <v>45.408</v>
      </c>
      <c r="M265" s="15" t="n">
        <v>72.964</v>
      </c>
      <c r="N265" s="12" t="n">
        <v>2</v>
      </c>
      <c r="O265" s="12"/>
    </row>
    <row r="266" s="1" customFormat="true" ht="28" hidden="false" customHeight="true" outlineLevel="0" collapsed="false">
      <c r="A266" s="12" t="n">
        <v>264</v>
      </c>
      <c r="B266" s="13" t="s">
        <v>503</v>
      </c>
      <c r="C266" s="13" t="s">
        <v>508</v>
      </c>
      <c r="D266" s="14"/>
      <c r="E266" s="12"/>
      <c r="F266" s="12"/>
      <c r="G266" s="13" t="s">
        <v>20</v>
      </c>
      <c r="H266" s="12" t="s">
        <v>513</v>
      </c>
      <c r="I266" s="15" t="n">
        <v>67.23</v>
      </c>
      <c r="J266" s="15" t="n">
        <v>26.892</v>
      </c>
      <c r="K266" s="15" t="n">
        <v>75.56</v>
      </c>
      <c r="L266" s="15" t="n">
        <v>45.336</v>
      </c>
      <c r="M266" s="15" t="n">
        <v>72.228</v>
      </c>
      <c r="N266" s="12" t="n">
        <v>3</v>
      </c>
      <c r="O266" s="12"/>
    </row>
    <row r="267" s="1" customFormat="true" ht="28" hidden="false" customHeight="true" outlineLevel="0" collapsed="false">
      <c r="A267" s="12" t="n">
        <v>265</v>
      </c>
      <c r="B267" s="13" t="s">
        <v>503</v>
      </c>
      <c r="C267" s="13" t="s">
        <v>514</v>
      </c>
      <c r="D267" s="14" t="s">
        <v>515</v>
      </c>
      <c r="E267" s="12" t="n">
        <v>1</v>
      </c>
      <c r="F267" s="13" t="s">
        <v>516</v>
      </c>
      <c r="G267" s="13" t="s">
        <v>20</v>
      </c>
      <c r="H267" s="12" t="s">
        <v>517</v>
      </c>
      <c r="I267" s="15" t="n">
        <v>69.31</v>
      </c>
      <c r="J267" s="15" t="n">
        <v>27.724</v>
      </c>
      <c r="K267" s="15" t="n">
        <v>78.22</v>
      </c>
      <c r="L267" s="15" t="n">
        <v>46.932</v>
      </c>
      <c r="M267" s="15" t="n">
        <v>74.656</v>
      </c>
      <c r="N267" s="12" t="n">
        <v>1</v>
      </c>
      <c r="O267" s="13" t="s">
        <v>22</v>
      </c>
    </row>
    <row r="268" s="1" customFormat="true" ht="28" hidden="false" customHeight="true" outlineLevel="0" collapsed="false">
      <c r="A268" s="12" t="n">
        <v>266</v>
      </c>
      <c r="B268" s="13" t="s">
        <v>503</v>
      </c>
      <c r="C268" s="13" t="s">
        <v>514</v>
      </c>
      <c r="D268" s="14"/>
      <c r="E268" s="12"/>
      <c r="F268" s="12"/>
      <c r="G268" s="13" t="s">
        <v>20</v>
      </c>
      <c r="H268" s="12" t="s">
        <v>518</v>
      </c>
      <c r="I268" s="15" t="n">
        <v>68.35</v>
      </c>
      <c r="J268" s="15" t="n">
        <v>27.34</v>
      </c>
      <c r="K268" s="15" t="n">
        <v>76.22</v>
      </c>
      <c r="L268" s="15" t="n">
        <v>45.732</v>
      </c>
      <c r="M268" s="15" t="n">
        <v>73.072</v>
      </c>
      <c r="N268" s="12" t="n">
        <v>2</v>
      </c>
      <c r="O268" s="12"/>
    </row>
    <row r="269" s="1" customFormat="true" ht="28" hidden="false" customHeight="true" outlineLevel="0" collapsed="false">
      <c r="A269" s="12" t="n">
        <v>267</v>
      </c>
      <c r="B269" s="13" t="s">
        <v>503</v>
      </c>
      <c r="C269" s="13" t="s">
        <v>514</v>
      </c>
      <c r="D269" s="14"/>
      <c r="E269" s="12"/>
      <c r="F269" s="12"/>
      <c r="G269" s="13" t="s">
        <v>20</v>
      </c>
      <c r="H269" s="12" t="s">
        <v>519</v>
      </c>
      <c r="I269" s="15" t="n">
        <v>69.17</v>
      </c>
      <c r="J269" s="15" t="n">
        <v>27.668</v>
      </c>
      <c r="K269" s="15" t="n">
        <v>74.32</v>
      </c>
      <c r="L269" s="15" t="n">
        <v>44.592</v>
      </c>
      <c r="M269" s="15" t="n">
        <v>72.26</v>
      </c>
      <c r="N269" s="12" t="n">
        <v>3</v>
      </c>
      <c r="O269" s="12"/>
    </row>
    <row r="270" s="1" customFormat="true" ht="28" hidden="false" customHeight="true" outlineLevel="0" collapsed="false">
      <c r="A270" s="12" t="n">
        <v>268</v>
      </c>
      <c r="B270" s="13" t="s">
        <v>503</v>
      </c>
      <c r="C270" s="13" t="s">
        <v>66</v>
      </c>
      <c r="D270" s="14" t="s">
        <v>520</v>
      </c>
      <c r="E270" s="12" t="n">
        <v>1</v>
      </c>
      <c r="F270" s="13" t="s">
        <v>521</v>
      </c>
      <c r="G270" s="13" t="s">
        <v>20</v>
      </c>
      <c r="H270" s="12" t="s">
        <v>522</v>
      </c>
      <c r="I270" s="15" t="n">
        <v>64.89</v>
      </c>
      <c r="J270" s="15" t="n">
        <v>25.956</v>
      </c>
      <c r="K270" s="15" t="n">
        <v>75.94</v>
      </c>
      <c r="L270" s="15" t="n">
        <v>45.564</v>
      </c>
      <c r="M270" s="15" t="n">
        <v>71.52</v>
      </c>
      <c r="N270" s="12" t="n">
        <v>1</v>
      </c>
      <c r="O270" s="13" t="s">
        <v>22</v>
      </c>
    </row>
    <row r="271" s="1" customFormat="true" ht="28" hidden="false" customHeight="true" outlineLevel="0" collapsed="false">
      <c r="A271" s="12" t="n">
        <v>269</v>
      </c>
      <c r="B271" s="13" t="s">
        <v>503</v>
      </c>
      <c r="C271" s="13" t="s">
        <v>66</v>
      </c>
      <c r="D271" s="14"/>
      <c r="E271" s="12"/>
      <c r="F271" s="12"/>
      <c r="G271" s="13" t="s">
        <v>23</v>
      </c>
      <c r="H271" s="12" t="s">
        <v>523</v>
      </c>
      <c r="I271" s="15" t="n">
        <v>66.78</v>
      </c>
      <c r="J271" s="15" t="n">
        <v>26.712</v>
      </c>
      <c r="K271" s="15" t="n">
        <v>72.74</v>
      </c>
      <c r="L271" s="15" t="n">
        <v>43.644</v>
      </c>
      <c r="M271" s="15" t="n">
        <v>70.356</v>
      </c>
      <c r="N271" s="12" t="n">
        <v>2</v>
      </c>
      <c r="O271" s="12"/>
    </row>
    <row r="272" s="1" customFormat="true" ht="28" hidden="false" customHeight="true" outlineLevel="0" collapsed="false">
      <c r="A272" s="12" t="n">
        <v>270</v>
      </c>
      <c r="B272" s="13" t="s">
        <v>503</v>
      </c>
      <c r="C272" s="13" t="s">
        <v>66</v>
      </c>
      <c r="D272" s="14"/>
      <c r="E272" s="12"/>
      <c r="F272" s="12"/>
      <c r="G272" s="13" t="s">
        <v>20</v>
      </c>
      <c r="H272" s="12" t="s">
        <v>524</v>
      </c>
      <c r="I272" s="15" t="n">
        <v>61.34</v>
      </c>
      <c r="J272" s="15" t="n">
        <v>24.536</v>
      </c>
      <c r="K272" s="15" t="n">
        <v>71.42</v>
      </c>
      <c r="L272" s="15" t="n">
        <v>42.852</v>
      </c>
      <c r="M272" s="15" t="n">
        <v>67.388</v>
      </c>
      <c r="N272" s="12" t="n">
        <v>3</v>
      </c>
      <c r="O272" s="12"/>
    </row>
    <row r="273" s="1" customFormat="true" ht="28" hidden="false" customHeight="true" outlineLevel="0" collapsed="false">
      <c r="A273" s="12" t="n">
        <v>271</v>
      </c>
      <c r="B273" s="13" t="s">
        <v>525</v>
      </c>
      <c r="C273" s="13" t="s">
        <v>309</v>
      </c>
      <c r="D273" s="14" t="s">
        <v>526</v>
      </c>
      <c r="E273" s="12" t="n">
        <v>1</v>
      </c>
      <c r="F273" s="13" t="s">
        <v>527</v>
      </c>
      <c r="G273" s="13" t="s">
        <v>23</v>
      </c>
      <c r="H273" s="12" t="s">
        <v>528</v>
      </c>
      <c r="I273" s="15" t="n">
        <v>72.27</v>
      </c>
      <c r="J273" s="15" t="n">
        <v>28.908</v>
      </c>
      <c r="K273" s="15" t="n">
        <v>76.48</v>
      </c>
      <c r="L273" s="15" t="n">
        <v>45.888</v>
      </c>
      <c r="M273" s="15" t="n">
        <v>74.796</v>
      </c>
      <c r="N273" s="12" t="n">
        <v>1</v>
      </c>
      <c r="O273" s="13" t="s">
        <v>22</v>
      </c>
    </row>
    <row r="274" s="1" customFormat="true" ht="28" hidden="false" customHeight="true" outlineLevel="0" collapsed="false">
      <c r="A274" s="12" t="n">
        <v>272</v>
      </c>
      <c r="B274" s="13" t="s">
        <v>525</v>
      </c>
      <c r="C274" s="13" t="s">
        <v>346</v>
      </c>
      <c r="D274" s="14" t="s">
        <v>529</v>
      </c>
      <c r="E274" s="12" t="n">
        <v>1</v>
      </c>
      <c r="F274" s="13" t="s">
        <v>530</v>
      </c>
      <c r="G274" s="13" t="s">
        <v>23</v>
      </c>
      <c r="H274" s="12" t="s">
        <v>531</v>
      </c>
      <c r="I274" s="15" t="n">
        <v>64.94</v>
      </c>
      <c r="J274" s="15" t="n">
        <v>25.976</v>
      </c>
      <c r="K274" s="15" t="n">
        <v>75.02</v>
      </c>
      <c r="L274" s="15" t="n">
        <v>45.012</v>
      </c>
      <c r="M274" s="15" t="n">
        <v>70.988</v>
      </c>
      <c r="N274" s="12" t="n">
        <v>1</v>
      </c>
      <c r="O274" s="13" t="s">
        <v>22</v>
      </c>
    </row>
    <row r="275" s="1" customFormat="true" ht="28" hidden="false" customHeight="true" outlineLevel="0" collapsed="false">
      <c r="A275" s="12" t="n">
        <v>273</v>
      </c>
      <c r="B275" s="13" t="s">
        <v>525</v>
      </c>
      <c r="C275" s="13" t="s">
        <v>346</v>
      </c>
      <c r="D275" s="14"/>
      <c r="E275" s="12"/>
      <c r="F275" s="12"/>
      <c r="G275" s="13" t="s">
        <v>23</v>
      </c>
      <c r="H275" s="12" t="s">
        <v>532</v>
      </c>
      <c r="I275" s="15" t="n">
        <v>66.36</v>
      </c>
      <c r="J275" s="15" t="n">
        <v>26.544</v>
      </c>
      <c r="K275" s="15" t="n">
        <v>73.92</v>
      </c>
      <c r="L275" s="15" t="n">
        <v>44.352</v>
      </c>
      <c r="M275" s="15" t="n">
        <v>70.896</v>
      </c>
      <c r="N275" s="12" t="n">
        <v>2</v>
      </c>
      <c r="O275" s="12"/>
    </row>
    <row r="276" s="1" customFormat="true" ht="28" hidden="false" customHeight="true" outlineLevel="0" collapsed="false">
      <c r="A276" s="12" t="n">
        <v>274</v>
      </c>
      <c r="B276" s="13" t="s">
        <v>525</v>
      </c>
      <c r="C276" s="13" t="s">
        <v>346</v>
      </c>
      <c r="D276" s="14"/>
      <c r="E276" s="12"/>
      <c r="F276" s="12"/>
      <c r="G276" s="13" t="s">
        <v>23</v>
      </c>
      <c r="H276" s="12" t="s">
        <v>533</v>
      </c>
      <c r="I276" s="15" t="n">
        <v>61.08</v>
      </c>
      <c r="J276" s="15" t="n">
        <v>24.432</v>
      </c>
      <c r="K276" s="15" t="n">
        <v>76.78</v>
      </c>
      <c r="L276" s="15" t="n">
        <v>46.068</v>
      </c>
      <c r="M276" s="15" t="n">
        <v>70.5</v>
      </c>
      <c r="N276" s="12" t="n">
        <v>3</v>
      </c>
      <c r="O276" s="12"/>
    </row>
    <row r="277" s="1" customFormat="true" ht="28" hidden="false" customHeight="true" outlineLevel="0" collapsed="false">
      <c r="A277" s="12" t="n">
        <v>275</v>
      </c>
      <c r="B277" s="13" t="s">
        <v>534</v>
      </c>
      <c r="C277" s="13" t="s">
        <v>309</v>
      </c>
      <c r="D277" s="14" t="s">
        <v>535</v>
      </c>
      <c r="E277" s="12" t="n">
        <v>1</v>
      </c>
      <c r="F277" s="13" t="s">
        <v>536</v>
      </c>
      <c r="G277" s="13" t="s">
        <v>20</v>
      </c>
      <c r="H277" s="12" t="s">
        <v>537</v>
      </c>
      <c r="I277" s="15" t="n">
        <v>65.64</v>
      </c>
      <c r="J277" s="15" t="n">
        <v>26.256</v>
      </c>
      <c r="K277" s="15" t="n">
        <v>74.32</v>
      </c>
      <c r="L277" s="15" t="n">
        <v>44.592</v>
      </c>
      <c r="M277" s="15" t="n">
        <v>70.848</v>
      </c>
      <c r="N277" s="12" t="n">
        <v>1</v>
      </c>
      <c r="O277" s="13" t="s">
        <v>22</v>
      </c>
    </row>
    <row r="278" s="1" customFormat="true" ht="28" hidden="false" customHeight="true" outlineLevel="0" collapsed="false">
      <c r="A278" s="12" t="n">
        <v>276</v>
      </c>
      <c r="B278" s="13" t="s">
        <v>534</v>
      </c>
      <c r="C278" s="13" t="s">
        <v>309</v>
      </c>
      <c r="D278" s="14"/>
      <c r="E278" s="12"/>
      <c r="F278" s="12"/>
      <c r="G278" s="13" t="s">
        <v>20</v>
      </c>
      <c r="H278" s="12" t="s">
        <v>538</v>
      </c>
      <c r="I278" s="15" t="n">
        <v>62.42</v>
      </c>
      <c r="J278" s="15" t="n">
        <v>24.968</v>
      </c>
      <c r="K278" s="15" t="n">
        <v>75.84</v>
      </c>
      <c r="L278" s="15" t="n">
        <v>45.504</v>
      </c>
      <c r="M278" s="15" t="n">
        <v>70.472</v>
      </c>
      <c r="N278" s="12" t="n">
        <v>2</v>
      </c>
      <c r="O278" s="12"/>
    </row>
    <row r="279" s="1" customFormat="true" ht="28" hidden="false" customHeight="true" outlineLevel="0" collapsed="false">
      <c r="A279" s="12" t="n">
        <v>277</v>
      </c>
      <c r="B279" s="13" t="s">
        <v>534</v>
      </c>
      <c r="C279" s="13" t="s">
        <v>346</v>
      </c>
      <c r="D279" s="14" t="s">
        <v>539</v>
      </c>
      <c r="E279" s="12" t="n">
        <v>1</v>
      </c>
      <c r="F279" s="13" t="s">
        <v>540</v>
      </c>
      <c r="G279" s="13" t="s">
        <v>20</v>
      </c>
      <c r="H279" s="12" t="s">
        <v>541</v>
      </c>
      <c r="I279" s="15" t="n">
        <v>60.09</v>
      </c>
      <c r="J279" s="15" t="n">
        <v>24.036</v>
      </c>
      <c r="K279" s="15" t="n">
        <v>75.28</v>
      </c>
      <c r="L279" s="15" t="n">
        <v>45.168</v>
      </c>
      <c r="M279" s="15" t="n">
        <v>69.204</v>
      </c>
      <c r="N279" s="12" t="n">
        <v>1</v>
      </c>
      <c r="O279" s="13" t="s">
        <v>22</v>
      </c>
    </row>
    <row r="280" s="1" customFormat="true" ht="28" hidden="false" customHeight="true" outlineLevel="0" collapsed="false">
      <c r="A280" s="12" t="n">
        <v>278</v>
      </c>
      <c r="B280" s="13" t="s">
        <v>534</v>
      </c>
      <c r="C280" s="13" t="s">
        <v>346</v>
      </c>
      <c r="D280" s="14"/>
      <c r="E280" s="12"/>
      <c r="F280" s="12"/>
      <c r="G280" s="13" t="s">
        <v>20</v>
      </c>
      <c r="H280" s="12" t="s">
        <v>542</v>
      </c>
      <c r="I280" s="15" t="n">
        <v>57.27</v>
      </c>
      <c r="J280" s="15" t="n">
        <v>22.908</v>
      </c>
      <c r="K280" s="15" t="n">
        <v>74.04</v>
      </c>
      <c r="L280" s="15" t="n">
        <v>44.424</v>
      </c>
      <c r="M280" s="15" t="n">
        <v>67.332</v>
      </c>
      <c r="N280" s="12" t="n">
        <v>2</v>
      </c>
      <c r="O280" s="12"/>
    </row>
    <row r="281" s="1" customFormat="true" ht="13.5" hidden="false" customHeight="false" outlineLevel="0" collapsed="false">
      <c r="D281" s="2"/>
      <c r="I281" s="3"/>
      <c r="J281" s="3"/>
      <c r="K281" s="3"/>
      <c r="L281" s="3"/>
      <c r="M281" s="3"/>
    </row>
    <row r="282" s="1" customFormat="true" ht="13.5" hidden="false" customHeight="false" outlineLevel="0" collapsed="false">
      <c r="D282" s="2"/>
      <c r="I282" s="3"/>
      <c r="J282" s="3"/>
      <c r="K282" s="3"/>
      <c r="L282" s="3"/>
      <c r="M282" s="3"/>
    </row>
    <row r="283" s="1" customFormat="true" ht="13.5" hidden="false" customHeight="false" outlineLevel="0" collapsed="false">
      <c r="D283" s="2"/>
      <c r="G283" s="28"/>
      <c r="I283" s="3"/>
      <c r="J283" s="3"/>
      <c r="K283" s="3"/>
      <c r="L283" s="3"/>
      <c r="M283" s="3"/>
    </row>
    <row r="284" s="1" customFormat="true" ht="13.5" hidden="false" customHeight="false" outlineLevel="0" collapsed="false">
      <c r="D284" s="2"/>
      <c r="G284" s="28"/>
      <c r="I284" s="3"/>
      <c r="J284" s="3"/>
      <c r="K284" s="3"/>
      <c r="L284" s="3"/>
      <c r="M284" s="3"/>
    </row>
    <row r="285" s="1" customFormat="true" ht="13.5" hidden="false" customHeight="false" outlineLevel="0" collapsed="false">
      <c r="D285" s="2"/>
      <c r="G285" s="28"/>
      <c r="I285" s="3"/>
      <c r="J285" s="3"/>
      <c r="K285" s="3"/>
      <c r="L285" s="3"/>
      <c r="M285" s="3"/>
    </row>
  </sheetData>
  <autoFilter ref="A2:O285"/>
  <mergeCells count="141">
    <mergeCell ref="A1:O1"/>
    <mergeCell ref="D3:D5"/>
    <mergeCell ref="E3:E5"/>
    <mergeCell ref="D6:D8"/>
    <mergeCell ref="E6:E8"/>
    <mergeCell ref="D9:D11"/>
    <mergeCell ref="E9:E11"/>
    <mergeCell ref="D12:D14"/>
    <mergeCell ref="E12:E14"/>
    <mergeCell ref="D15:D16"/>
    <mergeCell ref="E15:E16"/>
    <mergeCell ref="D17:D19"/>
    <mergeCell ref="E17:E19"/>
    <mergeCell ref="D20:D22"/>
    <mergeCell ref="E20:E22"/>
    <mergeCell ref="D23:D24"/>
    <mergeCell ref="E23:E24"/>
    <mergeCell ref="D25:D27"/>
    <mergeCell ref="E25:E27"/>
    <mergeCell ref="D28:D30"/>
    <mergeCell ref="E28:E30"/>
    <mergeCell ref="D31:D33"/>
    <mergeCell ref="E31:E33"/>
    <mergeCell ref="D34:D36"/>
    <mergeCell ref="E34:E36"/>
    <mergeCell ref="D37:D40"/>
    <mergeCell ref="E37:E40"/>
    <mergeCell ref="D41:D43"/>
    <mergeCell ref="E41:E43"/>
    <mergeCell ref="D44:D46"/>
    <mergeCell ref="E44:E46"/>
    <mergeCell ref="D47:D49"/>
    <mergeCell ref="E47:E49"/>
    <mergeCell ref="D50:D52"/>
    <mergeCell ref="E50:E52"/>
    <mergeCell ref="D53:D55"/>
    <mergeCell ref="E53:E55"/>
    <mergeCell ref="D56:D58"/>
    <mergeCell ref="E56:E58"/>
    <mergeCell ref="D59:D60"/>
    <mergeCell ref="E59:E60"/>
    <mergeCell ref="D61:D63"/>
    <mergeCell ref="E61:E63"/>
    <mergeCell ref="D64:D70"/>
    <mergeCell ref="E64:E70"/>
    <mergeCell ref="D71:D77"/>
    <mergeCell ref="E71:E77"/>
    <mergeCell ref="D78:D80"/>
    <mergeCell ref="E78:E80"/>
    <mergeCell ref="D81:D83"/>
    <mergeCell ref="E81:E83"/>
    <mergeCell ref="D84:D86"/>
    <mergeCell ref="E84:E86"/>
    <mergeCell ref="D87:D89"/>
    <mergeCell ref="E87:E89"/>
    <mergeCell ref="D90:D95"/>
    <mergeCell ref="E90:E95"/>
    <mergeCell ref="D96:D98"/>
    <mergeCell ref="E96:E98"/>
    <mergeCell ref="D99:D103"/>
    <mergeCell ref="E99:E103"/>
    <mergeCell ref="D104:D106"/>
    <mergeCell ref="E104:E106"/>
    <mergeCell ref="D107:D109"/>
    <mergeCell ref="E107:E109"/>
    <mergeCell ref="D110:D111"/>
    <mergeCell ref="E110:E111"/>
    <mergeCell ref="D112:D154"/>
    <mergeCell ref="E112:E154"/>
    <mergeCell ref="D155:D157"/>
    <mergeCell ref="E155:E157"/>
    <mergeCell ref="D158:D166"/>
    <mergeCell ref="E158:E166"/>
    <mergeCell ref="D167:D169"/>
    <mergeCell ref="E167:E169"/>
    <mergeCell ref="D170:D172"/>
    <mergeCell ref="E170:E172"/>
    <mergeCell ref="D173:D175"/>
    <mergeCell ref="E173:E175"/>
    <mergeCell ref="D176:D178"/>
    <mergeCell ref="E176:E178"/>
    <mergeCell ref="D179:D181"/>
    <mergeCell ref="E179:E181"/>
    <mergeCell ref="D182:D184"/>
    <mergeCell ref="E182:E184"/>
    <mergeCell ref="D185:D186"/>
    <mergeCell ref="E185:E186"/>
    <mergeCell ref="D187:D192"/>
    <mergeCell ref="E187:E192"/>
    <mergeCell ref="D194:D196"/>
    <mergeCell ref="E194:E196"/>
    <mergeCell ref="D197:D203"/>
    <mergeCell ref="E197:E203"/>
    <mergeCell ref="D204:D206"/>
    <mergeCell ref="E204:E206"/>
    <mergeCell ref="D207:D209"/>
    <mergeCell ref="E207:E209"/>
    <mergeCell ref="D210:D217"/>
    <mergeCell ref="E210:E217"/>
    <mergeCell ref="D218:D220"/>
    <mergeCell ref="E218:E220"/>
    <mergeCell ref="D221:D223"/>
    <mergeCell ref="E221:E223"/>
    <mergeCell ref="D224:D226"/>
    <mergeCell ref="E224:E226"/>
    <mergeCell ref="D227:D229"/>
    <mergeCell ref="E227:E229"/>
    <mergeCell ref="D230:D232"/>
    <mergeCell ref="E230:E232"/>
    <mergeCell ref="D233:D235"/>
    <mergeCell ref="E233:E235"/>
    <mergeCell ref="D236:D238"/>
    <mergeCell ref="E236:E238"/>
    <mergeCell ref="D239:D241"/>
    <mergeCell ref="E239:E241"/>
    <mergeCell ref="D242:D244"/>
    <mergeCell ref="E242:E244"/>
    <mergeCell ref="D245:D246"/>
    <mergeCell ref="E245:E246"/>
    <mergeCell ref="D247:D249"/>
    <mergeCell ref="E247:E249"/>
    <mergeCell ref="D250:D251"/>
    <mergeCell ref="E250:E251"/>
    <mergeCell ref="D252:D257"/>
    <mergeCell ref="E252:E257"/>
    <mergeCell ref="D258:D260"/>
    <mergeCell ref="E258:E260"/>
    <mergeCell ref="D261:D262"/>
    <mergeCell ref="E261:E262"/>
    <mergeCell ref="D264:D266"/>
    <mergeCell ref="E264:E266"/>
    <mergeCell ref="D267:D269"/>
    <mergeCell ref="E267:E269"/>
    <mergeCell ref="D270:D272"/>
    <mergeCell ref="E270:E272"/>
    <mergeCell ref="D274:D276"/>
    <mergeCell ref="E274:E276"/>
    <mergeCell ref="D277:D278"/>
    <mergeCell ref="E277:E278"/>
    <mergeCell ref="D279:D280"/>
    <mergeCell ref="E279:E280"/>
  </mergeCells>
  <conditionalFormatting sqref="H2">
    <cfRule type="expression" priority="2" aboveAverage="0" equalAverage="0" bottom="0" percent="0" rank="0" text="" dxfId="2">
      <formula>AND(COUNTIF($H$2,H2)&gt;1,NOT(ISBLANK(H2)))</formula>
    </cfRule>
  </conditionalFormatting>
  <printOptions headings="false" gridLines="false" gridLinesSet="true" horizontalCentered="false" verticalCentered="false"/>
  <pageMargins left="0.236111111111111" right="0.275" top="0.472222222222222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5:42:07Z</dcterms:created>
  <dc:creator/>
  <dc:description/>
  <dc:language>en-US</dc:language>
  <cp:lastModifiedBy>琴海笑笑</cp:lastModifiedBy>
  <dcterms:modified xsi:type="dcterms:W3CDTF">2022-09-26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