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6" uniqueCount="349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抚州市事业单位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统一公开招聘工作人员入闱面试人员名单</t>
    </r>
  </si>
  <si>
    <t xml:space="preserve">序号</t>
  </si>
  <si>
    <t xml:space="preserve">职位代码</t>
  </si>
  <si>
    <t xml:space="preserve">招聘单位及岗位名称</t>
  </si>
  <si>
    <t xml:space="preserve">招聘
人数</t>
  </si>
  <si>
    <t xml:space="preserve">准考证号</t>
  </si>
  <si>
    <t xml:space="preserve">姓名</t>
  </si>
  <si>
    <t xml:space="preserve">入闱最低分</t>
  </si>
  <si>
    <r>
      <rPr>
        <sz val="11"/>
        <rFont val="Noto Sans"/>
        <family val="2"/>
      </rPr>
      <t xml:space="preserve">抚州市中华职业教育社秘书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400920</t>
  </si>
  <si>
    <t xml:space="preserve">陈淙</t>
  </si>
  <si>
    <t xml:space="preserve">2136250408202</t>
  </si>
  <si>
    <t xml:space="preserve">陈玲</t>
  </si>
  <si>
    <t xml:space="preserve">2136250109024</t>
  </si>
  <si>
    <t xml:space="preserve">毛雅欣</t>
  </si>
  <si>
    <r>
      <rPr>
        <sz val="11"/>
        <rFont val="Noto Sans"/>
        <family val="2"/>
      </rPr>
      <t xml:space="preserve">抚州市社会治安综合治理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  <r>
      <rPr>
        <sz val="11"/>
        <rFont val="宋体"/>
        <family val="0"/>
        <charset val="134"/>
      </rPr>
      <t xml:space="preserve">1</t>
    </r>
  </si>
  <si>
    <t xml:space="preserve">1136250204624</t>
  </si>
  <si>
    <t xml:space="preserve">邱国煌</t>
  </si>
  <si>
    <t xml:space="preserve">1136250800614</t>
  </si>
  <si>
    <t xml:space="preserve">周臻研</t>
  </si>
  <si>
    <t xml:space="preserve">1136250801326</t>
  </si>
  <si>
    <t xml:space="preserve">王文豪</t>
  </si>
  <si>
    <r>
      <rPr>
        <sz val="11"/>
        <rFont val="Noto Sans"/>
        <family val="2"/>
      </rPr>
      <t xml:space="preserve">抚州市社会治安综合治理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  <r>
      <rPr>
        <sz val="11"/>
        <rFont val="宋体"/>
        <family val="0"/>
        <charset val="134"/>
      </rPr>
      <t xml:space="preserve">2</t>
    </r>
  </si>
  <si>
    <t xml:space="preserve">1136250308220</t>
  </si>
  <si>
    <t xml:space="preserve">朱子怡</t>
  </si>
  <si>
    <t xml:space="preserve">1136250202807</t>
  </si>
  <si>
    <t xml:space="preserve">焦泊洋</t>
  </si>
  <si>
    <t xml:space="preserve">1136250801818</t>
  </si>
  <si>
    <t xml:space="preserve">江亲啟</t>
  </si>
  <si>
    <t xml:space="preserve">1136250300608</t>
  </si>
  <si>
    <t xml:space="preserve">熊瑞豪</t>
  </si>
  <si>
    <t xml:space="preserve">1136250208222</t>
  </si>
  <si>
    <t xml:space="preserve">黄宇</t>
  </si>
  <si>
    <t xml:space="preserve">1136250304722</t>
  </si>
  <si>
    <t xml:space="preserve">鄢志江</t>
  </si>
  <si>
    <t xml:space="preserve">1136250800724</t>
  </si>
  <si>
    <t xml:space="preserve">吴超辉</t>
  </si>
  <si>
    <r>
      <rPr>
        <sz val="11"/>
        <rFont val="Noto Sans"/>
        <family val="2"/>
      </rPr>
      <t xml:space="preserve">抚州市社会工作发展促进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  <r>
      <rPr>
        <sz val="11"/>
        <rFont val="宋体"/>
        <family val="0"/>
        <charset val="134"/>
      </rPr>
      <t xml:space="preserve">1</t>
    </r>
  </si>
  <si>
    <t xml:space="preserve">1136250301823</t>
  </si>
  <si>
    <t xml:space="preserve">邹沅成</t>
  </si>
  <si>
    <t xml:space="preserve">1136250601325</t>
  </si>
  <si>
    <t xml:space="preserve">戴秀芸</t>
  </si>
  <si>
    <t xml:space="preserve">1136250303322</t>
  </si>
  <si>
    <t xml:space="preserve">徐建堂</t>
  </si>
  <si>
    <r>
      <rPr>
        <sz val="11"/>
        <rFont val="Noto Sans"/>
        <family val="2"/>
      </rPr>
      <t xml:space="preserve">抚州市社会工作发展促进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  <r>
      <rPr>
        <sz val="11"/>
        <rFont val="宋体"/>
        <family val="0"/>
        <charset val="134"/>
      </rPr>
      <t xml:space="preserve">2</t>
    </r>
  </si>
  <si>
    <t xml:space="preserve">1136250208830</t>
  </si>
  <si>
    <t xml:space="preserve">黄钰婷</t>
  </si>
  <si>
    <t xml:space="preserve">1136250307928</t>
  </si>
  <si>
    <t xml:space="preserve">王希平</t>
  </si>
  <si>
    <t xml:space="preserve">1136250208819</t>
  </si>
  <si>
    <t xml:space="preserve">陈丹彤</t>
  </si>
  <si>
    <t xml:space="preserve">1136250303115</t>
  </si>
  <si>
    <t xml:space="preserve">廖毓颖</t>
  </si>
  <si>
    <t xml:space="preserve">1136250601915</t>
  </si>
  <si>
    <t xml:space="preserve">陈佳佳</t>
  </si>
  <si>
    <t xml:space="preserve">1136250201029</t>
  </si>
  <si>
    <t xml:space="preserve">徐雨婷</t>
  </si>
  <si>
    <r>
      <rPr>
        <sz val="11"/>
        <rFont val="Noto Sans"/>
        <family val="2"/>
      </rPr>
      <t xml:space="preserve">抚州市教育考试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（教育技术）</t>
    </r>
  </si>
  <si>
    <t xml:space="preserve">3136250607917</t>
  </si>
  <si>
    <t xml:space="preserve">危志云</t>
  </si>
  <si>
    <t xml:space="preserve">3136250606422</t>
  </si>
  <si>
    <t xml:space="preserve">罗玉祺</t>
  </si>
  <si>
    <t xml:space="preserve">3136250502629</t>
  </si>
  <si>
    <t xml:space="preserve">侯华</t>
  </si>
  <si>
    <r>
      <rPr>
        <sz val="11"/>
        <rFont val="Noto Sans"/>
        <family val="2"/>
      </rPr>
      <t xml:space="preserve">抚州市教育体育综合事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609713</t>
  </si>
  <si>
    <t xml:space="preserve">周鹏</t>
  </si>
  <si>
    <t xml:space="preserve">3136250603923</t>
  </si>
  <si>
    <t xml:space="preserve">吴志林</t>
  </si>
  <si>
    <t xml:space="preserve">3136250501030</t>
  </si>
  <si>
    <t xml:space="preserve">刘宇婷</t>
  </si>
  <si>
    <r>
      <rPr>
        <sz val="11"/>
        <rFont val="Noto Sans"/>
        <family val="2"/>
      </rPr>
      <t xml:space="preserve">抚州市教育发展研究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107104</t>
  </si>
  <si>
    <t xml:space="preserve">张思婷</t>
  </si>
  <si>
    <t xml:space="preserve">2136250102814</t>
  </si>
  <si>
    <t xml:space="preserve">刘思微</t>
  </si>
  <si>
    <t xml:space="preserve">2136250402026</t>
  </si>
  <si>
    <t xml:space="preserve">周子怡</t>
  </si>
  <si>
    <r>
      <rPr>
        <sz val="11"/>
        <rFont val="Noto Sans"/>
        <family val="2"/>
      </rPr>
      <t xml:space="preserve">抚州市科技项目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409727</t>
  </si>
  <si>
    <t xml:space="preserve">李祥</t>
  </si>
  <si>
    <t xml:space="preserve">2136250405903</t>
  </si>
  <si>
    <t xml:space="preserve">李丽芳</t>
  </si>
  <si>
    <t xml:space="preserve">2136250407705</t>
  </si>
  <si>
    <t xml:space="preserve">何承凯</t>
  </si>
  <si>
    <r>
      <rPr>
        <sz val="11"/>
        <rFont val="Noto Sans"/>
        <family val="2"/>
      </rPr>
      <t xml:space="preserve">抚州市政府行政复议受理与应诉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603022</t>
  </si>
  <si>
    <t xml:space="preserve">丁建炜</t>
  </si>
  <si>
    <t xml:space="preserve">1136250800330</t>
  </si>
  <si>
    <t xml:space="preserve">李静</t>
  </si>
  <si>
    <t xml:space="preserve">1136250600120</t>
  </si>
  <si>
    <t xml:space="preserve">詹书红</t>
  </si>
  <si>
    <t xml:space="preserve">1136250305916</t>
  </si>
  <si>
    <t xml:space="preserve">黄纪昱</t>
  </si>
  <si>
    <r>
      <rPr>
        <sz val="11"/>
        <rFont val="Noto Sans"/>
        <family val="2"/>
      </rPr>
      <t xml:space="preserve">抚州市就业创业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304508</t>
  </si>
  <si>
    <t xml:space="preserve">姚余琴</t>
  </si>
  <si>
    <t xml:space="preserve">1136250207303</t>
  </si>
  <si>
    <t xml:space="preserve">邢宸</t>
  </si>
  <si>
    <t xml:space="preserve">1136250304325</t>
  </si>
  <si>
    <t xml:space="preserve">陈志远</t>
  </si>
  <si>
    <r>
      <rPr>
        <sz val="11"/>
        <rFont val="Noto Sans"/>
        <family val="2"/>
      </rPr>
      <t xml:space="preserve">抚州市人事考试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104124</t>
  </si>
  <si>
    <t xml:space="preserve">章雷</t>
  </si>
  <si>
    <t xml:space="preserve">2136250409318</t>
  </si>
  <si>
    <t xml:space="preserve">帅梦玲</t>
  </si>
  <si>
    <t xml:space="preserve">2136250406007</t>
  </si>
  <si>
    <t xml:space="preserve">吴宇琦</t>
  </si>
  <si>
    <r>
      <rPr>
        <sz val="11"/>
        <rFont val="Noto Sans"/>
        <family val="2"/>
      </rPr>
      <t xml:space="preserve">抚州市不动产登记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1</t>
    </r>
  </si>
  <si>
    <t xml:space="preserve">2136250105127</t>
  </si>
  <si>
    <t xml:space="preserve">黄华能</t>
  </si>
  <si>
    <t xml:space="preserve">2136250105615</t>
  </si>
  <si>
    <t xml:space="preserve">傅志恒</t>
  </si>
  <si>
    <t xml:space="preserve">2136250106926</t>
  </si>
  <si>
    <t xml:space="preserve">熊雅璇</t>
  </si>
  <si>
    <r>
      <rPr>
        <sz val="11"/>
        <rFont val="Noto Sans"/>
        <family val="2"/>
      </rPr>
      <t xml:space="preserve">抚州市不动产登记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2</t>
    </r>
  </si>
  <si>
    <t xml:space="preserve">2136250104323</t>
  </si>
  <si>
    <t xml:space="preserve">朱诗娴</t>
  </si>
  <si>
    <t xml:space="preserve">2136250108310</t>
  </si>
  <si>
    <t xml:space="preserve">陈键</t>
  </si>
  <si>
    <t xml:space="preserve">2136250107714</t>
  </si>
  <si>
    <t xml:space="preserve">李潇</t>
  </si>
  <si>
    <r>
      <rPr>
        <sz val="11"/>
        <rFont val="Noto Sans"/>
        <family val="2"/>
      </rPr>
      <t xml:space="preserve">抚州市国土空间规划研究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508203</t>
  </si>
  <si>
    <t xml:space="preserve">曾同文</t>
  </si>
  <si>
    <t xml:space="preserve">3136250506901</t>
  </si>
  <si>
    <t xml:space="preserve">涂名伟</t>
  </si>
  <si>
    <t xml:space="preserve">3136250504020</t>
  </si>
  <si>
    <t xml:space="preserve">黄登</t>
  </si>
  <si>
    <r>
      <rPr>
        <sz val="11"/>
        <rFont val="Noto Sans"/>
        <family val="2"/>
      </rPr>
      <t xml:space="preserve">抚州市土地储备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101330</t>
  </si>
  <si>
    <t xml:space="preserve">万欣</t>
  </si>
  <si>
    <t xml:space="preserve">2136250100923</t>
  </si>
  <si>
    <t xml:space="preserve">黄婷</t>
  </si>
  <si>
    <t xml:space="preserve">2136250405216</t>
  </si>
  <si>
    <t xml:space="preserve">周盈</t>
  </si>
  <si>
    <r>
      <rPr>
        <sz val="11"/>
        <rFont val="Noto Sans"/>
        <family val="2"/>
      </rPr>
      <t xml:space="preserve">抚州市城市展示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804324</t>
  </si>
  <si>
    <t xml:space="preserve">邱仁</t>
  </si>
  <si>
    <t xml:space="preserve">1136250306123</t>
  </si>
  <si>
    <t xml:space="preserve">周佳欢</t>
  </si>
  <si>
    <t xml:space="preserve">1136250203414</t>
  </si>
  <si>
    <t xml:space="preserve">李振宇</t>
  </si>
  <si>
    <r>
      <rPr>
        <sz val="11"/>
        <rFont val="Noto Sans"/>
        <family val="2"/>
      </rPr>
      <t xml:space="preserve">抚州市自然资源局临川分局不动产登记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103407</t>
  </si>
  <si>
    <t xml:space="preserve">王菁</t>
  </si>
  <si>
    <t xml:space="preserve">2136250103901</t>
  </si>
  <si>
    <t xml:space="preserve">周杨</t>
  </si>
  <si>
    <t xml:space="preserve">2136250408425</t>
  </si>
  <si>
    <t xml:space="preserve">吴翠</t>
  </si>
  <si>
    <r>
      <rPr>
        <sz val="11"/>
        <rFont val="Noto Sans"/>
        <family val="2"/>
      </rPr>
      <t xml:space="preserve">抚州市自然资源局临川分局土地储备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605605</t>
  </si>
  <si>
    <t xml:space="preserve">方莹</t>
  </si>
  <si>
    <t xml:space="preserve">3136250506024</t>
  </si>
  <si>
    <t xml:space="preserve">蔡靖羽</t>
  </si>
  <si>
    <t xml:space="preserve">3136250606011</t>
  </si>
  <si>
    <t xml:space="preserve">宁朝阳</t>
  </si>
  <si>
    <r>
      <rPr>
        <sz val="11"/>
        <rFont val="Noto Sans"/>
        <family val="2"/>
      </rPr>
      <t xml:space="preserve">抚州市自然资源局高新技术产业开发区分局钟岭自然资源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500122</t>
  </si>
  <si>
    <t xml:space="preserve">李思洋</t>
  </si>
  <si>
    <t xml:space="preserve">3136250505729</t>
  </si>
  <si>
    <t xml:space="preserve">熊凌晖</t>
  </si>
  <si>
    <t xml:space="preserve">3136250605124</t>
  </si>
  <si>
    <t xml:space="preserve">刘珣</t>
  </si>
  <si>
    <r>
      <rPr>
        <sz val="11"/>
        <rFont val="Noto Sans"/>
        <family val="2"/>
      </rPr>
      <t xml:space="preserve">抚州市自然资源局东临分局土地储备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605926</t>
  </si>
  <si>
    <t xml:space="preserve">邓宁欣</t>
  </si>
  <si>
    <t xml:space="preserve">3136250503501</t>
  </si>
  <si>
    <t xml:space="preserve">黄磊</t>
  </si>
  <si>
    <t xml:space="preserve">3136250503001</t>
  </si>
  <si>
    <t xml:space="preserve">曹国华</t>
  </si>
  <si>
    <r>
      <rPr>
        <sz val="11"/>
        <rFont val="Noto Sans"/>
        <family val="2"/>
      </rPr>
      <t xml:space="preserve">抚州市生态环境技术保障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1</t>
    </r>
  </si>
  <si>
    <t xml:space="preserve">3136250502112</t>
  </si>
  <si>
    <t xml:space="preserve">梁娜</t>
  </si>
  <si>
    <t xml:space="preserve">3136250505224</t>
  </si>
  <si>
    <t xml:space="preserve">郄新兴</t>
  </si>
  <si>
    <t xml:space="preserve">3136250509501</t>
  </si>
  <si>
    <t xml:space="preserve">黄伟轩</t>
  </si>
  <si>
    <r>
      <rPr>
        <sz val="11"/>
        <rFont val="Noto Sans"/>
        <family val="2"/>
      </rPr>
      <t xml:space="preserve">抚州市生态环境技术保障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2</t>
    </r>
  </si>
  <si>
    <t xml:space="preserve">3136250502025</t>
  </si>
  <si>
    <t xml:space="preserve">程丽婷</t>
  </si>
  <si>
    <t xml:space="preserve">3136250501601</t>
  </si>
  <si>
    <t xml:space="preserve">余涵兵</t>
  </si>
  <si>
    <t xml:space="preserve">3136250509110</t>
  </si>
  <si>
    <t xml:space="preserve">周俊阳</t>
  </si>
  <si>
    <t xml:space="preserve">3136250503220</t>
  </si>
  <si>
    <t xml:space="preserve">胥丹阳</t>
  </si>
  <si>
    <r>
      <rPr>
        <sz val="11"/>
        <rFont val="Noto Sans"/>
        <family val="2"/>
      </rPr>
      <t xml:space="preserve">抚州市东乡生态环境监测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509901</t>
  </si>
  <si>
    <t xml:space="preserve">何思彤</t>
  </si>
  <si>
    <t xml:space="preserve">3136250604827</t>
  </si>
  <si>
    <t xml:space="preserve">王圣明</t>
  </si>
  <si>
    <t xml:space="preserve">3136250505213</t>
  </si>
  <si>
    <t xml:space="preserve">肖文奇</t>
  </si>
  <si>
    <t xml:space="preserve">3136250503230</t>
  </si>
  <si>
    <t xml:space="preserve">陈佳男</t>
  </si>
  <si>
    <t xml:space="preserve">3136250503524</t>
  </si>
  <si>
    <t xml:space="preserve">严少峰</t>
  </si>
  <si>
    <t xml:space="preserve">3136250505223</t>
  </si>
  <si>
    <t xml:space="preserve">谢苗</t>
  </si>
  <si>
    <r>
      <rPr>
        <sz val="11"/>
        <rFont val="Noto Sans"/>
        <family val="2"/>
      </rPr>
      <t xml:space="preserve">抚州市南丰生态环境监测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1</t>
    </r>
  </si>
  <si>
    <t xml:space="preserve">3136250609928</t>
  </si>
  <si>
    <t xml:space="preserve">陈博琛</t>
  </si>
  <si>
    <t xml:space="preserve">3136250500929</t>
  </si>
  <si>
    <t xml:space="preserve">崔超</t>
  </si>
  <si>
    <t xml:space="preserve">3136250603919</t>
  </si>
  <si>
    <t xml:space="preserve">汪姜成</t>
  </si>
  <si>
    <r>
      <rPr>
        <sz val="11"/>
        <rFont val="Noto Sans"/>
        <family val="2"/>
      </rPr>
      <t xml:space="preserve">抚州市南丰生态环境监测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2</t>
    </r>
  </si>
  <si>
    <t xml:space="preserve">3136250509316</t>
  </si>
  <si>
    <t xml:space="preserve">龚聚阳</t>
  </si>
  <si>
    <t xml:space="preserve">3136250507430</t>
  </si>
  <si>
    <t xml:space="preserve">陈岚峰</t>
  </si>
  <si>
    <t xml:space="preserve">3136250606026</t>
  </si>
  <si>
    <t xml:space="preserve">肖鹏</t>
  </si>
  <si>
    <t xml:space="preserve">3136250502910</t>
  </si>
  <si>
    <t xml:space="preserve">吴蔓秋</t>
  </si>
  <si>
    <t xml:space="preserve">3136250609017</t>
  </si>
  <si>
    <t xml:space="preserve">熊书婷</t>
  </si>
  <si>
    <t xml:space="preserve">3136250509426</t>
  </si>
  <si>
    <t xml:space="preserve">宋浪祺</t>
  </si>
  <si>
    <r>
      <rPr>
        <sz val="11"/>
        <rFont val="Noto Sans"/>
        <family val="2"/>
      </rPr>
      <t xml:space="preserve">抚州市乐安生态环境监测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607516</t>
  </si>
  <si>
    <t xml:space="preserve">李威</t>
  </si>
  <si>
    <t xml:space="preserve">3136250506628</t>
  </si>
  <si>
    <t xml:space="preserve">娄宇成</t>
  </si>
  <si>
    <t xml:space="preserve">3136250506103</t>
  </si>
  <si>
    <t xml:space="preserve">罗洪伟</t>
  </si>
  <si>
    <r>
      <rPr>
        <sz val="11"/>
        <rFont val="Noto Sans"/>
        <family val="2"/>
      </rPr>
      <t xml:space="preserve">抚州市宜黄生态环境监测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502821</t>
  </si>
  <si>
    <t xml:space="preserve">戴馨玥</t>
  </si>
  <si>
    <t xml:space="preserve">3136250505914</t>
  </si>
  <si>
    <t xml:space="preserve">刘羽琪</t>
  </si>
  <si>
    <t xml:space="preserve">3136250605427</t>
  </si>
  <si>
    <t xml:space="preserve">陈思琳</t>
  </si>
  <si>
    <r>
      <rPr>
        <sz val="11"/>
        <rFont val="Noto Sans"/>
        <family val="2"/>
      </rPr>
      <t xml:space="preserve">抚州市资溪生态环境监测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510026</t>
  </si>
  <si>
    <t xml:space="preserve">余磊</t>
  </si>
  <si>
    <t xml:space="preserve">3136250502905</t>
  </si>
  <si>
    <t xml:space="preserve">杨佩瑶</t>
  </si>
  <si>
    <t xml:space="preserve">3136250609013</t>
  </si>
  <si>
    <t xml:space="preserve">黄艺</t>
  </si>
  <si>
    <r>
      <rPr>
        <sz val="11"/>
        <rFont val="Noto Sans"/>
        <family val="2"/>
      </rPr>
      <t xml:space="preserve">抚州高新区生态环境监测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507007</t>
  </si>
  <si>
    <t xml:space="preserve">乐宏平</t>
  </si>
  <si>
    <t xml:space="preserve">3136250605007</t>
  </si>
  <si>
    <t xml:space="preserve">黄俊鹏</t>
  </si>
  <si>
    <t xml:space="preserve">3136250504614</t>
  </si>
  <si>
    <t xml:space="preserve">吴家庆</t>
  </si>
  <si>
    <r>
      <rPr>
        <sz val="11"/>
        <rFont val="Noto Sans"/>
        <family val="2"/>
      </rPr>
      <t xml:space="preserve">抚州市城镇发展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503206</t>
  </si>
  <si>
    <t xml:space="preserve">万睿骞</t>
  </si>
  <si>
    <t xml:space="preserve">3136250606812</t>
  </si>
  <si>
    <t xml:space="preserve">李敏</t>
  </si>
  <si>
    <t xml:space="preserve">3136250607220</t>
  </si>
  <si>
    <t xml:space="preserve">余望军</t>
  </si>
  <si>
    <r>
      <rPr>
        <sz val="11"/>
        <rFont val="Noto Sans"/>
        <family val="2"/>
      </rPr>
      <t xml:space="preserve">抚州市城镇发展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804614</t>
  </si>
  <si>
    <t xml:space="preserve">钟璇</t>
  </si>
  <si>
    <t xml:space="preserve">1136250301208</t>
  </si>
  <si>
    <t xml:space="preserve">俞璐</t>
  </si>
  <si>
    <t xml:space="preserve">1136250803017</t>
  </si>
  <si>
    <t xml:space="preserve">江菲</t>
  </si>
  <si>
    <r>
      <rPr>
        <sz val="11"/>
        <rFont val="Noto Sans"/>
        <family val="2"/>
      </rPr>
      <t xml:space="preserve">抚州市交通运输事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604716</t>
  </si>
  <si>
    <t xml:space="preserve">杨沛喆</t>
  </si>
  <si>
    <t xml:space="preserve">3136250607407</t>
  </si>
  <si>
    <t xml:space="preserve">余学沛</t>
  </si>
  <si>
    <t xml:space="preserve">3136250502906</t>
  </si>
  <si>
    <t xml:space="preserve">李男博</t>
  </si>
  <si>
    <r>
      <rPr>
        <sz val="11"/>
        <rFont val="Noto Sans"/>
        <family val="2"/>
      </rPr>
      <t xml:space="preserve">抚州市农业技术推广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1</t>
    </r>
  </si>
  <si>
    <t xml:space="preserve">3136250501816</t>
  </si>
  <si>
    <t xml:space="preserve">李干育</t>
  </si>
  <si>
    <t xml:space="preserve">3136250500528</t>
  </si>
  <si>
    <t xml:space="preserve">陈梓康</t>
  </si>
  <si>
    <t xml:space="preserve">3136250608705</t>
  </si>
  <si>
    <t xml:space="preserve">付汉翔</t>
  </si>
  <si>
    <r>
      <rPr>
        <sz val="11"/>
        <rFont val="Noto Sans"/>
        <family val="2"/>
      </rPr>
      <t xml:space="preserve">抚州市农业技术推广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2</t>
    </r>
  </si>
  <si>
    <t xml:space="preserve">3136250503612</t>
  </si>
  <si>
    <t xml:space="preserve">倪萍</t>
  </si>
  <si>
    <t xml:space="preserve">3136250607030</t>
  </si>
  <si>
    <t xml:space="preserve">吴志伟</t>
  </si>
  <si>
    <t xml:space="preserve">3136250508816</t>
  </si>
  <si>
    <t xml:space="preserve">刘佳林</t>
  </si>
  <si>
    <r>
      <rPr>
        <sz val="11"/>
        <rFont val="Noto Sans"/>
        <family val="2"/>
      </rPr>
      <t xml:space="preserve">抚州市农业科学研究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1</t>
    </r>
  </si>
  <si>
    <t xml:space="preserve">3136250608501</t>
  </si>
  <si>
    <t xml:space="preserve">付鑫浪吉</t>
  </si>
  <si>
    <t xml:space="preserve">3136250507703</t>
  </si>
  <si>
    <t xml:space="preserve">罗文斌</t>
  </si>
  <si>
    <t xml:space="preserve">3136250503610</t>
  </si>
  <si>
    <t xml:space="preserve">汪洪涛</t>
  </si>
  <si>
    <r>
      <rPr>
        <sz val="11"/>
        <rFont val="Noto Sans"/>
        <family val="2"/>
      </rPr>
      <t xml:space="preserve">抚州市农业科学研究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2</t>
    </r>
  </si>
  <si>
    <t xml:space="preserve">3136250605101</t>
  </si>
  <si>
    <t xml:space="preserve">张建安</t>
  </si>
  <si>
    <t xml:space="preserve">3136250509504</t>
  </si>
  <si>
    <t xml:space="preserve">黄思菁</t>
  </si>
  <si>
    <t xml:space="preserve">3136250507508</t>
  </si>
  <si>
    <t xml:space="preserve">赵雅芳</t>
  </si>
  <si>
    <r>
      <rPr>
        <sz val="11"/>
        <rFont val="Noto Sans"/>
        <family val="2"/>
      </rPr>
      <t xml:space="preserve">抚州市农业科学研究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3</t>
    </r>
  </si>
  <si>
    <t xml:space="preserve">3136250506612</t>
  </si>
  <si>
    <t xml:space="preserve">官子威</t>
  </si>
  <si>
    <t xml:space="preserve">3136250503405</t>
  </si>
  <si>
    <t xml:space="preserve">徐鹏</t>
  </si>
  <si>
    <t xml:space="preserve">3136250501218</t>
  </si>
  <si>
    <t xml:space="preserve">邓佳溢</t>
  </si>
  <si>
    <r>
      <rPr>
        <sz val="11"/>
        <rFont val="Noto Sans"/>
        <family val="2"/>
      </rPr>
      <t xml:space="preserve">抚州市文化艺术发展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1</t>
    </r>
  </si>
  <si>
    <t xml:space="preserve">2136250103902</t>
  </si>
  <si>
    <t xml:space="preserve">邱洋</t>
  </si>
  <si>
    <t xml:space="preserve">2136250105106</t>
  </si>
  <si>
    <t xml:space="preserve">涂佳秀</t>
  </si>
  <si>
    <t xml:space="preserve">2136250409314</t>
  </si>
  <si>
    <t xml:space="preserve">吴中豪</t>
  </si>
  <si>
    <r>
      <rPr>
        <sz val="11"/>
        <rFont val="Noto Sans"/>
        <family val="2"/>
      </rPr>
      <t xml:space="preserve">抚州市文化艺术发展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2</t>
    </r>
  </si>
  <si>
    <t xml:space="preserve">2136250108708</t>
  </si>
  <si>
    <t xml:space="preserve">刘彤</t>
  </si>
  <si>
    <t xml:space="preserve">2136250108925</t>
  </si>
  <si>
    <t xml:space="preserve">饶真维</t>
  </si>
  <si>
    <t xml:space="preserve">2136250403220</t>
  </si>
  <si>
    <t xml:space="preserve">杨佳榆</t>
  </si>
  <si>
    <r>
      <rPr>
        <sz val="11"/>
        <rFont val="Noto Sans"/>
        <family val="2"/>
      </rPr>
      <t xml:space="preserve">抚州市文化艺术发展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3</t>
    </r>
  </si>
  <si>
    <t xml:space="preserve">2136250403319</t>
  </si>
  <si>
    <t xml:space="preserve">曾超</t>
  </si>
  <si>
    <t xml:space="preserve">2136250106702</t>
  </si>
  <si>
    <t xml:space="preserve">陈章玥</t>
  </si>
  <si>
    <t xml:space="preserve">2136250104904</t>
  </si>
  <si>
    <t xml:space="preserve">徐嘉雯</t>
  </si>
  <si>
    <r>
      <rPr>
        <sz val="11"/>
        <rFont val="Noto Sans"/>
        <family val="2"/>
      </rPr>
      <t xml:space="preserve">抚州市图书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503111</t>
  </si>
  <si>
    <t xml:space="preserve">赖奕伦</t>
  </si>
  <si>
    <t xml:space="preserve">3136250509511</t>
  </si>
  <si>
    <t xml:space="preserve">张洁</t>
  </si>
  <si>
    <t xml:space="preserve">3136250507218</t>
  </si>
  <si>
    <t xml:space="preserve">徐锦康</t>
  </si>
  <si>
    <r>
      <rPr>
        <sz val="11"/>
        <rFont val="Noto Sans"/>
        <family val="2"/>
      </rPr>
      <t xml:space="preserve">抚州市文化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402906</t>
  </si>
  <si>
    <t xml:space="preserve">修思瑜</t>
  </si>
  <si>
    <t xml:space="preserve">2136250402709</t>
  </si>
  <si>
    <t xml:space="preserve">罗根</t>
  </si>
  <si>
    <t xml:space="preserve">2136250101308</t>
  </si>
  <si>
    <t xml:space="preserve">邓永康</t>
  </si>
  <si>
    <r>
      <rPr>
        <sz val="11"/>
        <rFont val="Noto Sans"/>
        <family val="2"/>
      </rPr>
      <t xml:space="preserve">抚州市文物保护研究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408518</t>
  </si>
  <si>
    <t xml:space="preserve">戴祥曦</t>
  </si>
  <si>
    <t xml:space="preserve">2136250109627</t>
  </si>
  <si>
    <t xml:space="preserve">徐之晴</t>
  </si>
  <si>
    <t xml:space="preserve">2136250408527</t>
  </si>
  <si>
    <t xml:space="preserve">刘家豪</t>
  </si>
  <si>
    <r>
      <rPr>
        <sz val="11"/>
        <rFont val="Noto Sans"/>
        <family val="2"/>
      </rPr>
      <t xml:space="preserve">江西七〇八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605416</t>
  </si>
  <si>
    <t xml:space="preserve">崔弘朕</t>
  </si>
  <si>
    <t xml:space="preserve">3136250609906</t>
  </si>
  <si>
    <t xml:space="preserve">付强</t>
  </si>
  <si>
    <t xml:space="preserve">3136250609825</t>
  </si>
  <si>
    <t xml:space="preserve">蔡省堂</t>
  </si>
  <si>
    <r>
      <rPr>
        <sz val="11"/>
        <rFont val="Noto Sans"/>
        <family val="2"/>
      </rPr>
      <t xml:space="preserve">抚州市博物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103310</t>
  </si>
  <si>
    <t xml:space="preserve">丁秋玲</t>
  </si>
  <si>
    <t xml:space="preserve">2136250102006</t>
  </si>
  <si>
    <t xml:space="preserve">黎茜茜</t>
  </si>
  <si>
    <t xml:space="preserve">2136250106927</t>
  </si>
  <si>
    <t xml:space="preserve">肖逸</t>
  </si>
  <si>
    <r>
      <rPr>
        <sz val="11"/>
        <rFont val="Noto Sans"/>
        <family val="2"/>
      </rPr>
      <t xml:space="preserve">抚州市公园管理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506905</t>
  </si>
  <si>
    <t xml:space="preserve">王芷怡</t>
  </si>
  <si>
    <t xml:space="preserve">3136250608628</t>
  </si>
  <si>
    <t xml:space="preserve">陈佳凯</t>
  </si>
  <si>
    <t xml:space="preserve">3136250509617</t>
  </si>
  <si>
    <t xml:space="preserve">蔡惠莲</t>
  </si>
  <si>
    <r>
      <rPr>
        <sz val="11"/>
        <rFont val="Noto Sans"/>
        <family val="2"/>
      </rPr>
      <t xml:space="preserve">抚州市立医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（宣传科科员）</t>
    </r>
  </si>
  <si>
    <t xml:space="preserve">1136250803008</t>
  </si>
  <si>
    <t xml:space="preserve">何磊康</t>
  </si>
  <si>
    <t xml:space="preserve">1136250303024</t>
  </si>
  <si>
    <t xml:space="preserve">邓江南</t>
  </si>
  <si>
    <t xml:space="preserve">1136250307022</t>
  </si>
  <si>
    <t xml:space="preserve">万姝玮</t>
  </si>
  <si>
    <r>
      <rPr>
        <sz val="11"/>
        <rFont val="Noto Sans"/>
        <family val="2"/>
      </rPr>
      <t xml:space="preserve">抚州市立医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（信息科科员）</t>
    </r>
  </si>
  <si>
    <t xml:space="preserve">3136250607006</t>
  </si>
  <si>
    <t xml:space="preserve">丁敏</t>
  </si>
  <si>
    <t xml:space="preserve">3136250505828</t>
  </si>
  <si>
    <t xml:space="preserve">洪振威</t>
  </si>
  <si>
    <t xml:space="preserve">3136250500228</t>
  </si>
  <si>
    <t xml:space="preserve">徐睿</t>
  </si>
  <si>
    <r>
      <rPr>
        <sz val="11"/>
        <rFont val="Noto Sans"/>
        <family val="2"/>
      </rPr>
      <t xml:space="preserve">抚州市立医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（内部控制科科员）</t>
    </r>
  </si>
  <si>
    <t xml:space="preserve">2136250404305</t>
  </si>
  <si>
    <t xml:space="preserve">何远帆</t>
  </si>
  <si>
    <t xml:space="preserve">2136250108110</t>
  </si>
  <si>
    <t xml:space="preserve">饶欣荷</t>
  </si>
  <si>
    <t xml:space="preserve">2136250105027</t>
  </si>
  <si>
    <t xml:space="preserve">白嘉莉</t>
  </si>
  <si>
    <r>
      <rPr>
        <sz val="11"/>
        <rFont val="Noto Sans"/>
        <family val="2"/>
      </rPr>
      <t xml:space="preserve">抚州市妇幼保健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1</t>
    </r>
  </si>
  <si>
    <t xml:space="preserve">2136250400918</t>
  </si>
  <si>
    <t xml:space="preserve">李敏安</t>
  </si>
  <si>
    <t xml:space="preserve">2136250101509</t>
  </si>
  <si>
    <t xml:space="preserve">谢芳婷</t>
  </si>
  <si>
    <t xml:space="preserve">2136250104721</t>
  </si>
  <si>
    <t xml:space="preserve">廖思晨</t>
  </si>
  <si>
    <r>
      <rPr>
        <sz val="11"/>
        <rFont val="Noto Sans"/>
        <family val="2"/>
      </rPr>
      <t xml:space="preserve">抚州市妇幼保健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202618</t>
  </si>
  <si>
    <t xml:space="preserve">涂英玲</t>
  </si>
  <si>
    <t xml:space="preserve">1136250204420</t>
  </si>
  <si>
    <t xml:space="preserve">桂晨晨</t>
  </si>
  <si>
    <t xml:space="preserve">1136250200427</t>
  </si>
  <si>
    <t xml:space="preserve">万燕平</t>
  </si>
  <si>
    <r>
      <rPr>
        <sz val="11"/>
        <rFont val="Noto Sans"/>
        <family val="2"/>
      </rPr>
      <t xml:space="preserve">抚州市妇幼保健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2</t>
    </r>
  </si>
  <si>
    <t xml:space="preserve">3136250503323</t>
  </si>
  <si>
    <t xml:space="preserve">王昕昊</t>
  </si>
  <si>
    <t xml:space="preserve">3136250605016</t>
  </si>
  <si>
    <t xml:space="preserve">刘嘉俊</t>
  </si>
  <si>
    <t xml:space="preserve">3136250509130</t>
  </si>
  <si>
    <t xml:space="preserve">周奕轩</t>
  </si>
  <si>
    <r>
      <rPr>
        <sz val="11"/>
        <rFont val="Noto Sans"/>
        <family val="2"/>
      </rPr>
      <t xml:space="preserve">抚州市第三医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（办公文员）</t>
    </r>
  </si>
  <si>
    <t xml:space="preserve">1136250209315</t>
  </si>
  <si>
    <t xml:space="preserve">李文燕</t>
  </si>
  <si>
    <t xml:space="preserve">1136250600918</t>
  </si>
  <si>
    <t xml:space="preserve">宋蓉蓉</t>
  </si>
  <si>
    <t xml:space="preserve">1136250303720</t>
  </si>
  <si>
    <t xml:space="preserve">胡佶帆</t>
  </si>
  <si>
    <r>
      <rPr>
        <sz val="11"/>
        <rFont val="Noto Sans"/>
        <family val="2"/>
      </rPr>
      <t xml:space="preserve">抚州市第三医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（心理咨询师）</t>
    </r>
  </si>
  <si>
    <t xml:space="preserve">3136250607613</t>
  </si>
  <si>
    <t xml:space="preserve">毛淳远</t>
  </si>
  <si>
    <t xml:space="preserve">3136250605203</t>
  </si>
  <si>
    <t xml:space="preserve">李碧玉</t>
  </si>
  <si>
    <t xml:space="preserve">3136250504901</t>
  </si>
  <si>
    <t xml:space="preserve">谢俊</t>
  </si>
  <si>
    <r>
      <rPr>
        <sz val="11"/>
        <rFont val="Noto Sans"/>
        <family val="2"/>
      </rPr>
      <t xml:space="preserve">抚州市第三医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610018</t>
  </si>
  <si>
    <t xml:space="preserve">孙志凯</t>
  </si>
  <si>
    <t xml:space="preserve">3136250605523</t>
  </si>
  <si>
    <t xml:space="preserve">李峰</t>
  </si>
  <si>
    <t xml:space="preserve">3136250608112</t>
  </si>
  <si>
    <t xml:space="preserve">乐国星</t>
  </si>
  <si>
    <r>
      <rPr>
        <sz val="11"/>
        <rFont val="Noto Sans"/>
        <family val="2"/>
      </rPr>
      <t xml:space="preserve">抚州市中心血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307128</t>
  </si>
  <si>
    <t xml:space="preserve">吕思思</t>
  </si>
  <si>
    <t xml:space="preserve">1136250302904</t>
  </si>
  <si>
    <t xml:space="preserve">赵雅婷</t>
  </si>
  <si>
    <t xml:space="preserve">1136250205219</t>
  </si>
  <si>
    <t xml:space="preserve">李意</t>
  </si>
  <si>
    <r>
      <rPr>
        <sz val="11"/>
        <rFont val="Noto Sans"/>
        <family val="2"/>
      </rPr>
      <t xml:space="preserve">抚州市医学科学研究所（抚州市西大街社区卫生服务中心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800815</t>
  </si>
  <si>
    <t xml:space="preserve">曾佳慧</t>
  </si>
  <si>
    <t xml:space="preserve">1136250602715</t>
  </si>
  <si>
    <t xml:space="preserve">秦缘</t>
  </si>
  <si>
    <t xml:space="preserve">1136250307202</t>
  </si>
  <si>
    <t xml:space="preserve">许亮</t>
  </si>
  <si>
    <r>
      <rPr>
        <sz val="11"/>
        <rFont val="Noto Sans"/>
        <family val="2"/>
      </rPr>
      <t xml:space="preserve">抚州市灾害监测预警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508823</t>
  </si>
  <si>
    <t xml:space="preserve">占逸文</t>
  </si>
  <si>
    <t xml:space="preserve">3136250609005</t>
  </si>
  <si>
    <t xml:space="preserve">邱子祥</t>
  </si>
  <si>
    <t xml:space="preserve">3136250500515</t>
  </si>
  <si>
    <t xml:space="preserve">吴奕玮</t>
  </si>
  <si>
    <r>
      <rPr>
        <sz val="11"/>
        <rFont val="Noto Sans"/>
        <family val="2"/>
      </rPr>
      <t xml:space="preserve">抚州市林业保护综合事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500718</t>
  </si>
  <si>
    <t xml:space="preserve">游浩能</t>
  </si>
  <si>
    <t xml:space="preserve">3136250502711</t>
  </si>
  <si>
    <t xml:space="preserve">邹梦平</t>
  </si>
  <si>
    <t xml:space="preserve">3136250605525</t>
  </si>
  <si>
    <t xml:space="preserve">李文磊</t>
  </si>
  <si>
    <r>
      <rPr>
        <sz val="11"/>
        <rFont val="Noto Sans"/>
        <family val="2"/>
      </rPr>
      <t xml:space="preserve">抚州市林业科学研究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507902</t>
  </si>
  <si>
    <t xml:space="preserve">邱韫杰</t>
  </si>
  <si>
    <t xml:space="preserve">3136250509405</t>
  </si>
  <si>
    <t xml:space="preserve">吴文秀</t>
  </si>
  <si>
    <t xml:space="preserve">3136250605329</t>
  </si>
  <si>
    <t xml:space="preserve">温建腾</t>
  </si>
  <si>
    <r>
      <rPr>
        <sz val="11"/>
        <rFont val="Noto Sans"/>
        <family val="2"/>
      </rPr>
      <t xml:space="preserve">抚州市消费者权益保护委员会秘书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501916</t>
  </si>
  <si>
    <t xml:space="preserve">洪玮辰</t>
  </si>
  <si>
    <t xml:space="preserve">3136250604909</t>
  </si>
  <si>
    <t xml:space="preserve">魏文闵</t>
  </si>
  <si>
    <t xml:space="preserve">3136250502026</t>
  </si>
  <si>
    <t xml:space="preserve">张哲恺</t>
  </si>
  <si>
    <r>
      <rPr>
        <sz val="11"/>
        <rFont val="Noto Sans"/>
        <family val="2"/>
      </rPr>
      <t xml:space="preserve">抚州市检验检测认证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（药品检验）</t>
    </r>
  </si>
  <si>
    <t xml:space="preserve">3136250506518</t>
  </si>
  <si>
    <t xml:space="preserve">陈菁曦</t>
  </si>
  <si>
    <t xml:space="preserve">3136250508016</t>
  </si>
  <si>
    <t xml:space="preserve">杨琪</t>
  </si>
  <si>
    <t xml:space="preserve">3136250505902</t>
  </si>
  <si>
    <t xml:space="preserve">潘丽晨</t>
  </si>
  <si>
    <r>
      <rPr>
        <sz val="11"/>
        <rFont val="Noto Sans"/>
        <family val="2"/>
      </rPr>
      <t xml:space="preserve">抚州市检验检测认证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（计量）</t>
    </r>
  </si>
  <si>
    <t xml:space="preserve">3136250504110</t>
  </si>
  <si>
    <t xml:space="preserve">邓志辉</t>
  </si>
  <si>
    <t xml:space="preserve">3136250609112</t>
  </si>
  <si>
    <t xml:space="preserve">宁志鹏</t>
  </si>
  <si>
    <t xml:space="preserve">3136250603817</t>
  </si>
  <si>
    <t xml:space="preserve">周通</t>
  </si>
  <si>
    <r>
      <rPr>
        <sz val="11"/>
        <rFont val="Noto Sans"/>
        <family val="2"/>
      </rPr>
      <t xml:space="preserve">抚州市检验检测认证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（产品检验）</t>
    </r>
  </si>
  <si>
    <t xml:space="preserve">3136250609818</t>
  </si>
  <si>
    <t xml:space="preserve">彭程</t>
  </si>
  <si>
    <t xml:space="preserve">3136250505927</t>
  </si>
  <si>
    <t xml:space="preserve">夏雨璇</t>
  </si>
  <si>
    <t xml:space="preserve">3136250507225</t>
  </si>
  <si>
    <t xml:space="preserve">曾昭昀</t>
  </si>
  <si>
    <r>
      <rPr>
        <sz val="11"/>
        <rFont val="Noto Sans"/>
        <family val="2"/>
      </rPr>
      <t xml:space="preserve">抚州市高质量发展评价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800904</t>
  </si>
  <si>
    <t xml:space="preserve">周志鹏</t>
  </si>
  <si>
    <t xml:space="preserve">1136250800214</t>
  </si>
  <si>
    <t xml:space="preserve">曾国清</t>
  </si>
  <si>
    <t xml:space="preserve">1136250308321</t>
  </si>
  <si>
    <t xml:space="preserve">戴文斌</t>
  </si>
  <si>
    <r>
      <rPr>
        <sz val="11"/>
        <rFont val="Noto Sans"/>
        <family val="2"/>
      </rPr>
      <t xml:space="preserve">抚州市国防动员事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504407</t>
  </si>
  <si>
    <t xml:space="preserve">廖雨</t>
  </si>
  <si>
    <t xml:space="preserve">3136250503003</t>
  </si>
  <si>
    <t xml:space="preserve">尧琪</t>
  </si>
  <si>
    <t xml:space="preserve">3136250500107</t>
  </si>
  <si>
    <t xml:space="preserve">邹政</t>
  </si>
  <si>
    <r>
      <rPr>
        <sz val="11"/>
        <rFont val="Noto Sans"/>
        <family val="2"/>
      </rPr>
      <t xml:space="preserve">抚州市社会科学研究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108806</t>
  </si>
  <si>
    <t xml:space="preserve">杨晨玲</t>
  </si>
  <si>
    <t xml:space="preserve">2136250107829</t>
  </si>
  <si>
    <t xml:space="preserve">何云</t>
  </si>
  <si>
    <t xml:space="preserve">2136250404304</t>
  </si>
  <si>
    <t xml:space="preserve">甘甜欣</t>
  </si>
  <si>
    <r>
      <rPr>
        <sz val="11"/>
        <rFont val="Noto Sans"/>
        <family val="2"/>
      </rPr>
      <t xml:space="preserve">抚州市科学技术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306112</t>
  </si>
  <si>
    <t xml:space="preserve">罗睿</t>
  </si>
  <si>
    <t xml:space="preserve">1136250301104</t>
  </si>
  <si>
    <t xml:space="preserve">张志萍</t>
  </si>
  <si>
    <t xml:space="preserve">1136250802109</t>
  </si>
  <si>
    <t xml:space="preserve">黄磊红</t>
  </si>
  <si>
    <r>
      <rPr>
        <sz val="11"/>
        <rFont val="Noto Sans"/>
        <family val="2"/>
      </rPr>
      <t xml:space="preserve">抚州市民营企业服务中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抚州市非公有制企业维权服务中心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408516</t>
  </si>
  <si>
    <t xml:space="preserve">谷璜</t>
  </si>
  <si>
    <t xml:space="preserve">2136250106519</t>
  </si>
  <si>
    <t xml:space="preserve">陈泓雨</t>
  </si>
  <si>
    <t xml:space="preserve">2136250103003</t>
  </si>
  <si>
    <t xml:space="preserve">徐志亮</t>
  </si>
  <si>
    <r>
      <rPr>
        <sz val="11"/>
        <rFont val="Noto Sans"/>
        <family val="2"/>
      </rPr>
      <t xml:space="preserve">抚州市机关事务管理中心综合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204614</t>
  </si>
  <si>
    <t xml:space="preserve">周洋</t>
  </si>
  <si>
    <t xml:space="preserve">1136250803417</t>
  </si>
  <si>
    <t xml:space="preserve">肖迅</t>
  </si>
  <si>
    <t xml:space="preserve">1136250309016</t>
  </si>
  <si>
    <t xml:space="preserve">余涛</t>
  </si>
  <si>
    <r>
      <rPr>
        <sz val="11"/>
        <rFont val="Noto Sans"/>
        <family val="2"/>
      </rPr>
      <t xml:space="preserve">抚州市融媒体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（国传编辑岗）</t>
    </r>
  </si>
  <si>
    <t xml:space="preserve">2136250104304</t>
  </si>
  <si>
    <t xml:space="preserve">彭艺</t>
  </si>
  <si>
    <t xml:space="preserve">2136250106129</t>
  </si>
  <si>
    <t xml:space="preserve">廖康贤</t>
  </si>
  <si>
    <t xml:space="preserve">2136250400523</t>
  </si>
  <si>
    <t xml:space="preserve">杨晨杰</t>
  </si>
  <si>
    <r>
      <rPr>
        <sz val="11"/>
        <rFont val="Noto Sans"/>
        <family val="2"/>
      </rPr>
      <t xml:space="preserve">抚州市融媒体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（文字记者岗）</t>
    </r>
  </si>
  <si>
    <t xml:space="preserve">2136250407026</t>
  </si>
  <si>
    <t xml:space="preserve">张若琪</t>
  </si>
  <si>
    <t xml:space="preserve">2136250109426</t>
  </si>
  <si>
    <t xml:space="preserve">吴茵</t>
  </si>
  <si>
    <t xml:space="preserve">2136250400420</t>
  </si>
  <si>
    <t xml:space="preserve">黄之姝</t>
  </si>
  <si>
    <r>
      <rPr>
        <sz val="11"/>
        <rFont val="Noto Sans"/>
        <family val="2"/>
      </rPr>
      <t xml:space="preserve">抚州市融媒体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（新媒体编辑岗）</t>
    </r>
  </si>
  <si>
    <t xml:space="preserve">2136250105815</t>
  </si>
  <si>
    <t xml:space="preserve">黄洋</t>
  </si>
  <si>
    <t xml:space="preserve">2136250108913</t>
  </si>
  <si>
    <t xml:space="preserve">万佳明</t>
  </si>
  <si>
    <t xml:space="preserve">2136250401618</t>
  </si>
  <si>
    <t xml:space="preserve">徐松</t>
  </si>
  <si>
    <r>
      <rPr>
        <sz val="11"/>
        <rFont val="Noto Sans"/>
        <family val="2"/>
      </rPr>
      <t xml:space="preserve">抚州市融媒体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（国传编辑岗英语方向）</t>
    </r>
  </si>
  <si>
    <t xml:space="preserve">2136250105217</t>
  </si>
  <si>
    <t xml:space="preserve">唐想想</t>
  </si>
  <si>
    <t xml:space="preserve">2136250101325</t>
  </si>
  <si>
    <t xml:space="preserve">万玉婷</t>
  </si>
  <si>
    <t xml:space="preserve">2136250106904</t>
  </si>
  <si>
    <t xml:space="preserve">何圣</t>
  </si>
  <si>
    <r>
      <rPr>
        <sz val="11"/>
        <rFont val="Noto Sans"/>
        <family val="2"/>
      </rPr>
      <t xml:space="preserve">抚州市融媒体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（国传技术岗）</t>
    </r>
  </si>
  <si>
    <t xml:space="preserve">3136250504005</t>
  </si>
  <si>
    <t xml:space="preserve">刘浩</t>
  </si>
  <si>
    <t xml:space="preserve">3136250505219</t>
  </si>
  <si>
    <t xml:space="preserve">刘康兴</t>
  </si>
  <si>
    <t xml:space="preserve">3136250509214</t>
  </si>
  <si>
    <t xml:space="preserve">李彦龙</t>
  </si>
  <si>
    <r>
      <rPr>
        <sz val="11"/>
        <rFont val="Noto Sans"/>
        <family val="2"/>
      </rPr>
      <t xml:space="preserve">中共抚州市委党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（教研人员）</t>
    </r>
    <r>
      <rPr>
        <sz val="11"/>
        <rFont val="宋体"/>
        <family val="0"/>
        <charset val="134"/>
      </rPr>
      <t xml:space="preserve">1</t>
    </r>
  </si>
  <si>
    <t xml:space="preserve">2136250104015</t>
  </si>
  <si>
    <t xml:space="preserve">邹跨</t>
  </si>
  <si>
    <t xml:space="preserve">2136250108128</t>
  </si>
  <si>
    <t xml:space="preserve">孔祥睿</t>
  </si>
  <si>
    <t xml:space="preserve">2136250403102</t>
  </si>
  <si>
    <t xml:space="preserve">陈奕锴</t>
  </si>
  <si>
    <r>
      <rPr>
        <sz val="11"/>
        <rFont val="Noto Sans"/>
        <family val="2"/>
      </rPr>
      <t xml:space="preserve">中共抚州市委党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（教研人员）</t>
    </r>
    <r>
      <rPr>
        <sz val="11"/>
        <rFont val="宋体"/>
        <family val="0"/>
        <charset val="134"/>
      </rPr>
      <t xml:space="preserve">2</t>
    </r>
  </si>
  <si>
    <t xml:space="preserve">2136250104412</t>
  </si>
  <si>
    <t xml:space="preserve">杨权</t>
  </si>
  <si>
    <t xml:space="preserve">2136250104824</t>
  </si>
  <si>
    <t xml:space="preserve">张晓莉</t>
  </si>
  <si>
    <t xml:space="preserve">2136250104129</t>
  </si>
  <si>
    <t xml:space="preserve">全涵婧</t>
  </si>
  <si>
    <r>
      <rPr>
        <sz val="11"/>
        <rFont val="Noto Sans"/>
        <family val="2"/>
      </rPr>
      <t xml:space="preserve">抚州市公路事业发展中心临川分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601727</t>
  </si>
  <si>
    <t xml:space="preserve">梁欣</t>
  </si>
  <si>
    <t xml:space="preserve">1136250804020</t>
  </si>
  <si>
    <t xml:space="preserve">1136250803214</t>
  </si>
  <si>
    <t xml:space="preserve">徐菁蔓</t>
  </si>
  <si>
    <r>
      <rPr>
        <sz val="11"/>
        <rFont val="Noto Sans"/>
        <family val="2"/>
      </rPr>
      <t xml:space="preserve">抚州市公路事业发展中心南丰分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
十一级及以下</t>
    </r>
  </si>
  <si>
    <t xml:space="preserve">2136250104316</t>
  </si>
  <si>
    <t xml:space="preserve">陈立娇</t>
  </si>
  <si>
    <t xml:space="preserve">2136250103422</t>
  </si>
  <si>
    <t xml:space="preserve">谢佳晴</t>
  </si>
  <si>
    <t xml:space="preserve">2136250101220</t>
  </si>
  <si>
    <t xml:space="preserve">罗娅婷</t>
  </si>
  <si>
    <r>
      <rPr>
        <sz val="11"/>
        <rFont val="Noto Sans"/>
        <family val="2"/>
      </rPr>
      <t xml:space="preserve">抚州市公路事业发展中心南丰分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804401</t>
  </si>
  <si>
    <t xml:space="preserve">1136250305209</t>
  </si>
  <si>
    <t xml:space="preserve">张盟</t>
  </si>
  <si>
    <t xml:space="preserve">1136250207822</t>
  </si>
  <si>
    <t xml:space="preserve">付思进</t>
  </si>
  <si>
    <r>
      <rPr>
        <sz val="11"/>
        <rFont val="Noto Sans"/>
        <family val="2"/>
      </rPr>
      <t xml:space="preserve">抚州市公路事业发展中心广昌分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
十一级及以下</t>
    </r>
    <r>
      <rPr>
        <sz val="11"/>
        <rFont val="宋体"/>
        <family val="0"/>
        <charset val="134"/>
      </rPr>
      <t xml:space="preserve">1</t>
    </r>
  </si>
  <si>
    <t xml:space="preserve">3136250607818</t>
  </si>
  <si>
    <t xml:space="preserve">张子涵</t>
  </si>
  <si>
    <t xml:space="preserve">3136250604321</t>
  </si>
  <si>
    <t xml:space="preserve">饶雄</t>
  </si>
  <si>
    <t xml:space="preserve">3136250608316</t>
  </si>
  <si>
    <t xml:space="preserve">黄紫依</t>
  </si>
  <si>
    <r>
      <rPr>
        <sz val="11"/>
        <rFont val="Noto Sans"/>
        <family val="2"/>
      </rPr>
      <t xml:space="preserve">抚州市公路事业发展中心广昌分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
十一级及以下</t>
    </r>
    <r>
      <rPr>
        <sz val="11"/>
        <rFont val="宋体"/>
        <family val="0"/>
        <charset val="134"/>
      </rPr>
      <t xml:space="preserve">2</t>
    </r>
  </si>
  <si>
    <t xml:space="preserve">3136250507303</t>
  </si>
  <si>
    <t xml:space="preserve">谢宇航</t>
  </si>
  <si>
    <t xml:space="preserve">3136250504030</t>
  </si>
  <si>
    <t xml:space="preserve">黄嘉豪</t>
  </si>
  <si>
    <t xml:space="preserve">3136250500413</t>
  </si>
  <si>
    <t xml:space="preserve">陈俊</t>
  </si>
  <si>
    <r>
      <rPr>
        <sz val="11"/>
        <rFont val="Noto Sans"/>
        <family val="2"/>
      </rPr>
      <t xml:space="preserve">抚州市公路事业发展中心黎川分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
十一级及以下</t>
    </r>
  </si>
  <si>
    <t xml:space="preserve">2136250107516</t>
  </si>
  <si>
    <t xml:space="preserve">张语同</t>
  </si>
  <si>
    <t xml:space="preserve">2136250407319</t>
  </si>
  <si>
    <t xml:space="preserve">高旖翾</t>
  </si>
  <si>
    <t xml:space="preserve">2136250108213</t>
  </si>
  <si>
    <t xml:space="preserve">李凌雅洁</t>
  </si>
  <si>
    <r>
      <rPr>
        <sz val="11"/>
        <rFont val="Noto Sans"/>
        <family val="2"/>
      </rPr>
      <t xml:space="preserve">抚州市公路事业发展中心金溪分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506405</t>
  </si>
  <si>
    <t xml:space="preserve">周思成</t>
  </si>
  <si>
    <t xml:space="preserve">3136250506804</t>
  </si>
  <si>
    <t xml:space="preserve">曾志敏</t>
  </si>
  <si>
    <t xml:space="preserve">3136250605327</t>
  </si>
  <si>
    <t xml:space="preserve">王懿腾</t>
  </si>
  <si>
    <r>
      <rPr>
        <sz val="11"/>
        <rFont val="Noto Sans"/>
        <family val="2"/>
      </rPr>
      <t xml:space="preserve">抚州市公路事业发展中心资溪分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
十一级及以下</t>
    </r>
  </si>
  <si>
    <t xml:space="preserve">3136250507217</t>
  </si>
  <si>
    <t xml:space="preserve">付有成</t>
  </si>
  <si>
    <t xml:space="preserve">3136250502518</t>
  </si>
  <si>
    <t xml:space="preserve">艾胜平</t>
  </si>
  <si>
    <t xml:space="preserve">3136250609019</t>
  </si>
  <si>
    <t xml:space="preserve">林琪博</t>
  </si>
  <si>
    <r>
      <rPr>
        <sz val="11"/>
        <rFont val="Noto Sans"/>
        <family val="2"/>
      </rPr>
      <t xml:space="preserve">抚州市公路事业发展中心崇仁分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
十一级及以下</t>
    </r>
  </si>
  <si>
    <t xml:space="preserve">3136250604123</t>
  </si>
  <si>
    <t xml:space="preserve">黄柏鑫</t>
  </si>
  <si>
    <t xml:space="preserve">3136250500106</t>
  </si>
  <si>
    <t xml:space="preserve">李禛</t>
  </si>
  <si>
    <t xml:space="preserve">3136250610006</t>
  </si>
  <si>
    <t xml:space="preserve">徐庆海</t>
  </si>
  <si>
    <r>
      <rPr>
        <sz val="11"/>
        <rFont val="Noto Sans"/>
        <family val="2"/>
      </rPr>
      <t xml:space="preserve">抚州市公路事业发展中心宜黄分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
十一级及以下</t>
    </r>
  </si>
  <si>
    <t xml:space="preserve">3136250606622</t>
  </si>
  <si>
    <t xml:space="preserve">杨鑫</t>
  </si>
  <si>
    <t xml:space="preserve">3136250604625</t>
  </si>
  <si>
    <t xml:space="preserve">李勇文</t>
  </si>
  <si>
    <t xml:space="preserve">3136250506603</t>
  </si>
  <si>
    <t xml:space="preserve">黄骥</t>
  </si>
  <si>
    <r>
      <rPr>
        <sz val="11"/>
        <rFont val="Noto Sans"/>
        <family val="2"/>
      </rPr>
      <t xml:space="preserve">抚州市公路事业发展中心乐安分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
十一级及以下</t>
    </r>
  </si>
  <si>
    <t xml:space="preserve">3136250608509</t>
  </si>
  <si>
    <t xml:space="preserve">陈琰</t>
  </si>
  <si>
    <t xml:space="preserve">3136250505419</t>
  </si>
  <si>
    <t xml:space="preserve">万俊豪</t>
  </si>
  <si>
    <t xml:space="preserve">3136250605206</t>
  </si>
  <si>
    <t xml:space="preserve">王泽</t>
  </si>
  <si>
    <r>
      <rPr>
        <sz val="11"/>
        <rFont val="Noto Sans"/>
        <family val="2"/>
      </rPr>
      <t xml:space="preserve">抚州市公路事业发展中心乐安分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204422</t>
  </si>
  <si>
    <t xml:space="preserve">黄鑫华</t>
  </si>
  <si>
    <t xml:space="preserve">1136250602226</t>
  </si>
  <si>
    <t xml:space="preserve">兰运彬</t>
  </si>
  <si>
    <t xml:space="preserve">1136250100426</t>
  </si>
  <si>
    <t xml:space="preserve">彭玲</t>
  </si>
  <si>
    <r>
      <rPr>
        <sz val="11"/>
        <rFont val="Noto Sans"/>
        <family val="2"/>
      </rPr>
      <t xml:space="preserve">抚州市住房公积金管理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（档案管理）</t>
    </r>
  </si>
  <si>
    <t xml:space="preserve">2136250101725</t>
  </si>
  <si>
    <t xml:space="preserve">顾倩</t>
  </si>
  <si>
    <t xml:space="preserve">2136250405130</t>
  </si>
  <si>
    <t xml:space="preserve">兰子潇</t>
  </si>
  <si>
    <t xml:space="preserve">2136250405314</t>
  </si>
  <si>
    <t xml:space="preserve">涂远鹏</t>
  </si>
  <si>
    <r>
      <rPr>
        <sz val="11"/>
        <rFont val="Noto Sans"/>
        <family val="2"/>
      </rPr>
      <t xml:space="preserve">抚州市住房公积金管理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（宜黄县办事处）</t>
    </r>
  </si>
  <si>
    <t xml:space="preserve">2136250404804</t>
  </si>
  <si>
    <t xml:space="preserve">孙浩</t>
  </si>
  <si>
    <t xml:space="preserve">2136250400323</t>
  </si>
  <si>
    <t xml:space="preserve">饶丽兰</t>
  </si>
  <si>
    <t xml:space="preserve">2136250403806</t>
  </si>
  <si>
    <t xml:space="preserve">杨雨萱</t>
  </si>
  <si>
    <t xml:space="preserve">2136250405518</t>
  </si>
  <si>
    <t xml:space="preserve">赵未阳</t>
  </si>
  <si>
    <r>
      <rPr>
        <sz val="11"/>
        <rFont val="Noto Sans"/>
        <family val="2"/>
      </rPr>
      <t xml:space="preserve">抚州市住房公积金管理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（广昌县办事处））</t>
    </r>
  </si>
  <si>
    <t xml:space="preserve">3136250502712</t>
  </si>
  <si>
    <t xml:space="preserve">廖承凯</t>
  </si>
  <si>
    <t xml:space="preserve">3136250606202</t>
  </si>
  <si>
    <t xml:space="preserve">吴文杰</t>
  </si>
  <si>
    <t xml:space="preserve">3136250605814</t>
  </si>
  <si>
    <t xml:space="preserve">李文昊</t>
  </si>
  <si>
    <r>
      <rPr>
        <sz val="11"/>
        <rFont val="Noto Sans"/>
        <family val="2"/>
      </rPr>
      <t xml:space="preserve">赣东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804315</t>
  </si>
  <si>
    <t xml:space="preserve">尧学</t>
  </si>
  <si>
    <t xml:space="preserve">1136250600526</t>
  </si>
  <si>
    <t xml:space="preserve">任怡婧</t>
  </si>
  <si>
    <r>
      <rPr>
        <sz val="11"/>
        <rFont val="Noto Sans"/>
        <family val="2"/>
      </rPr>
      <t xml:space="preserve">江西中医药高等专科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创新创业中心干事</t>
    </r>
    <r>
      <rPr>
        <sz val="11"/>
        <rFont val="宋体"/>
        <family val="0"/>
        <charset val="134"/>
      </rPr>
      <t xml:space="preserve">)</t>
    </r>
  </si>
  <si>
    <t xml:space="preserve">1136250301826</t>
  </si>
  <si>
    <t xml:space="preserve">封晨浩</t>
  </si>
  <si>
    <t xml:space="preserve">1136250200705</t>
  </si>
  <si>
    <t xml:space="preserve">周宇</t>
  </si>
  <si>
    <t xml:space="preserve">1136250600105</t>
  </si>
  <si>
    <t xml:space="preserve">严燕茹</t>
  </si>
  <si>
    <r>
      <rPr>
        <sz val="11"/>
        <rFont val="Noto Sans"/>
        <family val="2"/>
      </rPr>
      <t xml:space="preserve">江西中医药高等专科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（省教育厅重点实验室）</t>
    </r>
  </si>
  <si>
    <t xml:space="preserve">3136250509017</t>
  </si>
  <si>
    <t xml:space="preserve">鲁文宏</t>
  </si>
  <si>
    <t xml:space="preserve">3136250501222</t>
  </si>
  <si>
    <t xml:space="preserve">胡振宇</t>
  </si>
  <si>
    <t xml:space="preserve">3136250502009</t>
  </si>
  <si>
    <t xml:space="preserve">彭真</t>
  </si>
  <si>
    <r>
      <rPr>
        <sz val="11"/>
        <rFont val="Noto Sans"/>
        <family val="2"/>
      </rPr>
      <t xml:space="preserve">江西中医药高等专科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（图书馆管理员）</t>
    </r>
  </si>
  <si>
    <t xml:space="preserve">2136250409410</t>
  </si>
  <si>
    <t xml:space="preserve">陈亚鹏</t>
  </si>
  <si>
    <t xml:space="preserve">2136250402903</t>
  </si>
  <si>
    <t xml:space="preserve">樊佳婷</t>
  </si>
  <si>
    <t xml:space="preserve">2136250102718</t>
  </si>
  <si>
    <t xml:space="preserve">吴君如</t>
  </si>
  <si>
    <r>
      <rPr>
        <sz val="11"/>
        <rFont val="Noto Sans"/>
        <family val="2"/>
      </rPr>
      <t xml:space="preserve">江西中医药高等专科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（党（校）办文秘）</t>
    </r>
  </si>
  <si>
    <t xml:space="preserve">1136250209602</t>
  </si>
  <si>
    <t xml:space="preserve">付爽</t>
  </si>
  <si>
    <t xml:space="preserve">1136250301901</t>
  </si>
  <si>
    <t xml:space="preserve">唐文娟</t>
  </si>
  <si>
    <t xml:space="preserve">1136250308329</t>
  </si>
  <si>
    <t xml:space="preserve">邵意清</t>
  </si>
  <si>
    <r>
      <rPr>
        <sz val="11"/>
        <rFont val="Noto Sans"/>
        <family val="2"/>
      </rPr>
      <t xml:space="preserve">江西中医药高等专科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（组织部干事）</t>
    </r>
  </si>
  <si>
    <t xml:space="preserve">1136250303626</t>
  </si>
  <si>
    <t xml:space="preserve">洪欣</t>
  </si>
  <si>
    <t xml:space="preserve">1136250308526</t>
  </si>
  <si>
    <t xml:space="preserve">周圣</t>
  </si>
  <si>
    <t xml:space="preserve">1136250302927</t>
  </si>
  <si>
    <t xml:space="preserve">皮娇林</t>
  </si>
  <si>
    <r>
      <rPr>
        <sz val="11"/>
        <rFont val="Noto Sans"/>
        <family val="2"/>
      </rPr>
      <t xml:space="preserve">江西中医药高等专科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（教务处教学秘书）</t>
    </r>
  </si>
  <si>
    <t xml:space="preserve">3136250505318</t>
  </si>
  <si>
    <t xml:space="preserve">李佳慜</t>
  </si>
  <si>
    <t xml:space="preserve">3136250604822</t>
  </si>
  <si>
    <t xml:space="preserve">周宁</t>
  </si>
  <si>
    <r>
      <rPr>
        <sz val="11"/>
        <rFont val="Noto Sans"/>
        <family val="2"/>
      </rPr>
      <t xml:space="preserve">江西中医药高等专科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（药学系教学秘书）</t>
    </r>
  </si>
  <si>
    <t xml:space="preserve">3136250508517</t>
  </si>
  <si>
    <t xml:space="preserve">何舒婕</t>
  </si>
  <si>
    <t xml:space="preserve">3136250607825</t>
  </si>
  <si>
    <t xml:space="preserve">刘佳川</t>
  </si>
  <si>
    <t xml:space="preserve">3136250505212</t>
  </si>
  <si>
    <t xml:space="preserve">张晓婷</t>
  </si>
  <si>
    <r>
      <rPr>
        <sz val="11"/>
        <rFont val="Noto Sans"/>
        <family val="2"/>
      </rPr>
      <t xml:space="preserve">江西中医药高等专科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（实验实训中心教学秘书）</t>
    </r>
  </si>
  <si>
    <t xml:space="preserve">3136250507228</t>
  </si>
  <si>
    <t xml:space="preserve">郭华霞</t>
  </si>
  <si>
    <t xml:space="preserve">3136250505823</t>
  </si>
  <si>
    <t xml:space="preserve">艾晶燕</t>
  </si>
  <si>
    <t xml:space="preserve">3136250501825</t>
  </si>
  <si>
    <t xml:space="preserve">邹萌</t>
  </si>
  <si>
    <r>
      <rPr>
        <sz val="11"/>
        <rFont val="Noto Sans"/>
        <family val="2"/>
      </rPr>
      <t xml:space="preserve">江西中医药高等专科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（总务处干事）</t>
    </r>
  </si>
  <si>
    <t xml:space="preserve">1136250302906</t>
  </si>
  <si>
    <t xml:space="preserve">黄鑫</t>
  </si>
  <si>
    <t xml:space="preserve">1136250207409</t>
  </si>
  <si>
    <t xml:space="preserve">章莉</t>
  </si>
  <si>
    <t xml:space="preserve">1136250209606</t>
  </si>
  <si>
    <t xml:space="preserve">吴露</t>
  </si>
  <si>
    <r>
      <rPr>
        <sz val="11"/>
        <rFont val="Noto Sans"/>
        <family val="2"/>
      </rPr>
      <t xml:space="preserve">江西中医药高等专科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学工处专职辅导员）</t>
    </r>
  </si>
  <si>
    <t xml:space="preserve">2136250101601</t>
  </si>
  <si>
    <t xml:space="preserve">凌勇康</t>
  </si>
  <si>
    <t xml:space="preserve">2136250109925</t>
  </si>
  <si>
    <t xml:space="preserve">钟宇浩</t>
  </si>
  <si>
    <t xml:space="preserve">2136250104525</t>
  </si>
  <si>
    <t xml:space="preserve">谢兰俊</t>
  </si>
  <si>
    <r>
      <rPr>
        <sz val="11"/>
        <rFont val="Noto Sans"/>
        <family val="2"/>
      </rPr>
      <t xml:space="preserve">江西中医药高等专科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学工处专职辅导员）</t>
    </r>
  </si>
  <si>
    <t xml:space="preserve">2136250407129</t>
  </si>
  <si>
    <t xml:space="preserve">张诗雨</t>
  </si>
  <si>
    <t xml:space="preserve">2136250106717</t>
  </si>
  <si>
    <t xml:space="preserve">彭聪聪</t>
  </si>
  <si>
    <t xml:space="preserve">2136250104408</t>
  </si>
  <si>
    <t xml:space="preserve">吴淑贞</t>
  </si>
  <si>
    <r>
      <rPr>
        <sz val="11"/>
        <rFont val="Noto Sans"/>
        <family val="2"/>
      </rPr>
      <t xml:space="preserve">江西中医药高等专科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学工处专职辅导员）</t>
    </r>
  </si>
  <si>
    <t xml:space="preserve">2136250105806</t>
  </si>
  <si>
    <t xml:space="preserve">严美娇</t>
  </si>
  <si>
    <t xml:space="preserve">2136250107118</t>
  </si>
  <si>
    <t xml:space="preserve">黄欣欣</t>
  </si>
  <si>
    <t xml:space="preserve">2136250104809</t>
  </si>
  <si>
    <t xml:space="preserve">张承越</t>
  </si>
  <si>
    <r>
      <rPr>
        <sz val="11"/>
        <rFont val="Noto Sans"/>
        <family val="2"/>
      </rPr>
      <t xml:space="preserve">抚州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（辅导员一）</t>
    </r>
  </si>
  <si>
    <t xml:space="preserve">2136250107909</t>
  </si>
  <si>
    <t xml:space="preserve">杨思思</t>
  </si>
  <si>
    <t xml:space="preserve">2136250408908</t>
  </si>
  <si>
    <t xml:space="preserve">叶琛</t>
  </si>
  <si>
    <t xml:space="preserve">2136250108203</t>
  </si>
  <si>
    <t xml:space="preserve">杨盼</t>
  </si>
  <si>
    <r>
      <rPr>
        <sz val="11"/>
        <rFont val="Noto Sans"/>
        <family val="2"/>
      </rPr>
      <t xml:space="preserve">抚州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（辅导员二）</t>
    </r>
  </si>
  <si>
    <t xml:space="preserve">3136250505611</t>
  </si>
  <si>
    <t xml:space="preserve">肖兆文</t>
  </si>
  <si>
    <t xml:space="preserve">3136250609016</t>
  </si>
  <si>
    <t xml:space="preserve">刘斌</t>
  </si>
  <si>
    <t xml:space="preserve">3136250506622</t>
  </si>
  <si>
    <t xml:space="preserve">饶家乐</t>
  </si>
  <si>
    <r>
      <rPr>
        <sz val="11"/>
        <rFont val="Noto Sans"/>
        <family val="2"/>
      </rPr>
      <t xml:space="preserve">抚州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（辅导员三）</t>
    </r>
  </si>
  <si>
    <t xml:space="preserve">3136250506623</t>
  </si>
  <si>
    <t xml:space="preserve">郑曦宇</t>
  </si>
  <si>
    <t xml:space="preserve">3136250501122</t>
  </si>
  <si>
    <t xml:space="preserve">赵可可</t>
  </si>
  <si>
    <t xml:space="preserve">3136250503822</t>
  </si>
  <si>
    <t xml:space="preserve">张伟平</t>
  </si>
  <si>
    <t xml:space="preserve">3136250504224</t>
  </si>
  <si>
    <t xml:space="preserve">杨彬</t>
  </si>
  <si>
    <t xml:space="preserve">3136250506412</t>
  </si>
  <si>
    <t xml:space="preserve">洪程</t>
  </si>
  <si>
    <t xml:space="preserve">3136250608230</t>
  </si>
  <si>
    <t xml:space="preserve">黄林</t>
  </si>
  <si>
    <r>
      <rPr>
        <sz val="11"/>
        <rFont val="Noto Sans"/>
        <family val="2"/>
      </rPr>
      <t xml:space="preserve">抚州市邮政业安全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300322</t>
  </si>
  <si>
    <t xml:space="preserve">杨青</t>
  </si>
  <si>
    <t xml:space="preserve">1136250303525</t>
  </si>
  <si>
    <t xml:space="preserve">聂仕珍</t>
  </si>
  <si>
    <t xml:space="preserve">1136250802303</t>
  </si>
  <si>
    <t xml:space="preserve">王成</t>
  </si>
  <si>
    <r>
      <rPr>
        <sz val="11"/>
        <rFont val="Noto Sans"/>
        <family val="2"/>
      </rPr>
      <t xml:space="preserve">中共临川区委党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108828</t>
  </si>
  <si>
    <t xml:space="preserve">谢维维</t>
  </si>
  <si>
    <t xml:space="preserve">2136250101516</t>
  </si>
  <si>
    <t xml:space="preserve">郑瑶</t>
  </si>
  <si>
    <t xml:space="preserve">2136250104003</t>
  </si>
  <si>
    <t xml:space="preserve">杨涛</t>
  </si>
  <si>
    <r>
      <rPr>
        <sz val="11"/>
        <rFont val="Noto Sans"/>
        <family val="2"/>
      </rPr>
      <t xml:space="preserve">临川区大数据发展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608720</t>
  </si>
  <si>
    <t xml:space="preserve">陈云松</t>
  </si>
  <si>
    <t xml:space="preserve">3136250609902</t>
  </si>
  <si>
    <t xml:space="preserve">徐琼</t>
  </si>
  <si>
    <t xml:space="preserve">3136250503918</t>
  </si>
  <si>
    <t xml:space="preserve">陈婕妤</t>
  </si>
  <si>
    <r>
      <rPr>
        <sz val="11"/>
        <rFont val="Noto Sans"/>
        <family val="2"/>
      </rPr>
      <t xml:space="preserve">临川区政府经济发展研究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404204</t>
  </si>
  <si>
    <t xml:space="preserve">梅彦</t>
  </si>
  <si>
    <t xml:space="preserve">2136250401929</t>
  </si>
  <si>
    <t xml:space="preserve">周嘉洛</t>
  </si>
  <si>
    <t xml:space="preserve">2136250108309</t>
  </si>
  <si>
    <t xml:space="preserve">邓佳俊</t>
  </si>
  <si>
    <r>
      <rPr>
        <sz val="11"/>
        <rFont val="Noto Sans"/>
        <family val="2"/>
      </rPr>
      <t xml:space="preserve">临川区政府经济发展研究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804617</t>
  </si>
  <si>
    <t xml:space="preserve">陈少文</t>
  </si>
  <si>
    <t xml:space="preserve">1136250602828</t>
  </si>
  <si>
    <t xml:space="preserve">袁嘉俊</t>
  </si>
  <si>
    <t xml:space="preserve">1136250602021</t>
  </si>
  <si>
    <t xml:space="preserve">程佳慧</t>
  </si>
  <si>
    <r>
      <rPr>
        <sz val="11"/>
        <rFont val="Noto Sans"/>
        <family val="2"/>
      </rPr>
      <t xml:space="preserve">临川区纪委监察党风廉政教育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  <r>
      <rPr>
        <sz val="11"/>
        <rFont val="宋体"/>
        <family val="0"/>
        <charset val="134"/>
      </rPr>
      <t xml:space="preserve">1</t>
    </r>
  </si>
  <si>
    <t xml:space="preserve">1136250803828</t>
  </si>
  <si>
    <t xml:space="preserve">张雅慧</t>
  </si>
  <si>
    <t xml:space="preserve">1136250800906</t>
  </si>
  <si>
    <t xml:space="preserve">万杰</t>
  </si>
  <si>
    <t xml:space="preserve">1136250306916</t>
  </si>
  <si>
    <t xml:space="preserve">胡麟华</t>
  </si>
  <si>
    <t xml:space="preserve">1136250204216</t>
  </si>
  <si>
    <t xml:space="preserve">李静丹</t>
  </si>
  <si>
    <t xml:space="preserve">1136250302206</t>
  </si>
  <si>
    <t xml:space="preserve">王罡</t>
  </si>
  <si>
    <t xml:space="preserve">1136250210410</t>
  </si>
  <si>
    <t xml:space="preserve">万佳敏</t>
  </si>
  <si>
    <r>
      <rPr>
        <sz val="11"/>
        <rFont val="Noto Sans"/>
        <family val="2"/>
      </rPr>
      <t xml:space="preserve">临川区纪委监察党风廉政教育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  <r>
      <rPr>
        <sz val="11"/>
        <rFont val="宋体"/>
        <family val="0"/>
        <charset val="134"/>
      </rPr>
      <t xml:space="preserve">2</t>
    </r>
  </si>
  <si>
    <t xml:space="preserve">1136250306818</t>
  </si>
  <si>
    <t xml:space="preserve">李阳</t>
  </si>
  <si>
    <t xml:space="preserve">1136250205522</t>
  </si>
  <si>
    <t xml:space="preserve">朱庭锋</t>
  </si>
  <si>
    <t xml:space="preserve">1136250303023</t>
  </si>
  <si>
    <t xml:space="preserve">杨荟</t>
  </si>
  <si>
    <t xml:space="preserve">1136250203925</t>
  </si>
  <si>
    <t xml:space="preserve">刘亦</t>
  </si>
  <si>
    <t xml:space="preserve">1136250602129</t>
  </si>
  <si>
    <t xml:space="preserve">杨婧轶</t>
  </si>
  <si>
    <t xml:space="preserve">1136250600214</t>
  </si>
  <si>
    <t xml:space="preserve">吴思雨</t>
  </si>
  <si>
    <t xml:space="preserve">1136250602325</t>
  </si>
  <si>
    <t xml:space="preserve">王玲</t>
  </si>
  <si>
    <t xml:space="preserve">1136250200529</t>
  </si>
  <si>
    <t xml:space="preserve">陈雅琦</t>
  </si>
  <si>
    <t xml:space="preserve">1136250211015</t>
  </si>
  <si>
    <t xml:space="preserve">朱金梅</t>
  </si>
  <si>
    <t xml:space="preserve">1136250601623</t>
  </si>
  <si>
    <t xml:space="preserve">汪燕昕</t>
  </si>
  <si>
    <t xml:space="preserve">1136250602803</t>
  </si>
  <si>
    <t xml:space="preserve">熊凯莉</t>
  </si>
  <si>
    <t xml:space="preserve">1136250206310</t>
  </si>
  <si>
    <t xml:space="preserve">余洋</t>
  </si>
  <si>
    <r>
      <rPr>
        <sz val="11"/>
        <rFont val="Noto Sans"/>
        <family val="2"/>
      </rPr>
      <t xml:space="preserve">临川区纪委监察党风廉政教育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  <r>
      <rPr>
        <sz val="11"/>
        <rFont val="宋体"/>
        <family val="0"/>
        <charset val="134"/>
      </rPr>
      <t xml:space="preserve">3</t>
    </r>
  </si>
  <si>
    <t xml:space="preserve">1136250300311</t>
  </si>
  <si>
    <t xml:space="preserve">周思杰</t>
  </si>
  <si>
    <t xml:space="preserve">1136250302827</t>
  </si>
  <si>
    <t xml:space="preserve">詹思怡</t>
  </si>
  <si>
    <t xml:space="preserve">1136250306727</t>
  </si>
  <si>
    <t xml:space="preserve">张欣怡</t>
  </si>
  <si>
    <t xml:space="preserve">1136250801620</t>
  </si>
  <si>
    <t xml:space="preserve">全田园</t>
  </si>
  <si>
    <t xml:space="preserve">1136250300418</t>
  </si>
  <si>
    <t xml:space="preserve">游梦丽</t>
  </si>
  <si>
    <t xml:space="preserve">1136250300911</t>
  </si>
  <si>
    <t xml:space="preserve">章佳怡</t>
  </si>
  <si>
    <r>
      <rPr>
        <sz val="11"/>
        <rFont val="Noto Sans"/>
        <family val="2"/>
      </rPr>
      <t xml:space="preserve">临川区委网络安全和信息化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1</t>
    </r>
  </si>
  <si>
    <t xml:space="preserve">3136250609402</t>
  </si>
  <si>
    <t xml:space="preserve">余媛婷</t>
  </si>
  <si>
    <t xml:space="preserve">3136250504326</t>
  </si>
  <si>
    <t xml:space="preserve">付钰城</t>
  </si>
  <si>
    <t xml:space="preserve">3136250500921</t>
  </si>
  <si>
    <t xml:space="preserve">伍一帆</t>
  </si>
  <si>
    <r>
      <rPr>
        <sz val="11"/>
        <rFont val="Noto Sans"/>
        <family val="2"/>
      </rPr>
      <t xml:space="preserve">临川区委网络安全和信息化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2</t>
    </r>
  </si>
  <si>
    <t xml:space="preserve">3136250606015</t>
  </si>
  <si>
    <t xml:space="preserve">胡翔</t>
  </si>
  <si>
    <t xml:space="preserve">3136250506318</t>
  </si>
  <si>
    <t xml:space="preserve">夏敏江</t>
  </si>
  <si>
    <t xml:space="preserve">3136250507003</t>
  </si>
  <si>
    <t xml:space="preserve">李卓明</t>
  </si>
  <si>
    <r>
      <rPr>
        <sz val="11"/>
        <rFont val="Noto Sans"/>
        <family val="2"/>
      </rPr>
      <t xml:space="preserve">临川区委网络安全和信息化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3</t>
    </r>
  </si>
  <si>
    <t xml:space="preserve">2136250403224</t>
  </si>
  <si>
    <t xml:space="preserve">万常良</t>
  </si>
  <si>
    <t xml:space="preserve">2136250400810</t>
  </si>
  <si>
    <t xml:space="preserve">邓智恬</t>
  </si>
  <si>
    <t xml:space="preserve">2136250101529</t>
  </si>
  <si>
    <t xml:space="preserve">万义慈</t>
  </si>
  <si>
    <r>
      <rPr>
        <sz val="11"/>
        <rFont val="Noto Sans"/>
        <family val="2"/>
      </rPr>
      <t xml:space="preserve">临川区民族宗教事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303804</t>
  </si>
  <si>
    <t xml:space="preserve">郭昱程</t>
  </si>
  <si>
    <t xml:space="preserve">1136250203515</t>
  </si>
  <si>
    <t xml:space="preserve">许乐盛</t>
  </si>
  <si>
    <t xml:space="preserve">1136250307118</t>
  </si>
  <si>
    <t xml:space="preserve">杨文杰</t>
  </si>
  <si>
    <r>
      <rPr>
        <sz val="11"/>
        <rFont val="Noto Sans"/>
        <family val="2"/>
      </rPr>
      <t xml:space="preserve">临川区社会事业发展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306915</t>
  </si>
  <si>
    <t xml:space="preserve">1136250200706</t>
  </si>
  <si>
    <t xml:space="preserve">周蕊</t>
  </si>
  <si>
    <t xml:space="preserve">1136250200902</t>
  </si>
  <si>
    <t xml:space="preserve">施嘉汇</t>
  </si>
  <si>
    <r>
      <rPr>
        <sz val="11"/>
        <rFont val="Noto Sans"/>
        <family val="2"/>
      </rPr>
      <t xml:space="preserve">临川区财政公共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103228</t>
  </si>
  <si>
    <t xml:space="preserve">姜浩</t>
  </si>
  <si>
    <t xml:space="preserve">2136250108929</t>
  </si>
  <si>
    <t xml:space="preserve">章嘉然</t>
  </si>
  <si>
    <t xml:space="preserve">2136250109318</t>
  </si>
  <si>
    <t xml:space="preserve">王书君</t>
  </si>
  <si>
    <r>
      <rPr>
        <sz val="11"/>
        <rFont val="Noto Sans"/>
        <family val="2"/>
      </rPr>
      <t xml:space="preserve">临川区连城乡敬老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402930</t>
  </si>
  <si>
    <t xml:space="preserve">王晨</t>
  </si>
  <si>
    <t xml:space="preserve">2136250104909</t>
  </si>
  <si>
    <t xml:space="preserve">黄晨曦</t>
  </si>
  <si>
    <t xml:space="preserve">2136250102710</t>
  </si>
  <si>
    <t xml:space="preserve">刘强</t>
  </si>
  <si>
    <r>
      <rPr>
        <sz val="11"/>
        <rFont val="Noto Sans"/>
        <family val="2"/>
      </rPr>
      <t xml:space="preserve">临川区农业农村产业发展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1</t>
    </r>
  </si>
  <si>
    <t xml:space="preserve">2136250103917</t>
  </si>
  <si>
    <t xml:space="preserve">范淑敏</t>
  </si>
  <si>
    <t xml:space="preserve">2136250109403</t>
  </si>
  <si>
    <t xml:space="preserve">朱淋</t>
  </si>
  <si>
    <t xml:space="preserve">2136250106214</t>
  </si>
  <si>
    <t xml:space="preserve">胡乐婷</t>
  </si>
  <si>
    <t xml:space="preserve">2136250406823</t>
  </si>
  <si>
    <t xml:space="preserve">黄心怡</t>
  </si>
  <si>
    <r>
      <rPr>
        <sz val="11"/>
        <rFont val="Noto Sans"/>
        <family val="2"/>
      </rPr>
      <t xml:space="preserve">临川区农业农村产业发展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2</t>
    </r>
  </si>
  <si>
    <t xml:space="preserve">3136250506710</t>
  </si>
  <si>
    <t xml:space="preserve">张小璞</t>
  </si>
  <si>
    <t xml:space="preserve">3136250507108</t>
  </si>
  <si>
    <t xml:space="preserve">李诚平</t>
  </si>
  <si>
    <t xml:space="preserve">3136250508430</t>
  </si>
  <si>
    <t xml:space="preserve">万宇</t>
  </si>
  <si>
    <r>
      <rPr>
        <sz val="11"/>
        <rFont val="Noto Sans"/>
        <family val="2"/>
      </rPr>
      <t xml:space="preserve">临川区农业农村产业发展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3</t>
    </r>
  </si>
  <si>
    <t xml:space="preserve">3136250608707</t>
  </si>
  <si>
    <t xml:space="preserve">邱鹭诚</t>
  </si>
  <si>
    <t xml:space="preserve">3136250609323</t>
  </si>
  <si>
    <t xml:space="preserve">李智香</t>
  </si>
  <si>
    <t xml:space="preserve">3136250605905</t>
  </si>
  <si>
    <t xml:space="preserve">张祎鸣</t>
  </si>
  <si>
    <r>
      <rPr>
        <sz val="11"/>
        <rFont val="Noto Sans"/>
        <family val="2"/>
      </rPr>
      <t xml:space="preserve">临川区就业创业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208326</t>
  </si>
  <si>
    <t xml:space="preserve">李樘馨</t>
  </si>
  <si>
    <t xml:space="preserve">1136250308130</t>
  </si>
  <si>
    <t xml:space="preserve">汤佳仪</t>
  </si>
  <si>
    <t xml:space="preserve">1136250200815</t>
  </si>
  <si>
    <t xml:space="preserve">付佳豪</t>
  </si>
  <si>
    <r>
      <rPr>
        <sz val="11"/>
        <rFont val="Noto Sans"/>
        <family val="2"/>
      </rPr>
      <t xml:space="preserve">临川区社会保险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209803</t>
  </si>
  <si>
    <t xml:space="preserve">李丽雯</t>
  </si>
  <si>
    <t xml:space="preserve">1136250209106</t>
  </si>
  <si>
    <t xml:space="preserve">吴洪刚</t>
  </si>
  <si>
    <t xml:space="preserve">1136250300603</t>
  </si>
  <si>
    <t xml:space="preserve">胡欢欢</t>
  </si>
  <si>
    <r>
      <rPr>
        <sz val="11"/>
        <rFont val="Noto Sans"/>
        <family val="2"/>
      </rPr>
      <t xml:space="preserve">临川区社会保险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504206</t>
  </si>
  <si>
    <t xml:space="preserve">袁开鑫</t>
  </si>
  <si>
    <t xml:space="preserve">3136250504608</t>
  </si>
  <si>
    <t xml:space="preserve">王粤东</t>
  </si>
  <si>
    <t xml:space="preserve">3136250504525</t>
  </si>
  <si>
    <t xml:space="preserve">邓呈珂</t>
  </si>
  <si>
    <t xml:space="preserve">3136250505809</t>
  </si>
  <si>
    <t xml:space="preserve">邓祖光</t>
  </si>
  <si>
    <t xml:space="preserve">3136250501818</t>
  </si>
  <si>
    <t xml:space="preserve">谢梦婷</t>
  </si>
  <si>
    <t xml:space="preserve">3136250504101</t>
  </si>
  <si>
    <t xml:space="preserve">雷荣清</t>
  </si>
  <si>
    <r>
      <rPr>
        <sz val="11"/>
        <rFont val="Noto Sans"/>
        <family val="2"/>
      </rPr>
      <t xml:space="preserve">临川区医疗保险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600502</t>
  </si>
  <si>
    <t xml:space="preserve">严子煜</t>
  </si>
  <si>
    <t xml:space="preserve">1136250601818</t>
  </si>
  <si>
    <t xml:space="preserve">曾妍</t>
  </si>
  <si>
    <t xml:space="preserve">1136250208617</t>
  </si>
  <si>
    <t xml:space="preserve">双雯思</t>
  </si>
  <si>
    <r>
      <rPr>
        <sz val="11"/>
        <rFont val="Noto Sans"/>
        <family val="2"/>
      </rPr>
      <t xml:space="preserve">临川区抚河河道堤防维护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500221</t>
  </si>
  <si>
    <t xml:space="preserve">周东经</t>
  </si>
  <si>
    <t xml:space="preserve">3136250608103</t>
  </si>
  <si>
    <t xml:space="preserve">周思怡</t>
  </si>
  <si>
    <t xml:space="preserve">3136250502508</t>
  </si>
  <si>
    <t xml:space="preserve">许嘉仪</t>
  </si>
  <si>
    <r>
      <rPr>
        <sz val="11"/>
        <rFont val="Noto Sans"/>
        <family val="2"/>
      </rPr>
      <t xml:space="preserve">临川区文化旅游发展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104722</t>
  </si>
  <si>
    <t xml:space="preserve">何鲁曼雯</t>
  </si>
  <si>
    <t xml:space="preserve">2136250400812</t>
  </si>
  <si>
    <t xml:space="preserve">万景彦</t>
  </si>
  <si>
    <t xml:space="preserve">2136250104111</t>
  </si>
  <si>
    <t xml:space="preserve">杜嘉敏</t>
  </si>
  <si>
    <r>
      <rPr>
        <sz val="11"/>
        <rFont val="Noto Sans"/>
        <family val="2"/>
      </rPr>
      <t xml:space="preserve">临川区抚州采茶戏传习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戏曲演员岗）</t>
    </r>
  </si>
  <si>
    <t xml:space="preserve">2136250404503</t>
  </si>
  <si>
    <t xml:space="preserve">胡程俊</t>
  </si>
  <si>
    <t xml:space="preserve">2136250407329</t>
  </si>
  <si>
    <t xml:space="preserve">孙昊鹏</t>
  </si>
  <si>
    <t xml:space="preserve">2136250109502</t>
  </si>
  <si>
    <t xml:space="preserve">李兆轩</t>
  </si>
  <si>
    <r>
      <rPr>
        <sz val="11"/>
        <rFont val="Noto Sans"/>
        <family val="2"/>
      </rPr>
      <t xml:space="preserve">临川区抚州采茶戏传习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戏曲演员岗）</t>
    </r>
  </si>
  <si>
    <t xml:space="preserve">2136250107020</t>
  </si>
  <si>
    <t xml:space="preserve">吴佳仪</t>
  </si>
  <si>
    <t xml:space="preserve">2136250102804</t>
  </si>
  <si>
    <t xml:space="preserve">邓智镕</t>
  </si>
  <si>
    <t xml:space="preserve">2136250405529</t>
  </si>
  <si>
    <t xml:space="preserve">欧阳晨佳</t>
  </si>
  <si>
    <r>
      <rPr>
        <sz val="11"/>
        <rFont val="Noto Sans"/>
        <family val="2"/>
      </rPr>
      <t xml:space="preserve">临川区抚州采茶戏传习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戏曲演员岗）</t>
    </r>
  </si>
  <si>
    <t xml:space="preserve">2136250405801</t>
  </si>
  <si>
    <t xml:space="preserve">李文莉</t>
  </si>
  <si>
    <t xml:space="preserve">2136250403824</t>
  </si>
  <si>
    <t xml:space="preserve">黄洪灿</t>
  </si>
  <si>
    <t xml:space="preserve">2136250101110</t>
  </si>
  <si>
    <t xml:space="preserve">廖雅琦</t>
  </si>
  <si>
    <r>
      <rPr>
        <sz val="11"/>
        <rFont val="Noto Sans"/>
        <family val="2"/>
      </rPr>
      <t xml:space="preserve">临川区抚州采茶戏传习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（司鼓岗）</t>
    </r>
  </si>
  <si>
    <t xml:space="preserve">2136250408614</t>
  </si>
  <si>
    <t xml:space="preserve">程婉懿</t>
  </si>
  <si>
    <t xml:space="preserve">2136250109028</t>
  </si>
  <si>
    <t xml:space="preserve">余泽桦</t>
  </si>
  <si>
    <t xml:space="preserve">2136250404030</t>
  </si>
  <si>
    <t xml:space="preserve">曾彤瑶</t>
  </si>
  <si>
    <r>
      <rPr>
        <sz val="11"/>
        <rFont val="Noto Sans"/>
        <family val="2"/>
      </rPr>
      <t xml:space="preserve">临川区抚州采茶戏传习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戏曲演奏员）</t>
    </r>
  </si>
  <si>
    <t xml:space="preserve">2136250403613</t>
  </si>
  <si>
    <t xml:space="preserve">何紫禺</t>
  </si>
  <si>
    <t xml:space="preserve">2136250407815</t>
  </si>
  <si>
    <t xml:space="preserve">张梦瑶</t>
  </si>
  <si>
    <t xml:space="preserve">2136250409417</t>
  </si>
  <si>
    <t xml:space="preserve">杨靖婷</t>
  </si>
  <si>
    <r>
      <rPr>
        <sz val="11"/>
        <rFont val="Noto Sans"/>
        <family val="2"/>
      </rPr>
      <t xml:space="preserve">临川区融媒体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播音主持）</t>
    </r>
  </si>
  <si>
    <t xml:space="preserve">2136250409730</t>
  </si>
  <si>
    <t xml:space="preserve">游思成</t>
  </si>
  <si>
    <t xml:space="preserve">2136250107006</t>
  </si>
  <si>
    <t xml:space="preserve">黄锦琪</t>
  </si>
  <si>
    <t xml:space="preserve">2136250401114</t>
  </si>
  <si>
    <t xml:space="preserve">商雨桐</t>
  </si>
  <si>
    <t xml:space="preserve">2136250402812</t>
  </si>
  <si>
    <t xml:space="preserve">潘佳婧</t>
  </si>
  <si>
    <r>
      <rPr>
        <sz val="11"/>
        <rFont val="Noto Sans"/>
        <family val="2"/>
      </rPr>
      <t xml:space="preserve">临川区融媒体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摄影记者）</t>
    </r>
  </si>
  <si>
    <t xml:space="preserve">2136250102318</t>
  </si>
  <si>
    <t xml:space="preserve">徐逍尔</t>
  </si>
  <si>
    <t xml:space="preserve">2136250401925</t>
  </si>
  <si>
    <t xml:space="preserve">彭毅</t>
  </si>
  <si>
    <t xml:space="preserve">2136250105611</t>
  </si>
  <si>
    <t xml:space="preserve">王浩南</t>
  </si>
  <si>
    <r>
      <rPr>
        <sz val="11"/>
        <rFont val="Noto Sans"/>
        <family val="2"/>
      </rPr>
      <t xml:space="preserve">临川区重点项目建设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508112</t>
  </si>
  <si>
    <t xml:space="preserve">杨业宗</t>
  </si>
  <si>
    <t xml:space="preserve">3136250501725</t>
  </si>
  <si>
    <t xml:space="preserve">王震世</t>
  </si>
  <si>
    <t xml:space="preserve">3136250509513</t>
  </si>
  <si>
    <t xml:space="preserve">汪澍</t>
  </si>
  <si>
    <r>
      <rPr>
        <sz val="11"/>
        <rFont val="Noto Sans"/>
        <family val="2"/>
      </rPr>
      <t xml:space="preserve">临川区教师发展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507010</t>
  </si>
  <si>
    <t xml:space="preserve">李宇杰</t>
  </si>
  <si>
    <t xml:space="preserve">3136250508901</t>
  </si>
  <si>
    <t xml:space="preserve">姜逸歌</t>
  </si>
  <si>
    <t xml:space="preserve">3136250607223</t>
  </si>
  <si>
    <t xml:space="preserve">卓仁杰</t>
  </si>
  <si>
    <r>
      <rPr>
        <sz val="11"/>
        <rFont val="Noto Sans"/>
        <family val="2"/>
      </rPr>
      <t xml:space="preserve">临川区教育体育事业发展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409617</t>
  </si>
  <si>
    <t xml:space="preserve">戴晓玉</t>
  </si>
  <si>
    <t xml:space="preserve">2136250407312</t>
  </si>
  <si>
    <t xml:space="preserve">胡紫琦</t>
  </si>
  <si>
    <t xml:space="preserve">2136250409930</t>
  </si>
  <si>
    <t xml:space="preserve">甘师</t>
  </si>
  <si>
    <r>
      <rPr>
        <sz val="11"/>
        <rFont val="Noto Sans"/>
        <family val="2"/>
      </rPr>
      <t xml:space="preserve">临川区教育考试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605421</t>
  </si>
  <si>
    <t xml:space="preserve">肖锐</t>
  </si>
  <si>
    <t xml:space="preserve">3136250605225</t>
  </si>
  <si>
    <t xml:space="preserve">胡琴悦</t>
  </si>
  <si>
    <t xml:space="preserve">3136250606504</t>
  </si>
  <si>
    <t xml:space="preserve">邓毅郎</t>
  </si>
  <si>
    <r>
      <rPr>
        <sz val="11"/>
        <rFont val="Noto Sans"/>
        <family val="2"/>
      </rPr>
      <t xml:space="preserve">临川区市场监管事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1</t>
    </r>
  </si>
  <si>
    <t xml:space="preserve">3136250504505</t>
  </si>
  <si>
    <t xml:space="preserve">彭枫林</t>
  </si>
  <si>
    <t xml:space="preserve">3136250609609</t>
  </si>
  <si>
    <t xml:space="preserve">梁澄</t>
  </si>
  <si>
    <t xml:space="preserve">3136250609105</t>
  </si>
  <si>
    <t xml:space="preserve">唐赫</t>
  </si>
  <si>
    <r>
      <rPr>
        <sz val="11"/>
        <rFont val="Noto Sans"/>
        <family val="2"/>
      </rPr>
      <t xml:space="preserve">临川区市场监管事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2</t>
    </r>
  </si>
  <si>
    <t xml:space="preserve">2136250409016</t>
  </si>
  <si>
    <t xml:space="preserve">陈亮</t>
  </si>
  <si>
    <t xml:space="preserve">2136250109823</t>
  </si>
  <si>
    <t xml:space="preserve">徐露</t>
  </si>
  <si>
    <t xml:space="preserve">2136250105626</t>
  </si>
  <si>
    <t xml:space="preserve">陈琳</t>
  </si>
  <si>
    <r>
      <rPr>
        <sz val="11"/>
        <rFont val="Noto Sans"/>
        <family val="2"/>
      </rPr>
      <t xml:space="preserve">临川区市场监管事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3</t>
    </r>
  </si>
  <si>
    <t xml:space="preserve">3136250501924</t>
  </si>
  <si>
    <t xml:space="preserve">杨毅</t>
  </si>
  <si>
    <t xml:space="preserve">3136250505004</t>
  </si>
  <si>
    <t xml:space="preserve">刘琪</t>
  </si>
  <si>
    <t xml:space="preserve">3136250501210</t>
  </si>
  <si>
    <t xml:space="preserve">陈阳晨</t>
  </si>
  <si>
    <r>
      <rPr>
        <sz val="11"/>
        <rFont val="Noto Sans"/>
        <family val="2"/>
      </rPr>
      <t xml:space="preserve">临川区检验检测认证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607528</t>
  </si>
  <si>
    <t xml:space="preserve">黄志浩</t>
  </si>
  <si>
    <t xml:space="preserve">3136250506116</t>
  </si>
  <si>
    <t xml:space="preserve">邓琪</t>
  </si>
  <si>
    <t xml:space="preserve">3136250509212</t>
  </si>
  <si>
    <t xml:space="preserve">杨红星</t>
  </si>
  <si>
    <r>
      <rPr>
        <sz val="11"/>
        <rFont val="Noto Sans"/>
        <family val="2"/>
      </rPr>
      <t xml:space="preserve">临川区城镇发展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504822</t>
  </si>
  <si>
    <t xml:space="preserve">金典宏</t>
  </si>
  <si>
    <t xml:space="preserve">3136250606903</t>
  </si>
  <si>
    <t xml:space="preserve">许乐</t>
  </si>
  <si>
    <t xml:space="preserve">3136250509509</t>
  </si>
  <si>
    <t xml:space="preserve">涂富强</t>
  </si>
  <si>
    <r>
      <rPr>
        <sz val="11"/>
        <rFont val="Noto Sans"/>
        <family val="2"/>
      </rPr>
      <t xml:space="preserve">临川区科技创新促进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603823</t>
  </si>
  <si>
    <t xml:space="preserve">涂怡</t>
  </si>
  <si>
    <t xml:space="preserve">3136250608814</t>
  </si>
  <si>
    <t xml:space="preserve">曾瑶</t>
  </si>
  <si>
    <t xml:space="preserve">3136250507801</t>
  </si>
  <si>
    <t xml:space="preserve">余俊雄</t>
  </si>
  <si>
    <r>
      <rPr>
        <sz val="11"/>
        <rFont val="Noto Sans"/>
        <family val="2"/>
      </rPr>
      <t xml:space="preserve">临川区高质量发展评价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306601</t>
  </si>
  <si>
    <t xml:space="preserve">周思敏</t>
  </si>
  <si>
    <t xml:space="preserve">1136250305316</t>
  </si>
  <si>
    <t xml:space="preserve">黎琪</t>
  </si>
  <si>
    <t xml:space="preserve">1136250803514</t>
  </si>
  <si>
    <t xml:space="preserve">李睿</t>
  </si>
  <si>
    <r>
      <rPr>
        <sz val="11"/>
        <rFont val="Noto Sans"/>
        <family val="2"/>
      </rPr>
      <t xml:space="preserve">临川区高质量发展评价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509625</t>
  </si>
  <si>
    <t xml:space="preserve">黄娜</t>
  </si>
  <si>
    <t xml:space="preserve">3136250504529</t>
  </si>
  <si>
    <t xml:space="preserve">饶浩赛</t>
  </si>
  <si>
    <t xml:space="preserve">3136250502113</t>
  </si>
  <si>
    <t xml:space="preserve">魏紫嫣</t>
  </si>
  <si>
    <r>
      <rPr>
        <sz val="11"/>
        <rFont val="Noto Sans"/>
        <family val="2"/>
      </rPr>
      <t xml:space="preserve">临川区老干部活动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205228</t>
  </si>
  <si>
    <t xml:space="preserve">尧文靖</t>
  </si>
  <si>
    <t xml:space="preserve">1136250209530</t>
  </si>
  <si>
    <t xml:space="preserve">幸淑金</t>
  </si>
  <si>
    <t xml:space="preserve">1136250305126</t>
  </si>
  <si>
    <t xml:space="preserve">邹齐</t>
  </si>
  <si>
    <r>
      <rPr>
        <sz val="11"/>
        <rFont val="Noto Sans"/>
        <family val="2"/>
      </rPr>
      <t xml:space="preserve">临川区退役军人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302514</t>
  </si>
  <si>
    <t xml:space="preserve">舒俊杰</t>
  </si>
  <si>
    <t xml:space="preserve">1136250203108</t>
  </si>
  <si>
    <t xml:space="preserve">汤祖豪</t>
  </si>
  <si>
    <t xml:space="preserve">1136250207325</t>
  </si>
  <si>
    <t xml:space="preserve">郭楚豪</t>
  </si>
  <si>
    <r>
      <rPr>
        <sz val="11"/>
        <rFont val="Noto Sans"/>
        <family val="2"/>
      </rPr>
      <t xml:space="preserve">临川区总工会职工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505702</t>
  </si>
  <si>
    <t xml:space="preserve">李量太</t>
  </si>
  <si>
    <t xml:space="preserve">3136250605105</t>
  </si>
  <si>
    <t xml:space="preserve">万俊涛</t>
  </si>
  <si>
    <t xml:space="preserve">3136250605301</t>
  </si>
  <si>
    <t xml:space="preserve">邓武斌</t>
  </si>
  <si>
    <r>
      <rPr>
        <sz val="11"/>
        <rFont val="Noto Sans"/>
        <family val="2"/>
      </rPr>
      <t xml:space="preserve">临川区街道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1</t>
    </r>
  </si>
  <si>
    <t xml:space="preserve">2136250402728</t>
  </si>
  <si>
    <t xml:space="preserve">甘天娱</t>
  </si>
  <si>
    <t xml:space="preserve">2136250107615</t>
  </si>
  <si>
    <t xml:space="preserve">姚颖</t>
  </si>
  <si>
    <t xml:space="preserve">2136250100927</t>
  </si>
  <si>
    <t xml:space="preserve">黄曼丽</t>
  </si>
  <si>
    <t xml:space="preserve">2136250107910</t>
  </si>
  <si>
    <t xml:space="preserve">胡昱坤</t>
  </si>
  <si>
    <t xml:space="preserve">2136250407016</t>
  </si>
  <si>
    <t xml:space="preserve">吴垠</t>
  </si>
  <si>
    <t xml:space="preserve">2136250408603</t>
  </si>
  <si>
    <t xml:space="preserve">陈妍</t>
  </si>
  <si>
    <t xml:space="preserve">2136250104902</t>
  </si>
  <si>
    <t xml:space="preserve">陈雨菲</t>
  </si>
  <si>
    <t xml:space="preserve">2136250104815</t>
  </si>
  <si>
    <t xml:space="preserve">黄伟娴</t>
  </si>
  <si>
    <t xml:space="preserve">2136250403921</t>
  </si>
  <si>
    <t xml:space="preserve">万晓诗</t>
  </si>
  <si>
    <r>
      <rPr>
        <sz val="11"/>
        <rFont val="Noto Sans"/>
        <family val="2"/>
      </rPr>
      <t xml:space="preserve">临川区街道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2</t>
    </r>
  </si>
  <si>
    <t xml:space="preserve">2136250101318</t>
  </si>
  <si>
    <t xml:space="preserve">罗雯婷</t>
  </si>
  <si>
    <t xml:space="preserve">2136250104202</t>
  </si>
  <si>
    <t xml:space="preserve">廖佳丽</t>
  </si>
  <si>
    <t xml:space="preserve">2136250103619</t>
  </si>
  <si>
    <t xml:space="preserve">陈飞洋</t>
  </si>
  <si>
    <t xml:space="preserve">2136250103013</t>
  </si>
  <si>
    <t xml:space="preserve">李璇</t>
  </si>
  <si>
    <t xml:space="preserve">2136250403708</t>
  </si>
  <si>
    <t xml:space="preserve">王丽芬</t>
  </si>
  <si>
    <t xml:space="preserve">2136250104311</t>
  </si>
  <si>
    <t xml:space="preserve">朱家嘉</t>
  </si>
  <si>
    <t xml:space="preserve">2136250407305</t>
  </si>
  <si>
    <t xml:space="preserve">叶晓影</t>
  </si>
  <si>
    <t xml:space="preserve">2136250402328</t>
  </si>
  <si>
    <t xml:space="preserve">陈曦</t>
  </si>
  <si>
    <t xml:space="preserve">2136250108214</t>
  </si>
  <si>
    <t xml:space="preserve">万嘉梅</t>
  </si>
  <si>
    <r>
      <rPr>
        <sz val="11"/>
        <rFont val="Noto Sans"/>
        <family val="2"/>
      </rPr>
      <t xml:space="preserve">临川区街道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3</t>
    </r>
  </si>
  <si>
    <t xml:space="preserve">2136250406501</t>
  </si>
  <si>
    <t xml:space="preserve">涂新宇</t>
  </si>
  <si>
    <t xml:space="preserve">2136250109614</t>
  </si>
  <si>
    <t xml:space="preserve">陈志超</t>
  </si>
  <si>
    <t xml:space="preserve">2136250101717</t>
  </si>
  <si>
    <t xml:space="preserve">谢晨曦</t>
  </si>
  <si>
    <t xml:space="preserve">2136250402321</t>
  </si>
  <si>
    <t xml:space="preserve">韩驰欣</t>
  </si>
  <si>
    <t xml:space="preserve">2136250401811</t>
  </si>
  <si>
    <t xml:space="preserve">龚紫嫣</t>
  </si>
  <si>
    <t xml:space="preserve">2136250400216</t>
  </si>
  <si>
    <t xml:space="preserve">龚蕴</t>
  </si>
  <si>
    <r>
      <rPr>
        <sz val="11"/>
        <rFont val="Noto Sans"/>
        <family val="2"/>
      </rPr>
      <t xml:space="preserve">临川区乡（镇）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  <r>
      <rPr>
        <sz val="11"/>
        <rFont val="宋体"/>
        <family val="0"/>
        <charset val="134"/>
      </rPr>
      <t xml:space="preserve">1</t>
    </r>
  </si>
  <si>
    <t xml:space="preserve">1136250302211</t>
  </si>
  <si>
    <t xml:space="preserve">魏峰</t>
  </si>
  <si>
    <t xml:space="preserve">1136250602215</t>
  </si>
  <si>
    <t xml:space="preserve">饶雅妮</t>
  </si>
  <si>
    <t xml:space="preserve">1136250307119</t>
  </si>
  <si>
    <t xml:space="preserve">方乐</t>
  </si>
  <si>
    <t xml:space="preserve">1136250800508</t>
  </si>
  <si>
    <t xml:space="preserve">黄腾</t>
  </si>
  <si>
    <t xml:space="preserve">1136250201201</t>
  </si>
  <si>
    <t xml:space="preserve">饶志川</t>
  </si>
  <si>
    <t xml:space="preserve">1136250600314</t>
  </si>
  <si>
    <t xml:space="preserve">郑沐捷</t>
  </si>
  <si>
    <t xml:space="preserve">1136250308406</t>
  </si>
  <si>
    <t xml:space="preserve">吕甜云</t>
  </si>
  <si>
    <t xml:space="preserve">1136250301723</t>
  </si>
  <si>
    <t xml:space="preserve">邓欣扬</t>
  </si>
  <si>
    <t xml:space="preserve">1136250303918</t>
  </si>
  <si>
    <t xml:space="preserve">甘佳莹</t>
  </si>
  <si>
    <t xml:space="preserve">1136250204109</t>
  </si>
  <si>
    <t xml:space="preserve">李升</t>
  </si>
  <si>
    <t xml:space="preserve">1136250803924</t>
  </si>
  <si>
    <t xml:space="preserve">万璐璐</t>
  </si>
  <si>
    <t xml:space="preserve">1136250600728</t>
  </si>
  <si>
    <t xml:space="preserve">陈佳欣</t>
  </si>
  <si>
    <r>
      <rPr>
        <sz val="11"/>
        <rFont val="Noto Sans"/>
        <family val="2"/>
      </rPr>
      <t xml:space="preserve">临川区乡（镇）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  <r>
      <rPr>
        <sz val="11"/>
        <rFont val="宋体"/>
        <family val="0"/>
        <charset val="134"/>
      </rPr>
      <t xml:space="preserve">2</t>
    </r>
  </si>
  <si>
    <t xml:space="preserve">1136250205808</t>
  </si>
  <si>
    <t xml:space="preserve">黄文迪</t>
  </si>
  <si>
    <t xml:space="preserve">1136250600902</t>
  </si>
  <si>
    <t xml:space="preserve">刘马辉</t>
  </si>
  <si>
    <t xml:space="preserve">1136250204210</t>
  </si>
  <si>
    <t xml:space="preserve">章文妮</t>
  </si>
  <si>
    <t xml:space="preserve">1136250201314</t>
  </si>
  <si>
    <t xml:space="preserve">聂滋林</t>
  </si>
  <si>
    <t xml:space="preserve">1136250804723</t>
  </si>
  <si>
    <t xml:space="preserve">曾兵</t>
  </si>
  <si>
    <t xml:space="preserve">1136250207504</t>
  </si>
  <si>
    <t xml:space="preserve">曾媛瑾</t>
  </si>
  <si>
    <r>
      <rPr>
        <sz val="11"/>
        <rFont val="Noto Sans"/>
        <family val="2"/>
      </rPr>
      <t xml:space="preserve">临川区乡（镇）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  <r>
      <rPr>
        <sz val="11"/>
        <rFont val="宋体"/>
        <family val="0"/>
        <charset val="134"/>
      </rPr>
      <t xml:space="preserve">3</t>
    </r>
  </si>
  <si>
    <t xml:space="preserve">1136250209423</t>
  </si>
  <si>
    <t xml:space="preserve">黎乡音</t>
  </si>
  <si>
    <t xml:space="preserve">1136250308304</t>
  </si>
  <si>
    <t xml:space="preserve">郑超</t>
  </si>
  <si>
    <t xml:space="preserve">1136250202108</t>
  </si>
  <si>
    <t xml:space="preserve">周倩</t>
  </si>
  <si>
    <t xml:space="preserve">1136250202604</t>
  </si>
  <si>
    <t xml:space="preserve">焦蒙光</t>
  </si>
  <si>
    <t xml:space="preserve">1136250804607</t>
  </si>
  <si>
    <t xml:space="preserve">胡建红</t>
  </si>
  <si>
    <t xml:space="preserve">1136250210220</t>
  </si>
  <si>
    <t xml:space="preserve">赖怡茹</t>
  </si>
  <si>
    <t xml:space="preserve">1136250206407</t>
  </si>
  <si>
    <t xml:space="preserve">郑林海</t>
  </si>
  <si>
    <t xml:space="preserve">1136250306012</t>
  </si>
  <si>
    <t xml:space="preserve">舒凯莹</t>
  </si>
  <si>
    <t xml:space="preserve">1136250301216</t>
  </si>
  <si>
    <t xml:space="preserve">徐若娅</t>
  </si>
  <si>
    <t xml:space="preserve">1136250308710</t>
  </si>
  <si>
    <t xml:space="preserve">龚致茹</t>
  </si>
  <si>
    <t xml:space="preserve">1136250200623</t>
  </si>
  <si>
    <t xml:space="preserve">李馨</t>
  </si>
  <si>
    <t xml:space="preserve">1136250204628</t>
  </si>
  <si>
    <t xml:space="preserve">付琳</t>
  </si>
  <si>
    <r>
      <rPr>
        <sz val="11"/>
        <rFont val="Noto Sans"/>
        <family val="2"/>
      </rPr>
      <t xml:space="preserve">临川区乡（镇）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  <r>
      <rPr>
        <sz val="11"/>
        <rFont val="宋体"/>
        <family val="0"/>
        <charset val="134"/>
      </rPr>
      <t xml:space="preserve">4</t>
    </r>
  </si>
  <si>
    <t xml:space="preserve">1136250209608</t>
  </si>
  <si>
    <t xml:space="preserve">戴文丽</t>
  </si>
  <si>
    <t xml:space="preserve">1136250602010</t>
  </si>
  <si>
    <t xml:space="preserve">吴志璇</t>
  </si>
  <si>
    <t xml:space="preserve">1136250303216</t>
  </si>
  <si>
    <t xml:space="preserve">刘雪华</t>
  </si>
  <si>
    <t xml:space="preserve">1136250202511</t>
  </si>
  <si>
    <t xml:space="preserve">钱高贵</t>
  </si>
  <si>
    <t xml:space="preserve">1136250302624</t>
  </si>
  <si>
    <t xml:space="preserve">梁知燕</t>
  </si>
  <si>
    <t xml:space="preserve">1136250600313</t>
  </si>
  <si>
    <t xml:space="preserve">黄康</t>
  </si>
  <si>
    <r>
      <rPr>
        <sz val="11"/>
        <rFont val="Noto Sans"/>
        <family val="2"/>
      </rPr>
      <t xml:space="preserve">临川区乡（镇）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1</t>
    </r>
  </si>
  <si>
    <t xml:space="preserve">2136250106917</t>
  </si>
  <si>
    <t xml:space="preserve">王新浩</t>
  </si>
  <si>
    <t xml:space="preserve">2136250106506</t>
  </si>
  <si>
    <t xml:space="preserve">王璐磊</t>
  </si>
  <si>
    <t xml:space="preserve">2136250105302</t>
  </si>
  <si>
    <t xml:space="preserve">胡玲萱</t>
  </si>
  <si>
    <t xml:space="preserve">2136250107315</t>
  </si>
  <si>
    <t xml:space="preserve">罗楚祺</t>
  </si>
  <si>
    <t xml:space="preserve">2136250408914</t>
  </si>
  <si>
    <t xml:space="preserve">吴珊</t>
  </si>
  <si>
    <t xml:space="preserve">2136250108023</t>
  </si>
  <si>
    <t xml:space="preserve">吴東霖</t>
  </si>
  <si>
    <t xml:space="preserve">2136250106920</t>
  </si>
  <si>
    <t xml:space="preserve">帅昊君</t>
  </si>
  <si>
    <t xml:space="preserve">2136250107427</t>
  </si>
  <si>
    <t xml:space="preserve">方宇豪</t>
  </si>
  <si>
    <t xml:space="preserve">2136250400601</t>
  </si>
  <si>
    <t xml:space="preserve">车鑫文</t>
  </si>
  <si>
    <r>
      <rPr>
        <sz val="11"/>
        <rFont val="Noto Sans"/>
        <family val="2"/>
      </rPr>
      <t xml:space="preserve">临川区乡（镇）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2</t>
    </r>
  </si>
  <si>
    <t xml:space="preserve">2136250405526</t>
  </si>
  <si>
    <t xml:space="preserve">张站敏</t>
  </si>
  <si>
    <t xml:space="preserve">2136250407613</t>
  </si>
  <si>
    <t xml:space="preserve">黎涵佳</t>
  </si>
  <si>
    <t xml:space="preserve">2136250107705</t>
  </si>
  <si>
    <t xml:space="preserve">吴玉冰</t>
  </si>
  <si>
    <t xml:space="preserve">2136250107908</t>
  </si>
  <si>
    <t xml:space="preserve">王甜甜</t>
  </si>
  <si>
    <t xml:space="preserve">2136250408625</t>
  </si>
  <si>
    <t xml:space="preserve">章世伟</t>
  </si>
  <si>
    <t xml:space="preserve">2136250109204</t>
  </si>
  <si>
    <t xml:space="preserve">何贻君</t>
  </si>
  <si>
    <t xml:space="preserve">2136250400510</t>
  </si>
  <si>
    <t xml:space="preserve">周姗</t>
  </si>
  <si>
    <r>
      <rPr>
        <sz val="11"/>
        <rFont val="Noto Sans"/>
        <family val="2"/>
      </rPr>
      <t xml:space="preserve">临川区乡（镇）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3</t>
    </r>
  </si>
  <si>
    <t xml:space="preserve">3136250604426</t>
  </si>
  <si>
    <t xml:space="preserve">袁涛</t>
  </si>
  <si>
    <t xml:space="preserve">3136250605021</t>
  </si>
  <si>
    <t xml:space="preserve">汪燚</t>
  </si>
  <si>
    <t xml:space="preserve">3136250502815</t>
  </si>
  <si>
    <t xml:space="preserve">艾高辉</t>
  </si>
  <si>
    <t xml:space="preserve">3136250606711</t>
  </si>
  <si>
    <t xml:space="preserve">付凡</t>
  </si>
  <si>
    <r>
      <rPr>
        <sz val="11"/>
        <rFont val="Noto Sans"/>
        <family val="2"/>
      </rPr>
      <t xml:space="preserve">临川区乡（镇）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4</t>
    </r>
  </si>
  <si>
    <t xml:space="preserve">3136250507516</t>
  </si>
  <si>
    <t xml:space="preserve">徐宏</t>
  </si>
  <si>
    <t xml:space="preserve">3136250606515</t>
  </si>
  <si>
    <t xml:space="preserve">吴昊一</t>
  </si>
  <si>
    <t xml:space="preserve">3136250607819</t>
  </si>
  <si>
    <t xml:space="preserve">黄欣</t>
  </si>
  <si>
    <t xml:space="preserve">3136250500703</t>
  </si>
  <si>
    <t xml:space="preserve">尧文涛</t>
  </si>
  <si>
    <t xml:space="preserve">3136250502029</t>
  </si>
  <si>
    <t xml:space="preserve">曾怡锋</t>
  </si>
  <si>
    <t xml:space="preserve">3136250605418</t>
  </si>
  <si>
    <t xml:space="preserve">樊东晖</t>
  </si>
  <si>
    <t xml:space="preserve">3136250502030</t>
  </si>
  <si>
    <t xml:space="preserve">徐宇喆</t>
  </si>
  <si>
    <r>
      <rPr>
        <sz val="11"/>
        <rFont val="Noto Sans"/>
        <family val="2"/>
      </rPr>
      <t xml:space="preserve">临川区乡（镇）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5</t>
    </r>
  </si>
  <si>
    <t xml:space="preserve">2136250107511</t>
  </si>
  <si>
    <t xml:space="preserve">梁慧</t>
  </si>
  <si>
    <t xml:space="preserve">2136250104016</t>
  </si>
  <si>
    <t xml:space="preserve">彭思禹</t>
  </si>
  <si>
    <t xml:space="preserve">2136250402518</t>
  </si>
  <si>
    <t xml:space="preserve">凌晓青</t>
  </si>
  <si>
    <t xml:space="preserve">2136250101920</t>
  </si>
  <si>
    <t xml:space="preserve">杨津</t>
  </si>
  <si>
    <t xml:space="preserve">2136250408525</t>
  </si>
  <si>
    <t xml:space="preserve">吴佳俊</t>
  </si>
  <si>
    <t xml:space="preserve">2136250402204</t>
  </si>
  <si>
    <t xml:space="preserve">付宏松</t>
  </si>
  <si>
    <t xml:space="preserve">2136250400524</t>
  </si>
  <si>
    <t xml:space="preserve">樊思梦</t>
  </si>
  <si>
    <t xml:space="preserve">2136250108520</t>
  </si>
  <si>
    <t xml:space="preserve">吴琪</t>
  </si>
  <si>
    <t xml:space="preserve">2136250406709</t>
  </si>
  <si>
    <t xml:space="preserve">王路云</t>
  </si>
  <si>
    <t xml:space="preserve">2136250401828</t>
  </si>
  <si>
    <t xml:space="preserve">李广东</t>
  </si>
  <si>
    <t xml:space="preserve">2136250109128</t>
  </si>
  <si>
    <t xml:space="preserve">冯烨</t>
  </si>
  <si>
    <t xml:space="preserve">2136250106126</t>
  </si>
  <si>
    <t xml:space="preserve">易亚楠</t>
  </si>
  <si>
    <r>
      <rPr>
        <sz val="11"/>
        <rFont val="Noto Sans"/>
        <family val="2"/>
      </rPr>
      <t xml:space="preserve">临川区乡（镇）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6</t>
    </r>
  </si>
  <si>
    <t xml:space="preserve">2136250107011</t>
  </si>
  <si>
    <t xml:space="preserve">杨欣怡</t>
  </si>
  <si>
    <t xml:space="preserve">2136250406923</t>
  </si>
  <si>
    <t xml:space="preserve">童雨轩</t>
  </si>
  <si>
    <t xml:space="preserve">2136250107208</t>
  </si>
  <si>
    <t xml:space="preserve">李旭函</t>
  </si>
  <si>
    <t xml:space="preserve">2136250401020</t>
  </si>
  <si>
    <t xml:space="preserve">赵迎</t>
  </si>
  <si>
    <t xml:space="preserve">2136250103129</t>
  </si>
  <si>
    <t xml:space="preserve">周晨飞</t>
  </si>
  <si>
    <t xml:space="preserve">2136250104005</t>
  </si>
  <si>
    <t xml:space="preserve">甘辰腾</t>
  </si>
  <si>
    <t xml:space="preserve">2136250104507</t>
  </si>
  <si>
    <t xml:space="preserve">李雨菡</t>
  </si>
  <si>
    <t xml:space="preserve">2136250409208</t>
  </si>
  <si>
    <t xml:space="preserve">于泽子</t>
  </si>
  <si>
    <t xml:space="preserve">2136250103214</t>
  </si>
  <si>
    <t xml:space="preserve">刘梦瑶</t>
  </si>
  <si>
    <t xml:space="preserve">2136250108709</t>
  </si>
  <si>
    <t xml:space="preserve">余嘉腾</t>
  </si>
  <si>
    <t xml:space="preserve">2136250105902</t>
  </si>
  <si>
    <t xml:space="preserve">孔骅</t>
  </si>
  <si>
    <t xml:space="preserve">2136250109301</t>
  </si>
  <si>
    <t xml:space="preserve">付裕贤</t>
  </si>
  <si>
    <r>
      <rPr>
        <sz val="11"/>
        <rFont val="Noto Sans"/>
        <family val="2"/>
      </rPr>
      <t xml:space="preserve">临川区乡（镇）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7</t>
    </r>
  </si>
  <si>
    <t xml:space="preserve">3136250508620</t>
  </si>
  <si>
    <t xml:space="preserve">邵历</t>
  </si>
  <si>
    <t xml:space="preserve">3136250507817</t>
  </si>
  <si>
    <t xml:space="preserve">黄志彪</t>
  </si>
  <si>
    <t xml:space="preserve">3136250508714</t>
  </si>
  <si>
    <t xml:space="preserve">张鹏奔</t>
  </si>
  <si>
    <t xml:space="preserve">3136250606404</t>
  </si>
  <si>
    <t xml:space="preserve">谷顺昌</t>
  </si>
  <si>
    <t xml:space="preserve">3136250509814</t>
  </si>
  <si>
    <t xml:space="preserve">许武平</t>
  </si>
  <si>
    <t xml:space="preserve">3136250501310</t>
  </si>
  <si>
    <t xml:space="preserve">谢永星</t>
  </si>
  <si>
    <t xml:space="preserve">3136250508305</t>
  </si>
  <si>
    <t xml:space="preserve">余凯</t>
  </si>
  <si>
    <t xml:space="preserve">3136250505712</t>
  </si>
  <si>
    <t xml:space="preserve">侯博林</t>
  </si>
  <si>
    <t xml:space="preserve">3136250604119</t>
  </si>
  <si>
    <t xml:space="preserve">章鹏宇</t>
  </si>
  <si>
    <r>
      <rPr>
        <sz val="11"/>
        <rFont val="Noto Sans"/>
        <family val="2"/>
      </rPr>
      <t xml:space="preserve">抚州市东乡区水利发展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1</t>
    </r>
  </si>
  <si>
    <t xml:space="preserve">3136250504322</t>
  </si>
  <si>
    <t xml:space="preserve">吴贵敏</t>
  </si>
  <si>
    <t xml:space="preserve">3136250504602</t>
  </si>
  <si>
    <t xml:space="preserve">吴关鑫</t>
  </si>
  <si>
    <t xml:space="preserve">3136250604105</t>
  </si>
  <si>
    <t xml:space="preserve">李非凡</t>
  </si>
  <si>
    <r>
      <rPr>
        <sz val="11"/>
        <rFont val="Noto Sans"/>
        <family val="2"/>
      </rPr>
      <t xml:space="preserve">抚州市东乡区水利发展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2</t>
    </r>
  </si>
  <si>
    <t xml:space="preserve">3136250609425</t>
  </si>
  <si>
    <t xml:space="preserve">邓璐</t>
  </si>
  <si>
    <t xml:space="preserve">3136250504228</t>
  </si>
  <si>
    <t xml:space="preserve">乐玲芳</t>
  </si>
  <si>
    <t xml:space="preserve">3136250609702</t>
  </si>
  <si>
    <t xml:space="preserve">周冲</t>
  </si>
  <si>
    <r>
      <rPr>
        <sz val="11"/>
        <rFont val="Noto Sans"/>
        <family val="2"/>
      </rPr>
      <t xml:space="preserve">抚州市东乡区劳动保障维权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109604</t>
  </si>
  <si>
    <t xml:space="preserve">王佳成</t>
  </si>
  <si>
    <t xml:space="preserve">2136250106803</t>
  </si>
  <si>
    <t xml:space="preserve">乐蕊</t>
  </si>
  <si>
    <t xml:space="preserve">2136250402203</t>
  </si>
  <si>
    <t xml:space="preserve">陈筱笑</t>
  </si>
  <si>
    <r>
      <rPr>
        <sz val="11"/>
        <rFont val="Noto Sans"/>
        <family val="2"/>
      </rPr>
      <t xml:space="preserve">抚州市东乡区医疗保险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104326</t>
  </si>
  <si>
    <t xml:space="preserve">顾文洁</t>
  </si>
  <si>
    <t xml:space="preserve">2136250400718</t>
  </si>
  <si>
    <t xml:space="preserve">吴润枝</t>
  </si>
  <si>
    <t xml:space="preserve">2136250405330</t>
  </si>
  <si>
    <t xml:space="preserve">周祎晶</t>
  </si>
  <si>
    <r>
      <rPr>
        <sz val="11"/>
        <rFont val="Noto Sans"/>
        <family val="2"/>
      </rPr>
      <t xml:space="preserve">抚州市东乡区不动产登记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509018</t>
  </si>
  <si>
    <t xml:space="preserve">高绍权</t>
  </si>
  <si>
    <t xml:space="preserve">3136250501219</t>
  </si>
  <si>
    <t xml:space="preserve">王雨纯</t>
  </si>
  <si>
    <t xml:space="preserve">3136250604928</t>
  </si>
  <si>
    <t xml:space="preserve">王广建</t>
  </si>
  <si>
    <r>
      <rPr>
        <sz val="11"/>
        <rFont val="Noto Sans"/>
        <family val="2"/>
      </rPr>
      <t xml:space="preserve">抚州市东乡区公共法律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104023</t>
  </si>
  <si>
    <t xml:space="preserve">张郑康</t>
  </si>
  <si>
    <t xml:space="preserve">2136250408416</t>
  </si>
  <si>
    <t xml:space="preserve">吴恒</t>
  </si>
  <si>
    <t xml:space="preserve">2136250103624</t>
  </si>
  <si>
    <t xml:space="preserve">苏强</t>
  </si>
  <si>
    <t xml:space="preserve">2136250407413</t>
  </si>
  <si>
    <t xml:space="preserve">艾涛</t>
  </si>
  <si>
    <t xml:space="preserve">2136250406104</t>
  </si>
  <si>
    <t xml:space="preserve">赵方圆</t>
  </si>
  <si>
    <r>
      <rPr>
        <sz val="11"/>
        <rFont val="Noto Sans"/>
        <family val="2"/>
      </rPr>
      <t xml:space="preserve">抚州市东乡区农业科学技术研究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509107</t>
  </si>
  <si>
    <t xml:space="preserve">曹晓璐</t>
  </si>
  <si>
    <t xml:space="preserve">3136250604614</t>
  </si>
  <si>
    <t xml:space="preserve">邹弘轩</t>
  </si>
  <si>
    <t xml:space="preserve">3136250505604</t>
  </si>
  <si>
    <t xml:space="preserve">白亚伟</t>
  </si>
  <si>
    <r>
      <rPr>
        <sz val="11"/>
        <rFont val="Noto Sans"/>
        <family val="2"/>
      </rPr>
      <t xml:space="preserve">抚州市东乡区财政公共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108920</t>
  </si>
  <si>
    <t xml:space="preserve">刘欣怡</t>
  </si>
  <si>
    <t xml:space="preserve">2136250409808</t>
  </si>
  <si>
    <t xml:space="preserve">乐文珺</t>
  </si>
  <si>
    <t xml:space="preserve">2136250109712</t>
  </si>
  <si>
    <t xml:space="preserve">袁力</t>
  </si>
  <si>
    <t xml:space="preserve">2136250104516</t>
  </si>
  <si>
    <t xml:space="preserve">张子怡</t>
  </si>
  <si>
    <t xml:space="preserve">2136250103820</t>
  </si>
  <si>
    <t xml:space="preserve">段永乐</t>
  </si>
  <si>
    <t xml:space="preserve">2136250403930</t>
  </si>
  <si>
    <t xml:space="preserve">黄梦颖</t>
  </si>
  <si>
    <r>
      <rPr>
        <sz val="11"/>
        <rFont val="Noto Sans"/>
        <family val="2"/>
      </rPr>
      <t xml:space="preserve">抚州市东乡区政务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109311</t>
  </si>
  <si>
    <t xml:space="preserve">颜阳</t>
  </si>
  <si>
    <t xml:space="preserve">2136250406609</t>
  </si>
  <si>
    <t xml:space="preserve">柳嘉仪</t>
  </si>
  <si>
    <t xml:space="preserve">2136250403501</t>
  </si>
  <si>
    <t xml:space="preserve">殷正翔</t>
  </si>
  <si>
    <r>
      <rPr>
        <sz val="11"/>
        <rFont val="Noto Sans"/>
        <family val="2"/>
      </rPr>
      <t xml:space="preserve">抚州市东乡区城镇发展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504419</t>
  </si>
  <si>
    <t xml:space="preserve">何博健</t>
  </si>
  <si>
    <t xml:space="preserve">3136250608804</t>
  </si>
  <si>
    <t xml:space="preserve">林骁</t>
  </si>
  <si>
    <t xml:space="preserve">3136250508108</t>
  </si>
  <si>
    <t xml:space="preserve">邓志清</t>
  </si>
  <si>
    <t xml:space="preserve">3136250503026</t>
  </si>
  <si>
    <t xml:space="preserve">黄旭</t>
  </si>
  <si>
    <t xml:space="preserve">3136250607227</t>
  </si>
  <si>
    <t xml:space="preserve">李卓悦</t>
  </si>
  <si>
    <r>
      <rPr>
        <sz val="11"/>
        <rFont val="Noto Sans"/>
        <family val="2"/>
      </rPr>
      <t xml:space="preserve">抚州市东乡区检验检测认证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607525</t>
  </si>
  <si>
    <t xml:space="preserve">熊芷珊</t>
  </si>
  <si>
    <t xml:space="preserve">3136250504922</t>
  </si>
  <si>
    <t xml:space="preserve">黄濒业</t>
  </si>
  <si>
    <t xml:space="preserve">3136250508905</t>
  </si>
  <si>
    <t xml:space="preserve">陈瑞</t>
  </si>
  <si>
    <t xml:space="preserve">3136250606518</t>
  </si>
  <si>
    <t xml:space="preserve">章琪欣</t>
  </si>
  <si>
    <r>
      <rPr>
        <sz val="11"/>
        <rFont val="Noto Sans"/>
        <family val="2"/>
      </rPr>
      <t xml:space="preserve">抚州市东乡区审计事务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407706</t>
  </si>
  <si>
    <t xml:space="preserve">万里敏</t>
  </si>
  <si>
    <t xml:space="preserve">2136250102611</t>
  </si>
  <si>
    <t xml:space="preserve">江怡雯</t>
  </si>
  <si>
    <t xml:space="preserve">2136250406109</t>
  </si>
  <si>
    <t xml:space="preserve">尧江峰</t>
  </si>
  <si>
    <r>
      <rPr>
        <sz val="11"/>
        <rFont val="Noto Sans"/>
        <family val="2"/>
      </rPr>
      <t xml:space="preserve">抚州市东乡区电子商务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108130</t>
  </si>
  <si>
    <t xml:space="preserve">吴腾</t>
  </si>
  <si>
    <t xml:space="preserve">2136250402020</t>
  </si>
  <si>
    <t xml:space="preserve">陈淼</t>
  </si>
  <si>
    <t xml:space="preserve">2136250404812</t>
  </si>
  <si>
    <t xml:space="preserve">付磊</t>
  </si>
  <si>
    <r>
      <rPr>
        <sz val="11"/>
        <rFont val="Noto Sans"/>
        <family val="2"/>
      </rPr>
      <t xml:space="preserve">抚州市东乡区交通运输事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608621</t>
  </si>
  <si>
    <t xml:space="preserve">王莘</t>
  </si>
  <si>
    <t xml:space="preserve">3136250504713</t>
  </si>
  <si>
    <t xml:space="preserve">3136250508130</t>
  </si>
  <si>
    <t xml:space="preserve">周志朴</t>
  </si>
  <si>
    <r>
      <rPr>
        <sz val="11"/>
        <rFont val="Noto Sans"/>
        <family val="2"/>
      </rPr>
      <t xml:space="preserve">抚州市东乡区廖坊灌区和水库管护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505205</t>
  </si>
  <si>
    <t xml:space="preserve">宋佳伟</t>
  </si>
  <si>
    <t xml:space="preserve">3136250605901</t>
  </si>
  <si>
    <t xml:space="preserve">宗阳阳</t>
  </si>
  <si>
    <t xml:space="preserve">3136250604305</t>
  </si>
  <si>
    <t xml:space="preserve">曹赛强</t>
  </si>
  <si>
    <r>
      <rPr>
        <sz val="11"/>
        <rFont val="Noto Sans"/>
        <family val="2"/>
      </rPr>
      <t xml:space="preserve">抚州市东乡区金峰街道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404621</t>
  </si>
  <si>
    <t xml:space="preserve">黄贞</t>
  </si>
  <si>
    <t xml:space="preserve">2136250106628</t>
  </si>
  <si>
    <t xml:space="preserve">林振国</t>
  </si>
  <si>
    <t xml:space="preserve">2136250104811</t>
  </si>
  <si>
    <t xml:space="preserve">游怡欣</t>
  </si>
  <si>
    <r>
      <rPr>
        <sz val="11"/>
        <rFont val="Noto Sans"/>
        <family val="2"/>
      </rPr>
      <t xml:space="preserve">抚州市东乡区孝岗镇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101517</t>
  </si>
  <si>
    <t xml:space="preserve">章鸿</t>
  </si>
  <si>
    <t xml:space="preserve">2136250107129</t>
  </si>
  <si>
    <t xml:space="preserve">徐文康</t>
  </si>
  <si>
    <t xml:space="preserve">2136250103508</t>
  </si>
  <si>
    <t xml:space="preserve">桂梓尘</t>
  </si>
  <si>
    <r>
      <rPr>
        <sz val="11"/>
        <rFont val="Noto Sans"/>
        <family val="2"/>
      </rPr>
      <t xml:space="preserve">南城县金融工作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303907</t>
  </si>
  <si>
    <t xml:space="preserve">徐晓诺</t>
  </si>
  <si>
    <t xml:space="preserve">1136250203918</t>
  </si>
  <si>
    <t xml:space="preserve">柳莎</t>
  </si>
  <si>
    <t xml:space="preserve">1136250802610</t>
  </si>
  <si>
    <t xml:space="preserve">龙翔宇</t>
  </si>
  <si>
    <r>
      <rPr>
        <sz val="11"/>
        <rFont val="Noto Sans"/>
        <family val="2"/>
      </rPr>
      <t xml:space="preserve">南城县农业科学技术研究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1</t>
    </r>
  </si>
  <si>
    <t xml:space="preserve">3136250500527</t>
  </si>
  <si>
    <t xml:space="preserve">于建伟</t>
  </si>
  <si>
    <t xml:space="preserve">3136250607428</t>
  </si>
  <si>
    <t xml:space="preserve">季崇晗</t>
  </si>
  <si>
    <r>
      <rPr>
        <sz val="11"/>
        <rFont val="Noto Sans"/>
        <family val="2"/>
      </rPr>
      <t xml:space="preserve">南城县农业科学技术研究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2</t>
    </r>
  </si>
  <si>
    <t xml:space="preserve">3136250502603</t>
  </si>
  <si>
    <t xml:space="preserve">黄俊康</t>
  </si>
  <si>
    <t xml:space="preserve">3136250509828</t>
  </si>
  <si>
    <t xml:space="preserve">黄志翼</t>
  </si>
  <si>
    <t xml:space="preserve">3136250605919</t>
  </si>
  <si>
    <t xml:space="preserve">刘力玮</t>
  </si>
  <si>
    <r>
      <rPr>
        <sz val="11"/>
        <rFont val="Noto Sans"/>
        <family val="2"/>
      </rPr>
      <t xml:space="preserve">南城县农业科学技术研究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3</t>
    </r>
  </si>
  <si>
    <t xml:space="preserve">3136250500511</t>
  </si>
  <si>
    <t xml:space="preserve">余姗</t>
  </si>
  <si>
    <t xml:space="preserve">3136250505006</t>
  </si>
  <si>
    <t xml:space="preserve">吴强文</t>
  </si>
  <si>
    <t xml:space="preserve">3136250504810</t>
  </si>
  <si>
    <t xml:space="preserve">刘志伟</t>
  </si>
  <si>
    <t xml:space="preserve">3136250609502</t>
  </si>
  <si>
    <t xml:space="preserve">陈雨珊</t>
  </si>
  <si>
    <t xml:space="preserve">3136250505101</t>
  </si>
  <si>
    <t xml:space="preserve">杨思璐</t>
  </si>
  <si>
    <t xml:space="preserve">3136250500913</t>
  </si>
  <si>
    <t xml:space="preserve">刘丰源</t>
  </si>
  <si>
    <t xml:space="preserve">3136250501927</t>
  </si>
  <si>
    <t xml:space="preserve">丁一凯</t>
  </si>
  <si>
    <t xml:space="preserve">3136250503813</t>
  </si>
  <si>
    <t xml:space="preserve">占亚捷</t>
  </si>
  <si>
    <t xml:space="preserve">3136250606324</t>
  </si>
  <si>
    <t xml:space="preserve">王嘉俊</t>
  </si>
  <si>
    <r>
      <rPr>
        <sz val="11"/>
        <rFont val="Noto Sans"/>
        <family val="2"/>
      </rPr>
      <t xml:space="preserve">南城县农业科学技术研究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303011</t>
  </si>
  <si>
    <t xml:space="preserve">刘雯</t>
  </si>
  <si>
    <t xml:space="preserve">1136250306128</t>
  </si>
  <si>
    <t xml:space="preserve">罗依蕾</t>
  </si>
  <si>
    <t xml:space="preserve">1136250201312</t>
  </si>
  <si>
    <t xml:space="preserve">徐晨</t>
  </si>
  <si>
    <r>
      <rPr>
        <sz val="11"/>
        <rFont val="Noto Sans"/>
        <family val="2"/>
      </rPr>
      <t xml:space="preserve">南城县自然资源保护监测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404708</t>
  </si>
  <si>
    <t xml:space="preserve">付蕾芝</t>
  </si>
  <si>
    <t xml:space="preserve">2136250400507</t>
  </si>
  <si>
    <t xml:space="preserve">饶语妍</t>
  </si>
  <si>
    <t xml:space="preserve">2136250400227</t>
  </si>
  <si>
    <t xml:space="preserve">严国忠</t>
  </si>
  <si>
    <r>
      <rPr>
        <sz val="11"/>
        <rFont val="Noto Sans"/>
        <family val="2"/>
      </rPr>
      <t xml:space="preserve">南城县自然资源局乡镇自然资源所（上唐所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509305</t>
  </si>
  <si>
    <t xml:space="preserve">卢迪颖</t>
  </si>
  <si>
    <t xml:space="preserve">3136250606824</t>
  </si>
  <si>
    <t xml:space="preserve">邓超卓</t>
  </si>
  <si>
    <t xml:space="preserve">3136250606809</t>
  </si>
  <si>
    <t xml:space="preserve">李磊</t>
  </si>
  <si>
    <r>
      <rPr>
        <sz val="11"/>
        <rFont val="Noto Sans"/>
        <family val="2"/>
      </rPr>
      <t xml:space="preserve">南城县人大代表工作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300729</t>
  </si>
  <si>
    <t xml:space="preserve">万君如</t>
  </si>
  <si>
    <t xml:space="preserve">1136250600409</t>
  </si>
  <si>
    <t xml:space="preserve">吴华安</t>
  </si>
  <si>
    <t xml:space="preserve">1136250208916</t>
  </si>
  <si>
    <t xml:space="preserve">陈星宇</t>
  </si>
  <si>
    <r>
      <rPr>
        <sz val="11"/>
        <rFont val="Noto Sans"/>
        <family val="2"/>
      </rPr>
      <t xml:space="preserve">南城县融媒体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1</t>
    </r>
  </si>
  <si>
    <t xml:space="preserve">2136250104214</t>
  </si>
  <si>
    <t xml:space="preserve">何珈欢</t>
  </si>
  <si>
    <t xml:space="preserve">2136250402130</t>
  </si>
  <si>
    <t xml:space="preserve">袁满</t>
  </si>
  <si>
    <t xml:space="preserve">2136250410010</t>
  </si>
  <si>
    <t xml:space="preserve">张建波</t>
  </si>
  <si>
    <r>
      <rPr>
        <sz val="11"/>
        <rFont val="Noto Sans"/>
        <family val="2"/>
      </rPr>
      <t xml:space="preserve">南城县融媒体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2</t>
    </r>
  </si>
  <si>
    <t xml:space="preserve">2136250106830</t>
  </si>
  <si>
    <t xml:space="preserve">吴静文</t>
  </si>
  <si>
    <t xml:space="preserve">2136250403822</t>
  </si>
  <si>
    <t xml:space="preserve">胥江浙</t>
  </si>
  <si>
    <t xml:space="preserve">2136250102219</t>
  </si>
  <si>
    <t xml:space="preserve">应妮</t>
  </si>
  <si>
    <r>
      <rPr>
        <sz val="11"/>
        <rFont val="Noto Sans"/>
        <family val="2"/>
      </rPr>
      <t xml:space="preserve">南城县法学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801723</t>
  </si>
  <si>
    <t xml:space="preserve">唐茹艳</t>
  </si>
  <si>
    <t xml:space="preserve">1136250804413</t>
  </si>
  <si>
    <t xml:space="preserve">邹越</t>
  </si>
  <si>
    <t xml:space="preserve">1136250308627</t>
  </si>
  <si>
    <t xml:space="preserve">芦俊聪</t>
  </si>
  <si>
    <r>
      <rPr>
        <sz val="11"/>
        <rFont val="Noto Sans"/>
        <family val="2"/>
      </rPr>
      <t xml:space="preserve">南城县公证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106208</t>
  </si>
  <si>
    <t xml:space="preserve">周傲馨</t>
  </si>
  <si>
    <t xml:space="preserve">2136250106603</t>
  </si>
  <si>
    <t xml:space="preserve">黄星雨</t>
  </si>
  <si>
    <t xml:space="preserve">2136250109213</t>
  </si>
  <si>
    <t xml:space="preserve">余热</t>
  </si>
  <si>
    <r>
      <rPr>
        <sz val="11"/>
        <rFont val="Noto Sans"/>
        <family val="2"/>
      </rPr>
      <t xml:space="preserve">南城县审计事务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1</t>
    </r>
  </si>
  <si>
    <t xml:space="preserve">2136250103610</t>
  </si>
  <si>
    <t xml:space="preserve">李权</t>
  </si>
  <si>
    <t xml:space="preserve">2136250101629</t>
  </si>
  <si>
    <t xml:space="preserve">朱艺</t>
  </si>
  <si>
    <t xml:space="preserve">2136250109522</t>
  </si>
  <si>
    <t xml:space="preserve">付婷</t>
  </si>
  <si>
    <r>
      <rPr>
        <sz val="11"/>
        <rFont val="Noto Sans"/>
        <family val="2"/>
      </rPr>
      <t xml:space="preserve">南城县审计事务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2</t>
    </r>
  </si>
  <si>
    <t xml:space="preserve">2136250105725</t>
  </si>
  <si>
    <t xml:space="preserve">余佳琪</t>
  </si>
  <si>
    <t xml:space="preserve">2136250407122</t>
  </si>
  <si>
    <t xml:space="preserve">黄全</t>
  </si>
  <si>
    <t xml:space="preserve">2136250102808</t>
  </si>
  <si>
    <t xml:space="preserve">曹蓬</t>
  </si>
  <si>
    <r>
      <rPr>
        <sz val="11"/>
        <rFont val="Noto Sans"/>
        <family val="2"/>
      </rPr>
      <t xml:space="preserve">南丰县社会治安综合治理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  <r>
      <rPr>
        <sz val="11"/>
        <rFont val="宋体"/>
        <family val="0"/>
        <charset val="134"/>
      </rPr>
      <t xml:space="preserve">1</t>
    </r>
  </si>
  <si>
    <t xml:space="preserve">1136250207514</t>
  </si>
  <si>
    <t xml:space="preserve">魏玥</t>
  </si>
  <si>
    <t xml:space="preserve">1136250801402</t>
  </si>
  <si>
    <t xml:space="preserve">孔培莹</t>
  </si>
  <si>
    <t xml:space="preserve">1136250206030</t>
  </si>
  <si>
    <t xml:space="preserve">李萌堃</t>
  </si>
  <si>
    <r>
      <rPr>
        <sz val="11"/>
        <rFont val="Noto Sans"/>
        <family val="2"/>
      </rPr>
      <t xml:space="preserve">南丰县社会治安综合治理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  <r>
      <rPr>
        <sz val="11"/>
        <rFont val="宋体"/>
        <family val="0"/>
        <charset val="134"/>
      </rPr>
      <t xml:space="preserve">2</t>
    </r>
  </si>
  <si>
    <t xml:space="preserve">1136250202327</t>
  </si>
  <si>
    <t xml:space="preserve">林翀</t>
  </si>
  <si>
    <t xml:space="preserve">1136250603014</t>
  </si>
  <si>
    <t xml:space="preserve">李梓洋</t>
  </si>
  <si>
    <t xml:space="preserve">1136250602609</t>
  </si>
  <si>
    <t xml:space="preserve">张一俊</t>
  </si>
  <si>
    <r>
      <rPr>
        <sz val="11"/>
        <rFont val="Noto Sans"/>
        <family val="2"/>
      </rPr>
      <t xml:space="preserve">南丰县党风廉政教育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  <r>
      <rPr>
        <sz val="11"/>
        <rFont val="宋体"/>
        <family val="0"/>
        <charset val="134"/>
      </rPr>
      <t xml:space="preserve">1</t>
    </r>
  </si>
  <si>
    <t xml:space="preserve">1136250203511</t>
  </si>
  <si>
    <t xml:space="preserve">李春晨</t>
  </si>
  <si>
    <t xml:space="preserve">1136250201926</t>
  </si>
  <si>
    <t xml:space="preserve">张芳</t>
  </si>
  <si>
    <t xml:space="preserve">1136250100623</t>
  </si>
  <si>
    <t xml:space="preserve">苏文嫣</t>
  </si>
  <si>
    <t xml:space="preserve">1136250300317</t>
  </si>
  <si>
    <t xml:space="preserve">刘璨</t>
  </si>
  <si>
    <t xml:space="preserve">1136250800630</t>
  </si>
  <si>
    <t xml:space="preserve">张欣</t>
  </si>
  <si>
    <t xml:space="preserve">1136250201129</t>
  </si>
  <si>
    <t xml:space="preserve">梅帼杰</t>
  </si>
  <si>
    <r>
      <rPr>
        <sz val="11"/>
        <rFont val="Noto Sans"/>
        <family val="2"/>
      </rPr>
      <t xml:space="preserve">南丰县党风廉政教育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  <r>
      <rPr>
        <sz val="11"/>
        <rFont val="宋体"/>
        <family val="0"/>
        <charset val="134"/>
      </rPr>
      <t xml:space="preserve">2</t>
    </r>
  </si>
  <si>
    <t xml:space="preserve">1136250308928</t>
  </si>
  <si>
    <t xml:space="preserve">欧阳俊鹏</t>
  </si>
  <si>
    <t xml:space="preserve">1136250800217</t>
  </si>
  <si>
    <t xml:space="preserve">杨怡婧</t>
  </si>
  <si>
    <t xml:space="preserve">1136250210214</t>
  </si>
  <si>
    <t xml:space="preserve">邓超美</t>
  </si>
  <si>
    <t xml:space="preserve">1136250602008</t>
  </si>
  <si>
    <t xml:space="preserve">周鑫晨</t>
  </si>
  <si>
    <t xml:space="preserve">1136250602326</t>
  </si>
  <si>
    <t xml:space="preserve">朱龙</t>
  </si>
  <si>
    <t xml:space="preserve">1136250800703</t>
  </si>
  <si>
    <t xml:space="preserve">刘志平</t>
  </si>
  <si>
    <r>
      <rPr>
        <sz val="11"/>
        <rFont val="Noto Sans"/>
        <family val="2"/>
      </rPr>
      <t xml:space="preserve">南丰县机构编制实名制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202712</t>
  </si>
  <si>
    <t xml:space="preserve">谢臻</t>
  </si>
  <si>
    <t xml:space="preserve">1136250210021</t>
  </si>
  <si>
    <t xml:space="preserve">付俊松</t>
  </si>
  <si>
    <t xml:space="preserve">1136250307614</t>
  </si>
  <si>
    <t xml:space="preserve">邵小林</t>
  </si>
  <si>
    <t xml:space="preserve">1136250209011</t>
  </si>
  <si>
    <t xml:space="preserve">李昊</t>
  </si>
  <si>
    <r>
      <rPr>
        <sz val="11"/>
        <rFont val="Noto Sans"/>
        <family val="2"/>
      </rPr>
      <t xml:space="preserve">南丰县社会保险事业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409015</t>
  </si>
  <si>
    <t xml:space="preserve">兰慧玲</t>
  </si>
  <si>
    <t xml:space="preserve">2136250405928</t>
  </si>
  <si>
    <t xml:space="preserve">吴佳民</t>
  </si>
  <si>
    <t xml:space="preserve">2136250408414</t>
  </si>
  <si>
    <t xml:space="preserve">吴雅婷</t>
  </si>
  <si>
    <r>
      <rPr>
        <sz val="11"/>
        <rFont val="Noto Sans"/>
        <family val="2"/>
      </rPr>
      <t xml:space="preserve">南丰县总医院中医院分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403214</t>
  </si>
  <si>
    <t xml:space="preserve">官子琳</t>
  </si>
  <si>
    <t xml:space="preserve">2136250400720</t>
  </si>
  <si>
    <t xml:space="preserve">徐雨凡</t>
  </si>
  <si>
    <t xml:space="preserve">2136250104908</t>
  </si>
  <si>
    <t xml:space="preserve">周勇强</t>
  </si>
  <si>
    <r>
      <rPr>
        <sz val="11"/>
        <rFont val="Noto Sans"/>
        <family val="2"/>
      </rPr>
      <t xml:space="preserve">南丰县财政公共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1</t>
    </r>
  </si>
  <si>
    <t xml:space="preserve">2136250109018</t>
  </si>
  <si>
    <t xml:space="preserve">朱斐宇</t>
  </si>
  <si>
    <t xml:space="preserve">2136250101527</t>
  </si>
  <si>
    <t xml:space="preserve">王芳</t>
  </si>
  <si>
    <t xml:space="preserve">2136250405522</t>
  </si>
  <si>
    <t xml:space="preserve">梅晴</t>
  </si>
  <si>
    <r>
      <rPr>
        <sz val="11"/>
        <rFont val="Noto Sans"/>
        <family val="2"/>
      </rPr>
      <t xml:space="preserve">南丰县财政公共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2</t>
    </r>
  </si>
  <si>
    <t xml:space="preserve">2136250104126</t>
  </si>
  <si>
    <t xml:space="preserve">吴欣月</t>
  </si>
  <si>
    <t xml:space="preserve">2136250407807</t>
  </si>
  <si>
    <t xml:space="preserve">姚钰萍</t>
  </si>
  <si>
    <t xml:space="preserve">2136250102422</t>
  </si>
  <si>
    <t xml:space="preserve">傅一博</t>
  </si>
  <si>
    <r>
      <rPr>
        <sz val="11"/>
        <rFont val="Noto Sans"/>
        <family val="2"/>
      </rPr>
      <t xml:space="preserve">南丰县国有资产运营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1</t>
    </r>
  </si>
  <si>
    <t xml:space="preserve">2136250409525</t>
  </si>
  <si>
    <t xml:space="preserve">熊璇</t>
  </si>
  <si>
    <t xml:space="preserve">2136250101412</t>
  </si>
  <si>
    <t xml:space="preserve">甘思梦</t>
  </si>
  <si>
    <t xml:space="preserve">2136250400914</t>
  </si>
  <si>
    <t xml:space="preserve">赵羽茜</t>
  </si>
  <si>
    <r>
      <rPr>
        <sz val="11"/>
        <rFont val="Noto Sans"/>
        <family val="2"/>
      </rPr>
      <t xml:space="preserve">南丰县国有资产运营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2</t>
    </r>
  </si>
  <si>
    <t xml:space="preserve">2136250403126</t>
  </si>
  <si>
    <t xml:space="preserve">邓敏捷</t>
  </si>
  <si>
    <t xml:space="preserve">2136250104019</t>
  </si>
  <si>
    <t xml:space="preserve">祝仁杰</t>
  </si>
  <si>
    <t xml:space="preserve">2136250406825</t>
  </si>
  <si>
    <t xml:space="preserve">王紫薇</t>
  </si>
  <si>
    <r>
      <rPr>
        <sz val="11"/>
        <rFont val="Noto Sans"/>
        <family val="2"/>
      </rPr>
      <t xml:space="preserve">南丰县白舍镇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203425</t>
  </si>
  <si>
    <t xml:space="preserve">徐奇</t>
  </si>
  <si>
    <t xml:space="preserve">1136250203930</t>
  </si>
  <si>
    <t xml:space="preserve">林佳佳</t>
  </si>
  <si>
    <t xml:space="preserve">1136250203714</t>
  </si>
  <si>
    <t xml:space="preserve">罗颖</t>
  </si>
  <si>
    <r>
      <rPr>
        <sz val="11"/>
        <rFont val="Noto Sans"/>
        <family val="2"/>
      </rPr>
      <t xml:space="preserve">南丰县琴城镇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108117</t>
  </si>
  <si>
    <t xml:space="preserve">崔雨晴</t>
  </si>
  <si>
    <t xml:space="preserve">2136250101818</t>
  </si>
  <si>
    <t xml:space="preserve">吴智赫</t>
  </si>
  <si>
    <t xml:space="preserve">2136250402805</t>
  </si>
  <si>
    <t xml:space="preserve">龚若清</t>
  </si>
  <si>
    <t xml:space="preserve">2136250100901</t>
  </si>
  <si>
    <t xml:space="preserve">钟兴</t>
  </si>
  <si>
    <t xml:space="preserve">2136250106902</t>
  </si>
  <si>
    <t xml:space="preserve">胡丹</t>
  </si>
  <si>
    <t xml:space="preserve">2136250108327</t>
  </si>
  <si>
    <t xml:space="preserve">黄蕴欣</t>
  </si>
  <si>
    <r>
      <rPr>
        <sz val="11"/>
        <rFont val="Noto Sans"/>
        <family val="2"/>
      </rPr>
      <t xml:space="preserve">南丰县紫霄镇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101214</t>
  </si>
  <si>
    <t xml:space="preserve">林萌鑫</t>
  </si>
  <si>
    <r>
      <rPr>
        <sz val="11"/>
        <rFont val="Noto Sans"/>
        <family val="2"/>
      </rPr>
      <t xml:space="preserve">南丰县东坪乡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401308</t>
  </si>
  <si>
    <t xml:space="preserve">黄乐琪</t>
  </si>
  <si>
    <t xml:space="preserve">2136250108717</t>
  </si>
  <si>
    <t xml:space="preserve">盛文艳</t>
  </si>
  <si>
    <t xml:space="preserve">2136250403029</t>
  </si>
  <si>
    <t xml:space="preserve">陈雨婷</t>
  </si>
  <si>
    <r>
      <rPr>
        <sz val="11"/>
        <rFont val="Noto Sans"/>
        <family val="2"/>
      </rPr>
      <t xml:space="preserve">南丰县图书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401620</t>
  </si>
  <si>
    <t xml:space="preserve">徐柯楠</t>
  </si>
  <si>
    <t xml:space="preserve">2136250404308</t>
  </si>
  <si>
    <t xml:space="preserve">余晨芸</t>
  </si>
  <si>
    <t xml:space="preserve">2136250410009</t>
  </si>
  <si>
    <t xml:space="preserve">陈雨欣</t>
  </si>
  <si>
    <r>
      <rPr>
        <sz val="11"/>
        <rFont val="Noto Sans"/>
        <family val="2"/>
      </rPr>
      <t xml:space="preserve">南丰县博物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408502</t>
  </si>
  <si>
    <t xml:space="preserve">曹娜娜</t>
  </si>
  <si>
    <t xml:space="preserve">2136250401905</t>
  </si>
  <si>
    <t xml:space="preserve">刘星宇</t>
  </si>
  <si>
    <t xml:space="preserve">2136250108225</t>
  </si>
  <si>
    <t xml:space="preserve">刘嘉丞</t>
  </si>
  <si>
    <r>
      <rPr>
        <sz val="11"/>
        <rFont val="Noto Sans"/>
        <family val="2"/>
      </rPr>
      <t xml:space="preserve">黎川县党风廉政教育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603602</t>
  </si>
  <si>
    <t xml:space="preserve">吴元强</t>
  </si>
  <si>
    <t xml:space="preserve">1136250209327</t>
  </si>
  <si>
    <t xml:space="preserve">周煜奇</t>
  </si>
  <si>
    <t xml:space="preserve">1136250306124</t>
  </si>
  <si>
    <t xml:space="preserve">徐继浪</t>
  </si>
  <si>
    <t xml:space="preserve">1136250206512</t>
  </si>
  <si>
    <t xml:space="preserve">吴昕锐</t>
  </si>
  <si>
    <t xml:space="preserve">1136250801019</t>
  </si>
  <si>
    <t xml:space="preserve">元宇涛</t>
  </si>
  <si>
    <t xml:space="preserve">1136250308324</t>
  </si>
  <si>
    <t xml:space="preserve">李麟</t>
  </si>
  <si>
    <r>
      <rPr>
        <sz val="11"/>
        <rFont val="Noto Sans"/>
        <family val="2"/>
      </rPr>
      <t xml:space="preserve">黎川县融媒体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1</t>
    </r>
  </si>
  <si>
    <t xml:space="preserve">2136250110017</t>
  </si>
  <si>
    <t xml:space="preserve">范会梁</t>
  </si>
  <si>
    <t xml:space="preserve">2136250406513</t>
  </si>
  <si>
    <t xml:space="preserve">储宇屹</t>
  </si>
  <si>
    <t xml:space="preserve">2136250409317</t>
  </si>
  <si>
    <t xml:space="preserve">罗哲茜</t>
  </si>
  <si>
    <r>
      <rPr>
        <sz val="11"/>
        <rFont val="Noto Sans"/>
        <family val="2"/>
      </rPr>
      <t xml:space="preserve">黎川县融媒体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2</t>
    </r>
  </si>
  <si>
    <t xml:space="preserve">2136250105402</t>
  </si>
  <si>
    <t xml:space="preserve">黄瑾舟</t>
  </si>
  <si>
    <t xml:space="preserve">2136250106104</t>
  </si>
  <si>
    <t xml:space="preserve">崔瑾</t>
  </si>
  <si>
    <t xml:space="preserve">2136250408830</t>
  </si>
  <si>
    <t xml:space="preserve">邹寻沨</t>
  </si>
  <si>
    <r>
      <rPr>
        <sz val="11"/>
        <rFont val="Noto Sans"/>
        <family val="2"/>
      </rPr>
      <t xml:space="preserve">黎川县融媒体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3</t>
    </r>
  </si>
  <si>
    <t xml:space="preserve">2136250101118</t>
  </si>
  <si>
    <t xml:space="preserve">肖璐瑶</t>
  </si>
  <si>
    <t xml:space="preserve">2136250405528</t>
  </si>
  <si>
    <t xml:space="preserve">张昕萝</t>
  </si>
  <si>
    <t xml:space="preserve">2136250103428</t>
  </si>
  <si>
    <t xml:space="preserve">钱玮琦</t>
  </si>
  <si>
    <r>
      <rPr>
        <sz val="11"/>
        <rFont val="Noto Sans"/>
        <family val="2"/>
      </rPr>
      <t xml:space="preserve">黎川县融媒体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4</t>
    </r>
  </si>
  <si>
    <t xml:space="preserve">2136250404602</t>
  </si>
  <si>
    <t xml:space="preserve">徐艳群</t>
  </si>
  <si>
    <t xml:space="preserve">2136250401512</t>
  </si>
  <si>
    <t xml:space="preserve">周义舜</t>
  </si>
  <si>
    <t xml:space="preserve">2136250409801</t>
  </si>
  <si>
    <t xml:space="preserve">胡童轩</t>
  </si>
  <si>
    <r>
      <rPr>
        <sz val="11"/>
        <rFont val="Noto Sans"/>
        <family val="2"/>
      </rPr>
      <t xml:space="preserve">黎川县融媒体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5</t>
    </r>
  </si>
  <si>
    <t xml:space="preserve">2136250403415</t>
  </si>
  <si>
    <t xml:space="preserve">徐莉婷</t>
  </si>
  <si>
    <t xml:space="preserve">2136250108228</t>
  </si>
  <si>
    <t xml:space="preserve">刘雅琪</t>
  </si>
  <si>
    <t xml:space="preserve">2136250400611</t>
  </si>
  <si>
    <t xml:space="preserve">袁裕芳</t>
  </si>
  <si>
    <r>
      <rPr>
        <sz val="11"/>
        <rFont val="Noto Sans"/>
        <family val="2"/>
      </rPr>
      <t xml:space="preserve">黎川县机构编制实名制中心 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601415</t>
  </si>
  <si>
    <t xml:space="preserve">汪俣鑫</t>
  </si>
  <si>
    <t xml:space="preserve">1136250200514</t>
  </si>
  <si>
    <t xml:space="preserve">李欣桐</t>
  </si>
  <si>
    <t xml:space="preserve">1136250309018</t>
  </si>
  <si>
    <t xml:space="preserve">张允齐</t>
  </si>
  <si>
    <r>
      <rPr>
        <sz val="11"/>
        <rFont val="Noto Sans"/>
        <family val="2"/>
      </rPr>
      <t xml:space="preserve">黎川县气象灾害防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502307</t>
  </si>
  <si>
    <t xml:space="preserve">王雅琪</t>
  </si>
  <si>
    <t xml:space="preserve">3136250502809</t>
  </si>
  <si>
    <t xml:space="preserve">洪林峰</t>
  </si>
  <si>
    <t xml:space="preserve">3136250501304</t>
  </si>
  <si>
    <r>
      <rPr>
        <sz val="11"/>
        <rFont val="Noto Sans"/>
        <family val="2"/>
      </rPr>
      <t xml:space="preserve">黎川县医疗保障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205402</t>
  </si>
  <si>
    <t xml:space="preserve">余英淇</t>
  </si>
  <si>
    <t xml:space="preserve">1136250200118</t>
  </si>
  <si>
    <t xml:space="preserve">胡云云</t>
  </si>
  <si>
    <t xml:space="preserve">1136250802503</t>
  </si>
  <si>
    <t xml:space="preserve">曾志龙</t>
  </si>
  <si>
    <r>
      <rPr>
        <sz val="11"/>
        <rFont val="Noto Sans"/>
        <family val="2"/>
      </rPr>
      <t xml:space="preserve">黎川县医疗保障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404114</t>
  </si>
  <si>
    <t xml:space="preserve">黄婧妍</t>
  </si>
  <si>
    <t xml:space="preserve">2136250109723</t>
  </si>
  <si>
    <t xml:space="preserve">周启平</t>
  </si>
  <si>
    <t xml:space="preserve">2136250103606</t>
  </si>
  <si>
    <t xml:space="preserve">席许云</t>
  </si>
  <si>
    <r>
      <rPr>
        <sz val="11"/>
        <rFont val="Noto Sans"/>
        <family val="2"/>
      </rPr>
      <t xml:space="preserve">黎川古城发展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504818</t>
  </si>
  <si>
    <t xml:space="preserve">姚红建</t>
  </si>
  <si>
    <t xml:space="preserve">3136250500911</t>
  </si>
  <si>
    <t xml:space="preserve">郭宇轩</t>
  </si>
  <si>
    <t xml:space="preserve">3136250608703</t>
  </si>
  <si>
    <t xml:space="preserve">陈坤坤</t>
  </si>
  <si>
    <r>
      <rPr>
        <sz val="11"/>
        <rFont val="Noto Sans"/>
        <family val="2"/>
      </rPr>
      <t xml:space="preserve">黎川县不动产登记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506904</t>
  </si>
  <si>
    <t xml:space="preserve">王晓雯</t>
  </si>
  <si>
    <r>
      <rPr>
        <sz val="11"/>
        <rFont val="Noto Sans"/>
        <family val="2"/>
      </rPr>
      <t xml:space="preserve">黎川县自然资源事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607524</t>
  </si>
  <si>
    <t xml:space="preserve">肖卿煌</t>
  </si>
  <si>
    <t xml:space="preserve">3136250609006</t>
  </si>
  <si>
    <t xml:space="preserve">揭江毅</t>
  </si>
  <si>
    <t xml:space="preserve">3136250505108</t>
  </si>
  <si>
    <t xml:space="preserve">丁鑫庆</t>
  </si>
  <si>
    <r>
      <rPr>
        <sz val="11"/>
        <rFont val="Noto Sans"/>
        <family val="2"/>
      </rPr>
      <t xml:space="preserve">黎川县自然资源龙安服务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600503</t>
  </si>
  <si>
    <t xml:space="preserve">李文康</t>
  </si>
  <si>
    <t xml:space="preserve">1136250205608</t>
  </si>
  <si>
    <t xml:space="preserve">徐云龙</t>
  </si>
  <si>
    <t xml:space="preserve">1136250308202</t>
  </si>
  <si>
    <t xml:space="preserve">邹紫洋</t>
  </si>
  <si>
    <r>
      <rPr>
        <sz val="11"/>
        <rFont val="Noto Sans"/>
        <family val="2"/>
      </rPr>
      <t xml:space="preserve">黎川县应急救援保障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1</t>
    </r>
  </si>
  <si>
    <t xml:space="preserve">3136250609520</t>
  </si>
  <si>
    <t xml:space="preserve">熊懿</t>
  </si>
  <si>
    <t xml:space="preserve">3136250503010</t>
  </si>
  <si>
    <t xml:space="preserve">邓子敬</t>
  </si>
  <si>
    <t xml:space="preserve">3136250606229</t>
  </si>
  <si>
    <t xml:space="preserve">李淑慧</t>
  </si>
  <si>
    <r>
      <rPr>
        <sz val="11"/>
        <rFont val="Noto Sans"/>
        <family val="2"/>
      </rPr>
      <t xml:space="preserve">黎川县应急救援保障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2</t>
    </r>
  </si>
  <si>
    <t xml:space="preserve">3136250606819</t>
  </si>
  <si>
    <t xml:space="preserve">江浩东</t>
  </si>
  <si>
    <t xml:space="preserve">3136250606425</t>
  </si>
  <si>
    <t xml:space="preserve">付思游</t>
  </si>
  <si>
    <t xml:space="preserve">3136250606327</t>
  </si>
  <si>
    <t xml:space="preserve">徐飘</t>
  </si>
  <si>
    <r>
      <rPr>
        <sz val="11"/>
        <rFont val="Noto Sans"/>
        <family val="2"/>
      </rPr>
      <t xml:space="preserve">黎川县林业资源保护发展中心 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607324</t>
  </si>
  <si>
    <t xml:space="preserve">刘心丽</t>
  </si>
  <si>
    <t xml:space="preserve">3136250605524</t>
  </si>
  <si>
    <t xml:space="preserve">饶少弘</t>
  </si>
  <si>
    <t xml:space="preserve">3136250500926</t>
  </si>
  <si>
    <t xml:space="preserve">张慈航</t>
  </si>
  <si>
    <t xml:space="preserve">3136250609816</t>
  </si>
  <si>
    <t xml:space="preserve">李馨怡</t>
  </si>
  <si>
    <t xml:space="preserve">3136250502718</t>
  </si>
  <si>
    <t xml:space="preserve">江一秀</t>
  </si>
  <si>
    <t xml:space="preserve">3136250501217</t>
  </si>
  <si>
    <t xml:space="preserve">黄丹</t>
  </si>
  <si>
    <r>
      <rPr>
        <sz val="11"/>
        <rFont val="Noto Sans"/>
        <family val="2"/>
      </rPr>
      <t xml:space="preserve">黎川县香榧产业发展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505613</t>
  </si>
  <si>
    <t xml:space="preserve">章琴琴</t>
  </si>
  <si>
    <t xml:space="preserve">3136250509413</t>
  </si>
  <si>
    <t xml:space="preserve">彭崇</t>
  </si>
  <si>
    <t xml:space="preserve">3136250501923</t>
  </si>
  <si>
    <t xml:space="preserve">汪航</t>
  </si>
  <si>
    <r>
      <rPr>
        <sz val="11"/>
        <rFont val="Noto Sans"/>
        <family val="2"/>
      </rPr>
      <t xml:space="preserve">黎川县市政公用事业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800822</t>
  </si>
  <si>
    <t xml:space="preserve">涂钰婷</t>
  </si>
  <si>
    <t xml:space="preserve">1136250201605</t>
  </si>
  <si>
    <t xml:space="preserve">汪腾轩</t>
  </si>
  <si>
    <t xml:space="preserve">1136250309030</t>
  </si>
  <si>
    <t xml:space="preserve">潘震汉</t>
  </si>
  <si>
    <r>
      <rPr>
        <sz val="11"/>
        <rFont val="Noto Sans"/>
        <family val="2"/>
      </rPr>
      <t xml:space="preserve">黎川县市政公用事业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109525</t>
  </si>
  <si>
    <t xml:space="preserve">黄秋皓</t>
  </si>
  <si>
    <t xml:space="preserve">2136250405230</t>
  </si>
  <si>
    <t xml:space="preserve">艾于欣</t>
  </si>
  <si>
    <t xml:space="preserve">2136250401021</t>
  </si>
  <si>
    <t xml:space="preserve">李晨</t>
  </si>
  <si>
    <r>
      <rPr>
        <sz val="11"/>
        <rFont val="Noto Sans"/>
        <family val="2"/>
      </rPr>
      <t xml:space="preserve">黎川县科技创新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106816</t>
  </si>
  <si>
    <t xml:space="preserve">任盈盈</t>
  </si>
  <si>
    <t xml:space="preserve">2136250408120</t>
  </si>
  <si>
    <t xml:space="preserve">陈泓宇</t>
  </si>
  <si>
    <t xml:space="preserve">2136250102607</t>
  </si>
  <si>
    <t xml:space="preserve">邱珊依</t>
  </si>
  <si>
    <r>
      <rPr>
        <sz val="11"/>
        <rFont val="Noto Sans"/>
        <family val="2"/>
      </rPr>
      <t xml:space="preserve">黎川县财政公共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405720</t>
  </si>
  <si>
    <t xml:space="preserve">杨笑</t>
  </si>
  <si>
    <t xml:space="preserve">2136250403407</t>
  </si>
  <si>
    <t xml:space="preserve">曾子璇</t>
  </si>
  <si>
    <t xml:space="preserve">2136250101307</t>
  </si>
  <si>
    <t xml:space="preserve">丁永康</t>
  </si>
  <si>
    <r>
      <rPr>
        <sz val="11"/>
        <rFont val="Noto Sans"/>
        <family val="2"/>
      </rPr>
      <t xml:space="preserve">黎川县乡村振兴发展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600628</t>
  </si>
  <si>
    <t xml:space="preserve">饶权平</t>
  </si>
  <si>
    <t xml:space="preserve">1136250307201</t>
  </si>
  <si>
    <t xml:space="preserve">李铭凯</t>
  </si>
  <si>
    <t xml:space="preserve">1136250307906</t>
  </si>
  <si>
    <t xml:space="preserve">吴龙昆</t>
  </si>
  <si>
    <r>
      <rPr>
        <sz val="11"/>
        <rFont val="Noto Sans"/>
        <family val="2"/>
      </rPr>
      <t xml:space="preserve">黎川县乡村振兴发展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504127</t>
  </si>
  <si>
    <t xml:space="preserve">张剑武</t>
  </si>
  <si>
    <t xml:space="preserve">3136250507810</t>
  </si>
  <si>
    <t xml:space="preserve">邹润苹</t>
  </si>
  <si>
    <t xml:space="preserve">3136250604010</t>
  </si>
  <si>
    <t xml:space="preserve">周龙龙</t>
  </si>
  <si>
    <r>
      <rPr>
        <sz val="11"/>
        <rFont val="Noto Sans"/>
        <family val="2"/>
      </rPr>
      <t xml:space="preserve">黎川县农业农村综合发展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1</t>
    </r>
  </si>
  <si>
    <t xml:space="preserve">3136250506525</t>
  </si>
  <si>
    <t xml:space="preserve">丁翔宇</t>
  </si>
  <si>
    <t xml:space="preserve">3136250502303</t>
  </si>
  <si>
    <t xml:space="preserve">艾凤华</t>
  </si>
  <si>
    <t xml:space="preserve">3136250506004</t>
  </si>
  <si>
    <t xml:space="preserve">甘义智</t>
  </si>
  <si>
    <t xml:space="preserve">3136250609126</t>
  </si>
  <si>
    <t xml:space="preserve">黄国俊</t>
  </si>
  <si>
    <t xml:space="preserve">3136250509225</t>
  </si>
  <si>
    <t xml:space="preserve">陈诚</t>
  </si>
  <si>
    <t xml:space="preserve">3136250605709</t>
  </si>
  <si>
    <t xml:space="preserve">徐琴</t>
  </si>
  <si>
    <r>
      <rPr>
        <sz val="11"/>
        <rFont val="Noto Sans"/>
        <family val="2"/>
      </rPr>
      <t xml:space="preserve">黎川县农业农村综合发展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2</t>
    </r>
  </si>
  <si>
    <t xml:space="preserve">3136250509023</t>
  </si>
  <si>
    <t xml:space="preserve">黄玉平</t>
  </si>
  <si>
    <t xml:space="preserve">3136250500627</t>
  </si>
  <si>
    <t xml:space="preserve">陈意琨</t>
  </si>
  <si>
    <t xml:space="preserve">3136250502119</t>
  </si>
  <si>
    <t xml:space="preserve">吴涌泉</t>
  </si>
  <si>
    <t xml:space="preserve">3136250506607</t>
  </si>
  <si>
    <t xml:space="preserve">严海容</t>
  </si>
  <si>
    <t xml:space="preserve">3136250604722</t>
  </si>
  <si>
    <t xml:space="preserve">齐绍荧</t>
  </si>
  <si>
    <t xml:space="preserve">3136250507518</t>
  </si>
  <si>
    <t xml:space="preserve">陈国乐</t>
  </si>
  <si>
    <r>
      <rPr>
        <sz val="11"/>
        <rFont val="Noto Sans"/>
        <family val="2"/>
      </rPr>
      <t xml:space="preserve">黎川县农业农村综合发展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3</t>
    </r>
  </si>
  <si>
    <t xml:space="preserve">2136250401327</t>
  </si>
  <si>
    <t xml:space="preserve">王雅倩</t>
  </si>
  <si>
    <t xml:space="preserve">2136250109506</t>
  </si>
  <si>
    <t xml:space="preserve">吴珺龙</t>
  </si>
  <si>
    <t xml:space="preserve">2136250102511</t>
  </si>
  <si>
    <t xml:space="preserve">皮佳文</t>
  </si>
  <si>
    <r>
      <rPr>
        <sz val="11"/>
        <rFont val="Noto Sans"/>
        <family val="2"/>
      </rPr>
      <t xml:space="preserve">黎川县油画产业发展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307819</t>
  </si>
  <si>
    <t xml:space="preserve">宋可心</t>
  </si>
  <si>
    <t xml:space="preserve">1136250203617</t>
  </si>
  <si>
    <t xml:space="preserve">黄勤</t>
  </si>
  <si>
    <t xml:space="preserve">1136250209827</t>
  </si>
  <si>
    <t xml:space="preserve">双靓伶</t>
  </si>
  <si>
    <r>
      <rPr>
        <sz val="11"/>
        <rFont val="Noto Sans"/>
        <family val="2"/>
      </rPr>
      <t xml:space="preserve">黎川县文化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210613</t>
  </si>
  <si>
    <t xml:space="preserve">李娟</t>
  </si>
  <si>
    <t xml:space="preserve">1136250803722</t>
  </si>
  <si>
    <t xml:space="preserve">洪柳</t>
  </si>
  <si>
    <t xml:space="preserve">1136250800114</t>
  </si>
  <si>
    <t xml:space="preserve">王凌云</t>
  </si>
  <si>
    <t xml:space="preserve">1136250307601</t>
  </si>
  <si>
    <t xml:space="preserve">张照辉</t>
  </si>
  <si>
    <r>
      <rPr>
        <sz val="11"/>
        <rFont val="Noto Sans"/>
        <family val="2"/>
      </rPr>
      <t xml:space="preserve">黎川县水利事业发展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1</t>
    </r>
  </si>
  <si>
    <t xml:space="preserve">3136250509412</t>
  </si>
  <si>
    <t xml:space="preserve">黎元瑞</t>
  </si>
  <si>
    <t xml:space="preserve">3136250607117</t>
  </si>
  <si>
    <t xml:space="preserve">夏宇</t>
  </si>
  <si>
    <t xml:space="preserve">3136250606527</t>
  </si>
  <si>
    <t xml:space="preserve">徐道一</t>
  </si>
  <si>
    <r>
      <rPr>
        <sz val="11"/>
        <rFont val="Noto Sans"/>
        <family val="2"/>
      </rPr>
      <t xml:space="preserve">黎川县水利事业发展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2</t>
    </r>
  </si>
  <si>
    <t xml:space="preserve">3136250505319</t>
  </si>
  <si>
    <t xml:space="preserve">江淮</t>
  </si>
  <si>
    <t xml:space="preserve">3136250501429</t>
  </si>
  <si>
    <t xml:space="preserve">杨阳</t>
  </si>
  <si>
    <t xml:space="preserve">3136250608921</t>
  </si>
  <si>
    <t xml:space="preserve">郑雨辰</t>
  </si>
  <si>
    <r>
      <rPr>
        <sz val="11"/>
        <rFont val="Noto Sans"/>
        <family val="2"/>
      </rPr>
      <t xml:space="preserve">黎川县水利事业发展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3</t>
    </r>
  </si>
  <si>
    <t xml:space="preserve">2136250404504</t>
  </si>
  <si>
    <t xml:space="preserve">熊梓依</t>
  </si>
  <si>
    <t xml:space="preserve">2136250405811</t>
  </si>
  <si>
    <t xml:space="preserve">丁伟杰</t>
  </si>
  <si>
    <t xml:space="preserve">2136250401801</t>
  </si>
  <si>
    <t xml:space="preserve">易进</t>
  </si>
  <si>
    <r>
      <rPr>
        <sz val="11"/>
        <rFont val="Noto Sans"/>
        <family val="2"/>
      </rPr>
      <t xml:space="preserve">黎川县商务流通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306216</t>
  </si>
  <si>
    <t xml:space="preserve">张懿梵</t>
  </si>
  <si>
    <t xml:space="preserve">1136250303030</t>
  </si>
  <si>
    <t xml:space="preserve">余俊晨</t>
  </si>
  <si>
    <t xml:space="preserve">1136250204416</t>
  </si>
  <si>
    <t xml:space="preserve">王伶伶</t>
  </si>
  <si>
    <r>
      <rPr>
        <sz val="11"/>
        <rFont val="Noto Sans"/>
        <family val="2"/>
      </rPr>
      <t xml:space="preserve">黎川县教育体育局教育考试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507001</t>
  </si>
  <si>
    <t xml:space="preserve">邓世龙</t>
  </si>
  <si>
    <t xml:space="preserve">3136250502125</t>
  </si>
  <si>
    <t xml:space="preserve">李骏</t>
  </si>
  <si>
    <t xml:space="preserve">3136250607101</t>
  </si>
  <si>
    <t xml:space="preserve">李根新</t>
  </si>
  <si>
    <r>
      <rPr>
        <sz val="11"/>
        <rFont val="Noto Sans"/>
        <family val="2"/>
      </rPr>
      <t xml:space="preserve">江西省黎川县职业中等专业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1</t>
    </r>
  </si>
  <si>
    <t xml:space="preserve">3136250607510</t>
  </si>
  <si>
    <t xml:space="preserve">吴康维</t>
  </si>
  <si>
    <t xml:space="preserve">3136250606707</t>
  </si>
  <si>
    <t xml:space="preserve">袁乐超</t>
  </si>
  <si>
    <t xml:space="preserve">3136250506602</t>
  </si>
  <si>
    <t xml:space="preserve">钟政</t>
  </si>
  <si>
    <r>
      <rPr>
        <sz val="11"/>
        <rFont val="Noto Sans"/>
        <family val="2"/>
      </rPr>
      <t xml:space="preserve">黎川县人民医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1</t>
    </r>
  </si>
  <si>
    <t xml:space="preserve">2136250107324</t>
  </si>
  <si>
    <t xml:space="preserve">郭亚琪</t>
  </si>
  <si>
    <r>
      <rPr>
        <sz val="11"/>
        <rFont val="Noto Sans"/>
        <family val="2"/>
      </rPr>
      <t xml:space="preserve">黎川县人民医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2</t>
    </r>
  </si>
  <si>
    <t xml:space="preserve">2136250404420</t>
  </si>
  <si>
    <t xml:space="preserve">吴娟</t>
  </si>
  <si>
    <t xml:space="preserve">2136250107330</t>
  </si>
  <si>
    <t xml:space="preserve">邓芬芬</t>
  </si>
  <si>
    <t xml:space="preserve">2136250405701</t>
  </si>
  <si>
    <t xml:space="preserve">吴宇琪</t>
  </si>
  <si>
    <r>
      <rPr>
        <sz val="11"/>
        <rFont val="Noto Sans"/>
        <family val="2"/>
      </rPr>
      <t xml:space="preserve">黎川县疾病预防控制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502022</t>
  </si>
  <si>
    <t xml:space="preserve">卢羿晨</t>
  </si>
  <si>
    <t xml:space="preserve">3136250502703</t>
  </si>
  <si>
    <t xml:space="preserve">周聪</t>
  </si>
  <si>
    <t xml:space="preserve">3136250500706</t>
  </si>
  <si>
    <r>
      <rPr>
        <sz val="11"/>
        <rFont val="Noto Sans"/>
        <family val="2"/>
      </rPr>
      <t xml:space="preserve">黎川县西城乡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204703</t>
  </si>
  <si>
    <t xml:space="preserve">马腾</t>
  </si>
  <si>
    <t xml:space="preserve">1136250600718</t>
  </si>
  <si>
    <t xml:space="preserve">甘文君</t>
  </si>
  <si>
    <t xml:space="preserve">1136250308814</t>
  </si>
  <si>
    <r>
      <rPr>
        <sz val="11"/>
        <rFont val="Noto Sans"/>
        <family val="2"/>
      </rPr>
      <t xml:space="preserve">黎川县德胜镇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  <r>
      <rPr>
        <sz val="11"/>
        <rFont val="宋体"/>
        <family val="0"/>
        <charset val="134"/>
      </rPr>
      <t xml:space="preserve">1</t>
    </r>
  </si>
  <si>
    <t xml:space="preserve">1136250303612</t>
  </si>
  <si>
    <t xml:space="preserve">喻红梅</t>
  </si>
  <si>
    <t xml:space="preserve">1136250205105</t>
  </si>
  <si>
    <t xml:space="preserve">孔梦菲</t>
  </si>
  <si>
    <t xml:space="preserve">1136250300121</t>
  </si>
  <si>
    <t xml:space="preserve">周晓庆</t>
  </si>
  <si>
    <r>
      <rPr>
        <sz val="11"/>
        <rFont val="Noto Sans"/>
        <family val="2"/>
      </rPr>
      <t xml:space="preserve">黎川县德胜镇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  <r>
      <rPr>
        <sz val="11"/>
        <rFont val="宋体"/>
        <family val="0"/>
        <charset val="134"/>
      </rPr>
      <t xml:space="preserve">2</t>
    </r>
  </si>
  <si>
    <t xml:space="preserve">1136250209012</t>
  </si>
  <si>
    <t xml:space="preserve">黄勇</t>
  </si>
  <si>
    <t xml:space="preserve">1136250306523</t>
  </si>
  <si>
    <t xml:space="preserve">程跃腾</t>
  </si>
  <si>
    <t xml:space="preserve">1136250600530</t>
  </si>
  <si>
    <t xml:space="preserve">袁子睿</t>
  </si>
  <si>
    <r>
      <rPr>
        <sz val="11"/>
        <rFont val="Noto Sans"/>
        <family val="2"/>
      </rPr>
      <t xml:space="preserve">黎川县宏村镇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504003</t>
  </si>
  <si>
    <t xml:space="preserve">闵珍蕾</t>
  </si>
  <si>
    <t xml:space="preserve">3136250607123</t>
  </si>
  <si>
    <t xml:space="preserve">高博文</t>
  </si>
  <si>
    <t xml:space="preserve">3136250608013</t>
  </si>
  <si>
    <t xml:space="preserve">阙云啸</t>
  </si>
  <si>
    <r>
      <rPr>
        <sz val="11"/>
        <rFont val="Noto Sans"/>
        <family val="2"/>
      </rPr>
      <t xml:space="preserve">黎川县樟溪乡综合行政执法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301014</t>
  </si>
  <si>
    <t xml:space="preserve">裘启安</t>
  </si>
  <si>
    <t xml:space="preserve">1136250601109</t>
  </si>
  <si>
    <t xml:space="preserve">刘奇</t>
  </si>
  <si>
    <t xml:space="preserve">1136250303217</t>
  </si>
  <si>
    <t xml:space="preserve">汪志巍</t>
  </si>
  <si>
    <r>
      <rPr>
        <sz val="11"/>
        <rFont val="Noto Sans"/>
        <family val="2"/>
      </rPr>
      <t xml:space="preserve">黎川县荷源乡综合行政执法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803719</t>
  </si>
  <si>
    <t xml:space="preserve">卢兆隆</t>
  </si>
  <si>
    <t xml:space="preserve">1136250204405</t>
  </si>
  <si>
    <t xml:space="preserve">邹硕</t>
  </si>
  <si>
    <r>
      <rPr>
        <sz val="11"/>
        <rFont val="Noto Sans"/>
        <family val="2"/>
      </rPr>
      <t xml:space="preserve">黎川县潭溪乡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  <r>
      <rPr>
        <sz val="11"/>
        <rFont val="宋体"/>
        <family val="0"/>
        <charset val="134"/>
      </rPr>
      <t xml:space="preserve">1</t>
    </r>
  </si>
  <si>
    <t xml:space="preserve">1136250307501</t>
  </si>
  <si>
    <t xml:space="preserve">王抱石</t>
  </si>
  <si>
    <t xml:space="preserve">1136250209603</t>
  </si>
  <si>
    <t xml:space="preserve">熊如轩</t>
  </si>
  <si>
    <t xml:space="preserve">1136250305802</t>
  </si>
  <si>
    <t xml:space="preserve">付慧龙</t>
  </si>
  <si>
    <r>
      <rPr>
        <sz val="11"/>
        <rFont val="Noto Sans"/>
        <family val="2"/>
      </rPr>
      <t xml:space="preserve">黎川县潭溪乡综合行政执法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  <r>
      <rPr>
        <sz val="11"/>
        <rFont val="宋体"/>
        <family val="0"/>
        <charset val="134"/>
      </rPr>
      <t xml:space="preserve">2</t>
    </r>
  </si>
  <si>
    <t xml:space="preserve">1136250600602</t>
  </si>
  <si>
    <t xml:space="preserve">陈冬华</t>
  </si>
  <si>
    <t xml:space="preserve">1136250204114</t>
  </si>
  <si>
    <t xml:space="preserve">许浩鹏</t>
  </si>
  <si>
    <t xml:space="preserve">1136250301319</t>
  </si>
  <si>
    <t xml:space="preserve">罗楠</t>
  </si>
  <si>
    <r>
      <rPr>
        <sz val="11"/>
        <rFont val="Noto Sans"/>
        <family val="2"/>
      </rPr>
      <t xml:space="preserve">黎川县熊村镇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802508</t>
  </si>
  <si>
    <t xml:space="preserve">宋颖灵</t>
  </si>
  <si>
    <t xml:space="preserve">1136250300314</t>
  </si>
  <si>
    <t xml:space="preserve">涂佩</t>
  </si>
  <si>
    <t xml:space="preserve">1136250603305</t>
  </si>
  <si>
    <t xml:space="preserve">邓雨欣</t>
  </si>
  <si>
    <r>
      <rPr>
        <sz val="11"/>
        <rFont val="Noto Sans"/>
        <family val="2"/>
      </rPr>
      <t xml:space="preserve">黎川县洵口镇综合行政执法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602601</t>
  </si>
  <si>
    <t xml:space="preserve">吴江涛</t>
  </si>
  <si>
    <t xml:space="preserve">1136250603023</t>
  </si>
  <si>
    <t xml:space="preserve">徐蜜英</t>
  </si>
  <si>
    <t xml:space="preserve">1136250801927</t>
  </si>
  <si>
    <t xml:space="preserve">姚远</t>
  </si>
  <si>
    <r>
      <rPr>
        <sz val="11"/>
        <rFont val="Noto Sans"/>
        <family val="2"/>
      </rPr>
      <t xml:space="preserve">黎川县洵口镇综合行政执法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505903</t>
  </si>
  <si>
    <t xml:space="preserve">周振刚</t>
  </si>
  <si>
    <t xml:space="preserve">3136250507203</t>
  </si>
  <si>
    <t xml:space="preserve">李涛</t>
  </si>
  <si>
    <t xml:space="preserve">3136250608916</t>
  </si>
  <si>
    <t xml:space="preserve">孙维虎</t>
  </si>
  <si>
    <r>
      <rPr>
        <sz val="11"/>
        <rFont val="Noto Sans"/>
        <family val="2"/>
      </rPr>
      <t xml:space="preserve">黎川县龙安镇综合行政执法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302007</t>
  </si>
  <si>
    <t xml:space="preserve">余昆玮</t>
  </si>
  <si>
    <t xml:space="preserve">1136250603227</t>
  </si>
  <si>
    <t xml:space="preserve">张玲丽</t>
  </si>
  <si>
    <t xml:space="preserve">1136250208309</t>
  </si>
  <si>
    <t xml:space="preserve">杨恩清</t>
  </si>
  <si>
    <r>
      <rPr>
        <sz val="11"/>
        <rFont val="Noto Sans"/>
        <family val="2"/>
      </rPr>
      <t xml:space="preserve">黎川县厚村乡综合行政执法队   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203422</t>
  </si>
  <si>
    <t xml:space="preserve">周梦</t>
  </si>
  <si>
    <t xml:space="preserve">1136250205415</t>
  </si>
  <si>
    <t xml:space="preserve">蔡青</t>
  </si>
  <si>
    <t xml:space="preserve">1136250801911</t>
  </si>
  <si>
    <t xml:space="preserve">于伟强</t>
  </si>
  <si>
    <r>
      <rPr>
        <sz val="11"/>
        <rFont val="Noto Sans"/>
        <family val="2"/>
      </rPr>
      <t xml:space="preserve">黎川县湖坊乡便民服务中心  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205714</t>
  </si>
  <si>
    <t xml:space="preserve">宁舒蕾</t>
  </si>
  <si>
    <t xml:space="preserve">1136250802023</t>
  </si>
  <si>
    <t xml:space="preserve">汪瑾菱</t>
  </si>
  <si>
    <t xml:space="preserve">1136250206608</t>
  </si>
  <si>
    <t xml:space="preserve">尧娅舒</t>
  </si>
  <si>
    <r>
      <rPr>
        <sz val="11"/>
        <rFont val="Noto Sans"/>
        <family val="2"/>
      </rPr>
      <t xml:space="preserve">黎川县日峰镇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505116</t>
  </si>
  <si>
    <t xml:space="preserve">李月明</t>
  </si>
  <si>
    <t xml:space="preserve">3136250509111</t>
  </si>
  <si>
    <t xml:space="preserve">李芳</t>
  </si>
  <si>
    <t xml:space="preserve">3136250508201</t>
  </si>
  <si>
    <t xml:space="preserve">曾鹿红</t>
  </si>
  <si>
    <r>
      <rPr>
        <sz val="11"/>
        <rFont val="Noto Sans"/>
        <family val="2"/>
      </rPr>
      <t xml:space="preserve">黎川县日峰镇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  <r>
      <rPr>
        <sz val="11"/>
        <rFont val="宋体"/>
        <family val="0"/>
        <charset val="134"/>
      </rPr>
      <t xml:space="preserve">1</t>
    </r>
  </si>
  <si>
    <t xml:space="preserve">1136250209118</t>
  </si>
  <si>
    <t xml:space="preserve">邹莹</t>
  </si>
  <si>
    <t xml:space="preserve">1136250801214</t>
  </si>
  <si>
    <t xml:space="preserve">杜福禛</t>
  </si>
  <si>
    <t xml:space="preserve">1136250305426</t>
  </si>
  <si>
    <t xml:space="preserve">甘良申</t>
  </si>
  <si>
    <t xml:space="preserve">1136250303311</t>
  </si>
  <si>
    <t xml:space="preserve">唐佳琪</t>
  </si>
  <si>
    <r>
      <rPr>
        <sz val="11"/>
        <rFont val="Noto Sans"/>
        <family val="2"/>
      </rPr>
      <t xml:space="preserve">黎川县日峰镇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  <r>
      <rPr>
        <sz val="11"/>
        <rFont val="宋体"/>
        <family val="0"/>
        <charset val="134"/>
      </rPr>
      <t xml:space="preserve">2</t>
    </r>
  </si>
  <si>
    <t xml:space="preserve">1136250209529</t>
  </si>
  <si>
    <t xml:space="preserve">曾鑫</t>
  </si>
  <si>
    <t xml:space="preserve">1136250302012</t>
  </si>
  <si>
    <t xml:space="preserve">刘德伟</t>
  </si>
  <si>
    <t xml:space="preserve">1136250803223</t>
  </si>
  <si>
    <t xml:space="preserve">黄纪燊</t>
  </si>
  <si>
    <r>
      <rPr>
        <sz val="11"/>
        <rFont val="Noto Sans"/>
        <family val="2"/>
      </rPr>
      <t xml:space="preserve">黎川县日峰镇综合行政执法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  <r>
      <rPr>
        <sz val="11"/>
        <rFont val="宋体"/>
        <family val="0"/>
        <charset val="134"/>
      </rPr>
      <t xml:space="preserve">3</t>
    </r>
  </si>
  <si>
    <t xml:space="preserve">1136250210610</t>
  </si>
  <si>
    <t xml:space="preserve">丁黎</t>
  </si>
  <si>
    <t xml:space="preserve">1136250300516</t>
  </si>
  <si>
    <t xml:space="preserve">孔芊钰</t>
  </si>
  <si>
    <t xml:space="preserve">1136250804609</t>
  </si>
  <si>
    <t xml:space="preserve">曾雪梅</t>
  </si>
  <si>
    <r>
      <rPr>
        <sz val="11"/>
        <rFont val="Noto Sans"/>
        <family val="2"/>
      </rPr>
      <t xml:space="preserve">黎川县华山镇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501309</t>
  </si>
  <si>
    <t xml:space="preserve">江辰昀</t>
  </si>
  <si>
    <t xml:space="preserve">3136250607912</t>
  </si>
  <si>
    <t xml:space="preserve">余乐飞</t>
  </si>
  <si>
    <t xml:space="preserve">3136250510007</t>
  </si>
  <si>
    <t xml:space="preserve">黎峰</t>
  </si>
  <si>
    <r>
      <rPr>
        <sz val="11"/>
        <rFont val="Noto Sans"/>
        <family val="2"/>
      </rPr>
      <t xml:space="preserve">黎川县社苹乡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300830</t>
  </si>
  <si>
    <t xml:space="preserve">刘志</t>
  </si>
  <si>
    <t xml:space="preserve">1136250200329</t>
  </si>
  <si>
    <t xml:space="preserve">黄河</t>
  </si>
  <si>
    <t xml:space="preserve">1136250601828</t>
  </si>
  <si>
    <t xml:space="preserve">江雪琴</t>
  </si>
  <si>
    <r>
      <rPr>
        <sz val="11"/>
        <rFont val="Noto Sans"/>
        <family val="2"/>
      </rPr>
      <t xml:space="preserve">崇仁县金融工作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100722</t>
  </si>
  <si>
    <t xml:space="preserve">林锦民</t>
  </si>
  <si>
    <t xml:space="preserve">1136250304527</t>
  </si>
  <si>
    <t xml:space="preserve">彭雨欣</t>
  </si>
  <si>
    <t xml:space="preserve">1136250307219</t>
  </si>
  <si>
    <t xml:space="preserve">张敏</t>
  </si>
  <si>
    <r>
      <rPr>
        <sz val="11"/>
        <rFont val="Noto Sans"/>
        <family val="2"/>
      </rPr>
      <t xml:space="preserve">崇仁县机构编制实名制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308523</t>
  </si>
  <si>
    <t xml:space="preserve">周悦</t>
  </si>
  <si>
    <t xml:space="preserve">1136250303130</t>
  </si>
  <si>
    <t xml:space="preserve">袁宇</t>
  </si>
  <si>
    <t xml:space="preserve">1136250205909</t>
  </si>
  <si>
    <t xml:space="preserve">邓伟乔</t>
  </si>
  <si>
    <r>
      <rPr>
        <sz val="11"/>
        <rFont val="Noto Sans"/>
        <family val="2"/>
      </rPr>
      <t xml:space="preserve">崇仁县气象灾害防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605315</t>
  </si>
  <si>
    <t xml:space="preserve">王志鹏</t>
  </si>
  <si>
    <t xml:space="preserve">3136250500305</t>
  </si>
  <si>
    <t xml:space="preserve">曲文波</t>
  </si>
  <si>
    <r>
      <rPr>
        <sz val="11"/>
        <rFont val="Noto Sans"/>
        <family val="2"/>
      </rPr>
      <t xml:space="preserve">崇仁县林业事业发展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500614</t>
  </si>
  <si>
    <t xml:space="preserve">杨超</t>
  </si>
  <si>
    <t xml:space="preserve">3136250605903</t>
  </si>
  <si>
    <t xml:space="preserve">朱清灵</t>
  </si>
  <si>
    <t xml:space="preserve">3136250505129</t>
  </si>
  <si>
    <t xml:space="preserve">吴添添</t>
  </si>
  <si>
    <r>
      <rPr>
        <sz val="11"/>
        <rFont val="Noto Sans"/>
        <family val="2"/>
      </rPr>
      <t xml:space="preserve">崇仁县社会工作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305615</t>
  </si>
  <si>
    <t xml:space="preserve">陈杰</t>
  </si>
  <si>
    <t xml:space="preserve">1136250803004</t>
  </si>
  <si>
    <t xml:space="preserve">张梦康</t>
  </si>
  <si>
    <t xml:space="preserve">1136250304601</t>
  </si>
  <si>
    <t xml:space="preserve">李澳欣</t>
  </si>
  <si>
    <r>
      <rPr>
        <sz val="11"/>
        <rFont val="Noto Sans"/>
        <family val="2"/>
      </rPr>
      <t xml:space="preserve">崇仁县统计普查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505511</t>
  </si>
  <si>
    <t xml:space="preserve">黄乐鹏</t>
  </si>
  <si>
    <t xml:space="preserve">3136250506822</t>
  </si>
  <si>
    <t xml:space="preserve">冯洋波</t>
  </si>
  <si>
    <t xml:space="preserve">3136250609211</t>
  </si>
  <si>
    <t xml:space="preserve">杨济明</t>
  </si>
  <si>
    <r>
      <rPr>
        <sz val="11"/>
        <rFont val="Noto Sans"/>
        <family val="2"/>
      </rPr>
      <t xml:space="preserve">崇仁县统计普查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601524</t>
  </si>
  <si>
    <t xml:space="preserve">阮天昊</t>
  </si>
  <si>
    <t xml:space="preserve">1136250801505</t>
  </si>
  <si>
    <t xml:space="preserve">张姗</t>
  </si>
  <si>
    <t xml:space="preserve">1136250206818</t>
  </si>
  <si>
    <t xml:space="preserve">李海俊</t>
  </si>
  <si>
    <r>
      <rPr>
        <sz val="11"/>
        <rFont val="Noto Sans"/>
        <family val="2"/>
      </rPr>
      <t xml:space="preserve">崇仁县劳动保障维权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405006</t>
  </si>
  <si>
    <t xml:space="preserve">胡佳成</t>
  </si>
  <si>
    <t xml:space="preserve">2136250406115</t>
  </si>
  <si>
    <t xml:space="preserve">邓慧</t>
  </si>
  <si>
    <t xml:space="preserve">2136250409622</t>
  </si>
  <si>
    <t xml:space="preserve">黄建勇</t>
  </si>
  <si>
    <r>
      <rPr>
        <sz val="11"/>
        <rFont val="Noto Sans"/>
        <family val="2"/>
      </rPr>
      <t xml:space="preserve">崇仁县就业创业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303602</t>
  </si>
  <si>
    <t xml:space="preserve">张诚</t>
  </si>
  <si>
    <t xml:space="preserve">1136250210207</t>
  </si>
  <si>
    <t xml:space="preserve">杨波</t>
  </si>
  <si>
    <t xml:space="preserve">1136250306419</t>
  </si>
  <si>
    <t xml:space="preserve">聂欣</t>
  </si>
  <si>
    <r>
      <rPr>
        <sz val="11"/>
        <rFont val="Noto Sans"/>
        <family val="2"/>
      </rPr>
      <t xml:space="preserve">崇仁县社会保险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605228</t>
  </si>
  <si>
    <t xml:space="preserve">王蓉</t>
  </si>
  <si>
    <t xml:space="preserve">3136250505527</t>
  </si>
  <si>
    <t xml:space="preserve">李少伟</t>
  </si>
  <si>
    <t xml:space="preserve">3136250500827</t>
  </si>
  <si>
    <t xml:space="preserve">郭文静</t>
  </si>
  <si>
    <r>
      <rPr>
        <sz val="11"/>
        <rFont val="Noto Sans"/>
        <family val="2"/>
      </rPr>
      <t xml:space="preserve">崇仁县疾病预防控制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101202</t>
  </si>
  <si>
    <t xml:space="preserve">朱俊斌</t>
  </si>
  <si>
    <t xml:space="preserve">2136250107802</t>
  </si>
  <si>
    <t xml:space="preserve">蔡艺华</t>
  </si>
  <si>
    <t xml:space="preserve">2136250408203</t>
  </si>
  <si>
    <t xml:space="preserve">夏金枝</t>
  </si>
  <si>
    <r>
      <rPr>
        <sz val="11"/>
        <rFont val="Noto Sans"/>
        <family val="2"/>
      </rPr>
      <t xml:space="preserve">崇仁县中医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401427</t>
  </si>
  <si>
    <t xml:space="preserve">甘蕾</t>
  </si>
  <si>
    <t xml:space="preserve">2136250409825</t>
  </si>
  <si>
    <t xml:space="preserve">陈佳陶</t>
  </si>
  <si>
    <t xml:space="preserve">2136250110014</t>
  </si>
  <si>
    <t xml:space="preserve">邹娜</t>
  </si>
  <si>
    <r>
      <rPr>
        <sz val="11"/>
        <rFont val="Noto Sans"/>
        <family val="2"/>
      </rPr>
      <t xml:space="preserve">崇仁县医疗保障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506212</t>
  </si>
  <si>
    <t xml:space="preserve">缪若囡</t>
  </si>
  <si>
    <t xml:space="preserve">3136250610024</t>
  </si>
  <si>
    <t xml:space="preserve">王子祥</t>
  </si>
  <si>
    <t xml:space="preserve">3136250508904</t>
  </si>
  <si>
    <t xml:space="preserve">阮康</t>
  </si>
  <si>
    <r>
      <rPr>
        <sz val="11"/>
        <rFont val="Noto Sans"/>
        <family val="2"/>
      </rPr>
      <t xml:space="preserve">崇仁县图书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408323</t>
  </si>
  <si>
    <t xml:space="preserve">曾雄</t>
  </si>
  <si>
    <t xml:space="preserve">2136250103808</t>
  </si>
  <si>
    <t xml:space="preserve">刘倩</t>
  </si>
  <si>
    <t xml:space="preserve">2136250106725</t>
  </si>
  <si>
    <t xml:space="preserve">夏志龙</t>
  </si>
  <si>
    <r>
      <rPr>
        <sz val="11"/>
        <rFont val="Noto Sans"/>
        <family val="2"/>
      </rPr>
      <t xml:space="preserve">崇仁县市政公用事业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1</t>
    </r>
  </si>
  <si>
    <t xml:space="preserve">3136250500111</t>
  </si>
  <si>
    <t xml:space="preserve">许志峰</t>
  </si>
  <si>
    <t xml:space="preserve">3136250505107</t>
  </si>
  <si>
    <t xml:space="preserve">罗祎博</t>
  </si>
  <si>
    <t xml:space="preserve">3136250509313</t>
  </si>
  <si>
    <t xml:space="preserve">陈保玉</t>
  </si>
  <si>
    <r>
      <rPr>
        <sz val="11"/>
        <rFont val="Noto Sans"/>
        <family val="2"/>
      </rPr>
      <t xml:space="preserve">崇仁县市政公用事业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2</t>
    </r>
  </si>
  <si>
    <t xml:space="preserve">3136250608627</t>
  </si>
  <si>
    <t xml:space="preserve">文志鹏</t>
  </si>
  <si>
    <t xml:space="preserve">3136250609704</t>
  </si>
  <si>
    <t xml:space="preserve">陈勇</t>
  </si>
  <si>
    <t xml:space="preserve">3136250507702</t>
  </si>
  <si>
    <t xml:space="preserve">付尧培</t>
  </si>
  <si>
    <r>
      <rPr>
        <sz val="11"/>
        <rFont val="Noto Sans"/>
        <family val="2"/>
      </rPr>
      <t xml:space="preserve">崇仁县救助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204029</t>
  </si>
  <si>
    <t xml:space="preserve">余慧芳</t>
  </si>
  <si>
    <t xml:space="preserve">1136250206523</t>
  </si>
  <si>
    <t xml:space="preserve">李靖玮</t>
  </si>
  <si>
    <t xml:space="preserve">1136250308025</t>
  </si>
  <si>
    <t xml:space="preserve">邓峰云</t>
  </si>
  <si>
    <r>
      <rPr>
        <sz val="11"/>
        <rFont val="Noto Sans"/>
        <family val="2"/>
      </rPr>
      <t xml:space="preserve">崇仁县退役军人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304608</t>
  </si>
  <si>
    <t xml:space="preserve">1136250803014</t>
  </si>
  <si>
    <t xml:space="preserve">章心怡</t>
  </si>
  <si>
    <t xml:space="preserve">1136250304207</t>
  </si>
  <si>
    <t xml:space="preserve">江雨琳</t>
  </si>
  <si>
    <r>
      <rPr>
        <sz val="11"/>
        <rFont val="Noto Sans"/>
        <family val="2"/>
      </rPr>
      <t xml:space="preserve">崇仁县教师发展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404520</t>
  </si>
  <si>
    <t xml:space="preserve">程诗悦</t>
  </si>
  <si>
    <t xml:space="preserve">2136250406620</t>
  </si>
  <si>
    <t xml:space="preserve">勒燕</t>
  </si>
  <si>
    <t xml:space="preserve">2136250400314</t>
  </si>
  <si>
    <t xml:space="preserve">童佳欣</t>
  </si>
  <si>
    <r>
      <rPr>
        <sz val="11"/>
        <rFont val="Noto Sans"/>
        <family val="2"/>
      </rPr>
      <t xml:space="preserve">崇仁县第一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401411</t>
  </si>
  <si>
    <t xml:space="preserve">甘佩佩</t>
  </si>
  <si>
    <t xml:space="preserve">2136250404418</t>
  </si>
  <si>
    <t xml:space="preserve">廖沁怡</t>
  </si>
  <si>
    <t xml:space="preserve">2136250404123</t>
  </si>
  <si>
    <t xml:space="preserve">饶文俊</t>
  </si>
  <si>
    <r>
      <rPr>
        <sz val="11"/>
        <rFont val="Noto Sans"/>
        <family val="2"/>
      </rPr>
      <t xml:space="preserve">崇仁县第二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1</t>
    </r>
  </si>
  <si>
    <t xml:space="preserve">2136250401505</t>
  </si>
  <si>
    <t xml:space="preserve">甘宇辉</t>
  </si>
  <si>
    <t xml:space="preserve">2136250400112</t>
  </si>
  <si>
    <t xml:space="preserve">朱嘉丽</t>
  </si>
  <si>
    <t xml:space="preserve">2136250408127</t>
  </si>
  <si>
    <t xml:space="preserve">熊子勋</t>
  </si>
  <si>
    <r>
      <rPr>
        <sz val="11"/>
        <rFont val="Noto Sans"/>
        <family val="2"/>
      </rPr>
      <t xml:space="preserve">崇仁县第二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2</t>
    </r>
  </si>
  <si>
    <t xml:space="preserve">2136250409710</t>
  </si>
  <si>
    <t xml:space="preserve">章曾佩</t>
  </si>
  <si>
    <t xml:space="preserve">2136250400405</t>
  </si>
  <si>
    <t xml:space="preserve">饶彤</t>
  </si>
  <si>
    <t xml:space="preserve">2136250106013</t>
  </si>
  <si>
    <t xml:space="preserve">吴媛</t>
  </si>
  <si>
    <r>
      <rPr>
        <sz val="11"/>
        <rFont val="Noto Sans"/>
        <family val="2"/>
      </rPr>
      <t xml:space="preserve">中共崇仁县委网络安全和信息化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508115</t>
  </si>
  <si>
    <t xml:space="preserve">桂诚</t>
  </si>
  <si>
    <t xml:space="preserve">3136250500230</t>
  </si>
  <si>
    <t xml:space="preserve">邹克建</t>
  </si>
  <si>
    <t xml:space="preserve">3136250500409</t>
  </si>
  <si>
    <t xml:space="preserve">张斌杰</t>
  </si>
  <si>
    <r>
      <rPr>
        <sz val="11"/>
        <rFont val="Noto Sans"/>
        <family val="2"/>
      </rPr>
      <t xml:space="preserve">崇仁县水利事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500426</t>
  </si>
  <si>
    <t xml:space="preserve">陈嘉鹏</t>
  </si>
  <si>
    <t xml:space="preserve">3136250500618</t>
  </si>
  <si>
    <t xml:space="preserve">秦红玉</t>
  </si>
  <si>
    <t xml:space="preserve">3136250608911</t>
  </si>
  <si>
    <t xml:space="preserve">章智坚</t>
  </si>
  <si>
    <r>
      <rPr>
        <sz val="11"/>
        <rFont val="Noto Sans"/>
        <family val="2"/>
      </rPr>
      <t xml:space="preserve">崇仁县国有资产运营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1</t>
    </r>
  </si>
  <si>
    <t xml:space="preserve">2136250108115</t>
  </si>
  <si>
    <t xml:space="preserve">范珩璐</t>
  </si>
  <si>
    <t xml:space="preserve">2136250400830</t>
  </si>
  <si>
    <t xml:space="preserve">刘力铮</t>
  </si>
  <si>
    <t xml:space="preserve">2136250405608</t>
  </si>
  <si>
    <t xml:space="preserve">徐梁</t>
  </si>
  <si>
    <r>
      <rPr>
        <sz val="11"/>
        <rFont val="Noto Sans"/>
        <family val="2"/>
      </rPr>
      <t xml:space="preserve">崇仁县国有资产运营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2</t>
    </r>
  </si>
  <si>
    <t xml:space="preserve">2136250102216</t>
  </si>
  <si>
    <t xml:space="preserve">赖梦婷</t>
  </si>
  <si>
    <t xml:space="preserve">2136250107312</t>
  </si>
  <si>
    <t xml:space="preserve">王屹</t>
  </si>
  <si>
    <t xml:space="preserve">2136250406329</t>
  </si>
  <si>
    <t xml:space="preserve">雷琪</t>
  </si>
  <si>
    <r>
      <rPr>
        <sz val="11"/>
        <rFont val="Noto Sans"/>
        <family val="2"/>
      </rPr>
      <t xml:space="preserve">崇仁县非公有制企业维权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107019</t>
  </si>
  <si>
    <t xml:space="preserve">杨旺旺</t>
  </si>
  <si>
    <t xml:space="preserve">2136250405913</t>
  </si>
  <si>
    <t xml:space="preserve">李明霞</t>
  </si>
  <si>
    <t xml:space="preserve">2136250108922</t>
  </si>
  <si>
    <t xml:space="preserve">朱志莹</t>
  </si>
  <si>
    <r>
      <rPr>
        <sz val="11"/>
        <rFont val="Noto Sans"/>
        <family val="2"/>
      </rPr>
      <t xml:space="preserve">崇仁县白路乡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402426</t>
  </si>
  <si>
    <t xml:space="preserve">黄纪阳</t>
  </si>
  <si>
    <t xml:space="preserve">2136250102823</t>
  </si>
  <si>
    <t xml:space="preserve">程子浩</t>
  </si>
  <si>
    <t xml:space="preserve">2136250405930</t>
  </si>
  <si>
    <t xml:space="preserve">周璇</t>
  </si>
  <si>
    <r>
      <rPr>
        <sz val="11"/>
        <rFont val="Noto Sans"/>
        <family val="2"/>
      </rPr>
      <t xml:space="preserve">崇仁县航埠镇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409316</t>
  </si>
  <si>
    <t xml:space="preserve">邓正华</t>
  </si>
  <si>
    <t xml:space="preserve">2136250105512</t>
  </si>
  <si>
    <t xml:space="preserve">邓晨露</t>
  </si>
  <si>
    <t xml:space="preserve">2136250106508</t>
  </si>
  <si>
    <t xml:space="preserve">黄立斌</t>
  </si>
  <si>
    <r>
      <rPr>
        <sz val="11"/>
        <rFont val="Noto Sans"/>
        <family val="2"/>
      </rPr>
      <t xml:space="preserve">崇仁县相山镇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106011</t>
  </si>
  <si>
    <t xml:space="preserve">陶紫珏</t>
  </si>
  <si>
    <t xml:space="preserve">2136250108510</t>
  </si>
  <si>
    <t xml:space="preserve">杨诗寒</t>
  </si>
  <si>
    <t xml:space="preserve">2136250401728</t>
  </si>
  <si>
    <t xml:space="preserve">邱镕泽</t>
  </si>
  <si>
    <r>
      <rPr>
        <sz val="11"/>
        <rFont val="Noto Sans"/>
        <family val="2"/>
      </rPr>
      <t xml:space="preserve">崇仁县礼陂镇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100622</t>
  </si>
  <si>
    <t xml:space="preserve">廖伟豪</t>
  </si>
  <si>
    <t xml:space="preserve">1136250207216</t>
  </si>
  <si>
    <t xml:space="preserve">陈敬</t>
  </si>
  <si>
    <t xml:space="preserve">1136250304409</t>
  </si>
  <si>
    <t xml:space="preserve">周建刚</t>
  </si>
  <si>
    <r>
      <rPr>
        <sz val="11"/>
        <rFont val="Noto Sans"/>
        <family val="2"/>
      </rPr>
      <t xml:space="preserve">崇仁县孙坊镇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400214</t>
  </si>
  <si>
    <t xml:space="preserve">周淑芬</t>
  </si>
  <si>
    <t xml:space="preserve">2136250108519</t>
  </si>
  <si>
    <t xml:space="preserve">周大魏</t>
  </si>
  <si>
    <t xml:space="preserve">2136250109008</t>
  </si>
  <si>
    <t xml:space="preserve">罗俊武</t>
  </si>
  <si>
    <r>
      <rPr>
        <sz val="11"/>
        <rFont val="Noto Sans"/>
        <family val="2"/>
      </rPr>
      <t xml:space="preserve">崇仁县巴山镇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1</t>
    </r>
  </si>
  <si>
    <t xml:space="preserve">3136250504011</t>
  </si>
  <si>
    <t xml:space="preserve">范宏皓</t>
  </si>
  <si>
    <t xml:space="preserve">3136250606405</t>
  </si>
  <si>
    <t xml:space="preserve">曾明通</t>
  </si>
  <si>
    <t xml:space="preserve">3136250609911</t>
  </si>
  <si>
    <t xml:space="preserve">许帅东</t>
  </si>
  <si>
    <r>
      <rPr>
        <sz val="11"/>
        <rFont val="Noto Sans"/>
        <family val="2"/>
      </rPr>
      <t xml:space="preserve">崇仁县巴山镇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2</t>
    </r>
  </si>
  <si>
    <t xml:space="preserve">2136250104519</t>
  </si>
  <si>
    <t xml:space="preserve">黎可欣</t>
  </si>
  <si>
    <t xml:space="preserve">2136250104428</t>
  </si>
  <si>
    <t xml:space="preserve">黄蕾</t>
  </si>
  <si>
    <t xml:space="preserve">2136250409929</t>
  </si>
  <si>
    <t xml:space="preserve">罗伟宸</t>
  </si>
  <si>
    <r>
      <rPr>
        <sz val="11"/>
        <rFont val="Noto Sans"/>
        <family val="2"/>
      </rPr>
      <t xml:space="preserve">崇仁县马鞍镇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402929</t>
  </si>
  <si>
    <t xml:space="preserve">程天姿</t>
  </si>
  <si>
    <t xml:space="preserve">2136250404730</t>
  </si>
  <si>
    <t xml:space="preserve">缪慧</t>
  </si>
  <si>
    <t xml:space="preserve">2136250102717</t>
  </si>
  <si>
    <t xml:space="preserve">许诺</t>
  </si>
  <si>
    <r>
      <rPr>
        <sz val="11"/>
        <rFont val="Noto Sans"/>
        <family val="2"/>
      </rPr>
      <t xml:space="preserve">中国共产党宜黄县委员会党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108108</t>
  </si>
  <si>
    <t xml:space="preserve">陈燕玲</t>
  </si>
  <si>
    <t xml:space="preserve">2136250104123</t>
  </si>
  <si>
    <t xml:space="preserve">颜彩虹</t>
  </si>
  <si>
    <t xml:space="preserve">2136250404929</t>
  </si>
  <si>
    <t xml:space="preserve">张言</t>
  </si>
  <si>
    <t xml:space="preserve">2136250104207</t>
  </si>
  <si>
    <t xml:space="preserve">周灿</t>
  </si>
  <si>
    <r>
      <rPr>
        <sz val="11"/>
        <rFont val="Noto Sans"/>
        <family val="2"/>
      </rPr>
      <t xml:space="preserve">宜黄县党风廉政教育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301701</t>
  </si>
  <si>
    <t xml:space="preserve">余星雨</t>
  </si>
  <si>
    <t xml:space="preserve">1136250100525</t>
  </si>
  <si>
    <t xml:space="preserve">买紫仝</t>
  </si>
  <si>
    <t xml:space="preserve">1136250205604</t>
  </si>
  <si>
    <t xml:space="preserve">黄小婧</t>
  </si>
  <si>
    <r>
      <rPr>
        <sz val="11"/>
        <rFont val="Noto Sans"/>
        <family val="2"/>
      </rPr>
      <t xml:space="preserve">宜黄县大数据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201226</t>
  </si>
  <si>
    <t xml:space="preserve">孙晨</t>
  </si>
  <si>
    <t xml:space="preserve">1136250100502</t>
  </si>
  <si>
    <t xml:space="preserve">李嘉龙</t>
  </si>
  <si>
    <t xml:space="preserve">1136250205404</t>
  </si>
  <si>
    <t xml:space="preserve">袁志永</t>
  </si>
  <si>
    <r>
      <rPr>
        <sz val="11"/>
        <rFont val="Noto Sans"/>
        <family val="2"/>
      </rPr>
      <t xml:space="preserve">宜黄县财政公共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604811</t>
  </si>
  <si>
    <t xml:space="preserve">汤俊秋</t>
  </si>
  <si>
    <t xml:space="preserve">3136250505403</t>
  </si>
  <si>
    <t xml:space="preserve">夏侯名俊</t>
  </si>
  <si>
    <t xml:space="preserve">3136250605215</t>
  </si>
  <si>
    <t xml:space="preserve">李佳南</t>
  </si>
  <si>
    <r>
      <rPr>
        <sz val="11"/>
        <rFont val="Noto Sans"/>
        <family val="2"/>
      </rPr>
      <t xml:space="preserve">宜黄县金融工作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207716</t>
  </si>
  <si>
    <t xml:space="preserve">李婧妍</t>
  </si>
  <si>
    <t xml:space="preserve">1136250210703</t>
  </si>
  <si>
    <t xml:space="preserve">卢建萍</t>
  </si>
  <si>
    <t xml:space="preserve">1136250209627</t>
  </si>
  <si>
    <t xml:space="preserve">陈子安</t>
  </si>
  <si>
    <r>
      <rPr>
        <sz val="11"/>
        <rFont val="Noto Sans"/>
        <family val="2"/>
      </rPr>
      <t xml:space="preserve">宜黄县城市社区管理委员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210504</t>
  </si>
  <si>
    <t xml:space="preserve">敖永健</t>
  </si>
  <si>
    <t xml:space="preserve">1136250800120</t>
  </si>
  <si>
    <t xml:space="preserve">饶若影</t>
  </si>
  <si>
    <t xml:space="preserve">1136250803228</t>
  </si>
  <si>
    <t xml:space="preserve">徐梦浈</t>
  </si>
  <si>
    <r>
      <rPr>
        <sz val="11"/>
        <rFont val="Noto Sans"/>
        <family val="2"/>
      </rPr>
      <t xml:space="preserve">宜黄县自然资源局凤冈中心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607814</t>
  </si>
  <si>
    <t xml:space="preserve">娄美婷</t>
  </si>
  <si>
    <t xml:space="preserve">3136250501515</t>
  </si>
  <si>
    <t xml:space="preserve">戴安琪</t>
  </si>
  <si>
    <t xml:space="preserve">3136250501027</t>
  </si>
  <si>
    <t xml:space="preserve">刘文康</t>
  </si>
  <si>
    <r>
      <rPr>
        <sz val="11"/>
        <rFont val="Noto Sans"/>
        <family val="2"/>
      </rPr>
      <t xml:space="preserve">宜黄县市政公用事业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504704</t>
  </si>
  <si>
    <t xml:space="preserve">方杨</t>
  </si>
  <si>
    <t xml:space="preserve">3136250506213</t>
  </si>
  <si>
    <t xml:space="preserve">戢祎童</t>
  </si>
  <si>
    <t xml:space="preserve">3136250505904</t>
  </si>
  <si>
    <t xml:space="preserve">元泽敏</t>
  </si>
  <si>
    <r>
      <rPr>
        <sz val="11"/>
        <rFont val="Noto Sans"/>
        <family val="2"/>
      </rPr>
      <t xml:space="preserve">宜黄县民政事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802829</t>
  </si>
  <si>
    <t xml:space="preserve">王威</t>
  </si>
  <si>
    <t xml:space="preserve">1136250206611</t>
  </si>
  <si>
    <t xml:space="preserve">彭孝冉</t>
  </si>
  <si>
    <t xml:space="preserve">1136250208825</t>
  </si>
  <si>
    <t xml:space="preserve">黄嘉靖</t>
  </si>
  <si>
    <r>
      <rPr>
        <sz val="11"/>
        <rFont val="Noto Sans"/>
        <family val="2"/>
      </rPr>
      <t xml:space="preserve">宜黄县招商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801426</t>
  </si>
  <si>
    <t xml:space="preserve">李傲霜</t>
  </si>
  <si>
    <t xml:space="preserve">1136250804605</t>
  </si>
  <si>
    <t xml:space="preserve">许昊</t>
  </si>
  <si>
    <t xml:space="preserve">1136250600317</t>
  </si>
  <si>
    <t xml:space="preserve">黎娜</t>
  </si>
  <si>
    <r>
      <rPr>
        <sz val="11"/>
        <rFont val="Noto Sans"/>
        <family val="2"/>
      </rPr>
      <t xml:space="preserve">宜黄县妇幼保健院（宜黄县第二人民医院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400714</t>
  </si>
  <si>
    <t xml:space="preserve">娄文慧</t>
  </si>
  <si>
    <t xml:space="preserve">2136250107605</t>
  </si>
  <si>
    <t xml:space="preserve">丁姗姗</t>
  </si>
  <si>
    <t xml:space="preserve">2136250103204</t>
  </si>
  <si>
    <t xml:space="preserve">张晨睿</t>
  </si>
  <si>
    <r>
      <rPr>
        <sz val="11"/>
        <rFont val="Noto Sans"/>
        <family val="2"/>
      </rPr>
      <t xml:space="preserve">宜黄县凤冈镇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608408</t>
  </si>
  <si>
    <t xml:space="preserve">冷俊涛</t>
  </si>
  <si>
    <t xml:space="preserve">3136250604813</t>
  </si>
  <si>
    <t xml:space="preserve">邹金根</t>
  </si>
  <si>
    <t xml:space="preserve">3136250608419</t>
  </si>
  <si>
    <t xml:space="preserve">戈俊</t>
  </si>
  <si>
    <r>
      <rPr>
        <sz val="11"/>
        <rFont val="Noto Sans"/>
        <family val="2"/>
      </rPr>
      <t xml:space="preserve">宜黄县梨溪镇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407208</t>
  </si>
  <si>
    <t xml:space="preserve">章子同</t>
  </si>
  <si>
    <t xml:space="preserve">2136250103213</t>
  </si>
  <si>
    <t xml:space="preserve">钟金枚</t>
  </si>
  <si>
    <t xml:space="preserve">2136250406311</t>
  </si>
  <si>
    <t xml:space="preserve">李依婷</t>
  </si>
  <si>
    <r>
      <rPr>
        <sz val="11"/>
        <rFont val="Noto Sans"/>
        <family val="2"/>
      </rPr>
      <t xml:space="preserve">宜黄县神岗乡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408316</t>
  </si>
  <si>
    <t xml:space="preserve">邵苏芬</t>
  </si>
  <si>
    <t xml:space="preserve">2136250401111</t>
  </si>
  <si>
    <t xml:space="preserve">符传兴</t>
  </si>
  <si>
    <t xml:space="preserve">2136250406313</t>
  </si>
  <si>
    <t xml:space="preserve">李文韬</t>
  </si>
  <si>
    <r>
      <rPr>
        <sz val="11"/>
        <rFont val="Noto Sans"/>
        <family val="2"/>
      </rPr>
      <t xml:space="preserve">宜黄县棠阴镇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105625</t>
  </si>
  <si>
    <t xml:space="preserve">蓝家俊</t>
  </si>
  <si>
    <t xml:space="preserve">2136250101521</t>
  </si>
  <si>
    <t xml:space="preserve">尹昊南</t>
  </si>
  <si>
    <t xml:space="preserve">2136250108412</t>
  </si>
  <si>
    <t xml:space="preserve">曾鑫伟</t>
  </si>
  <si>
    <t xml:space="preserve">2136250106627</t>
  </si>
  <si>
    <t xml:space="preserve">洪佳敏</t>
  </si>
  <si>
    <r>
      <rPr>
        <sz val="11"/>
        <rFont val="Noto Sans"/>
        <family val="2"/>
      </rPr>
      <t xml:space="preserve">宜黄县东陂镇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209405</t>
  </si>
  <si>
    <t xml:space="preserve">邓小俊</t>
  </si>
  <si>
    <t xml:space="preserve">1136250205418</t>
  </si>
  <si>
    <t xml:space="preserve">邓安</t>
  </si>
  <si>
    <t xml:space="preserve">1136250800518</t>
  </si>
  <si>
    <t xml:space="preserve">李嘉若</t>
  </si>
  <si>
    <r>
      <rPr>
        <sz val="11"/>
        <rFont val="Noto Sans"/>
        <family val="2"/>
      </rPr>
      <t xml:space="preserve">宜黄县东陂镇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505825</t>
  </si>
  <si>
    <t xml:space="preserve">陈纪蛟</t>
  </si>
  <si>
    <t xml:space="preserve">3136250605628</t>
  </si>
  <si>
    <t xml:space="preserve">李毅</t>
  </si>
  <si>
    <t xml:space="preserve">3136250507205</t>
  </si>
  <si>
    <t xml:space="preserve">潘斌</t>
  </si>
  <si>
    <r>
      <rPr>
        <sz val="11"/>
        <rFont val="Noto Sans"/>
        <family val="2"/>
      </rPr>
      <t xml:space="preserve">宜黄县中港镇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607003</t>
  </si>
  <si>
    <t xml:space="preserve">罗子彬</t>
  </si>
  <si>
    <t xml:space="preserve">3136250502808</t>
  </si>
  <si>
    <t xml:space="preserve">陈静</t>
  </si>
  <si>
    <r>
      <rPr>
        <sz val="11"/>
        <rFont val="Noto Sans"/>
        <family val="2"/>
      </rPr>
      <t xml:space="preserve">乐安县自然资源局工业园区分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603911</t>
  </si>
  <si>
    <t xml:space="preserve">游迦豪</t>
  </si>
  <si>
    <t xml:space="preserve">3136250607406</t>
  </si>
  <si>
    <t xml:space="preserve">胡崇</t>
  </si>
  <si>
    <t xml:space="preserve">3136250507306</t>
  </si>
  <si>
    <t xml:space="preserve">罗振和</t>
  </si>
  <si>
    <r>
      <rPr>
        <sz val="11"/>
        <rFont val="Noto Sans"/>
        <family val="2"/>
      </rPr>
      <t xml:space="preserve">乐安县林业事务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608322</t>
  </si>
  <si>
    <t xml:space="preserve">邱丹</t>
  </si>
  <si>
    <t xml:space="preserve">3136250506813</t>
  </si>
  <si>
    <t xml:space="preserve">董攀忠</t>
  </si>
  <si>
    <t xml:space="preserve">3136250506810</t>
  </si>
  <si>
    <t xml:space="preserve">邓淑琴</t>
  </si>
  <si>
    <r>
      <rPr>
        <sz val="11"/>
        <rFont val="Noto Sans"/>
        <family val="2"/>
      </rPr>
      <t xml:space="preserve">乐安县林业资源保护发展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208403</t>
  </si>
  <si>
    <t xml:space="preserve">周会贤</t>
  </si>
  <si>
    <t xml:space="preserve">1136250305818</t>
  </si>
  <si>
    <t xml:space="preserve">许涛</t>
  </si>
  <si>
    <t xml:space="preserve">1136250803911</t>
  </si>
  <si>
    <t xml:space="preserve">游思怡</t>
  </si>
  <si>
    <r>
      <rPr>
        <sz val="11"/>
        <rFont val="Noto Sans"/>
        <family val="2"/>
      </rPr>
      <t xml:space="preserve">乐安县林业资源保护发展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604421</t>
  </si>
  <si>
    <t xml:space="preserve">邹佳能</t>
  </si>
  <si>
    <t xml:space="preserve">3136250608602</t>
  </si>
  <si>
    <t xml:space="preserve">胡润康</t>
  </si>
  <si>
    <t xml:space="preserve">3136250608805</t>
  </si>
  <si>
    <t xml:space="preserve">孔琪</t>
  </si>
  <si>
    <r>
      <rPr>
        <sz val="11"/>
        <rFont val="Noto Sans"/>
        <family val="2"/>
      </rPr>
      <t xml:space="preserve">乐安县生态公益林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会计岗）</t>
    </r>
  </si>
  <si>
    <t xml:space="preserve">2136250409721</t>
  </si>
  <si>
    <t xml:space="preserve">杨晨</t>
  </si>
  <si>
    <t xml:space="preserve">2136250409214</t>
  </si>
  <si>
    <t xml:space="preserve">邹婷</t>
  </si>
  <si>
    <t xml:space="preserve">2136250403026</t>
  </si>
  <si>
    <t xml:space="preserve">曾佳美</t>
  </si>
  <si>
    <r>
      <rPr>
        <sz val="11"/>
        <rFont val="Noto Sans"/>
        <family val="2"/>
      </rPr>
      <t xml:space="preserve">乐安县生态公益林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200111</t>
  </si>
  <si>
    <t xml:space="preserve">张博良</t>
  </si>
  <si>
    <t xml:space="preserve">1136250202727</t>
  </si>
  <si>
    <t xml:space="preserve">1136250201020</t>
  </si>
  <si>
    <t xml:space="preserve">李海民</t>
  </si>
  <si>
    <r>
      <rPr>
        <sz val="11"/>
        <rFont val="Noto Sans"/>
        <family val="2"/>
      </rPr>
      <t xml:space="preserve">乐安县城镇发展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509012</t>
  </si>
  <si>
    <t xml:space="preserve">欧阳振强</t>
  </si>
  <si>
    <t xml:space="preserve">3136250504717</t>
  </si>
  <si>
    <t xml:space="preserve">曾佺</t>
  </si>
  <si>
    <t xml:space="preserve">3136250509101</t>
  </si>
  <si>
    <t xml:space="preserve">吴敏敏</t>
  </si>
  <si>
    <r>
      <rPr>
        <sz val="11"/>
        <rFont val="Noto Sans"/>
        <family val="2"/>
      </rPr>
      <t xml:space="preserve">乐安县工业和信息化融合推进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402822</t>
  </si>
  <si>
    <t xml:space="preserve">欧阳芊</t>
  </si>
  <si>
    <t xml:space="preserve">2136250403207</t>
  </si>
  <si>
    <t xml:space="preserve">邱星艳</t>
  </si>
  <si>
    <t xml:space="preserve">2136250405303</t>
  </si>
  <si>
    <t xml:space="preserve">李文龙</t>
  </si>
  <si>
    <r>
      <rPr>
        <sz val="11"/>
        <rFont val="Noto Sans"/>
        <family val="2"/>
      </rPr>
      <t xml:space="preserve">乐安县农业技术推广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1</t>
    </r>
  </si>
  <si>
    <t xml:space="preserve">2136250403906</t>
  </si>
  <si>
    <t xml:space="preserve">张锦程</t>
  </si>
  <si>
    <t xml:space="preserve">2136250408906</t>
  </si>
  <si>
    <t xml:space="preserve">余昕怡</t>
  </si>
  <si>
    <t xml:space="preserve">2136250405501</t>
  </si>
  <si>
    <t xml:space="preserve">陈美华</t>
  </si>
  <si>
    <r>
      <rPr>
        <sz val="11"/>
        <rFont val="Noto Sans"/>
        <family val="2"/>
      </rPr>
      <t xml:space="preserve">乐安县农业技术推广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2</t>
    </r>
  </si>
  <si>
    <t xml:space="preserve">3136250507809</t>
  </si>
  <si>
    <t xml:space="preserve">杨思源</t>
  </si>
  <si>
    <r>
      <rPr>
        <sz val="11"/>
        <rFont val="Noto Sans"/>
        <family val="2"/>
      </rPr>
      <t xml:space="preserve">乐安县畜牧水产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604420</t>
  </si>
  <si>
    <t xml:space="preserve">王志宏</t>
  </si>
  <si>
    <t xml:space="preserve">3136250505024</t>
  </si>
  <si>
    <t xml:space="preserve">钟毅</t>
  </si>
  <si>
    <t xml:space="preserve">3136250507512</t>
  </si>
  <si>
    <t xml:space="preserve">余静</t>
  </si>
  <si>
    <r>
      <rPr>
        <sz val="11"/>
        <rFont val="Noto Sans"/>
        <family val="2"/>
      </rPr>
      <t xml:space="preserve">乐安县教师发展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403107</t>
  </si>
  <si>
    <t xml:space="preserve">陈宇茹</t>
  </si>
  <si>
    <t xml:space="preserve">2136250109223</t>
  </si>
  <si>
    <t xml:space="preserve">邱洋萍</t>
  </si>
  <si>
    <t xml:space="preserve">2136250109225</t>
  </si>
  <si>
    <t xml:space="preserve">官琪</t>
  </si>
  <si>
    <r>
      <rPr>
        <sz val="11"/>
        <rFont val="Noto Sans"/>
        <family val="2"/>
      </rPr>
      <t xml:space="preserve">乐安县水利事业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607201</t>
  </si>
  <si>
    <t xml:space="preserve">饶晨骁</t>
  </si>
  <si>
    <t xml:space="preserve">3136250508802</t>
  </si>
  <si>
    <t xml:space="preserve">刘秀东</t>
  </si>
  <si>
    <t xml:space="preserve">3136250509422</t>
  </si>
  <si>
    <t xml:space="preserve">欧阳晨</t>
  </si>
  <si>
    <r>
      <rPr>
        <sz val="11"/>
        <rFont val="Noto Sans"/>
        <family val="2"/>
      </rPr>
      <t xml:space="preserve">乐安县财政公共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104501</t>
  </si>
  <si>
    <t xml:space="preserve">袁剑婷</t>
  </si>
  <si>
    <t xml:space="preserve">2136250107810</t>
  </si>
  <si>
    <t xml:space="preserve">颜兰兰</t>
  </si>
  <si>
    <t xml:space="preserve">2136250407211</t>
  </si>
  <si>
    <t xml:space="preserve">刘群</t>
  </si>
  <si>
    <r>
      <rPr>
        <sz val="11"/>
        <rFont val="Noto Sans"/>
        <family val="2"/>
      </rPr>
      <t xml:space="preserve">乐安县国有资产运营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508911</t>
  </si>
  <si>
    <t xml:space="preserve">陈梦池</t>
  </si>
  <si>
    <t xml:space="preserve">3136250605027</t>
  </si>
  <si>
    <t xml:space="preserve">刘权东</t>
  </si>
  <si>
    <t xml:space="preserve">3136250505113</t>
  </si>
  <si>
    <t xml:space="preserve">刘智博</t>
  </si>
  <si>
    <r>
      <rPr>
        <sz val="11"/>
        <rFont val="Noto Sans"/>
        <family val="2"/>
      </rPr>
      <t xml:space="preserve">乐安县政务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1</t>
    </r>
  </si>
  <si>
    <t xml:space="preserve">3136250603912</t>
  </si>
  <si>
    <t xml:space="preserve">曾锦辉</t>
  </si>
  <si>
    <t xml:space="preserve">3136250508308</t>
  </si>
  <si>
    <t xml:space="preserve">蔡知阳</t>
  </si>
  <si>
    <t xml:space="preserve">3136250604619</t>
  </si>
  <si>
    <t xml:space="preserve">余柏林</t>
  </si>
  <si>
    <r>
      <rPr>
        <sz val="11"/>
        <rFont val="Noto Sans"/>
        <family val="2"/>
      </rPr>
      <t xml:space="preserve">乐安县政务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2</t>
    </r>
  </si>
  <si>
    <t xml:space="preserve">2136250409202</t>
  </si>
  <si>
    <t xml:space="preserve">姜欢</t>
  </si>
  <si>
    <t xml:space="preserve">2136250103330</t>
  </si>
  <si>
    <t xml:space="preserve">邓美琪</t>
  </si>
  <si>
    <t xml:space="preserve">2136250404426</t>
  </si>
  <si>
    <t xml:space="preserve">邹冰倩</t>
  </si>
  <si>
    <r>
      <rPr>
        <sz val="11"/>
        <rFont val="Noto Sans"/>
        <family val="2"/>
      </rPr>
      <t xml:space="preserve">乐安县光荣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508711</t>
  </si>
  <si>
    <t xml:space="preserve">袁梦琴</t>
  </si>
  <si>
    <t xml:space="preserve">3136250608713</t>
  </si>
  <si>
    <t xml:space="preserve">胡颖</t>
  </si>
  <si>
    <t xml:space="preserve">3136250503227</t>
  </si>
  <si>
    <t xml:space="preserve">叶进辉</t>
  </si>
  <si>
    <r>
      <rPr>
        <sz val="11"/>
        <rFont val="Noto Sans"/>
        <family val="2"/>
      </rPr>
      <t xml:space="preserve">乐安县中医药传承创新发展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203804</t>
  </si>
  <si>
    <t xml:space="preserve">何颖</t>
  </si>
  <si>
    <t xml:space="preserve">1136250307503</t>
  </si>
  <si>
    <t xml:space="preserve">陈盛</t>
  </si>
  <si>
    <t xml:space="preserve">1136250302605</t>
  </si>
  <si>
    <t xml:space="preserve">曾敏</t>
  </si>
  <si>
    <r>
      <rPr>
        <sz val="11"/>
        <rFont val="Noto Sans"/>
        <family val="2"/>
      </rPr>
      <t xml:space="preserve">乐安县人民医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监察室</t>
    </r>
    <r>
      <rPr>
        <sz val="11"/>
        <rFont val="宋体"/>
        <family val="0"/>
        <charset val="134"/>
      </rPr>
      <t xml:space="preserve">)</t>
    </r>
  </si>
  <si>
    <t xml:space="preserve">1136250601726</t>
  </si>
  <si>
    <t xml:space="preserve">罗英</t>
  </si>
  <si>
    <t xml:space="preserve">1136250209821</t>
  </si>
  <si>
    <t xml:space="preserve">李婷</t>
  </si>
  <si>
    <t xml:space="preserve">1136250205716</t>
  </si>
  <si>
    <t xml:space="preserve">徐节创</t>
  </si>
  <si>
    <r>
      <rPr>
        <sz val="11"/>
        <rFont val="Noto Sans"/>
        <family val="2"/>
      </rPr>
      <t xml:space="preserve">乐安县人民医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（办公室）</t>
    </r>
  </si>
  <si>
    <t xml:space="preserve">1136250303715</t>
  </si>
  <si>
    <t xml:space="preserve">康荷灵</t>
  </si>
  <si>
    <t xml:space="preserve">1136250804125</t>
  </si>
  <si>
    <t xml:space="preserve">吴子莹</t>
  </si>
  <si>
    <t xml:space="preserve">1136250206716</t>
  </si>
  <si>
    <t xml:space="preserve">何雅荣</t>
  </si>
  <si>
    <r>
      <rPr>
        <sz val="11"/>
        <rFont val="Noto Sans"/>
        <family val="2"/>
      </rPr>
      <t xml:space="preserve">乐安县妇幼保健计划生育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（财务岗）</t>
    </r>
  </si>
  <si>
    <t xml:space="preserve">2136250101809</t>
  </si>
  <si>
    <t xml:space="preserve">周婷</t>
  </si>
  <si>
    <t xml:space="preserve">2136250105901</t>
  </si>
  <si>
    <t xml:space="preserve">艾琰</t>
  </si>
  <si>
    <t xml:space="preserve">2136250107316</t>
  </si>
  <si>
    <t xml:space="preserve">蔡轩</t>
  </si>
  <si>
    <r>
      <rPr>
        <sz val="11"/>
        <rFont val="Noto Sans"/>
        <family val="2"/>
      </rPr>
      <t xml:space="preserve">乐安县融媒体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（编辑）</t>
    </r>
  </si>
  <si>
    <t xml:space="preserve">2136250405525</t>
  </si>
  <si>
    <t xml:space="preserve">熊细娇</t>
  </si>
  <si>
    <t xml:space="preserve">2136250406718</t>
  </si>
  <si>
    <t xml:space="preserve">敖凡</t>
  </si>
  <si>
    <t xml:space="preserve">2136250407929</t>
  </si>
  <si>
    <t xml:space="preserve">陈赫</t>
  </si>
  <si>
    <r>
      <rPr>
        <sz val="11"/>
        <rFont val="Noto Sans"/>
        <family val="2"/>
      </rPr>
      <t xml:space="preserve">乐安县融媒体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（记者）</t>
    </r>
  </si>
  <si>
    <t xml:space="preserve">2136250406102</t>
  </si>
  <si>
    <t xml:space="preserve">邱杜伟</t>
  </si>
  <si>
    <t xml:space="preserve">2136250104920</t>
  </si>
  <si>
    <t xml:space="preserve">董雨婷</t>
  </si>
  <si>
    <t xml:space="preserve">2136250103521</t>
  </si>
  <si>
    <t xml:space="preserve">黄金红</t>
  </si>
  <si>
    <r>
      <rPr>
        <sz val="11"/>
        <rFont val="Noto Sans"/>
        <family val="2"/>
      </rPr>
      <t xml:space="preserve">乐安县流坑风景名胜区管理委员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103608</t>
  </si>
  <si>
    <t xml:space="preserve">李子怡</t>
  </si>
  <si>
    <t xml:space="preserve">2136250409215</t>
  </si>
  <si>
    <t xml:space="preserve">何艺芩</t>
  </si>
  <si>
    <t xml:space="preserve">2136250403614</t>
  </si>
  <si>
    <t xml:space="preserve">曾钦臣</t>
  </si>
  <si>
    <r>
      <rPr>
        <sz val="11"/>
        <rFont val="Noto Sans"/>
        <family val="2"/>
      </rPr>
      <t xml:space="preserve">乐安县医疗保障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600619</t>
  </si>
  <si>
    <t xml:space="preserve">曾茗玄</t>
  </si>
  <si>
    <t xml:space="preserve">1136250207606</t>
  </si>
  <si>
    <t xml:space="preserve">曾若楠</t>
  </si>
  <si>
    <t xml:space="preserve">1136250209726</t>
  </si>
  <si>
    <t xml:space="preserve">胡美佳</t>
  </si>
  <si>
    <r>
      <rPr>
        <sz val="11"/>
        <rFont val="Noto Sans"/>
        <family val="2"/>
      </rPr>
      <t xml:space="preserve">乐安县医疗保障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1</t>
    </r>
  </si>
  <si>
    <t xml:space="preserve">3136250501404</t>
  </si>
  <si>
    <t xml:space="preserve">陈锦</t>
  </si>
  <si>
    <t xml:space="preserve">3136250502326</t>
  </si>
  <si>
    <t xml:space="preserve">符芳东</t>
  </si>
  <si>
    <t xml:space="preserve">3136250504223</t>
  </si>
  <si>
    <t xml:space="preserve">欧阳子辉</t>
  </si>
  <si>
    <t xml:space="preserve">3136250505425</t>
  </si>
  <si>
    <t xml:space="preserve">黄凯</t>
  </si>
  <si>
    <r>
      <rPr>
        <sz val="11"/>
        <rFont val="Noto Sans"/>
        <family val="2"/>
      </rPr>
      <t xml:space="preserve">乐安县医疗保障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2</t>
    </r>
  </si>
  <si>
    <t xml:space="preserve">2136250103916</t>
  </si>
  <si>
    <t xml:space="preserve">曾佳瑶</t>
  </si>
  <si>
    <t xml:space="preserve">2136250405524</t>
  </si>
  <si>
    <t xml:space="preserve">邹梅</t>
  </si>
  <si>
    <t xml:space="preserve">2136250104819</t>
  </si>
  <si>
    <t xml:space="preserve">何树琪</t>
  </si>
  <si>
    <r>
      <rPr>
        <sz val="11"/>
        <rFont val="Noto Sans"/>
        <family val="2"/>
      </rPr>
      <t xml:space="preserve">乐安县民政局金竹畲族乡敬老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409926</t>
  </si>
  <si>
    <t xml:space="preserve">杨喆</t>
  </si>
  <si>
    <t xml:space="preserve">2136250400906</t>
  </si>
  <si>
    <t xml:space="preserve">肖心凤</t>
  </si>
  <si>
    <t xml:space="preserve">2136250406711</t>
  </si>
  <si>
    <t xml:space="preserve">熊兰玲</t>
  </si>
  <si>
    <r>
      <rPr>
        <sz val="11"/>
        <rFont val="Noto Sans"/>
        <family val="2"/>
      </rPr>
      <t xml:space="preserve">乐安县民政局湖坪乡敬老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403904</t>
  </si>
  <si>
    <t xml:space="preserve">戴琦</t>
  </si>
  <si>
    <t xml:space="preserve">2136250400406</t>
  </si>
  <si>
    <t xml:space="preserve">熊慧婷</t>
  </si>
  <si>
    <t xml:space="preserve">2136250102908</t>
  </si>
  <si>
    <t xml:space="preserve">刘思妤</t>
  </si>
  <si>
    <r>
      <rPr>
        <sz val="11"/>
        <rFont val="Noto Sans"/>
        <family val="2"/>
      </rPr>
      <t xml:space="preserve">乐安县民政局龚坊镇敬老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608401</t>
  </si>
  <si>
    <t xml:space="preserve">严能</t>
  </si>
  <si>
    <t xml:space="preserve">3136250504819</t>
  </si>
  <si>
    <t xml:space="preserve">郭金</t>
  </si>
  <si>
    <t xml:space="preserve">3136250500309</t>
  </si>
  <si>
    <t xml:space="preserve">刘佳怡</t>
  </si>
  <si>
    <r>
      <rPr>
        <sz val="11"/>
        <rFont val="Noto Sans"/>
        <family val="2"/>
      </rPr>
      <t xml:space="preserve">乐安县民政局公溪镇敬老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508915</t>
  </si>
  <si>
    <t xml:space="preserve">崔阳叶</t>
  </si>
  <si>
    <t xml:space="preserve">3136250604903</t>
  </si>
  <si>
    <t xml:space="preserve">占梦云</t>
  </si>
  <si>
    <t xml:space="preserve">3136250505303</t>
  </si>
  <si>
    <t xml:space="preserve">曹梦娟</t>
  </si>
  <si>
    <r>
      <rPr>
        <sz val="11"/>
        <rFont val="Noto Sans"/>
        <family val="2"/>
      </rPr>
      <t xml:space="preserve">乐安县城市社区管理委员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801206</t>
  </si>
  <si>
    <t xml:space="preserve">周佳晟</t>
  </si>
  <si>
    <t xml:space="preserve">1136250303112</t>
  </si>
  <si>
    <t xml:space="preserve">袁海涛</t>
  </si>
  <si>
    <t xml:space="preserve">1136250602109</t>
  </si>
  <si>
    <t xml:space="preserve">董文龙</t>
  </si>
  <si>
    <r>
      <rPr>
        <sz val="11"/>
        <rFont val="Noto Sans"/>
        <family val="2"/>
      </rPr>
      <t xml:space="preserve">乐安县招携镇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605720</t>
  </si>
  <si>
    <t xml:space="preserve">夏宇星</t>
  </si>
  <si>
    <t xml:space="preserve">3136250508501</t>
  </si>
  <si>
    <t xml:space="preserve">揭艺雪</t>
  </si>
  <si>
    <t xml:space="preserve">3136250610020</t>
  </si>
  <si>
    <t xml:space="preserve">张志鑫</t>
  </si>
  <si>
    <t xml:space="preserve">3136250606016</t>
  </si>
  <si>
    <t xml:space="preserve">艾应</t>
  </si>
  <si>
    <r>
      <rPr>
        <sz val="11"/>
        <rFont val="Noto Sans"/>
        <family val="2"/>
      </rPr>
      <t xml:space="preserve">乐安县龚坊镇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500418</t>
  </si>
  <si>
    <t xml:space="preserve">杜艳萍</t>
  </si>
  <si>
    <t xml:space="preserve">3136250502820</t>
  </si>
  <si>
    <t xml:space="preserve">陈龙</t>
  </si>
  <si>
    <t xml:space="preserve">3136250508407</t>
  </si>
  <si>
    <t xml:space="preserve">朱远铭</t>
  </si>
  <si>
    <r>
      <rPr>
        <sz val="11"/>
        <rFont val="Noto Sans"/>
        <family val="2"/>
      </rPr>
      <t xml:space="preserve">乐安县南村乡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1</t>
    </r>
  </si>
  <si>
    <t xml:space="preserve">2136250408418</t>
  </si>
  <si>
    <t xml:space="preserve">钟秋梅</t>
  </si>
  <si>
    <t xml:space="preserve">2136250107117</t>
  </si>
  <si>
    <t xml:space="preserve">陈绪文</t>
  </si>
  <si>
    <t xml:space="preserve">2136250407708</t>
  </si>
  <si>
    <t xml:space="preserve">吴丹</t>
  </si>
  <si>
    <r>
      <rPr>
        <sz val="11"/>
        <rFont val="Noto Sans"/>
        <family val="2"/>
      </rPr>
      <t xml:space="preserve">乐安县南村乡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2</t>
    </r>
  </si>
  <si>
    <t xml:space="preserve">2136250104420</t>
  </si>
  <si>
    <t xml:space="preserve">范怡然</t>
  </si>
  <si>
    <t xml:space="preserve">2136250402129</t>
  </si>
  <si>
    <t xml:space="preserve">刘熙浩</t>
  </si>
  <si>
    <t xml:space="preserve">2136250409004</t>
  </si>
  <si>
    <t xml:space="preserve">尹筱</t>
  </si>
  <si>
    <r>
      <rPr>
        <sz val="11"/>
        <rFont val="Noto Sans"/>
        <family val="2"/>
      </rPr>
      <t xml:space="preserve">乐安县大马头乡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102328</t>
  </si>
  <si>
    <t xml:space="preserve">2136250409529</t>
  </si>
  <si>
    <t xml:space="preserve">杨少禹</t>
  </si>
  <si>
    <t xml:space="preserve">2136250401227</t>
  </si>
  <si>
    <t xml:space="preserve">陈佳凤</t>
  </si>
  <si>
    <t xml:space="preserve">2136250400614</t>
  </si>
  <si>
    <t xml:space="preserve">刘政国</t>
  </si>
  <si>
    <r>
      <rPr>
        <sz val="11"/>
        <rFont val="Noto Sans"/>
        <family val="2"/>
      </rPr>
      <t xml:space="preserve">乐安县鳌溪镇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406908</t>
  </si>
  <si>
    <t xml:space="preserve">陈志珍</t>
  </si>
  <si>
    <t xml:space="preserve">2136250402217</t>
  </si>
  <si>
    <t xml:space="preserve">陈康睿</t>
  </si>
  <si>
    <t xml:space="preserve">2136250401407</t>
  </si>
  <si>
    <t xml:space="preserve">谢纪鹏</t>
  </si>
  <si>
    <r>
      <rPr>
        <sz val="11"/>
        <rFont val="Noto Sans"/>
        <family val="2"/>
      </rPr>
      <t xml:space="preserve">乐安县公溪镇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206925</t>
  </si>
  <si>
    <t xml:space="preserve">陈磊</t>
  </si>
  <si>
    <t xml:space="preserve">1136250308416</t>
  </si>
  <si>
    <t xml:space="preserve">聂鑫磊</t>
  </si>
  <si>
    <t xml:space="preserve">1136250210628</t>
  </si>
  <si>
    <t xml:space="preserve">黄前程</t>
  </si>
  <si>
    <r>
      <rPr>
        <sz val="11"/>
        <rFont val="Noto Sans"/>
        <family val="2"/>
      </rPr>
      <t xml:space="preserve">乐安县湖坪乡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405901</t>
  </si>
  <si>
    <t xml:space="preserve">曹玉莹</t>
  </si>
  <si>
    <t xml:space="preserve">2136250403423</t>
  </si>
  <si>
    <t xml:space="preserve">刘艺</t>
  </si>
  <si>
    <t xml:space="preserve">2136250407818</t>
  </si>
  <si>
    <t xml:space="preserve">张齐</t>
  </si>
  <si>
    <r>
      <rPr>
        <sz val="11"/>
        <rFont val="Noto Sans"/>
        <family val="2"/>
      </rPr>
      <t xml:space="preserve">金溪县社会工作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802030</t>
  </si>
  <si>
    <t xml:space="preserve">姜智津</t>
  </si>
  <si>
    <t xml:space="preserve">1136250301802</t>
  </si>
  <si>
    <t xml:space="preserve">邓扬婷</t>
  </si>
  <si>
    <t xml:space="preserve">1136250804202</t>
  </si>
  <si>
    <t xml:space="preserve">朱思思</t>
  </si>
  <si>
    <r>
      <rPr>
        <sz val="11"/>
        <rFont val="Noto Sans"/>
        <family val="2"/>
      </rPr>
      <t xml:space="preserve">金溪县社会治安综合治理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203928</t>
  </si>
  <si>
    <t xml:space="preserve">周迅</t>
  </si>
  <si>
    <t xml:space="preserve">1136250203330</t>
  </si>
  <si>
    <t xml:space="preserve">万园园</t>
  </si>
  <si>
    <t xml:space="preserve">1136250211027</t>
  </si>
  <si>
    <t xml:space="preserve">江紫怡</t>
  </si>
  <si>
    <r>
      <rPr>
        <sz val="11"/>
        <rFont val="Noto Sans"/>
        <family val="2"/>
      </rPr>
      <t xml:space="preserve">金溪县融媒体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（新媒体运营岗）</t>
    </r>
  </si>
  <si>
    <t xml:space="preserve">2136250105026</t>
  </si>
  <si>
    <t xml:space="preserve">罗依娜</t>
  </si>
  <si>
    <t xml:space="preserve">2136250406717</t>
  </si>
  <si>
    <t xml:space="preserve">王昊鹏</t>
  </si>
  <si>
    <t xml:space="preserve">2136250409018</t>
  </si>
  <si>
    <t xml:space="preserve">冯庭宇</t>
  </si>
  <si>
    <r>
      <rPr>
        <sz val="11"/>
        <rFont val="Noto Sans"/>
        <family val="2"/>
      </rPr>
      <t xml:space="preserve">金溪县融媒体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（广播电视编导岗）</t>
    </r>
  </si>
  <si>
    <t xml:space="preserve">2136250405013</t>
  </si>
  <si>
    <t xml:space="preserve">涂丽萍</t>
  </si>
  <si>
    <t xml:space="preserve">2136250108701</t>
  </si>
  <si>
    <t xml:space="preserve">罗凯</t>
  </si>
  <si>
    <t xml:space="preserve">2136250109620</t>
  </si>
  <si>
    <t xml:space="preserve">万雨欣</t>
  </si>
  <si>
    <r>
      <rPr>
        <sz val="11"/>
        <rFont val="Noto Sans"/>
        <family val="2"/>
      </rPr>
      <t xml:space="preserve">金溪县人大代表履职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  <r>
      <rPr>
        <sz val="11"/>
        <rFont val="宋体"/>
        <family val="0"/>
        <charset val="134"/>
      </rPr>
      <t xml:space="preserve">1</t>
    </r>
  </si>
  <si>
    <t xml:space="preserve">1136250801228</t>
  </si>
  <si>
    <t xml:space="preserve">何琪琪</t>
  </si>
  <si>
    <t xml:space="preserve">1136250209418</t>
  </si>
  <si>
    <t xml:space="preserve">刘汀宁</t>
  </si>
  <si>
    <t xml:space="preserve">1136250211016</t>
  </si>
  <si>
    <t xml:space="preserve">林楠</t>
  </si>
  <si>
    <r>
      <rPr>
        <sz val="11"/>
        <rFont val="Noto Sans"/>
        <family val="2"/>
      </rPr>
      <t xml:space="preserve">金溪县人大代表履职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  <r>
      <rPr>
        <sz val="11"/>
        <rFont val="宋体"/>
        <family val="0"/>
        <charset val="134"/>
      </rPr>
      <t xml:space="preserve">2</t>
    </r>
  </si>
  <si>
    <t xml:space="preserve">1136250202716</t>
  </si>
  <si>
    <t xml:space="preserve">黄蓉</t>
  </si>
  <si>
    <t xml:space="preserve">1136250304514</t>
  </si>
  <si>
    <t xml:space="preserve">吴嘉炜</t>
  </si>
  <si>
    <t xml:space="preserve">1136250602516</t>
  </si>
  <si>
    <t xml:space="preserve">章宇</t>
  </si>
  <si>
    <r>
      <rPr>
        <sz val="11"/>
        <rFont val="Noto Sans"/>
        <family val="2"/>
      </rPr>
      <t xml:space="preserve">金溪县生态文明建设促进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202104</t>
  </si>
  <si>
    <t xml:space="preserve">聂宇亮</t>
  </si>
  <si>
    <t xml:space="preserve">1136250305712</t>
  </si>
  <si>
    <t xml:space="preserve">邓祯芝</t>
  </si>
  <si>
    <t xml:space="preserve">1136250602823</t>
  </si>
  <si>
    <t xml:space="preserve">王宏伟</t>
  </si>
  <si>
    <r>
      <rPr>
        <sz val="11"/>
        <rFont val="Noto Sans"/>
        <family val="2"/>
      </rPr>
      <t xml:space="preserve">金溪县财政公共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1</t>
    </r>
  </si>
  <si>
    <t xml:space="preserve">2136250103512</t>
  </si>
  <si>
    <t xml:space="preserve">邹艳玲</t>
  </si>
  <si>
    <t xml:space="preserve">2136250108417</t>
  </si>
  <si>
    <t xml:space="preserve">刘可欣</t>
  </si>
  <si>
    <t xml:space="preserve">2136250102922</t>
  </si>
  <si>
    <t xml:space="preserve">黄蒙</t>
  </si>
  <si>
    <r>
      <rPr>
        <sz val="11"/>
        <rFont val="Noto Sans"/>
        <family val="2"/>
      </rPr>
      <t xml:space="preserve">金溪县财政公共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2</t>
    </r>
  </si>
  <si>
    <t xml:space="preserve">2136250401423</t>
  </si>
  <si>
    <t xml:space="preserve">彭乐奕</t>
  </si>
  <si>
    <t xml:space="preserve">2136250104626</t>
  </si>
  <si>
    <t xml:space="preserve">李珊</t>
  </si>
  <si>
    <t xml:space="preserve">2136250408823</t>
  </si>
  <si>
    <t xml:space="preserve">郑浩楠</t>
  </si>
  <si>
    <t xml:space="preserve">2136250105730</t>
  </si>
  <si>
    <t xml:space="preserve">许烨</t>
  </si>
  <si>
    <t xml:space="preserve">2136250408708</t>
  </si>
  <si>
    <t xml:space="preserve">季婴宁</t>
  </si>
  <si>
    <t xml:space="preserve">2136250404112</t>
  </si>
  <si>
    <t xml:space="preserve">左丽英</t>
  </si>
  <si>
    <r>
      <rPr>
        <sz val="11"/>
        <rFont val="Noto Sans"/>
        <family val="2"/>
      </rPr>
      <t xml:space="preserve">金溪县财政公共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3</t>
    </r>
  </si>
  <si>
    <t xml:space="preserve">3136250607530</t>
  </si>
  <si>
    <t xml:space="preserve">周斌</t>
  </si>
  <si>
    <t xml:space="preserve">3136250507509</t>
  </si>
  <si>
    <t xml:space="preserve">吴蓉</t>
  </si>
  <si>
    <t xml:space="preserve">3136250505417</t>
  </si>
  <si>
    <t xml:space="preserve">严沙沙</t>
  </si>
  <si>
    <r>
      <rPr>
        <sz val="11"/>
        <rFont val="Noto Sans"/>
        <family val="2"/>
      </rPr>
      <t xml:space="preserve">金溪县公共法律服务中心 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（公证员）</t>
    </r>
  </si>
  <si>
    <t xml:space="preserve">1136250802925</t>
  </si>
  <si>
    <t xml:space="preserve">熊剑怡</t>
  </si>
  <si>
    <t xml:space="preserve">1136250201628</t>
  </si>
  <si>
    <t xml:space="preserve">吴建勇</t>
  </si>
  <si>
    <t xml:space="preserve">1136250204612</t>
  </si>
  <si>
    <t xml:space="preserve">吴万军</t>
  </si>
  <si>
    <r>
      <rPr>
        <sz val="11"/>
        <rFont val="Noto Sans"/>
        <family val="2"/>
      </rPr>
      <t xml:space="preserve">金溪县农业技术推广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105914</t>
  </si>
  <si>
    <t xml:space="preserve">刘一凡</t>
  </si>
  <si>
    <t xml:space="preserve">2136250104616</t>
  </si>
  <si>
    <t xml:space="preserve">官智敏</t>
  </si>
  <si>
    <t xml:space="preserve">2136250406419</t>
  </si>
  <si>
    <t xml:space="preserve">赖思梦</t>
  </si>
  <si>
    <t xml:space="preserve">2136250404609</t>
  </si>
  <si>
    <t xml:space="preserve">支伊佳</t>
  </si>
  <si>
    <r>
      <rPr>
        <sz val="11"/>
        <rFont val="Noto Sans"/>
        <family val="2"/>
      </rPr>
      <t xml:space="preserve">金溪县农业技术推广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202610</t>
  </si>
  <si>
    <t xml:space="preserve">张素雅</t>
  </si>
  <si>
    <t xml:space="preserve">1136250603307</t>
  </si>
  <si>
    <t xml:space="preserve">杨若轩</t>
  </si>
  <si>
    <t xml:space="preserve">1136250308305</t>
  </si>
  <si>
    <t xml:space="preserve">罗志煌</t>
  </si>
  <si>
    <r>
      <rPr>
        <sz val="11"/>
        <rFont val="Noto Sans"/>
        <family val="2"/>
      </rPr>
      <t xml:space="preserve">金溪县图书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403420</t>
  </si>
  <si>
    <t xml:space="preserve">应盈盈</t>
  </si>
  <si>
    <t xml:space="preserve">2136250105416</t>
  </si>
  <si>
    <t xml:space="preserve">黄玫芝</t>
  </si>
  <si>
    <t xml:space="preserve">2136250400124</t>
  </si>
  <si>
    <t xml:space="preserve">李婧珉</t>
  </si>
  <si>
    <r>
      <rPr>
        <sz val="11"/>
        <rFont val="Noto Sans"/>
        <family val="2"/>
      </rPr>
      <t xml:space="preserve">金溪县城镇发展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401908</t>
  </si>
  <si>
    <t xml:space="preserve">戴丽</t>
  </si>
  <si>
    <t xml:space="preserve">2136250101112</t>
  </si>
  <si>
    <t xml:space="preserve">李昌蔚</t>
  </si>
  <si>
    <t xml:space="preserve">2136250408624</t>
  </si>
  <si>
    <t xml:space="preserve">徐婵娟</t>
  </si>
  <si>
    <r>
      <rPr>
        <sz val="11"/>
        <rFont val="Noto Sans"/>
        <family val="2"/>
      </rPr>
      <t xml:space="preserve">金溪县统计普查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605229</t>
  </si>
  <si>
    <t xml:space="preserve">吴圣浩</t>
  </si>
  <si>
    <t xml:space="preserve">3136250500317</t>
  </si>
  <si>
    <t xml:space="preserve">占嘉萍</t>
  </si>
  <si>
    <t xml:space="preserve">3136250509517</t>
  </si>
  <si>
    <t xml:space="preserve">梁金有</t>
  </si>
  <si>
    <r>
      <rPr>
        <sz val="11"/>
        <rFont val="Noto Sans"/>
        <family val="2"/>
      </rPr>
      <t xml:space="preserve">金溪县水政事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  <r>
      <rPr>
        <sz val="11"/>
        <rFont val="宋体"/>
        <family val="0"/>
        <charset val="134"/>
      </rPr>
      <t xml:space="preserve">1</t>
    </r>
  </si>
  <si>
    <t xml:space="preserve">1136250202028</t>
  </si>
  <si>
    <t xml:space="preserve">熊彩文</t>
  </si>
  <si>
    <t xml:space="preserve">1136250304108</t>
  </si>
  <si>
    <t xml:space="preserve">丁倩倩</t>
  </si>
  <si>
    <t xml:space="preserve">1136250308829</t>
  </si>
  <si>
    <t xml:space="preserve">陈洁</t>
  </si>
  <si>
    <r>
      <rPr>
        <sz val="11"/>
        <rFont val="Noto Sans"/>
        <family val="2"/>
      </rPr>
      <t xml:space="preserve">金溪县水政事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  <r>
      <rPr>
        <sz val="11"/>
        <rFont val="宋体"/>
        <family val="0"/>
        <charset val="134"/>
      </rPr>
      <t xml:space="preserve">2</t>
    </r>
  </si>
  <si>
    <t xml:space="preserve">1136250207922</t>
  </si>
  <si>
    <t xml:space="preserve">周裕晴</t>
  </si>
  <si>
    <t xml:space="preserve">1136250211018</t>
  </si>
  <si>
    <t xml:space="preserve">何承辉</t>
  </si>
  <si>
    <r>
      <rPr>
        <sz val="11"/>
        <rFont val="Noto Sans"/>
        <family val="2"/>
      </rPr>
      <t xml:space="preserve">金溪县水政事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1</t>
    </r>
  </si>
  <si>
    <t xml:space="preserve">2136250402516</t>
  </si>
  <si>
    <t xml:space="preserve">刘婷</t>
  </si>
  <si>
    <t xml:space="preserve">2136250103602</t>
  </si>
  <si>
    <t xml:space="preserve">杨安杰</t>
  </si>
  <si>
    <t xml:space="preserve">2136250108410</t>
  </si>
  <si>
    <t xml:space="preserve">熊敏</t>
  </si>
  <si>
    <r>
      <rPr>
        <sz val="11"/>
        <rFont val="Noto Sans"/>
        <family val="2"/>
      </rPr>
      <t xml:space="preserve">金溪县水政事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2</t>
    </r>
  </si>
  <si>
    <t xml:space="preserve">3136250504213</t>
  </si>
  <si>
    <t xml:space="preserve">黄秋华</t>
  </si>
  <si>
    <t xml:space="preserve">3136250504907</t>
  </si>
  <si>
    <t xml:space="preserve">樊鑫</t>
  </si>
  <si>
    <t xml:space="preserve">3136250609516</t>
  </si>
  <si>
    <t xml:space="preserve">张武兵</t>
  </si>
  <si>
    <t xml:space="preserve">3136250507312</t>
  </si>
  <si>
    <t xml:space="preserve">双少峰</t>
  </si>
  <si>
    <t xml:space="preserve">3136250606503</t>
  </si>
  <si>
    <t xml:space="preserve">章豪</t>
  </si>
  <si>
    <t xml:space="preserve">3136250608207</t>
  </si>
  <si>
    <t xml:space="preserve">罗昭祥</t>
  </si>
  <si>
    <r>
      <rPr>
        <sz val="11"/>
        <rFont val="Noto Sans"/>
        <family val="2"/>
      </rPr>
      <t xml:space="preserve">金溪县水政事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3</t>
    </r>
  </si>
  <si>
    <t xml:space="preserve">3136250503509</t>
  </si>
  <si>
    <t xml:space="preserve">孙煌</t>
  </si>
  <si>
    <t xml:space="preserve">3136250605114</t>
  </si>
  <si>
    <t xml:space="preserve">胡强</t>
  </si>
  <si>
    <t xml:space="preserve">3136250607125</t>
  </si>
  <si>
    <t xml:space="preserve">毛志洋</t>
  </si>
  <si>
    <t xml:space="preserve">3136250505510</t>
  </si>
  <si>
    <t xml:space="preserve">吴晓娜</t>
  </si>
  <si>
    <t xml:space="preserve">3136250505507</t>
  </si>
  <si>
    <t xml:space="preserve">郑朗</t>
  </si>
  <si>
    <t xml:space="preserve">3136250604727</t>
  </si>
  <si>
    <t xml:space="preserve">吕聪</t>
  </si>
  <si>
    <r>
      <rPr>
        <sz val="11"/>
        <rFont val="Noto Sans"/>
        <family val="2"/>
      </rPr>
      <t xml:space="preserve">金溪县劳动保障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  <r>
      <rPr>
        <sz val="11"/>
        <rFont val="宋体"/>
        <family val="0"/>
        <charset val="134"/>
      </rPr>
      <t xml:space="preserve">1</t>
    </r>
  </si>
  <si>
    <t xml:space="preserve">1136250207807</t>
  </si>
  <si>
    <t xml:space="preserve">1136250306314</t>
  </si>
  <si>
    <t xml:space="preserve">黄若翀</t>
  </si>
  <si>
    <t xml:space="preserve">1136250204427</t>
  </si>
  <si>
    <t xml:space="preserve">方爱琴</t>
  </si>
  <si>
    <r>
      <rPr>
        <sz val="11"/>
        <rFont val="Noto Sans"/>
        <family val="2"/>
      </rPr>
      <t xml:space="preserve">金溪县劳动保障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  <r>
      <rPr>
        <sz val="11"/>
        <rFont val="宋体"/>
        <family val="0"/>
        <charset val="134"/>
      </rPr>
      <t xml:space="preserve">2</t>
    </r>
  </si>
  <si>
    <t xml:space="preserve">1136250202722</t>
  </si>
  <si>
    <t xml:space="preserve">陈家奇</t>
  </si>
  <si>
    <t xml:space="preserve">1136250800629</t>
  </si>
  <si>
    <t xml:space="preserve">周汝城</t>
  </si>
  <si>
    <t xml:space="preserve">1136250201726</t>
  </si>
  <si>
    <t xml:space="preserve">何艳青</t>
  </si>
  <si>
    <r>
      <rPr>
        <sz val="11"/>
        <rFont val="Noto Sans"/>
        <family val="2"/>
      </rPr>
      <t xml:space="preserve">金溪县就业创业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401630</t>
  </si>
  <si>
    <t xml:space="preserve">钟艳</t>
  </si>
  <si>
    <t xml:space="preserve">2136250103630</t>
  </si>
  <si>
    <t xml:space="preserve">阮超</t>
  </si>
  <si>
    <t xml:space="preserve">2136250101624</t>
  </si>
  <si>
    <t xml:space="preserve">万妮娜</t>
  </si>
  <si>
    <r>
      <rPr>
        <sz val="11"/>
        <rFont val="Noto Sans"/>
        <family val="2"/>
      </rPr>
      <t xml:space="preserve">金溪县城市社区管委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  <r>
      <rPr>
        <sz val="11"/>
        <rFont val="宋体"/>
        <family val="0"/>
        <charset val="134"/>
      </rPr>
      <t xml:space="preserve">1</t>
    </r>
  </si>
  <si>
    <t xml:space="preserve">1136250200613</t>
  </si>
  <si>
    <t xml:space="preserve">杨琴</t>
  </si>
  <si>
    <t xml:space="preserve">1136250603104</t>
  </si>
  <si>
    <t xml:space="preserve">李欣毓</t>
  </si>
  <si>
    <t xml:space="preserve">1136250301213</t>
  </si>
  <si>
    <t xml:space="preserve">饶佳丽</t>
  </si>
  <si>
    <t xml:space="preserve">1136250202910</t>
  </si>
  <si>
    <t xml:space="preserve">徐思琪</t>
  </si>
  <si>
    <r>
      <rPr>
        <sz val="11"/>
        <rFont val="Noto Sans"/>
        <family val="2"/>
      </rPr>
      <t xml:space="preserve">金溪县城市社区管委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  <r>
      <rPr>
        <sz val="11"/>
        <rFont val="宋体"/>
        <family val="0"/>
        <charset val="134"/>
      </rPr>
      <t xml:space="preserve">2</t>
    </r>
  </si>
  <si>
    <t xml:space="preserve">1136250209016</t>
  </si>
  <si>
    <t xml:space="preserve">熊宇奇</t>
  </si>
  <si>
    <t xml:space="preserve">1136250210012</t>
  </si>
  <si>
    <t xml:space="preserve">廖安</t>
  </si>
  <si>
    <t xml:space="preserve">1136250308916</t>
  </si>
  <si>
    <t xml:space="preserve">李然</t>
  </si>
  <si>
    <r>
      <rPr>
        <sz val="11"/>
        <rFont val="Noto Sans"/>
        <family val="2"/>
      </rPr>
      <t xml:space="preserve">金溪县黄通乡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800715</t>
  </si>
  <si>
    <t xml:space="preserve">熊文</t>
  </si>
  <si>
    <t xml:space="preserve">1136250304308</t>
  </si>
  <si>
    <t xml:space="preserve">邓晨</t>
  </si>
  <si>
    <t xml:space="preserve">1136250200207</t>
  </si>
  <si>
    <t xml:space="preserve">王永明</t>
  </si>
  <si>
    <r>
      <rPr>
        <sz val="11"/>
        <rFont val="Noto Sans"/>
        <family val="2"/>
      </rPr>
      <t xml:space="preserve">金溪县合市镇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408104</t>
  </si>
  <si>
    <t xml:space="preserve">周怡婧</t>
  </si>
  <si>
    <t xml:space="preserve">2136250104803</t>
  </si>
  <si>
    <t xml:space="preserve">潘晨怡</t>
  </si>
  <si>
    <t xml:space="preserve">2136250402924</t>
  </si>
  <si>
    <t xml:space="preserve">龚祥辉</t>
  </si>
  <si>
    <t xml:space="preserve">2136250404706</t>
  </si>
  <si>
    <t xml:space="preserve">谢思琪</t>
  </si>
  <si>
    <r>
      <rPr>
        <sz val="11"/>
        <rFont val="Noto Sans"/>
        <family val="2"/>
      </rPr>
      <t xml:space="preserve">金溪县合市镇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309007</t>
  </si>
  <si>
    <t xml:space="preserve">甘鸿林</t>
  </si>
  <si>
    <t xml:space="preserve">1136250801603</t>
  </si>
  <si>
    <t xml:space="preserve">周伟鹏</t>
  </si>
  <si>
    <t xml:space="preserve">1136250802714</t>
  </si>
  <si>
    <r>
      <rPr>
        <sz val="11"/>
        <rFont val="Noto Sans"/>
        <family val="2"/>
      </rPr>
      <t xml:space="preserve">金溪县石门乡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102023</t>
  </si>
  <si>
    <t xml:space="preserve">方子怡</t>
  </si>
  <si>
    <t xml:space="preserve">2136250409703</t>
  </si>
  <si>
    <t xml:space="preserve">曾彬</t>
  </si>
  <si>
    <t xml:space="preserve">2136250403618</t>
  </si>
  <si>
    <t xml:space="preserve">梁博</t>
  </si>
  <si>
    <r>
      <rPr>
        <sz val="11"/>
        <rFont val="Noto Sans"/>
        <family val="2"/>
      </rPr>
      <t xml:space="preserve">金溪县陆坊乡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307106</t>
  </si>
  <si>
    <t xml:space="preserve">曾欣怡</t>
  </si>
  <si>
    <t xml:space="preserve">1136250210527</t>
  </si>
  <si>
    <t xml:space="preserve">林子瑜</t>
  </si>
  <si>
    <t xml:space="preserve">1136250100401</t>
  </si>
  <si>
    <t xml:space="preserve">付聪聪</t>
  </si>
  <si>
    <r>
      <rPr>
        <sz val="11"/>
        <rFont val="Noto Sans"/>
        <family val="2"/>
      </rPr>
      <t xml:space="preserve">金溪县双塘镇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401621</t>
  </si>
  <si>
    <t xml:space="preserve">吴萌</t>
  </si>
  <si>
    <t xml:space="preserve">2136250407316</t>
  </si>
  <si>
    <t xml:space="preserve">宋樱</t>
  </si>
  <si>
    <t xml:space="preserve">2136250401230</t>
  </si>
  <si>
    <t xml:space="preserve">陈雅琪</t>
  </si>
  <si>
    <r>
      <rPr>
        <sz val="11"/>
        <rFont val="Noto Sans"/>
        <family val="2"/>
      </rPr>
      <t xml:space="preserve">金溪县琉璃乡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407126</t>
  </si>
  <si>
    <t xml:space="preserve">赖倩雯</t>
  </si>
  <si>
    <t xml:space="preserve">2136250408920</t>
  </si>
  <si>
    <t xml:space="preserve">熊公傲</t>
  </si>
  <si>
    <t xml:space="preserve">2136250405012</t>
  </si>
  <si>
    <t xml:space="preserve">张志安</t>
  </si>
  <si>
    <r>
      <rPr>
        <sz val="11"/>
        <rFont val="Noto Sans"/>
        <family val="2"/>
      </rPr>
      <t xml:space="preserve">金溪县浒湾镇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109007</t>
  </si>
  <si>
    <t xml:space="preserve">万紫蝶</t>
  </si>
  <si>
    <t xml:space="preserve">2136250404719</t>
  </si>
  <si>
    <t xml:space="preserve">辛辰</t>
  </si>
  <si>
    <t xml:space="preserve">2136250105712</t>
  </si>
  <si>
    <t xml:space="preserve">梅梦思</t>
  </si>
  <si>
    <r>
      <rPr>
        <sz val="11"/>
        <rFont val="Noto Sans"/>
        <family val="2"/>
      </rPr>
      <t xml:space="preserve">金溪县何源镇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300607</t>
  </si>
  <si>
    <t xml:space="preserve">徐秀芳</t>
  </si>
  <si>
    <t xml:space="preserve">1136250601519</t>
  </si>
  <si>
    <t xml:space="preserve">方玉琴</t>
  </si>
  <si>
    <t xml:space="preserve">1136250205330</t>
  </si>
  <si>
    <t xml:space="preserve">陆博慧</t>
  </si>
  <si>
    <r>
      <rPr>
        <sz val="11"/>
        <rFont val="Noto Sans"/>
        <family val="2"/>
      </rPr>
      <t xml:space="preserve">资溪县融媒体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1</t>
    </r>
  </si>
  <si>
    <t xml:space="preserve">2136250104309</t>
  </si>
  <si>
    <t xml:space="preserve">余祯</t>
  </si>
  <si>
    <t xml:space="preserve">2136250400925</t>
  </si>
  <si>
    <t xml:space="preserve">周好雨</t>
  </si>
  <si>
    <t xml:space="preserve">2136250109507</t>
  </si>
  <si>
    <t xml:space="preserve">江星果</t>
  </si>
  <si>
    <r>
      <rPr>
        <sz val="11"/>
        <rFont val="Noto Sans"/>
        <family val="2"/>
      </rPr>
      <t xml:space="preserve">资溪县融媒体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2</t>
    </r>
  </si>
  <si>
    <t xml:space="preserve">2136250108402</t>
  </si>
  <si>
    <t xml:space="preserve">邓刘君</t>
  </si>
  <si>
    <t xml:space="preserve">2136250407629</t>
  </si>
  <si>
    <t xml:space="preserve">范婧丽</t>
  </si>
  <si>
    <t xml:space="preserve">2136250104319</t>
  </si>
  <si>
    <t xml:space="preserve">梁志宇</t>
  </si>
  <si>
    <r>
      <rPr>
        <sz val="11"/>
        <rFont val="Noto Sans"/>
        <family val="2"/>
      </rPr>
      <t xml:space="preserve">资溪县接待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207301</t>
  </si>
  <si>
    <t xml:space="preserve">廖鸣伟</t>
  </si>
  <si>
    <t xml:space="preserve">1136250202623</t>
  </si>
  <si>
    <t xml:space="preserve">黄加华</t>
  </si>
  <si>
    <t xml:space="preserve">1136250800729</t>
  </si>
  <si>
    <t xml:space="preserve">刘炎</t>
  </si>
  <si>
    <r>
      <rPr>
        <sz val="11"/>
        <rFont val="Noto Sans"/>
        <family val="2"/>
      </rPr>
      <t xml:space="preserve">资溪县非公有制企业维权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306013</t>
  </si>
  <si>
    <t xml:space="preserve">戈佳丽</t>
  </si>
  <si>
    <t xml:space="preserve">1136250803820</t>
  </si>
  <si>
    <t xml:space="preserve">付志悦</t>
  </si>
  <si>
    <t xml:space="preserve">1136250303722</t>
  </si>
  <si>
    <t xml:space="preserve">杨红</t>
  </si>
  <si>
    <t xml:space="preserve">1136250802608</t>
  </si>
  <si>
    <t xml:space="preserve">段元诗</t>
  </si>
  <si>
    <r>
      <rPr>
        <sz val="11"/>
        <rFont val="Noto Sans"/>
        <family val="2"/>
      </rPr>
      <t xml:space="preserve">资溪县大数据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800723</t>
  </si>
  <si>
    <t xml:space="preserve">黎聪</t>
  </si>
  <si>
    <t xml:space="preserve">1136250804528</t>
  </si>
  <si>
    <t xml:space="preserve">孔韵</t>
  </si>
  <si>
    <t xml:space="preserve">1136250306701</t>
  </si>
  <si>
    <t xml:space="preserve">周静</t>
  </si>
  <si>
    <r>
      <rPr>
        <sz val="11"/>
        <rFont val="Noto Sans"/>
        <family val="2"/>
      </rPr>
      <t xml:space="preserve">资溪县公证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  <r>
      <rPr>
        <sz val="11"/>
        <rFont val="宋体"/>
        <family val="0"/>
        <charset val="134"/>
      </rPr>
      <t xml:space="preserve">1</t>
    </r>
  </si>
  <si>
    <t xml:space="preserve">1136250300612</t>
  </si>
  <si>
    <t xml:space="preserve">江姗姗</t>
  </si>
  <si>
    <t xml:space="preserve">1136250600709</t>
  </si>
  <si>
    <t xml:space="preserve">王贤琳</t>
  </si>
  <si>
    <t xml:space="preserve">1136250209208</t>
  </si>
  <si>
    <t xml:space="preserve">李品先</t>
  </si>
  <si>
    <r>
      <rPr>
        <sz val="11"/>
        <rFont val="Noto Sans"/>
        <family val="2"/>
      </rPr>
      <t xml:space="preserve">资溪县公证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  <r>
      <rPr>
        <sz val="11"/>
        <rFont val="宋体"/>
        <family val="0"/>
        <charset val="134"/>
      </rPr>
      <t xml:space="preserve">2</t>
    </r>
  </si>
  <si>
    <t xml:space="preserve">1136250305021</t>
  </si>
  <si>
    <t xml:space="preserve">金露露</t>
  </si>
  <si>
    <t xml:space="preserve">1136250603218</t>
  </si>
  <si>
    <t xml:space="preserve">高雨萱</t>
  </si>
  <si>
    <t xml:space="preserve">1136250300520</t>
  </si>
  <si>
    <t xml:space="preserve">梁鹏</t>
  </si>
  <si>
    <r>
      <rPr>
        <sz val="11"/>
        <rFont val="Noto Sans"/>
        <family val="2"/>
      </rPr>
      <t xml:space="preserve">广昌县党风廉政教育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300605</t>
  </si>
  <si>
    <t xml:space="preserve">李欣</t>
  </si>
  <si>
    <t xml:space="preserve">1136250308508</t>
  </si>
  <si>
    <t xml:space="preserve">张金秀</t>
  </si>
  <si>
    <t xml:space="preserve">1136250304023</t>
  </si>
  <si>
    <t xml:space="preserve">危静</t>
  </si>
  <si>
    <r>
      <rPr>
        <sz val="11"/>
        <rFont val="Noto Sans"/>
        <family val="2"/>
      </rPr>
      <t xml:space="preserve">广昌县党风廉政教育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607717</t>
  </si>
  <si>
    <t xml:space="preserve">黄肃</t>
  </si>
  <si>
    <t xml:space="preserve">3136250501322</t>
  </si>
  <si>
    <t xml:space="preserve">王诗哲</t>
  </si>
  <si>
    <t xml:space="preserve">3136250604606</t>
  </si>
  <si>
    <t xml:space="preserve">黄珑</t>
  </si>
  <si>
    <t xml:space="preserve">3136250507825</t>
  </si>
  <si>
    <t xml:space="preserve">叶鹏</t>
  </si>
  <si>
    <t xml:space="preserve">3136250607413</t>
  </si>
  <si>
    <t xml:space="preserve">钟芷柔</t>
  </si>
  <si>
    <t xml:space="preserve">3136250504301</t>
  </si>
  <si>
    <t xml:space="preserve">聂雨辰</t>
  </si>
  <si>
    <r>
      <rPr>
        <sz val="11"/>
        <rFont val="Noto Sans"/>
        <family val="2"/>
      </rPr>
      <t xml:space="preserve">广昌县生态文明发展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601822</t>
  </si>
  <si>
    <t xml:space="preserve">吴珏轩</t>
  </si>
  <si>
    <t xml:space="preserve">1136250202207</t>
  </si>
  <si>
    <t xml:space="preserve">谢宇卿</t>
  </si>
  <si>
    <t xml:space="preserve">1136250209824</t>
  </si>
  <si>
    <t xml:space="preserve">张怡霖</t>
  </si>
  <si>
    <r>
      <rPr>
        <sz val="11"/>
        <rFont val="Noto Sans"/>
        <family val="2"/>
      </rPr>
      <t xml:space="preserve">广昌县民政事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209216</t>
  </si>
  <si>
    <t xml:space="preserve">王佳</t>
  </si>
  <si>
    <t xml:space="preserve">1136250209503</t>
  </si>
  <si>
    <t xml:space="preserve">刘璇</t>
  </si>
  <si>
    <t xml:space="preserve">1136250209626</t>
  </si>
  <si>
    <t xml:space="preserve">张祯祥</t>
  </si>
  <si>
    <r>
      <rPr>
        <sz val="11"/>
        <rFont val="Noto Sans"/>
        <family val="2"/>
      </rPr>
      <t xml:space="preserve">广昌县民政事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506414</t>
  </si>
  <si>
    <t xml:space="preserve">张小龙</t>
  </si>
  <si>
    <t xml:space="preserve">3136250501711</t>
  </si>
  <si>
    <t xml:space="preserve">张广林</t>
  </si>
  <si>
    <t xml:space="preserve">3136250603813</t>
  </si>
  <si>
    <t xml:space="preserve">姚婷</t>
  </si>
  <si>
    <r>
      <rPr>
        <sz val="11"/>
        <rFont val="Noto Sans"/>
        <family val="2"/>
      </rPr>
      <t xml:space="preserve">广昌县就业创业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800817</t>
  </si>
  <si>
    <t xml:space="preserve">陈丽艳</t>
  </si>
  <si>
    <t xml:space="preserve">1136250206007</t>
  </si>
  <si>
    <t xml:space="preserve">余芳骞</t>
  </si>
  <si>
    <t xml:space="preserve">1136250603206</t>
  </si>
  <si>
    <t xml:space="preserve">李洋</t>
  </si>
  <si>
    <r>
      <rPr>
        <sz val="11"/>
        <rFont val="Noto Sans"/>
        <family val="2"/>
      </rPr>
      <t xml:space="preserve">广昌县社会保险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801121</t>
  </si>
  <si>
    <t xml:space="preserve">高淑黠</t>
  </si>
  <si>
    <t xml:space="preserve">1136250308920</t>
  </si>
  <si>
    <t xml:space="preserve">谢红利</t>
  </si>
  <si>
    <t xml:space="preserve">1136250209923</t>
  </si>
  <si>
    <t xml:space="preserve">张怡婷</t>
  </si>
  <si>
    <r>
      <rPr>
        <sz val="11"/>
        <rFont val="Noto Sans"/>
        <family val="2"/>
      </rPr>
      <t xml:space="preserve">广昌县水库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1</t>
    </r>
  </si>
  <si>
    <t xml:space="preserve">3136250505802</t>
  </si>
  <si>
    <t xml:space="preserve">李泽群</t>
  </si>
  <si>
    <t xml:space="preserve">3136250500530</t>
  </si>
  <si>
    <t xml:space="preserve">陈凯辉</t>
  </si>
  <si>
    <t xml:space="preserve">3136250502719</t>
  </si>
  <si>
    <t xml:space="preserve">赖向前</t>
  </si>
  <si>
    <r>
      <rPr>
        <sz val="11"/>
        <rFont val="Noto Sans"/>
        <family val="2"/>
      </rPr>
      <t xml:space="preserve">广昌县水库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2</t>
    </r>
  </si>
  <si>
    <t xml:space="preserve">3136250607910</t>
  </si>
  <si>
    <t xml:space="preserve">谢铖</t>
  </si>
  <si>
    <t xml:space="preserve">3136250508502</t>
  </si>
  <si>
    <t xml:space="preserve">王寅桁</t>
  </si>
  <si>
    <t xml:space="preserve">3136250506419</t>
  </si>
  <si>
    <t xml:space="preserve">余昌荣</t>
  </si>
  <si>
    <r>
      <rPr>
        <sz val="11"/>
        <rFont val="Noto Sans"/>
        <family val="2"/>
      </rPr>
      <t xml:space="preserve">广昌县水库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3</t>
    </r>
  </si>
  <si>
    <t xml:space="preserve">3136250500521</t>
  </si>
  <si>
    <t xml:space="preserve">甘智欣</t>
  </si>
  <si>
    <t xml:space="preserve">3136250509124</t>
  </si>
  <si>
    <t xml:space="preserve">陈飞杨</t>
  </si>
  <si>
    <t xml:space="preserve">3136250504114</t>
  </si>
  <si>
    <t xml:space="preserve">林健聪</t>
  </si>
  <si>
    <t xml:space="preserve">3136250609628</t>
  </si>
  <si>
    <t xml:space="preserve">汤聪</t>
  </si>
  <si>
    <r>
      <rPr>
        <sz val="11"/>
        <rFont val="Noto Sans"/>
        <family val="2"/>
      </rPr>
      <t xml:space="preserve">广昌县残疾人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303723</t>
  </si>
  <si>
    <t xml:space="preserve">邹英</t>
  </si>
  <si>
    <t xml:space="preserve">1136250204514</t>
  </si>
  <si>
    <t xml:space="preserve">邓巧</t>
  </si>
  <si>
    <t xml:space="preserve">1136250307922</t>
  </si>
  <si>
    <t xml:space="preserve">康怡婷</t>
  </si>
  <si>
    <r>
      <rPr>
        <sz val="11"/>
        <rFont val="Noto Sans"/>
        <family val="2"/>
      </rPr>
      <t xml:space="preserve">广昌县文化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109202</t>
  </si>
  <si>
    <t xml:space="preserve">刘巧智</t>
  </si>
  <si>
    <t xml:space="preserve">2136250406119</t>
  </si>
  <si>
    <t xml:space="preserve">廖洋</t>
  </si>
  <si>
    <t xml:space="preserve">2136250403025</t>
  </si>
  <si>
    <t xml:space="preserve">黄阳</t>
  </si>
  <si>
    <r>
      <rPr>
        <sz val="11"/>
        <rFont val="Noto Sans"/>
        <family val="2"/>
      </rPr>
      <t xml:space="preserve">广昌县图书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500710</t>
  </si>
  <si>
    <t xml:space="preserve">杨舒纬</t>
  </si>
  <si>
    <t xml:space="preserve">3136250506020</t>
  </si>
  <si>
    <t xml:space="preserve">揭舒昊</t>
  </si>
  <si>
    <t xml:space="preserve">3136250606023</t>
  </si>
  <si>
    <t xml:space="preserve">谢君</t>
  </si>
  <si>
    <r>
      <rPr>
        <sz val="11"/>
        <rFont val="Noto Sans"/>
        <family val="2"/>
      </rPr>
      <t xml:space="preserve">广昌县现代农业示范园区管理办公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3136250502619</t>
  </si>
  <si>
    <t xml:space="preserve">邓志宏</t>
  </si>
  <si>
    <t xml:space="preserve">3136250506028</t>
  </si>
  <si>
    <t xml:space="preserve">戴涛</t>
  </si>
  <si>
    <t xml:space="preserve">3136250604706</t>
  </si>
  <si>
    <t xml:space="preserve">赖萍</t>
  </si>
  <si>
    <r>
      <rPr>
        <sz val="11"/>
        <rFont val="Noto Sans"/>
        <family val="2"/>
      </rPr>
      <t xml:space="preserve">广昌县城市社区管委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  <r>
      <rPr>
        <sz val="11"/>
        <rFont val="宋体"/>
        <family val="0"/>
        <charset val="134"/>
      </rPr>
      <t xml:space="preserve">1</t>
    </r>
  </si>
  <si>
    <t xml:space="preserve">1136250201821</t>
  </si>
  <si>
    <t xml:space="preserve">廖俊</t>
  </si>
  <si>
    <t xml:space="preserve">1136250300207</t>
  </si>
  <si>
    <t xml:space="preserve">谢臣亮</t>
  </si>
  <si>
    <t xml:space="preserve">1136250302915</t>
  </si>
  <si>
    <t xml:space="preserve">吴梦娴</t>
  </si>
  <si>
    <r>
      <rPr>
        <sz val="11"/>
        <rFont val="Noto Sans"/>
        <family val="2"/>
      </rPr>
      <t xml:space="preserve">广昌县城市社区管委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  <r>
      <rPr>
        <sz val="11"/>
        <rFont val="宋体"/>
        <family val="0"/>
        <charset val="134"/>
      </rPr>
      <t xml:space="preserve">2</t>
    </r>
  </si>
  <si>
    <t xml:space="preserve">1136250300903</t>
  </si>
  <si>
    <t xml:space="preserve">龙聪</t>
  </si>
  <si>
    <t xml:space="preserve">1136250301111</t>
  </si>
  <si>
    <t xml:space="preserve">黄韵佳</t>
  </si>
  <si>
    <t xml:space="preserve">1136250203426</t>
  </si>
  <si>
    <t xml:space="preserve">李霆宇</t>
  </si>
  <si>
    <r>
      <rPr>
        <sz val="11"/>
        <rFont val="Noto Sans"/>
        <family val="2"/>
      </rPr>
      <t xml:space="preserve">广昌县城市社区管委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  <r>
      <rPr>
        <sz val="11"/>
        <rFont val="宋体"/>
        <family val="0"/>
        <charset val="134"/>
      </rPr>
      <t xml:space="preserve">3</t>
    </r>
  </si>
  <si>
    <t xml:space="preserve">1136250201712</t>
  </si>
  <si>
    <t xml:space="preserve">魏勇超</t>
  </si>
  <si>
    <t xml:space="preserve">1136250602909</t>
  </si>
  <si>
    <t xml:space="preserve">廖婷</t>
  </si>
  <si>
    <t xml:space="preserve">1136250205613</t>
  </si>
  <si>
    <t xml:space="preserve">李妍</t>
  </si>
  <si>
    <r>
      <rPr>
        <sz val="11"/>
        <rFont val="Noto Sans"/>
        <family val="2"/>
      </rPr>
      <t xml:space="preserve">广昌县工业与信息化融合推进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202626</t>
  </si>
  <si>
    <t xml:space="preserve">黄诗怡</t>
  </si>
  <si>
    <t xml:space="preserve">1136250305320</t>
  </si>
  <si>
    <t xml:space="preserve">彭梦雯</t>
  </si>
  <si>
    <t xml:space="preserve">1136250303802</t>
  </si>
  <si>
    <t xml:space="preserve">何慧婷</t>
  </si>
  <si>
    <r>
      <rPr>
        <sz val="11"/>
        <rFont val="Noto Sans"/>
        <family val="2"/>
      </rPr>
      <t xml:space="preserve">广昌县工业与信息化融合推进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403820</t>
  </si>
  <si>
    <t xml:space="preserve">赖子琳</t>
  </si>
  <si>
    <t xml:space="preserve">2136250103523</t>
  </si>
  <si>
    <t xml:space="preserve">宋逦雯</t>
  </si>
  <si>
    <t xml:space="preserve">2136250101416</t>
  </si>
  <si>
    <t xml:space="preserve">邓喆方</t>
  </si>
  <si>
    <r>
      <rPr>
        <sz val="11"/>
        <rFont val="Noto Sans"/>
        <family val="2"/>
      </rPr>
      <t xml:space="preserve">中共广昌县委网络安全和信息化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305607</t>
  </si>
  <si>
    <t xml:space="preserve">李伟</t>
  </si>
  <si>
    <t xml:space="preserve">1136250205015</t>
  </si>
  <si>
    <t xml:space="preserve">刘莹</t>
  </si>
  <si>
    <t xml:space="preserve">1136250301120</t>
  </si>
  <si>
    <t xml:space="preserve">胥雨欣</t>
  </si>
  <si>
    <r>
      <rPr>
        <sz val="11"/>
        <rFont val="Noto Sans"/>
        <family val="2"/>
      </rPr>
      <t xml:space="preserve">广昌县市场事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204729</t>
  </si>
  <si>
    <t xml:space="preserve">何俊</t>
  </si>
  <si>
    <t xml:space="preserve">1136250205327</t>
  </si>
  <si>
    <t xml:space="preserve">魏振寰</t>
  </si>
  <si>
    <t xml:space="preserve">1136250802904</t>
  </si>
  <si>
    <t xml:space="preserve">李绍镔</t>
  </si>
  <si>
    <r>
      <rPr>
        <sz val="11"/>
        <rFont val="Noto Sans"/>
        <family val="2"/>
      </rPr>
      <t xml:space="preserve">广昌县旴江镇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  <r>
      <rPr>
        <sz val="11"/>
        <rFont val="宋体"/>
        <family val="0"/>
        <charset val="134"/>
      </rPr>
      <t xml:space="preserve">1</t>
    </r>
  </si>
  <si>
    <t xml:space="preserve">1136250800705</t>
  </si>
  <si>
    <t xml:space="preserve">吴鸿亮</t>
  </si>
  <si>
    <t xml:space="preserve">1136250208124</t>
  </si>
  <si>
    <t xml:space="preserve">彭雅鑫</t>
  </si>
  <si>
    <t xml:space="preserve">1136250602917</t>
  </si>
  <si>
    <t xml:space="preserve">高涛</t>
  </si>
  <si>
    <r>
      <rPr>
        <sz val="11"/>
        <rFont val="Noto Sans"/>
        <family val="2"/>
      </rPr>
      <t xml:space="preserve">广昌县旴江镇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  <r>
      <rPr>
        <sz val="11"/>
        <rFont val="宋体"/>
        <family val="0"/>
        <charset val="134"/>
      </rPr>
      <t xml:space="preserve">2</t>
    </r>
  </si>
  <si>
    <t xml:space="preserve">1136250200105</t>
  </si>
  <si>
    <t xml:space="preserve">徐维昌</t>
  </si>
  <si>
    <t xml:space="preserve">1136250201805</t>
  </si>
  <si>
    <t xml:space="preserve">姜润泽</t>
  </si>
  <si>
    <t xml:space="preserve">1136250204428</t>
  </si>
  <si>
    <t xml:space="preserve">冯颖</t>
  </si>
  <si>
    <r>
      <rPr>
        <sz val="11"/>
        <rFont val="Noto Sans"/>
        <family val="2"/>
      </rPr>
      <t xml:space="preserve">广昌县赤水镇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1</t>
    </r>
  </si>
  <si>
    <t xml:space="preserve">2136250401810</t>
  </si>
  <si>
    <t xml:space="preserve">胡文昊</t>
  </si>
  <si>
    <t xml:space="preserve">2136250108401</t>
  </si>
  <si>
    <t xml:space="preserve">钟石清</t>
  </si>
  <si>
    <t xml:space="preserve">2136250409824</t>
  </si>
  <si>
    <t xml:space="preserve">刘恒欣</t>
  </si>
  <si>
    <r>
      <rPr>
        <sz val="11"/>
        <rFont val="Noto Sans"/>
        <family val="2"/>
      </rPr>
      <t xml:space="preserve">广昌县赤水镇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2</t>
    </r>
  </si>
  <si>
    <t xml:space="preserve">3136250506519</t>
  </si>
  <si>
    <t xml:space="preserve">姚程月</t>
  </si>
  <si>
    <t xml:space="preserve">3136250605405</t>
  </si>
  <si>
    <t xml:space="preserve">余芳星</t>
  </si>
  <si>
    <t xml:space="preserve">3136250506707</t>
  </si>
  <si>
    <t xml:space="preserve">聂晨恺</t>
  </si>
  <si>
    <r>
      <rPr>
        <sz val="11"/>
        <rFont val="Noto Sans"/>
        <family val="2"/>
      </rPr>
      <t xml:space="preserve">广昌县赤水镇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305416</t>
  </si>
  <si>
    <t xml:space="preserve">付震霄</t>
  </si>
  <si>
    <t xml:space="preserve">1136250304406</t>
  </si>
  <si>
    <t xml:space="preserve">谢科</t>
  </si>
  <si>
    <t xml:space="preserve">1136250305204</t>
  </si>
  <si>
    <t xml:space="preserve">邱澍</t>
  </si>
  <si>
    <r>
      <rPr>
        <sz val="11"/>
        <rFont val="Noto Sans"/>
        <family val="2"/>
      </rPr>
      <t xml:space="preserve">广昌县头陂镇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403422</t>
  </si>
  <si>
    <t xml:space="preserve">2136250401116</t>
  </si>
  <si>
    <t xml:space="preserve">朱春梅</t>
  </si>
  <si>
    <t xml:space="preserve">2136250402409</t>
  </si>
  <si>
    <r>
      <rPr>
        <sz val="11"/>
        <rFont val="Noto Sans"/>
        <family val="2"/>
      </rPr>
      <t xml:space="preserve">广昌县驿前镇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1</t>
    </r>
  </si>
  <si>
    <t xml:space="preserve">2136250109126</t>
  </si>
  <si>
    <t xml:space="preserve">曾阳根</t>
  </si>
  <si>
    <t xml:space="preserve">2136250103221</t>
  </si>
  <si>
    <t xml:space="preserve">黎俊洪</t>
  </si>
  <si>
    <t xml:space="preserve">2136250109127</t>
  </si>
  <si>
    <t xml:space="preserve">杜嘉馨</t>
  </si>
  <si>
    <r>
      <rPr>
        <sz val="11"/>
        <rFont val="Noto Sans"/>
        <family val="2"/>
      </rPr>
      <t xml:space="preserve">广昌县驿前镇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2</t>
    </r>
  </si>
  <si>
    <t xml:space="preserve">2136250408311</t>
  </si>
  <si>
    <t xml:space="preserve">姜晴</t>
  </si>
  <si>
    <t xml:space="preserve">2136250402922</t>
  </si>
  <si>
    <t xml:space="preserve">何玉青</t>
  </si>
  <si>
    <t xml:space="preserve">2136250101312</t>
  </si>
  <si>
    <t xml:space="preserve">邓静</t>
  </si>
  <si>
    <r>
      <rPr>
        <sz val="11"/>
        <rFont val="Noto Sans"/>
        <family val="2"/>
      </rPr>
      <t xml:space="preserve">广昌县塘坊镇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1</t>
    </r>
  </si>
  <si>
    <t xml:space="preserve">2136250402820</t>
  </si>
  <si>
    <t xml:space="preserve">张瑜慧</t>
  </si>
  <si>
    <t xml:space="preserve">2136250401409</t>
  </si>
  <si>
    <t xml:space="preserve">谢磊</t>
  </si>
  <si>
    <t xml:space="preserve">2136250103220</t>
  </si>
  <si>
    <t xml:space="preserve">易超</t>
  </si>
  <si>
    <r>
      <rPr>
        <sz val="11"/>
        <rFont val="Noto Sans"/>
        <family val="2"/>
      </rPr>
      <t xml:space="preserve">广昌县塘坊镇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2</t>
    </r>
  </si>
  <si>
    <t xml:space="preserve">2136250106607</t>
  </si>
  <si>
    <t xml:space="preserve">吴小娟</t>
  </si>
  <si>
    <t xml:space="preserve">2136250402320</t>
  </si>
  <si>
    <t xml:space="preserve">张吉辉</t>
  </si>
  <si>
    <t xml:space="preserve">2136250404422</t>
  </si>
  <si>
    <t xml:space="preserve">董楚姗</t>
  </si>
  <si>
    <r>
      <rPr>
        <sz val="11"/>
        <rFont val="Noto Sans"/>
        <family val="2"/>
      </rPr>
      <t xml:space="preserve">广昌县尖峰乡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  <r>
      <rPr>
        <sz val="11"/>
        <rFont val="宋体"/>
        <family val="0"/>
        <charset val="134"/>
      </rPr>
      <t xml:space="preserve">1</t>
    </r>
  </si>
  <si>
    <t xml:space="preserve">1136250205602</t>
  </si>
  <si>
    <t xml:space="preserve">赖智辉</t>
  </si>
  <si>
    <t xml:space="preserve">1136250210315</t>
  </si>
  <si>
    <t xml:space="preserve">刘永杰</t>
  </si>
  <si>
    <t xml:space="preserve">1136250209125</t>
  </si>
  <si>
    <t xml:space="preserve">谢辉</t>
  </si>
  <si>
    <t xml:space="preserve">1136250202920</t>
  </si>
  <si>
    <t xml:space="preserve">谢婉瑶</t>
  </si>
  <si>
    <r>
      <rPr>
        <sz val="11"/>
        <rFont val="Noto Sans"/>
        <family val="2"/>
      </rPr>
      <t xml:space="preserve">广昌县尖峰乡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  <r>
      <rPr>
        <sz val="11"/>
        <rFont val="宋体"/>
        <family val="0"/>
        <charset val="134"/>
      </rPr>
      <t xml:space="preserve">2</t>
    </r>
  </si>
  <si>
    <t xml:space="preserve">1136250208603</t>
  </si>
  <si>
    <t xml:space="preserve">邱璐</t>
  </si>
  <si>
    <t xml:space="preserve">1136250206521</t>
  </si>
  <si>
    <t xml:space="preserve">周芸</t>
  </si>
  <si>
    <t xml:space="preserve">1136250800926</t>
  </si>
  <si>
    <t xml:space="preserve">曾甜甜</t>
  </si>
  <si>
    <r>
      <rPr>
        <sz val="11"/>
        <rFont val="Noto Sans"/>
        <family val="2"/>
      </rPr>
      <t xml:space="preserve">广昌县长桥乡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202330</t>
  </si>
  <si>
    <t xml:space="preserve">刘勋</t>
  </si>
  <si>
    <t xml:space="preserve">1136250600329</t>
  </si>
  <si>
    <t xml:space="preserve">李依旻</t>
  </si>
  <si>
    <t xml:space="preserve">1136250303925</t>
  </si>
  <si>
    <t xml:space="preserve">何继豪</t>
  </si>
  <si>
    <r>
      <rPr>
        <sz val="11"/>
        <rFont val="Noto Sans"/>
        <family val="2"/>
      </rPr>
      <t xml:space="preserve">广昌县水南圩乡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</si>
  <si>
    <t xml:space="preserve">2136250107916</t>
  </si>
  <si>
    <t xml:space="preserve">曾锐</t>
  </si>
  <si>
    <t xml:space="preserve">2136250107022</t>
  </si>
  <si>
    <t xml:space="preserve">李勃然</t>
  </si>
  <si>
    <t xml:space="preserve">2136250404222</t>
  </si>
  <si>
    <t xml:space="preserve">黄洋丹</t>
  </si>
  <si>
    <r>
      <rPr>
        <sz val="11"/>
        <rFont val="Noto Sans"/>
        <family val="2"/>
      </rPr>
      <t xml:space="preserve">广昌县千善乡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1</t>
    </r>
  </si>
  <si>
    <t xml:space="preserve">2136250404910</t>
  </si>
  <si>
    <t xml:space="preserve">付歆怡</t>
  </si>
  <si>
    <t xml:space="preserve">2136250405418</t>
  </si>
  <si>
    <t xml:space="preserve">吴小健</t>
  </si>
  <si>
    <t xml:space="preserve">2136250402323</t>
  </si>
  <si>
    <t xml:space="preserve">李紫嫣</t>
  </si>
  <si>
    <r>
      <rPr>
        <sz val="11"/>
        <rFont val="Noto Sans"/>
        <family val="2"/>
      </rPr>
      <t xml:space="preserve">广昌县千善乡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2</t>
    </r>
  </si>
  <si>
    <t xml:space="preserve">2136250404108</t>
  </si>
  <si>
    <t xml:space="preserve">方淑慧</t>
  </si>
  <si>
    <t xml:space="preserve">2136250102826</t>
  </si>
  <si>
    <t xml:space="preserve">曾珊</t>
  </si>
  <si>
    <t xml:space="preserve">2136250106004</t>
  </si>
  <si>
    <t xml:space="preserve">丁园园</t>
  </si>
  <si>
    <r>
      <rPr>
        <sz val="11"/>
        <rFont val="Noto Sans"/>
        <family val="2"/>
      </rPr>
      <t xml:space="preserve">广昌县杨溪乡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1</t>
    </r>
  </si>
  <si>
    <t xml:space="preserve">2136250405220</t>
  </si>
  <si>
    <t xml:space="preserve">贺昭</t>
  </si>
  <si>
    <t xml:space="preserve">2136250101622</t>
  </si>
  <si>
    <t xml:space="preserve">金诗怡</t>
  </si>
  <si>
    <t xml:space="preserve">2136250402015</t>
  </si>
  <si>
    <t xml:space="preserve">熊兰兰</t>
  </si>
  <si>
    <r>
      <rPr>
        <sz val="11"/>
        <rFont val="Noto Sans"/>
        <family val="2"/>
      </rPr>
      <t xml:space="preserve">广昌县杨溪乡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2</t>
    </r>
  </si>
  <si>
    <t xml:space="preserve">2136250105813</t>
  </si>
  <si>
    <t xml:space="preserve">2136250106713</t>
  </si>
  <si>
    <t xml:space="preserve">黄曦</t>
  </si>
  <si>
    <t xml:space="preserve">2136250402313</t>
  </si>
  <si>
    <t xml:space="preserve">高燕</t>
  </si>
  <si>
    <r>
      <rPr>
        <sz val="11"/>
        <rFont val="Noto Sans"/>
        <family val="2"/>
      </rPr>
      <t xml:space="preserve">广昌县杨溪乡便民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技岗十一级及以下</t>
    </r>
    <r>
      <rPr>
        <sz val="11"/>
        <rFont val="宋体"/>
        <family val="0"/>
        <charset val="134"/>
      </rPr>
      <t xml:space="preserve">3</t>
    </r>
  </si>
  <si>
    <t xml:space="preserve">2136250407008</t>
  </si>
  <si>
    <t xml:space="preserve">郭马艳</t>
  </si>
  <si>
    <t xml:space="preserve">2136250106122</t>
  </si>
  <si>
    <t xml:space="preserve">李欣玥</t>
  </si>
  <si>
    <t xml:space="preserve">2136250408809</t>
  </si>
  <si>
    <t xml:space="preserve">骆瑶</t>
  </si>
  <si>
    <r>
      <rPr>
        <sz val="11"/>
        <rFont val="Noto Sans"/>
        <family val="2"/>
      </rPr>
      <t xml:space="preserve">抚州高新技术产业开发区审计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207918</t>
  </si>
  <si>
    <t xml:space="preserve">饶乐</t>
  </si>
  <si>
    <t xml:space="preserve">1136250207011</t>
  </si>
  <si>
    <t xml:space="preserve">范志坚</t>
  </si>
  <si>
    <t xml:space="preserve">1136250300413</t>
  </si>
  <si>
    <t xml:space="preserve">范睿</t>
  </si>
  <si>
    <r>
      <rPr>
        <sz val="11"/>
        <rFont val="Noto Sans"/>
        <family val="2"/>
      </rPr>
      <t xml:space="preserve">抚州高新技术产业开发区管理委员会乡村振兴推进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九级及以下</t>
    </r>
  </si>
  <si>
    <t xml:space="preserve">1136250801116</t>
  </si>
  <si>
    <t xml:space="preserve">黄江离</t>
  </si>
  <si>
    <t xml:space="preserve">1136250600610</t>
  </si>
  <si>
    <t xml:space="preserve">戴楚玲</t>
  </si>
  <si>
    <t xml:space="preserve">1136250210611</t>
  </si>
  <si>
    <t xml:space="preserve">程慈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9.99"/>
    <col collapsed="false" customWidth="true" hidden="false" outlineLevel="0" max="3" min="3" style="3" width="38.62"/>
    <col collapsed="false" customWidth="true" hidden="false" outlineLevel="0" max="4" min="4" style="2" width="8.86"/>
    <col collapsed="false" customWidth="true" hidden="false" outlineLevel="0" max="5" min="5" style="2" width="15.49"/>
    <col collapsed="false" customWidth="true" hidden="false" outlineLevel="0" max="6" min="6" style="2" width="10.25"/>
    <col collapsed="false" customWidth="true" hidden="false" outlineLevel="0" max="7" min="7" style="2" width="11.99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4" t="s">
        <v>0</v>
      </c>
      <c r="B1" s="4"/>
    </row>
    <row r="2" s="1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27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6" t="s">
        <v>8</v>
      </c>
    </row>
    <row r="4" s="1" customFormat="true" ht="13.5" hidden="false" customHeight="true" outlineLevel="0" collapsed="false">
      <c r="A4" s="8" t="n">
        <v>1</v>
      </c>
      <c r="B4" s="9" t="n">
        <v>121001001</v>
      </c>
      <c r="C4" s="10" t="s">
        <v>9</v>
      </c>
      <c r="D4" s="9" t="n">
        <f aca="false">1</f>
        <v>1</v>
      </c>
      <c r="E4" s="11" t="s">
        <v>10</v>
      </c>
      <c r="F4" s="6" t="s">
        <v>11</v>
      </c>
      <c r="G4" s="11" t="n">
        <v>226.5</v>
      </c>
    </row>
    <row r="5" s="1" customFormat="true" ht="13.5" hidden="false" customHeight="false" outlineLevel="0" collapsed="false">
      <c r="A5" s="8" t="n">
        <v>2</v>
      </c>
      <c r="B5" s="9"/>
      <c r="C5" s="10"/>
      <c r="D5" s="9"/>
      <c r="E5" s="11" t="s">
        <v>12</v>
      </c>
      <c r="F5" s="6" t="s">
        <v>13</v>
      </c>
      <c r="G5" s="11"/>
    </row>
    <row r="6" s="1" customFormat="true" ht="13.5" hidden="false" customHeight="false" outlineLevel="0" collapsed="false">
      <c r="A6" s="8" t="n">
        <v>3</v>
      </c>
      <c r="B6" s="9"/>
      <c r="C6" s="10"/>
      <c r="D6" s="9"/>
      <c r="E6" s="11" t="s">
        <v>14</v>
      </c>
      <c r="F6" s="6" t="s">
        <v>15</v>
      </c>
      <c r="G6" s="11"/>
    </row>
    <row r="7" s="1" customFormat="true" ht="13.5" hidden="false" customHeight="true" outlineLevel="0" collapsed="false">
      <c r="A7" s="8" t="n">
        <v>4</v>
      </c>
      <c r="B7" s="9" t="n">
        <v>111002002</v>
      </c>
      <c r="C7" s="10" t="s">
        <v>16</v>
      </c>
      <c r="D7" s="9" t="n">
        <f aca="false">1</f>
        <v>1</v>
      </c>
      <c r="E7" s="11" t="s">
        <v>17</v>
      </c>
      <c r="F7" s="6" t="s">
        <v>18</v>
      </c>
      <c r="G7" s="11" t="n">
        <v>205</v>
      </c>
    </row>
    <row r="8" s="1" customFormat="true" ht="13.5" hidden="false" customHeight="false" outlineLevel="0" collapsed="false">
      <c r="A8" s="8" t="n">
        <v>5</v>
      </c>
      <c r="B8" s="9"/>
      <c r="C8" s="10"/>
      <c r="D8" s="9"/>
      <c r="E8" s="11" t="s">
        <v>19</v>
      </c>
      <c r="F8" s="6" t="s">
        <v>20</v>
      </c>
      <c r="G8" s="11"/>
    </row>
    <row r="9" s="1" customFormat="true" ht="13.5" hidden="false" customHeight="false" outlineLevel="0" collapsed="false">
      <c r="A9" s="8" t="n">
        <v>6</v>
      </c>
      <c r="B9" s="9"/>
      <c r="C9" s="10"/>
      <c r="D9" s="9"/>
      <c r="E9" s="11" t="s">
        <v>21</v>
      </c>
      <c r="F9" s="6" t="s">
        <v>22</v>
      </c>
      <c r="G9" s="11"/>
    </row>
    <row r="10" s="1" customFormat="true" ht="13.5" hidden="false" customHeight="true" outlineLevel="0" collapsed="false">
      <c r="A10" s="8" t="n">
        <v>7</v>
      </c>
      <c r="B10" s="9" t="n">
        <v>111002003</v>
      </c>
      <c r="C10" s="10" t="s">
        <v>23</v>
      </c>
      <c r="D10" s="9" t="n">
        <f aca="false">2</f>
        <v>2</v>
      </c>
      <c r="E10" s="11" t="s">
        <v>24</v>
      </c>
      <c r="F10" s="6" t="s">
        <v>25</v>
      </c>
      <c r="G10" s="11" t="n">
        <v>199</v>
      </c>
    </row>
    <row r="11" s="1" customFormat="true" ht="13.5" hidden="false" customHeight="false" outlineLevel="0" collapsed="false">
      <c r="A11" s="8" t="n">
        <v>8</v>
      </c>
      <c r="B11" s="9"/>
      <c r="C11" s="10"/>
      <c r="D11" s="9"/>
      <c r="E11" s="11" t="s">
        <v>26</v>
      </c>
      <c r="F11" s="6" t="s">
        <v>27</v>
      </c>
      <c r="G11" s="11"/>
    </row>
    <row r="12" s="1" customFormat="true" ht="13.5" hidden="false" customHeight="false" outlineLevel="0" collapsed="false">
      <c r="A12" s="8" t="n">
        <v>9</v>
      </c>
      <c r="B12" s="9"/>
      <c r="C12" s="10"/>
      <c r="D12" s="9"/>
      <c r="E12" s="11" t="s">
        <v>28</v>
      </c>
      <c r="F12" s="6" t="s">
        <v>29</v>
      </c>
      <c r="G12" s="11"/>
    </row>
    <row r="13" s="1" customFormat="true" ht="13.5" hidden="false" customHeight="false" outlineLevel="0" collapsed="false">
      <c r="A13" s="8" t="n">
        <v>10</v>
      </c>
      <c r="B13" s="9"/>
      <c r="C13" s="10"/>
      <c r="D13" s="9"/>
      <c r="E13" s="11" t="s">
        <v>30</v>
      </c>
      <c r="F13" s="6" t="s">
        <v>31</v>
      </c>
      <c r="G13" s="11"/>
    </row>
    <row r="14" s="1" customFormat="true" ht="13.5" hidden="false" customHeight="false" outlineLevel="0" collapsed="false">
      <c r="A14" s="8" t="n">
        <v>11</v>
      </c>
      <c r="B14" s="9"/>
      <c r="C14" s="10"/>
      <c r="D14" s="9"/>
      <c r="E14" s="11" t="s">
        <v>32</v>
      </c>
      <c r="F14" s="6" t="s">
        <v>33</v>
      </c>
      <c r="G14" s="11"/>
    </row>
    <row r="15" s="1" customFormat="true" ht="13.5" hidden="false" customHeight="false" outlineLevel="0" collapsed="false">
      <c r="A15" s="8" t="n">
        <v>12</v>
      </c>
      <c r="B15" s="9"/>
      <c r="C15" s="10"/>
      <c r="D15" s="9"/>
      <c r="E15" s="11" t="s">
        <v>34</v>
      </c>
      <c r="F15" s="6" t="s">
        <v>35</v>
      </c>
      <c r="G15" s="11"/>
    </row>
    <row r="16" s="1" customFormat="true" ht="13.5" hidden="false" customHeight="false" outlineLevel="0" collapsed="false">
      <c r="A16" s="8" t="n">
        <v>13</v>
      </c>
      <c r="B16" s="9"/>
      <c r="C16" s="10"/>
      <c r="D16" s="9"/>
      <c r="E16" s="11" t="s">
        <v>36</v>
      </c>
      <c r="F16" s="6" t="s">
        <v>37</v>
      </c>
      <c r="G16" s="11"/>
    </row>
    <row r="17" s="1" customFormat="true" ht="13.5" hidden="false" customHeight="true" outlineLevel="0" collapsed="false">
      <c r="A17" s="8" t="n">
        <v>14</v>
      </c>
      <c r="B17" s="9" t="n">
        <v>111003004</v>
      </c>
      <c r="C17" s="10" t="s">
        <v>38</v>
      </c>
      <c r="D17" s="9" t="n">
        <f aca="false">1</f>
        <v>1</v>
      </c>
      <c r="E17" s="11" t="s">
        <v>39</v>
      </c>
      <c r="F17" s="6" t="s">
        <v>40</v>
      </c>
      <c r="G17" s="11" t="n">
        <v>209</v>
      </c>
    </row>
    <row r="18" s="1" customFormat="true" ht="13.5" hidden="false" customHeight="false" outlineLevel="0" collapsed="false">
      <c r="A18" s="8" t="n">
        <v>15</v>
      </c>
      <c r="B18" s="9"/>
      <c r="C18" s="10"/>
      <c r="D18" s="9"/>
      <c r="E18" s="11" t="s">
        <v>41</v>
      </c>
      <c r="F18" s="6" t="s">
        <v>42</v>
      </c>
      <c r="G18" s="11"/>
    </row>
    <row r="19" s="1" customFormat="true" ht="13.5" hidden="false" customHeight="false" outlineLevel="0" collapsed="false">
      <c r="A19" s="8" t="n">
        <v>16</v>
      </c>
      <c r="B19" s="9"/>
      <c r="C19" s="10"/>
      <c r="D19" s="9"/>
      <c r="E19" s="11" t="s">
        <v>43</v>
      </c>
      <c r="F19" s="6" t="s">
        <v>44</v>
      </c>
      <c r="G19" s="11"/>
    </row>
    <row r="20" s="1" customFormat="true" ht="13.5" hidden="false" customHeight="true" outlineLevel="0" collapsed="false">
      <c r="A20" s="8" t="n">
        <v>17</v>
      </c>
      <c r="B20" s="9" t="n">
        <v>111003005</v>
      </c>
      <c r="C20" s="10" t="s">
        <v>45</v>
      </c>
      <c r="D20" s="9" t="n">
        <f aca="false">2</f>
        <v>2</v>
      </c>
      <c r="E20" s="11" t="s">
        <v>46</v>
      </c>
      <c r="F20" s="6" t="s">
        <v>47</v>
      </c>
      <c r="G20" s="11" t="n">
        <v>217</v>
      </c>
    </row>
    <row r="21" s="1" customFormat="true" ht="13.5" hidden="false" customHeight="false" outlineLevel="0" collapsed="false">
      <c r="A21" s="8" t="n">
        <v>18</v>
      </c>
      <c r="B21" s="9"/>
      <c r="C21" s="10"/>
      <c r="D21" s="9"/>
      <c r="E21" s="11" t="s">
        <v>48</v>
      </c>
      <c r="F21" s="6" t="s">
        <v>49</v>
      </c>
      <c r="G21" s="11"/>
    </row>
    <row r="22" s="1" customFormat="true" ht="13.5" hidden="false" customHeight="false" outlineLevel="0" collapsed="false">
      <c r="A22" s="8" t="n">
        <v>19</v>
      </c>
      <c r="B22" s="9"/>
      <c r="C22" s="10"/>
      <c r="D22" s="9"/>
      <c r="E22" s="11" t="s">
        <v>50</v>
      </c>
      <c r="F22" s="6" t="s">
        <v>51</v>
      </c>
      <c r="G22" s="11"/>
    </row>
    <row r="23" s="1" customFormat="true" ht="13.5" hidden="false" customHeight="false" outlineLevel="0" collapsed="false">
      <c r="A23" s="8" t="n">
        <v>20</v>
      </c>
      <c r="B23" s="9"/>
      <c r="C23" s="10"/>
      <c r="D23" s="9"/>
      <c r="E23" s="11" t="s">
        <v>52</v>
      </c>
      <c r="F23" s="6" t="s">
        <v>53</v>
      </c>
      <c r="G23" s="11"/>
    </row>
    <row r="24" s="1" customFormat="true" ht="13.5" hidden="false" customHeight="false" outlineLevel="0" collapsed="false">
      <c r="A24" s="8" t="n">
        <v>21</v>
      </c>
      <c r="B24" s="9"/>
      <c r="C24" s="10"/>
      <c r="D24" s="9"/>
      <c r="E24" s="11" t="s">
        <v>54</v>
      </c>
      <c r="F24" s="6" t="s">
        <v>55</v>
      </c>
      <c r="G24" s="11"/>
    </row>
    <row r="25" s="1" customFormat="true" ht="13.5" hidden="false" customHeight="false" outlineLevel="0" collapsed="false">
      <c r="A25" s="8" t="n">
        <v>22</v>
      </c>
      <c r="B25" s="9"/>
      <c r="C25" s="10"/>
      <c r="D25" s="9"/>
      <c r="E25" s="11" t="s">
        <v>56</v>
      </c>
      <c r="F25" s="6" t="s">
        <v>57</v>
      </c>
      <c r="G25" s="11"/>
    </row>
    <row r="26" s="1" customFormat="true" ht="13.5" hidden="false" customHeight="true" outlineLevel="0" collapsed="false">
      <c r="A26" s="8" t="n">
        <v>23</v>
      </c>
      <c r="B26" s="9" t="n">
        <v>131004006</v>
      </c>
      <c r="C26" s="10" t="s">
        <v>58</v>
      </c>
      <c r="D26" s="9" t="n">
        <f aca="false">1</f>
        <v>1</v>
      </c>
      <c r="E26" s="11" t="s">
        <v>59</v>
      </c>
      <c r="F26" s="6" t="s">
        <v>60</v>
      </c>
      <c r="G26" s="11" t="n">
        <v>207.5</v>
      </c>
    </row>
    <row r="27" s="1" customFormat="true" ht="13.5" hidden="false" customHeight="false" outlineLevel="0" collapsed="false">
      <c r="A27" s="8" t="n">
        <v>24</v>
      </c>
      <c r="B27" s="9"/>
      <c r="C27" s="10"/>
      <c r="D27" s="9"/>
      <c r="E27" s="11" t="s">
        <v>61</v>
      </c>
      <c r="F27" s="6" t="s">
        <v>62</v>
      </c>
      <c r="G27" s="11"/>
    </row>
    <row r="28" s="1" customFormat="true" ht="13.5" hidden="false" customHeight="false" outlineLevel="0" collapsed="false">
      <c r="A28" s="8" t="n">
        <v>25</v>
      </c>
      <c r="B28" s="9"/>
      <c r="C28" s="10"/>
      <c r="D28" s="9"/>
      <c r="E28" s="11" t="s">
        <v>63</v>
      </c>
      <c r="F28" s="6" t="s">
        <v>64</v>
      </c>
      <c r="G28" s="11"/>
    </row>
    <row r="29" s="1" customFormat="true" ht="13.5" hidden="false" customHeight="true" outlineLevel="0" collapsed="false">
      <c r="A29" s="8" t="n">
        <v>26</v>
      </c>
      <c r="B29" s="9" t="n">
        <v>131004007</v>
      </c>
      <c r="C29" s="10" t="s">
        <v>65</v>
      </c>
      <c r="D29" s="9" t="n">
        <f aca="false">1</f>
        <v>1</v>
      </c>
      <c r="E29" s="11" t="s">
        <v>66</v>
      </c>
      <c r="F29" s="6" t="s">
        <v>67</v>
      </c>
      <c r="G29" s="11" t="n">
        <v>198.5</v>
      </c>
    </row>
    <row r="30" s="1" customFormat="true" ht="13.5" hidden="false" customHeight="false" outlineLevel="0" collapsed="false">
      <c r="A30" s="8" t="n">
        <v>27</v>
      </c>
      <c r="B30" s="9"/>
      <c r="C30" s="10"/>
      <c r="D30" s="9"/>
      <c r="E30" s="11" t="s">
        <v>68</v>
      </c>
      <c r="F30" s="6" t="s">
        <v>69</v>
      </c>
      <c r="G30" s="11"/>
    </row>
    <row r="31" s="1" customFormat="true" ht="13.5" hidden="false" customHeight="false" outlineLevel="0" collapsed="false">
      <c r="A31" s="8" t="n">
        <v>28</v>
      </c>
      <c r="B31" s="9"/>
      <c r="C31" s="10"/>
      <c r="D31" s="9"/>
      <c r="E31" s="11" t="s">
        <v>70</v>
      </c>
      <c r="F31" s="6" t="s">
        <v>71</v>
      </c>
      <c r="G31" s="11"/>
    </row>
    <row r="32" s="1" customFormat="true" ht="13.5" hidden="false" customHeight="true" outlineLevel="0" collapsed="false">
      <c r="A32" s="8" t="n">
        <v>29</v>
      </c>
      <c r="B32" s="9" t="n">
        <v>121004008</v>
      </c>
      <c r="C32" s="10" t="s">
        <v>72</v>
      </c>
      <c r="D32" s="9" t="n">
        <f aca="false">1</f>
        <v>1</v>
      </c>
      <c r="E32" s="11" t="s">
        <v>73</v>
      </c>
      <c r="F32" s="6" t="s">
        <v>74</v>
      </c>
      <c r="G32" s="11" t="n">
        <v>198.5</v>
      </c>
    </row>
    <row r="33" s="1" customFormat="true" ht="13.5" hidden="false" customHeight="false" outlineLevel="0" collapsed="false">
      <c r="A33" s="8" t="n">
        <v>30</v>
      </c>
      <c r="B33" s="9"/>
      <c r="C33" s="10"/>
      <c r="D33" s="9"/>
      <c r="E33" s="11" t="s">
        <v>75</v>
      </c>
      <c r="F33" s="6" t="s">
        <v>76</v>
      </c>
      <c r="G33" s="11"/>
    </row>
    <row r="34" s="1" customFormat="true" ht="13.5" hidden="false" customHeight="false" outlineLevel="0" collapsed="false">
      <c r="A34" s="8" t="n">
        <v>31</v>
      </c>
      <c r="B34" s="9"/>
      <c r="C34" s="10"/>
      <c r="D34" s="9"/>
      <c r="E34" s="11" t="s">
        <v>77</v>
      </c>
      <c r="F34" s="6" t="s">
        <v>78</v>
      </c>
      <c r="G34" s="11"/>
    </row>
    <row r="35" s="1" customFormat="true" ht="13.5" hidden="false" customHeight="true" outlineLevel="0" collapsed="false">
      <c r="A35" s="8" t="n">
        <v>32</v>
      </c>
      <c r="B35" s="9" t="n">
        <v>121005009</v>
      </c>
      <c r="C35" s="10" t="s">
        <v>79</v>
      </c>
      <c r="D35" s="12" t="n">
        <f aca="false">1</f>
        <v>1</v>
      </c>
      <c r="E35" s="11" t="s">
        <v>80</v>
      </c>
      <c r="F35" s="6" t="s">
        <v>81</v>
      </c>
      <c r="G35" s="11" t="n">
        <v>227.5</v>
      </c>
    </row>
    <row r="36" s="1" customFormat="true" ht="13.5" hidden="false" customHeight="false" outlineLevel="0" collapsed="false">
      <c r="A36" s="8" t="n">
        <v>33</v>
      </c>
      <c r="B36" s="9"/>
      <c r="C36" s="10"/>
      <c r="D36" s="12"/>
      <c r="E36" s="11" t="s">
        <v>82</v>
      </c>
      <c r="F36" s="6" t="s">
        <v>83</v>
      </c>
      <c r="G36" s="11"/>
    </row>
    <row r="37" s="1" customFormat="true" ht="13.5" hidden="false" customHeight="false" outlineLevel="0" collapsed="false">
      <c r="A37" s="8" t="n">
        <v>34</v>
      </c>
      <c r="B37" s="9"/>
      <c r="C37" s="10"/>
      <c r="D37" s="12"/>
      <c r="E37" s="11" t="s">
        <v>84</v>
      </c>
      <c r="F37" s="6" t="s">
        <v>85</v>
      </c>
      <c r="G37" s="11"/>
    </row>
    <row r="38" s="1" customFormat="true" ht="13.5" hidden="false" customHeight="true" outlineLevel="0" collapsed="false">
      <c r="A38" s="8" t="n">
        <v>35</v>
      </c>
      <c r="B38" s="9" t="n">
        <v>111006010</v>
      </c>
      <c r="C38" s="10" t="s">
        <v>86</v>
      </c>
      <c r="D38" s="12" t="n">
        <f aca="false">1</f>
        <v>1</v>
      </c>
      <c r="E38" s="11" t="s">
        <v>87</v>
      </c>
      <c r="F38" s="6" t="s">
        <v>88</v>
      </c>
      <c r="G38" s="11" t="n">
        <v>208.5</v>
      </c>
    </row>
    <row r="39" s="1" customFormat="true" ht="13.5" hidden="false" customHeight="false" outlineLevel="0" collapsed="false">
      <c r="A39" s="8" t="n">
        <v>36</v>
      </c>
      <c r="B39" s="9"/>
      <c r="C39" s="10"/>
      <c r="D39" s="12"/>
      <c r="E39" s="11" t="s">
        <v>89</v>
      </c>
      <c r="F39" s="6" t="s">
        <v>90</v>
      </c>
      <c r="G39" s="11"/>
    </row>
    <row r="40" s="1" customFormat="true" ht="13.5" hidden="false" customHeight="false" outlineLevel="0" collapsed="false">
      <c r="A40" s="8" t="n">
        <v>37</v>
      </c>
      <c r="B40" s="9"/>
      <c r="C40" s="10"/>
      <c r="D40" s="12"/>
      <c r="E40" s="11" t="s">
        <v>91</v>
      </c>
      <c r="F40" s="6" t="s">
        <v>92</v>
      </c>
      <c r="G40" s="11"/>
    </row>
    <row r="41" s="1" customFormat="true" ht="13.5" hidden="false" customHeight="false" outlineLevel="0" collapsed="false">
      <c r="A41" s="8" t="n">
        <v>38</v>
      </c>
      <c r="B41" s="9"/>
      <c r="C41" s="10"/>
      <c r="D41" s="12"/>
      <c r="E41" s="11" t="s">
        <v>93</v>
      </c>
      <c r="F41" s="6" t="s">
        <v>94</v>
      </c>
      <c r="G41" s="11"/>
    </row>
    <row r="42" s="1" customFormat="true" ht="13.5" hidden="false" customHeight="true" outlineLevel="0" collapsed="false">
      <c r="A42" s="8" t="n">
        <v>39</v>
      </c>
      <c r="B42" s="9" t="n">
        <v>111007011</v>
      </c>
      <c r="C42" s="10" t="s">
        <v>95</v>
      </c>
      <c r="D42" s="12" t="n">
        <f aca="false">1</f>
        <v>1</v>
      </c>
      <c r="E42" s="11" t="s">
        <v>96</v>
      </c>
      <c r="F42" s="6" t="s">
        <v>97</v>
      </c>
      <c r="G42" s="11" t="n">
        <v>216</v>
      </c>
    </row>
    <row r="43" s="1" customFormat="true" ht="13.5" hidden="false" customHeight="false" outlineLevel="0" collapsed="false">
      <c r="A43" s="8" t="n">
        <v>40</v>
      </c>
      <c r="B43" s="9"/>
      <c r="C43" s="10"/>
      <c r="D43" s="12"/>
      <c r="E43" s="11" t="s">
        <v>98</v>
      </c>
      <c r="F43" s="6" t="s">
        <v>99</v>
      </c>
      <c r="G43" s="11"/>
    </row>
    <row r="44" s="1" customFormat="true" ht="13.5" hidden="false" customHeight="false" outlineLevel="0" collapsed="false">
      <c r="A44" s="8" t="n">
        <v>41</v>
      </c>
      <c r="B44" s="9"/>
      <c r="C44" s="10"/>
      <c r="D44" s="12"/>
      <c r="E44" s="11" t="s">
        <v>100</v>
      </c>
      <c r="F44" s="6" t="s">
        <v>101</v>
      </c>
      <c r="G44" s="11"/>
    </row>
    <row r="45" s="1" customFormat="true" ht="13.5" hidden="false" customHeight="true" outlineLevel="0" collapsed="false">
      <c r="A45" s="8" t="n">
        <v>42</v>
      </c>
      <c r="B45" s="9" t="n">
        <v>121007012</v>
      </c>
      <c r="C45" s="10" t="s">
        <v>102</v>
      </c>
      <c r="D45" s="12" t="n">
        <f aca="false">1</f>
        <v>1</v>
      </c>
      <c r="E45" s="11" t="s">
        <v>103</v>
      </c>
      <c r="F45" s="6" t="s">
        <v>104</v>
      </c>
      <c r="G45" s="11" t="n">
        <v>201</v>
      </c>
    </row>
    <row r="46" s="1" customFormat="true" ht="13.5" hidden="false" customHeight="false" outlineLevel="0" collapsed="false">
      <c r="A46" s="8" t="n">
        <v>43</v>
      </c>
      <c r="B46" s="9"/>
      <c r="C46" s="10"/>
      <c r="D46" s="12"/>
      <c r="E46" s="11" t="s">
        <v>105</v>
      </c>
      <c r="F46" s="6" t="s">
        <v>106</v>
      </c>
      <c r="G46" s="11"/>
    </row>
    <row r="47" s="1" customFormat="true" ht="13.5" hidden="false" customHeight="false" outlineLevel="0" collapsed="false">
      <c r="A47" s="8" t="n">
        <v>44</v>
      </c>
      <c r="B47" s="9"/>
      <c r="C47" s="10"/>
      <c r="D47" s="12"/>
      <c r="E47" s="11" t="s">
        <v>107</v>
      </c>
      <c r="F47" s="6" t="s">
        <v>108</v>
      </c>
      <c r="G47" s="11"/>
    </row>
    <row r="48" s="1" customFormat="true" ht="13.5" hidden="false" customHeight="true" outlineLevel="0" collapsed="false">
      <c r="A48" s="8" t="n">
        <v>45</v>
      </c>
      <c r="B48" s="9" t="n">
        <v>121008013</v>
      </c>
      <c r="C48" s="10" t="s">
        <v>109</v>
      </c>
      <c r="D48" s="12" t="n">
        <f aca="false">1</f>
        <v>1</v>
      </c>
      <c r="E48" s="11" t="s">
        <v>110</v>
      </c>
      <c r="F48" s="6" t="s">
        <v>111</v>
      </c>
      <c r="G48" s="11" t="n">
        <v>221.5</v>
      </c>
    </row>
    <row r="49" s="1" customFormat="true" ht="13.5" hidden="false" customHeight="false" outlineLevel="0" collapsed="false">
      <c r="A49" s="8" t="n">
        <v>46</v>
      </c>
      <c r="B49" s="9"/>
      <c r="C49" s="10"/>
      <c r="D49" s="12"/>
      <c r="E49" s="11" t="s">
        <v>112</v>
      </c>
      <c r="F49" s="6" t="s">
        <v>113</v>
      </c>
      <c r="G49" s="11"/>
    </row>
    <row r="50" s="1" customFormat="true" ht="13.5" hidden="false" customHeight="false" outlineLevel="0" collapsed="false">
      <c r="A50" s="8" t="n">
        <v>47</v>
      </c>
      <c r="B50" s="9"/>
      <c r="C50" s="10"/>
      <c r="D50" s="12"/>
      <c r="E50" s="11" t="s">
        <v>114</v>
      </c>
      <c r="F50" s="6" t="s">
        <v>115</v>
      </c>
      <c r="G50" s="11"/>
    </row>
    <row r="51" s="1" customFormat="true" ht="13.5" hidden="false" customHeight="true" outlineLevel="0" collapsed="false">
      <c r="A51" s="8" t="n">
        <v>48</v>
      </c>
      <c r="B51" s="9" t="n">
        <v>121008014</v>
      </c>
      <c r="C51" s="10" t="s">
        <v>116</v>
      </c>
      <c r="D51" s="12" t="n">
        <f aca="false">1</f>
        <v>1</v>
      </c>
      <c r="E51" s="11" t="s">
        <v>117</v>
      </c>
      <c r="F51" s="6" t="s">
        <v>118</v>
      </c>
      <c r="G51" s="11" t="n">
        <v>199.5</v>
      </c>
    </row>
    <row r="52" s="1" customFormat="true" ht="13.5" hidden="false" customHeight="false" outlineLevel="0" collapsed="false">
      <c r="A52" s="8" t="n">
        <v>49</v>
      </c>
      <c r="B52" s="9"/>
      <c r="C52" s="10"/>
      <c r="D52" s="12"/>
      <c r="E52" s="11" t="s">
        <v>119</v>
      </c>
      <c r="F52" s="6" t="s">
        <v>120</v>
      </c>
      <c r="G52" s="11"/>
    </row>
    <row r="53" s="1" customFormat="true" ht="13.5" hidden="false" customHeight="false" outlineLevel="0" collapsed="false">
      <c r="A53" s="8" t="n">
        <v>50</v>
      </c>
      <c r="B53" s="9"/>
      <c r="C53" s="10"/>
      <c r="D53" s="12"/>
      <c r="E53" s="11" t="s">
        <v>121</v>
      </c>
      <c r="F53" s="6" t="s">
        <v>122</v>
      </c>
      <c r="G53" s="11"/>
    </row>
    <row r="54" s="1" customFormat="true" ht="13.5" hidden="false" customHeight="true" outlineLevel="0" collapsed="false">
      <c r="A54" s="8" t="n">
        <v>51</v>
      </c>
      <c r="B54" s="9" t="n">
        <v>131008015</v>
      </c>
      <c r="C54" s="10" t="s">
        <v>123</v>
      </c>
      <c r="D54" s="12" t="n">
        <f aca="false">1</f>
        <v>1</v>
      </c>
      <c r="E54" s="11" t="s">
        <v>124</v>
      </c>
      <c r="F54" s="6" t="s">
        <v>125</v>
      </c>
      <c r="G54" s="11" t="n">
        <v>210.5</v>
      </c>
    </row>
    <row r="55" s="1" customFormat="true" ht="13.5" hidden="false" customHeight="false" outlineLevel="0" collapsed="false">
      <c r="A55" s="8" t="n">
        <v>52</v>
      </c>
      <c r="B55" s="9"/>
      <c r="C55" s="10"/>
      <c r="D55" s="12"/>
      <c r="E55" s="11" t="s">
        <v>126</v>
      </c>
      <c r="F55" s="6" t="s">
        <v>127</v>
      </c>
      <c r="G55" s="11"/>
    </row>
    <row r="56" s="1" customFormat="true" ht="13.5" hidden="false" customHeight="false" outlineLevel="0" collapsed="false">
      <c r="A56" s="8" t="n">
        <v>53</v>
      </c>
      <c r="B56" s="9"/>
      <c r="C56" s="10"/>
      <c r="D56" s="12"/>
      <c r="E56" s="11" t="s">
        <v>128</v>
      </c>
      <c r="F56" s="6" t="s">
        <v>129</v>
      </c>
      <c r="G56" s="11"/>
    </row>
    <row r="57" s="1" customFormat="true" ht="13.5" hidden="false" customHeight="true" outlineLevel="0" collapsed="false">
      <c r="A57" s="8" t="n">
        <v>54</v>
      </c>
      <c r="B57" s="9" t="n">
        <v>121008016</v>
      </c>
      <c r="C57" s="10" t="s">
        <v>130</v>
      </c>
      <c r="D57" s="12" t="n">
        <f aca="false">1</f>
        <v>1</v>
      </c>
      <c r="E57" s="11" t="s">
        <v>131</v>
      </c>
      <c r="F57" s="6" t="s">
        <v>132</v>
      </c>
      <c r="G57" s="11" t="n">
        <v>223.5</v>
      </c>
    </row>
    <row r="58" s="1" customFormat="true" ht="13.5" hidden="false" customHeight="false" outlineLevel="0" collapsed="false">
      <c r="A58" s="8" t="n">
        <v>55</v>
      </c>
      <c r="B58" s="9"/>
      <c r="C58" s="10"/>
      <c r="D58" s="12"/>
      <c r="E58" s="11" t="s">
        <v>133</v>
      </c>
      <c r="F58" s="6" t="s">
        <v>134</v>
      </c>
      <c r="G58" s="11"/>
    </row>
    <row r="59" s="1" customFormat="true" ht="13.5" hidden="false" customHeight="false" outlineLevel="0" collapsed="false">
      <c r="A59" s="8" t="n">
        <v>56</v>
      </c>
      <c r="B59" s="9"/>
      <c r="C59" s="10"/>
      <c r="D59" s="12"/>
      <c r="E59" s="11" t="s">
        <v>135</v>
      </c>
      <c r="F59" s="6" t="s">
        <v>136</v>
      </c>
      <c r="G59" s="11"/>
    </row>
    <row r="60" s="1" customFormat="true" ht="13.5" hidden="false" customHeight="true" outlineLevel="0" collapsed="false">
      <c r="A60" s="8" t="n">
        <v>57</v>
      </c>
      <c r="B60" s="9" t="n">
        <v>111008017</v>
      </c>
      <c r="C60" s="10" t="s">
        <v>137</v>
      </c>
      <c r="D60" s="12" t="n">
        <f aca="false">1</f>
        <v>1</v>
      </c>
      <c r="E60" s="11" t="s">
        <v>138</v>
      </c>
      <c r="F60" s="6" t="s">
        <v>139</v>
      </c>
      <c r="G60" s="11" t="n">
        <v>224.5</v>
      </c>
    </row>
    <row r="61" s="1" customFormat="true" ht="13.5" hidden="false" customHeight="false" outlineLevel="0" collapsed="false">
      <c r="A61" s="8" t="n">
        <v>58</v>
      </c>
      <c r="B61" s="9"/>
      <c r="C61" s="10"/>
      <c r="D61" s="12"/>
      <c r="E61" s="11" t="s">
        <v>140</v>
      </c>
      <c r="F61" s="6" t="s">
        <v>141</v>
      </c>
      <c r="G61" s="11"/>
    </row>
    <row r="62" s="1" customFormat="true" ht="13.5" hidden="false" customHeight="false" outlineLevel="0" collapsed="false">
      <c r="A62" s="8" t="n">
        <v>59</v>
      </c>
      <c r="B62" s="9"/>
      <c r="C62" s="10"/>
      <c r="D62" s="12"/>
      <c r="E62" s="11" t="s">
        <v>142</v>
      </c>
      <c r="F62" s="6" t="s">
        <v>143</v>
      </c>
      <c r="G62" s="11"/>
    </row>
    <row r="63" s="1" customFormat="true" ht="13.5" hidden="false" customHeight="true" outlineLevel="0" collapsed="false">
      <c r="A63" s="8" t="n">
        <v>60</v>
      </c>
      <c r="B63" s="9" t="n">
        <v>121008018</v>
      </c>
      <c r="C63" s="10" t="s">
        <v>144</v>
      </c>
      <c r="D63" s="12" t="n">
        <f aca="false">1</f>
        <v>1</v>
      </c>
      <c r="E63" s="11" t="s">
        <v>145</v>
      </c>
      <c r="F63" s="6" t="s">
        <v>146</v>
      </c>
      <c r="G63" s="11" t="n">
        <v>218.5</v>
      </c>
    </row>
    <row r="64" s="1" customFormat="true" ht="13.5" hidden="false" customHeight="false" outlineLevel="0" collapsed="false">
      <c r="A64" s="8" t="n">
        <v>61</v>
      </c>
      <c r="B64" s="9"/>
      <c r="C64" s="10"/>
      <c r="D64" s="12"/>
      <c r="E64" s="11" t="s">
        <v>147</v>
      </c>
      <c r="F64" s="6" t="s">
        <v>148</v>
      </c>
      <c r="G64" s="11"/>
    </row>
    <row r="65" s="1" customFormat="true" ht="13.5" hidden="false" customHeight="false" outlineLevel="0" collapsed="false">
      <c r="A65" s="8" t="n">
        <v>62</v>
      </c>
      <c r="B65" s="9"/>
      <c r="C65" s="10"/>
      <c r="D65" s="12"/>
      <c r="E65" s="11" t="s">
        <v>149</v>
      </c>
      <c r="F65" s="6" t="s">
        <v>150</v>
      </c>
      <c r="G65" s="11"/>
    </row>
    <row r="66" s="1" customFormat="true" ht="13.5" hidden="false" customHeight="true" outlineLevel="0" collapsed="false">
      <c r="A66" s="8" t="n">
        <v>63</v>
      </c>
      <c r="B66" s="9" t="n">
        <v>131008019</v>
      </c>
      <c r="C66" s="10" t="s">
        <v>151</v>
      </c>
      <c r="D66" s="12" t="n">
        <f aca="false">1</f>
        <v>1</v>
      </c>
      <c r="E66" s="11" t="s">
        <v>152</v>
      </c>
      <c r="F66" s="6" t="s">
        <v>153</v>
      </c>
      <c r="G66" s="11" t="n">
        <v>182</v>
      </c>
    </row>
    <row r="67" s="1" customFormat="true" ht="13.5" hidden="false" customHeight="false" outlineLevel="0" collapsed="false">
      <c r="A67" s="8" t="n">
        <v>64</v>
      </c>
      <c r="B67" s="9"/>
      <c r="C67" s="10"/>
      <c r="D67" s="12"/>
      <c r="E67" s="11" t="s">
        <v>154</v>
      </c>
      <c r="F67" s="6" t="s">
        <v>155</v>
      </c>
      <c r="G67" s="11"/>
    </row>
    <row r="68" s="1" customFormat="true" ht="13.5" hidden="false" customHeight="false" outlineLevel="0" collapsed="false">
      <c r="A68" s="8" t="n">
        <v>65</v>
      </c>
      <c r="B68" s="9"/>
      <c r="C68" s="10"/>
      <c r="D68" s="12"/>
      <c r="E68" s="11" t="s">
        <v>156</v>
      </c>
      <c r="F68" s="6" t="s">
        <v>157</v>
      </c>
      <c r="G68" s="11"/>
    </row>
    <row r="69" s="1" customFormat="true" ht="13.5" hidden="false" customHeight="true" outlineLevel="0" collapsed="false">
      <c r="A69" s="8" t="n">
        <v>66</v>
      </c>
      <c r="B69" s="9" t="n">
        <v>131008020</v>
      </c>
      <c r="C69" s="10" t="s">
        <v>158</v>
      </c>
      <c r="D69" s="12" t="n">
        <f aca="false">1</f>
        <v>1</v>
      </c>
      <c r="E69" s="11" t="s">
        <v>159</v>
      </c>
      <c r="F69" s="6" t="s">
        <v>160</v>
      </c>
      <c r="G69" s="11" t="n">
        <v>209.5</v>
      </c>
    </row>
    <row r="70" s="1" customFormat="true" ht="13.5" hidden="false" customHeight="false" outlineLevel="0" collapsed="false">
      <c r="A70" s="8" t="n">
        <v>67</v>
      </c>
      <c r="B70" s="9"/>
      <c r="C70" s="10"/>
      <c r="D70" s="12"/>
      <c r="E70" s="11" t="s">
        <v>161</v>
      </c>
      <c r="F70" s="6" t="s">
        <v>162</v>
      </c>
      <c r="G70" s="11"/>
    </row>
    <row r="71" s="1" customFormat="true" ht="13.5" hidden="false" customHeight="false" outlineLevel="0" collapsed="false">
      <c r="A71" s="8" t="n">
        <v>68</v>
      </c>
      <c r="B71" s="9"/>
      <c r="C71" s="10"/>
      <c r="D71" s="12"/>
      <c r="E71" s="11" t="s">
        <v>163</v>
      </c>
      <c r="F71" s="6" t="s">
        <v>164</v>
      </c>
      <c r="G71" s="11"/>
    </row>
    <row r="72" s="1" customFormat="true" ht="13.5" hidden="false" customHeight="true" outlineLevel="0" collapsed="false">
      <c r="A72" s="8" t="n">
        <v>69</v>
      </c>
      <c r="B72" s="9" t="n">
        <v>131008021</v>
      </c>
      <c r="C72" s="10" t="s">
        <v>165</v>
      </c>
      <c r="D72" s="12" t="n">
        <f aca="false">1</f>
        <v>1</v>
      </c>
      <c r="E72" s="11" t="s">
        <v>166</v>
      </c>
      <c r="F72" s="6" t="s">
        <v>167</v>
      </c>
      <c r="G72" s="11" t="n">
        <v>187.5</v>
      </c>
    </row>
    <row r="73" s="1" customFormat="true" ht="13.5" hidden="false" customHeight="false" outlineLevel="0" collapsed="false">
      <c r="A73" s="8" t="n">
        <v>70</v>
      </c>
      <c r="B73" s="9"/>
      <c r="C73" s="10"/>
      <c r="D73" s="12"/>
      <c r="E73" s="11" t="s">
        <v>168</v>
      </c>
      <c r="F73" s="6" t="s">
        <v>169</v>
      </c>
      <c r="G73" s="11"/>
    </row>
    <row r="74" s="1" customFormat="true" ht="13.5" hidden="false" customHeight="false" outlineLevel="0" collapsed="false">
      <c r="A74" s="8" t="n">
        <v>71</v>
      </c>
      <c r="B74" s="9"/>
      <c r="C74" s="10"/>
      <c r="D74" s="12"/>
      <c r="E74" s="11" t="s">
        <v>170</v>
      </c>
      <c r="F74" s="6" t="s">
        <v>171</v>
      </c>
      <c r="G74" s="11"/>
    </row>
    <row r="75" s="1" customFormat="true" ht="13.5" hidden="false" customHeight="true" outlineLevel="0" collapsed="false">
      <c r="A75" s="8" t="n">
        <v>72</v>
      </c>
      <c r="B75" s="9" t="n">
        <v>131009022</v>
      </c>
      <c r="C75" s="10" t="s">
        <v>172</v>
      </c>
      <c r="D75" s="12" t="n">
        <f aca="false">1</f>
        <v>1</v>
      </c>
      <c r="E75" s="11" t="s">
        <v>173</v>
      </c>
      <c r="F75" s="6" t="s">
        <v>174</v>
      </c>
      <c r="G75" s="11" t="n">
        <v>186.5</v>
      </c>
    </row>
    <row r="76" s="1" customFormat="true" ht="13.5" hidden="false" customHeight="false" outlineLevel="0" collapsed="false">
      <c r="A76" s="8" t="n">
        <v>73</v>
      </c>
      <c r="B76" s="9"/>
      <c r="C76" s="10"/>
      <c r="D76" s="12"/>
      <c r="E76" s="11" t="s">
        <v>175</v>
      </c>
      <c r="F76" s="6" t="s">
        <v>176</v>
      </c>
      <c r="G76" s="11"/>
    </row>
    <row r="77" s="1" customFormat="true" ht="13.5" hidden="false" customHeight="false" outlineLevel="0" collapsed="false">
      <c r="A77" s="8" t="n">
        <v>74</v>
      </c>
      <c r="B77" s="9"/>
      <c r="C77" s="10"/>
      <c r="D77" s="12"/>
      <c r="E77" s="11" t="s">
        <v>177</v>
      </c>
      <c r="F77" s="6" t="s">
        <v>178</v>
      </c>
      <c r="G77" s="11"/>
    </row>
    <row r="78" s="1" customFormat="true" ht="13.5" hidden="false" customHeight="true" outlineLevel="0" collapsed="false">
      <c r="A78" s="8" t="n">
        <v>75</v>
      </c>
      <c r="B78" s="9" t="n">
        <v>131009023</v>
      </c>
      <c r="C78" s="10" t="s">
        <v>179</v>
      </c>
      <c r="D78" s="12" t="n">
        <f aca="false">1</f>
        <v>1</v>
      </c>
      <c r="E78" s="11" t="s">
        <v>180</v>
      </c>
      <c r="F78" s="6" t="s">
        <v>181</v>
      </c>
      <c r="G78" s="11" t="n">
        <v>205</v>
      </c>
    </row>
    <row r="79" s="1" customFormat="true" ht="13.5" hidden="false" customHeight="false" outlineLevel="0" collapsed="false">
      <c r="A79" s="8" t="n">
        <v>76</v>
      </c>
      <c r="B79" s="9"/>
      <c r="C79" s="10"/>
      <c r="D79" s="12"/>
      <c r="E79" s="11" t="s">
        <v>182</v>
      </c>
      <c r="F79" s="6" t="s">
        <v>183</v>
      </c>
      <c r="G79" s="11"/>
    </row>
    <row r="80" s="1" customFormat="true" ht="13.5" hidden="false" customHeight="false" outlineLevel="0" collapsed="false">
      <c r="A80" s="8" t="n">
        <v>77</v>
      </c>
      <c r="B80" s="9"/>
      <c r="C80" s="10"/>
      <c r="D80" s="12"/>
      <c r="E80" s="11" t="s">
        <v>184</v>
      </c>
      <c r="F80" s="6" t="s">
        <v>185</v>
      </c>
      <c r="G80" s="11"/>
    </row>
    <row r="81" s="1" customFormat="true" ht="13.5" hidden="false" customHeight="false" outlineLevel="0" collapsed="false">
      <c r="A81" s="8" t="n">
        <v>78</v>
      </c>
      <c r="B81" s="9"/>
      <c r="C81" s="10"/>
      <c r="D81" s="12"/>
      <c r="E81" s="11" t="s">
        <v>186</v>
      </c>
      <c r="F81" s="6" t="s">
        <v>187</v>
      </c>
      <c r="G81" s="11"/>
    </row>
    <row r="82" s="1" customFormat="true" ht="13.5" hidden="false" customHeight="true" outlineLevel="0" collapsed="false">
      <c r="A82" s="8" t="n">
        <v>79</v>
      </c>
      <c r="B82" s="9" t="n">
        <v>131009024</v>
      </c>
      <c r="C82" s="10" t="s">
        <v>188</v>
      </c>
      <c r="D82" s="9" t="n">
        <f aca="false">2</f>
        <v>2</v>
      </c>
      <c r="E82" s="11" t="s">
        <v>189</v>
      </c>
      <c r="F82" s="6" t="s">
        <v>190</v>
      </c>
      <c r="G82" s="11" t="n">
        <v>178.5</v>
      </c>
    </row>
    <row r="83" s="1" customFormat="true" ht="13.5" hidden="false" customHeight="false" outlineLevel="0" collapsed="false">
      <c r="A83" s="8" t="n">
        <v>80</v>
      </c>
      <c r="B83" s="9"/>
      <c r="C83" s="10"/>
      <c r="D83" s="9"/>
      <c r="E83" s="11" t="s">
        <v>191</v>
      </c>
      <c r="F83" s="6" t="s">
        <v>192</v>
      </c>
      <c r="G83" s="11"/>
    </row>
    <row r="84" s="1" customFormat="true" ht="13.5" hidden="false" customHeight="false" outlineLevel="0" collapsed="false">
      <c r="A84" s="8" t="n">
        <v>81</v>
      </c>
      <c r="B84" s="9"/>
      <c r="C84" s="10"/>
      <c r="D84" s="9"/>
      <c r="E84" s="11" t="s">
        <v>193</v>
      </c>
      <c r="F84" s="6" t="s">
        <v>194</v>
      </c>
      <c r="G84" s="11"/>
    </row>
    <row r="85" s="1" customFormat="true" ht="13.5" hidden="false" customHeight="false" outlineLevel="0" collapsed="false">
      <c r="A85" s="8" t="n">
        <v>82</v>
      </c>
      <c r="B85" s="9"/>
      <c r="C85" s="10"/>
      <c r="D85" s="9"/>
      <c r="E85" s="11" t="s">
        <v>195</v>
      </c>
      <c r="F85" s="6" t="s">
        <v>196</v>
      </c>
      <c r="G85" s="11"/>
    </row>
    <row r="86" s="1" customFormat="true" ht="13.5" hidden="false" customHeight="false" outlineLevel="0" collapsed="false">
      <c r="A86" s="8" t="n">
        <v>83</v>
      </c>
      <c r="B86" s="9"/>
      <c r="C86" s="10"/>
      <c r="D86" s="9"/>
      <c r="E86" s="11" t="s">
        <v>197</v>
      </c>
      <c r="F86" s="6" t="s">
        <v>198</v>
      </c>
      <c r="G86" s="11"/>
    </row>
    <row r="87" s="1" customFormat="true" ht="13.5" hidden="false" customHeight="false" outlineLevel="0" collapsed="false">
      <c r="A87" s="8" t="n">
        <v>84</v>
      </c>
      <c r="B87" s="9"/>
      <c r="C87" s="10"/>
      <c r="D87" s="9"/>
      <c r="E87" s="11" t="s">
        <v>199</v>
      </c>
      <c r="F87" s="6" t="s">
        <v>200</v>
      </c>
      <c r="G87" s="11"/>
    </row>
    <row r="88" s="1" customFormat="true" ht="13.5" hidden="false" customHeight="true" outlineLevel="0" collapsed="false">
      <c r="A88" s="8" t="n">
        <v>85</v>
      </c>
      <c r="B88" s="9" t="n">
        <v>131009025</v>
      </c>
      <c r="C88" s="10" t="s">
        <v>201</v>
      </c>
      <c r="D88" s="12" t="n">
        <f aca="false">1</f>
        <v>1</v>
      </c>
      <c r="E88" s="11" t="s">
        <v>202</v>
      </c>
      <c r="F88" s="6" t="s">
        <v>203</v>
      </c>
      <c r="G88" s="11" t="n">
        <v>203</v>
      </c>
    </row>
    <row r="89" s="1" customFormat="true" ht="13.5" hidden="false" customHeight="false" outlineLevel="0" collapsed="false">
      <c r="A89" s="8" t="n">
        <v>86</v>
      </c>
      <c r="B89" s="9"/>
      <c r="C89" s="10"/>
      <c r="D89" s="12"/>
      <c r="E89" s="11" t="s">
        <v>204</v>
      </c>
      <c r="F89" s="6" t="s">
        <v>205</v>
      </c>
      <c r="G89" s="11"/>
    </row>
    <row r="90" s="1" customFormat="true" ht="13.5" hidden="false" customHeight="false" outlineLevel="0" collapsed="false">
      <c r="A90" s="8" t="n">
        <v>87</v>
      </c>
      <c r="B90" s="9"/>
      <c r="C90" s="10"/>
      <c r="D90" s="12"/>
      <c r="E90" s="11" t="s">
        <v>206</v>
      </c>
      <c r="F90" s="6" t="s">
        <v>207</v>
      </c>
      <c r="G90" s="11"/>
    </row>
    <row r="91" s="1" customFormat="true" ht="13.5" hidden="false" customHeight="true" outlineLevel="0" collapsed="false">
      <c r="A91" s="8" t="n">
        <v>88</v>
      </c>
      <c r="B91" s="9" t="n">
        <v>131009026</v>
      </c>
      <c r="C91" s="10" t="s">
        <v>208</v>
      </c>
      <c r="D91" s="9" t="n">
        <f aca="false">2</f>
        <v>2</v>
      </c>
      <c r="E91" s="11" t="s">
        <v>209</v>
      </c>
      <c r="F91" s="6" t="s">
        <v>210</v>
      </c>
      <c r="G91" s="11" t="n">
        <v>189</v>
      </c>
    </row>
    <row r="92" s="1" customFormat="true" ht="13.5" hidden="false" customHeight="false" outlineLevel="0" collapsed="false">
      <c r="A92" s="8" t="n">
        <v>89</v>
      </c>
      <c r="B92" s="9"/>
      <c r="C92" s="10"/>
      <c r="D92" s="9"/>
      <c r="E92" s="11" t="s">
        <v>211</v>
      </c>
      <c r="F92" s="6" t="s">
        <v>212</v>
      </c>
      <c r="G92" s="11"/>
    </row>
    <row r="93" s="1" customFormat="true" ht="13.5" hidden="false" customHeight="false" outlineLevel="0" collapsed="false">
      <c r="A93" s="8" t="n">
        <v>90</v>
      </c>
      <c r="B93" s="9"/>
      <c r="C93" s="10"/>
      <c r="D93" s="9"/>
      <c r="E93" s="11" t="s">
        <v>213</v>
      </c>
      <c r="F93" s="6" t="s">
        <v>214</v>
      </c>
      <c r="G93" s="11"/>
    </row>
    <row r="94" s="1" customFormat="true" ht="13.5" hidden="false" customHeight="false" outlineLevel="0" collapsed="false">
      <c r="A94" s="8" t="n">
        <v>91</v>
      </c>
      <c r="B94" s="9"/>
      <c r="C94" s="10"/>
      <c r="D94" s="9"/>
      <c r="E94" s="11" t="s">
        <v>215</v>
      </c>
      <c r="F94" s="6" t="s">
        <v>216</v>
      </c>
      <c r="G94" s="11"/>
    </row>
    <row r="95" s="1" customFormat="true" ht="13.5" hidden="false" customHeight="false" outlineLevel="0" collapsed="false">
      <c r="A95" s="8" t="n">
        <v>92</v>
      </c>
      <c r="B95" s="9"/>
      <c r="C95" s="10"/>
      <c r="D95" s="9"/>
      <c r="E95" s="11" t="s">
        <v>217</v>
      </c>
      <c r="F95" s="6" t="s">
        <v>218</v>
      </c>
      <c r="G95" s="11"/>
    </row>
    <row r="96" s="1" customFormat="true" ht="13.5" hidden="false" customHeight="false" outlineLevel="0" collapsed="false">
      <c r="A96" s="8" t="n">
        <v>93</v>
      </c>
      <c r="B96" s="9"/>
      <c r="C96" s="10"/>
      <c r="D96" s="9"/>
      <c r="E96" s="11" t="s">
        <v>219</v>
      </c>
      <c r="F96" s="6" t="s">
        <v>220</v>
      </c>
      <c r="G96" s="11"/>
    </row>
    <row r="97" s="1" customFormat="true" ht="13.5" hidden="false" customHeight="true" outlineLevel="0" collapsed="false">
      <c r="A97" s="8" t="n">
        <v>94</v>
      </c>
      <c r="B97" s="9" t="n">
        <v>131009027</v>
      </c>
      <c r="C97" s="10" t="s">
        <v>221</v>
      </c>
      <c r="D97" s="12" t="n">
        <f aca="false">1</f>
        <v>1</v>
      </c>
      <c r="E97" s="11" t="s">
        <v>222</v>
      </c>
      <c r="F97" s="6" t="s">
        <v>223</v>
      </c>
      <c r="G97" s="11" t="n">
        <v>191</v>
      </c>
    </row>
    <row r="98" s="1" customFormat="true" ht="13.5" hidden="false" customHeight="false" outlineLevel="0" collapsed="false">
      <c r="A98" s="8" t="n">
        <v>95</v>
      </c>
      <c r="B98" s="9"/>
      <c r="C98" s="10"/>
      <c r="D98" s="12"/>
      <c r="E98" s="11" t="s">
        <v>224</v>
      </c>
      <c r="F98" s="6" t="s">
        <v>225</v>
      </c>
      <c r="G98" s="11"/>
    </row>
    <row r="99" s="1" customFormat="true" ht="13.5" hidden="false" customHeight="false" outlineLevel="0" collapsed="false">
      <c r="A99" s="8" t="n">
        <v>96</v>
      </c>
      <c r="B99" s="9"/>
      <c r="C99" s="10"/>
      <c r="D99" s="12"/>
      <c r="E99" s="11" t="s">
        <v>226</v>
      </c>
      <c r="F99" s="6" t="s">
        <v>227</v>
      </c>
      <c r="G99" s="11"/>
    </row>
    <row r="100" s="1" customFormat="true" ht="13.5" hidden="false" customHeight="true" outlineLevel="0" collapsed="false">
      <c r="A100" s="8" t="n">
        <v>97</v>
      </c>
      <c r="B100" s="9" t="n">
        <v>131009028</v>
      </c>
      <c r="C100" s="10" t="s">
        <v>228</v>
      </c>
      <c r="D100" s="12" t="n">
        <f aca="false">1</f>
        <v>1</v>
      </c>
      <c r="E100" s="11" t="s">
        <v>229</v>
      </c>
      <c r="F100" s="6" t="s">
        <v>230</v>
      </c>
      <c r="G100" s="11" t="n">
        <v>189</v>
      </c>
    </row>
    <row r="101" s="1" customFormat="true" ht="13.5" hidden="false" customHeight="false" outlineLevel="0" collapsed="false">
      <c r="A101" s="8" t="n">
        <v>98</v>
      </c>
      <c r="B101" s="9"/>
      <c r="C101" s="10"/>
      <c r="D101" s="12"/>
      <c r="E101" s="11" t="s">
        <v>231</v>
      </c>
      <c r="F101" s="6" t="s">
        <v>232</v>
      </c>
      <c r="G101" s="11"/>
    </row>
    <row r="102" s="1" customFormat="true" ht="13.5" hidden="false" customHeight="false" outlineLevel="0" collapsed="false">
      <c r="A102" s="8" t="n">
        <v>99</v>
      </c>
      <c r="B102" s="9"/>
      <c r="C102" s="10"/>
      <c r="D102" s="12"/>
      <c r="E102" s="11" t="s">
        <v>233</v>
      </c>
      <c r="F102" s="6" t="s">
        <v>234</v>
      </c>
      <c r="G102" s="11"/>
    </row>
    <row r="103" s="1" customFormat="true" ht="13.5" hidden="false" customHeight="true" outlineLevel="0" collapsed="false">
      <c r="A103" s="8" t="n">
        <v>100</v>
      </c>
      <c r="B103" s="9" t="n">
        <v>131009029</v>
      </c>
      <c r="C103" s="10" t="s">
        <v>235</v>
      </c>
      <c r="D103" s="12" t="n">
        <f aca="false">1</f>
        <v>1</v>
      </c>
      <c r="E103" s="11" t="s">
        <v>236</v>
      </c>
      <c r="F103" s="6" t="s">
        <v>237</v>
      </c>
      <c r="G103" s="11" t="n">
        <v>191</v>
      </c>
    </row>
    <row r="104" s="1" customFormat="true" ht="13.5" hidden="false" customHeight="false" outlineLevel="0" collapsed="false">
      <c r="A104" s="8" t="n">
        <v>101</v>
      </c>
      <c r="B104" s="9"/>
      <c r="C104" s="10"/>
      <c r="D104" s="12"/>
      <c r="E104" s="11" t="s">
        <v>238</v>
      </c>
      <c r="F104" s="6" t="s">
        <v>239</v>
      </c>
      <c r="G104" s="11"/>
    </row>
    <row r="105" s="1" customFormat="true" ht="13.5" hidden="false" customHeight="false" outlineLevel="0" collapsed="false">
      <c r="A105" s="8" t="n">
        <v>102</v>
      </c>
      <c r="B105" s="9"/>
      <c r="C105" s="10"/>
      <c r="D105" s="12"/>
      <c r="E105" s="11" t="s">
        <v>240</v>
      </c>
      <c r="F105" s="6" t="s">
        <v>241</v>
      </c>
      <c r="G105" s="11"/>
    </row>
    <row r="106" s="1" customFormat="true" ht="13.5" hidden="false" customHeight="true" outlineLevel="0" collapsed="false">
      <c r="A106" s="8" t="n">
        <v>103</v>
      </c>
      <c r="B106" s="9" t="n">
        <v>131009030</v>
      </c>
      <c r="C106" s="10" t="s">
        <v>242</v>
      </c>
      <c r="D106" s="12" t="n">
        <f aca="false">1</f>
        <v>1</v>
      </c>
      <c r="E106" s="11" t="s">
        <v>243</v>
      </c>
      <c r="F106" s="6" t="s">
        <v>244</v>
      </c>
      <c r="G106" s="11" t="n">
        <v>194.5</v>
      </c>
    </row>
    <row r="107" s="1" customFormat="true" ht="13.5" hidden="false" customHeight="false" outlineLevel="0" collapsed="false">
      <c r="A107" s="8" t="n">
        <v>104</v>
      </c>
      <c r="B107" s="9"/>
      <c r="C107" s="10"/>
      <c r="D107" s="12"/>
      <c r="E107" s="11" t="s">
        <v>245</v>
      </c>
      <c r="F107" s="6" t="s">
        <v>246</v>
      </c>
      <c r="G107" s="11"/>
    </row>
    <row r="108" s="1" customFormat="true" ht="13.5" hidden="false" customHeight="false" outlineLevel="0" collapsed="false">
      <c r="A108" s="8" t="n">
        <v>105</v>
      </c>
      <c r="B108" s="9"/>
      <c r="C108" s="10"/>
      <c r="D108" s="12"/>
      <c r="E108" s="11" t="s">
        <v>247</v>
      </c>
      <c r="F108" s="6" t="s">
        <v>248</v>
      </c>
      <c r="G108" s="11"/>
    </row>
    <row r="109" s="1" customFormat="true" ht="13.5" hidden="false" customHeight="true" outlineLevel="0" collapsed="false">
      <c r="A109" s="8" t="n">
        <v>106</v>
      </c>
      <c r="B109" s="9" t="n">
        <v>131010031</v>
      </c>
      <c r="C109" s="10" t="s">
        <v>249</v>
      </c>
      <c r="D109" s="12" t="n">
        <f aca="false">1</f>
        <v>1</v>
      </c>
      <c r="E109" s="11" t="s">
        <v>250</v>
      </c>
      <c r="F109" s="6" t="s">
        <v>251</v>
      </c>
      <c r="G109" s="11" t="n">
        <v>202.5</v>
      </c>
    </row>
    <row r="110" s="1" customFormat="true" ht="13.5" hidden="false" customHeight="false" outlineLevel="0" collapsed="false">
      <c r="A110" s="8" t="n">
        <v>107</v>
      </c>
      <c r="B110" s="9"/>
      <c r="C110" s="10"/>
      <c r="D110" s="12"/>
      <c r="E110" s="11" t="s">
        <v>252</v>
      </c>
      <c r="F110" s="6" t="s">
        <v>253</v>
      </c>
      <c r="G110" s="11"/>
    </row>
    <row r="111" s="1" customFormat="true" ht="13.5" hidden="false" customHeight="false" outlineLevel="0" collapsed="false">
      <c r="A111" s="8" t="n">
        <v>108</v>
      </c>
      <c r="B111" s="9"/>
      <c r="C111" s="10"/>
      <c r="D111" s="12"/>
      <c r="E111" s="11" t="s">
        <v>254</v>
      </c>
      <c r="F111" s="6" t="s">
        <v>255</v>
      </c>
      <c r="G111" s="11"/>
    </row>
    <row r="112" s="1" customFormat="true" ht="13.5" hidden="false" customHeight="true" outlineLevel="0" collapsed="false">
      <c r="A112" s="8" t="n">
        <v>109</v>
      </c>
      <c r="B112" s="9" t="n">
        <v>111010032</v>
      </c>
      <c r="C112" s="10" t="s">
        <v>256</v>
      </c>
      <c r="D112" s="12" t="n">
        <f aca="false">1</f>
        <v>1</v>
      </c>
      <c r="E112" s="11" t="s">
        <v>257</v>
      </c>
      <c r="F112" s="6" t="s">
        <v>258</v>
      </c>
      <c r="G112" s="11" t="n">
        <v>215</v>
      </c>
    </row>
    <row r="113" s="1" customFormat="true" ht="13.5" hidden="false" customHeight="false" outlineLevel="0" collapsed="false">
      <c r="A113" s="8" t="n">
        <v>110</v>
      </c>
      <c r="B113" s="9"/>
      <c r="C113" s="10"/>
      <c r="D113" s="12"/>
      <c r="E113" s="11" t="s">
        <v>259</v>
      </c>
      <c r="F113" s="6" t="s">
        <v>260</v>
      </c>
      <c r="G113" s="11"/>
    </row>
    <row r="114" s="1" customFormat="true" ht="13.5" hidden="false" customHeight="false" outlineLevel="0" collapsed="false">
      <c r="A114" s="8" t="n">
        <v>111</v>
      </c>
      <c r="B114" s="9"/>
      <c r="C114" s="10"/>
      <c r="D114" s="12"/>
      <c r="E114" s="11" t="s">
        <v>261</v>
      </c>
      <c r="F114" s="6" t="s">
        <v>262</v>
      </c>
      <c r="G114" s="11"/>
    </row>
    <row r="115" s="1" customFormat="true" ht="13.5" hidden="false" customHeight="true" outlineLevel="0" collapsed="false">
      <c r="A115" s="8" t="n">
        <v>112</v>
      </c>
      <c r="B115" s="9" t="n">
        <v>131011033</v>
      </c>
      <c r="C115" s="10" t="s">
        <v>263</v>
      </c>
      <c r="D115" s="12" t="n">
        <f aca="false">1</f>
        <v>1</v>
      </c>
      <c r="E115" s="11" t="s">
        <v>264</v>
      </c>
      <c r="F115" s="6" t="s">
        <v>265</v>
      </c>
      <c r="G115" s="11" t="n">
        <v>169.5</v>
      </c>
    </row>
    <row r="116" s="1" customFormat="true" ht="13.5" hidden="false" customHeight="false" outlineLevel="0" collapsed="false">
      <c r="A116" s="8" t="n">
        <v>113</v>
      </c>
      <c r="B116" s="9"/>
      <c r="C116" s="10"/>
      <c r="D116" s="12"/>
      <c r="E116" s="11" t="s">
        <v>266</v>
      </c>
      <c r="F116" s="6" t="s">
        <v>267</v>
      </c>
      <c r="G116" s="11"/>
    </row>
    <row r="117" s="1" customFormat="true" ht="13.5" hidden="false" customHeight="false" outlineLevel="0" collapsed="false">
      <c r="A117" s="8" t="n">
        <v>114</v>
      </c>
      <c r="B117" s="9"/>
      <c r="C117" s="10"/>
      <c r="D117" s="12"/>
      <c r="E117" s="11" t="s">
        <v>268</v>
      </c>
      <c r="F117" s="6" t="s">
        <v>269</v>
      </c>
      <c r="G117" s="11"/>
    </row>
    <row r="118" s="1" customFormat="true" ht="13.5" hidden="false" customHeight="true" outlineLevel="0" collapsed="false">
      <c r="A118" s="8" t="n">
        <v>115</v>
      </c>
      <c r="B118" s="9" t="n">
        <v>131012034</v>
      </c>
      <c r="C118" s="10" t="s">
        <v>270</v>
      </c>
      <c r="D118" s="12" t="n">
        <f aca="false">1</f>
        <v>1</v>
      </c>
      <c r="E118" s="11" t="s">
        <v>271</v>
      </c>
      <c r="F118" s="6" t="s">
        <v>272</v>
      </c>
      <c r="G118" s="11" t="n">
        <v>197.5</v>
      </c>
    </row>
    <row r="119" s="1" customFormat="true" ht="13.5" hidden="false" customHeight="false" outlineLevel="0" collapsed="false">
      <c r="A119" s="8" t="n">
        <v>116</v>
      </c>
      <c r="B119" s="9"/>
      <c r="C119" s="10"/>
      <c r="D119" s="12"/>
      <c r="E119" s="11" t="s">
        <v>273</v>
      </c>
      <c r="F119" s="6" t="s">
        <v>274</v>
      </c>
      <c r="G119" s="11"/>
    </row>
    <row r="120" s="1" customFormat="true" ht="13.5" hidden="false" customHeight="false" outlineLevel="0" collapsed="false">
      <c r="A120" s="8" t="n">
        <v>117</v>
      </c>
      <c r="B120" s="9"/>
      <c r="C120" s="10"/>
      <c r="D120" s="12"/>
      <c r="E120" s="11" t="s">
        <v>275</v>
      </c>
      <c r="F120" s="6" t="s">
        <v>276</v>
      </c>
      <c r="G120" s="11"/>
    </row>
    <row r="121" s="1" customFormat="true" ht="13.5" hidden="false" customHeight="true" outlineLevel="0" collapsed="false">
      <c r="A121" s="8" t="n">
        <v>118</v>
      </c>
      <c r="B121" s="9" t="n">
        <v>131012035</v>
      </c>
      <c r="C121" s="10" t="s">
        <v>277</v>
      </c>
      <c r="D121" s="12" t="n">
        <f aca="false">1</f>
        <v>1</v>
      </c>
      <c r="E121" s="11" t="s">
        <v>278</v>
      </c>
      <c r="F121" s="6" t="s">
        <v>279</v>
      </c>
      <c r="G121" s="11" t="n">
        <v>194.5</v>
      </c>
    </row>
    <row r="122" s="1" customFormat="true" ht="13.5" hidden="false" customHeight="false" outlineLevel="0" collapsed="false">
      <c r="A122" s="8" t="n">
        <v>119</v>
      </c>
      <c r="B122" s="9"/>
      <c r="C122" s="10"/>
      <c r="D122" s="12"/>
      <c r="E122" s="11" t="s">
        <v>280</v>
      </c>
      <c r="F122" s="6" t="s">
        <v>281</v>
      </c>
      <c r="G122" s="11"/>
    </row>
    <row r="123" s="1" customFormat="true" ht="13.5" hidden="false" customHeight="false" outlineLevel="0" collapsed="false">
      <c r="A123" s="8" t="n">
        <v>120</v>
      </c>
      <c r="B123" s="9"/>
      <c r="C123" s="10"/>
      <c r="D123" s="12"/>
      <c r="E123" s="11" t="s">
        <v>282</v>
      </c>
      <c r="F123" s="6" t="s">
        <v>283</v>
      </c>
      <c r="G123" s="11"/>
    </row>
    <row r="124" s="1" customFormat="true" ht="13.5" hidden="false" customHeight="true" outlineLevel="0" collapsed="false">
      <c r="A124" s="8" t="n">
        <v>121</v>
      </c>
      <c r="B124" s="9" t="n">
        <v>131012036</v>
      </c>
      <c r="C124" s="10" t="s">
        <v>284</v>
      </c>
      <c r="D124" s="12" t="n">
        <f aca="false">1</f>
        <v>1</v>
      </c>
      <c r="E124" s="11" t="s">
        <v>285</v>
      </c>
      <c r="F124" s="6" t="s">
        <v>286</v>
      </c>
      <c r="G124" s="11" t="n">
        <v>179</v>
      </c>
    </row>
    <row r="125" s="1" customFormat="true" ht="13.5" hidden="false" customHeight="false" outlineLevel="0" collapsed="false">
      <c r="A125" s="8" t="n">
        <v>122</v>
      </c>
      <c r="B125" s="9"/>
      <c r="C125" s="10"/>
      <c r="D125" s="12"/>
      <c r="E125" s="11" t="s">
        <v>287</v>
      </c>
      <c r="F125" s="6" t="s">
        <v>288</v>
      </c>
      <c r="G125" s="11"/>
    </row>
    <row r="126" s="1" customFormat="true" ht="13.5" hidden="false" customHeight="false" outlineLevel="0" collapsed="false">
      <c r="A126" s="8" t="n">
        <v>123</v>
      </c>
      <c r="B126" s="9"/>
      <c r="C126" s="10"/>
      <c r="D126" s="12"/>
      <c r="E126" s="11" t="s">
        <v>289</v>
      </c>
      <c r="F126" s="6" t="s">
        <v>290</v>
      </c>
      <c r="G126" s="11"/>
    </row>
    <row r="127" s="1" customFormat="true" ht="13.5" hidden="false" customHeight="true" outlineLevel="0" collapsed="false">
      <c r="A127" s="8" t="n">
        <v>124</v>
      </c>
      <c r="B127" s="9" t="n">
        <v>131012037</v>
      </c>
      <c r="C127" s="10" t="s">
        <v>291</v>
      </c>
      <c r="D127" s="12" t="n">
        <f aca="false">1</f>
        <v>1</v>
      </c>
      <c r="E127" s="11" t="s">
        <v>292</v>
      </c>
      <c r="F127" s="6" t="s">
        <v>293</v>
      </c>
      <c r="G127" s="11" t="n">
        <v>170</v>
      </c>
    </row>
    <row r="128" s="1" customFormat="true" ht="13.5" hidden="false" customHeight="false" outlineLevel="0" collapsed="false">
      <c r="A128" s="8" t="n">
        <v>125</v>
      </c>
      <c r="B128" s="9"/>
      <c r="C128" s="10"/>
      <c r="D128" s="12"/>
      <c r="E128" s="11" t="s">
        <v>294</v>
      </c>
      <c r="F128" s="6" t="s">
        <v>295</v>
      </c>
      <c r="G128" s="11"/>
    </row>
    <row r="129" s="1" customFormat="true" ht="13.5" hidden="false" customHeight="false" outlineLevel="0" collapsed="false">
      <c r="A129" s="8" t="n">
        <v>126</v>
      </c>
      <c r="B129" s="9"/>
      <c r="C129" s="10"/>
      <c r="D129" s="12"/>
      <c r="E129" s="11" t="s">
        <v>296</v>
      </c>
      <c r="F129" s="6" t="s">
        <v>297</v>
      </c>
      <c r="G129" s="11"/>
    </row>
    <row r="130" s="1" customFormat="true" ht="13.5" hidden="false" customHeight="true" outlineLevel="0" collapsed="false">
      <c r="A130" s="8" t="n">
        <v>127</v>
      </c>
      <c r="B130" s="9" t="n">
        <v>131012038</v>
      </c>
      <c r="C130" s="10" t="s">
        <v>298</v>
      </c>
      <c r="D130" s="12" t="n">
        <f aca="false">1</f>
        <v>1</v>
      </c>
      <c r="E130" s="11" t="s">
        <v>299</v>
      </c>
      <c r="F130" s="6" t="s">
        <v>300</v>
      </c>
      <c r="G130" s="11" t="n">
        <v>199.5</v>
      </c>
    </row>
    <row r="131" s="1" customFormat="true" ht="13.5" hidden="false" customHeight="false" outlineLevel="0" collapsed="false">
      <c r="A131" s="8" t="n">
        <v>128</v>
      </c>
      <c r="B131" s="9"/>
      <c r="C131" s="10"/>
      <c r="D131" s="12"/>
      <c r="E131" s="11" t="s">
        <v>301</v>
      </c>
      <c r="F131" s="6" t="s">
        <v>302</v>
      </c>
      <c r="G131" s="11"/>
    </row>
    <row r="132" s="1" customFormat="true" ht="13.5" hidden="false" customHeight="false" outlineLevel="0" collapsed="false">
      <c r="A132" s="8" t="n">
        <v>129</v>
      </c>
      <c r="B132" s="9"/>
      <c r="C132" s="10"/>
      <c r="D132" s="12"/>
      <c r="E132" s="11" t="s">
        <v>303</v>
      </c>
      <c r="F132" s="6" t="s">
        <v>304</v>
      </c>
      <c r="G132" s="11"/>
    </row>
    <row r="133" s="1" customFormat="true" ht="13.5" hidden="false" customHeight="true" outlineLevel="0" collapsed="false">
      <c r="A133" s="8" t="n">
        <v>130</v>
      </c>
      <c r="B133" s="9" t="n">
        <v>121013039</v>
      </c>
      <c r="C133" s="10" t="s">
        <v>305</v>
      </c>
      <c r="D133" s="12" t="n">
        <f aca="false">1</f>
        <v>1</v>
      </c>
      <c r="E133" s="11" t="s">
        <v>306</v>
      </c>
      <c r="F133" s="6" t="s">
        <v>307</v>
      </c>
      <c r="G133" s="11" t="n">
        <v>182.5</v>
      </c>
    </row>
    <row r="134" s="1" customFormat="true" ht="13.5" hidden="false" customHeight="false" outlineLevel="0" collapsed="false">
      <c r="A134" s="8" t="n">
        <v>131</v>
      </c>
      <c r="B134" s="9"/>
      <c r="C134" s="10"/>
      <c r="D134" s="12"/>
      <c r="E134" s="11" t="s">
        <v>308</v>
      </c>
      <c r="F134" s="6" t="s">
        <v>309</v>
      </c>
      <c r="G134" s="11"/>
    </row>
    <row r="135" s="1" customFormat="true" ht="13.5" hidden="false" customHeight="false" outlineLevel="0" collapsed="false">
      <c r="A135" s="8" t="n">
        <v>132</v>
      </c>
      <c r="B135" s="9"/>
      <c r="C135" s="10"/>
      <c r="D135" s="12"/>
      <c r="E135" s="11" t="s">
        <v>310</v>
      </c>
      <c r="F135" s="6" t="s">
        <v>311</v>
      </c>
      <c r="G135" s="11"/>
    </row>
    <row r="136" s="1" customFormat="true" ht="13.5" hidden="false" customHeight="true" outlineLevel="0" collapsed="false">
      <c r="A136" s="8" t="n">
        <v>133</v>
      </c>
      <c r="B136" s="9" t="n">
        <v>121013040</v>
      </c>
      <c r="C136" s="10" t="s">
        <v>312</v>
      </c>
      <c r="D136" s="12" t="n">
        <f aca="false">1</f>
        <v>1</v>
      </c>
      <c r="E136" s="11" t="s">
        <v>313</v>
      </c>
      <c r="F136" s="6" t="s">
        <v>314</v>
      </c>
      <c r="G136" s="11" t="n">
        <v>159</v>
      </c>
    </row>
    <row r="137" s="1" customFormat="true" ht="13.5" hidden="false" customHeight="false" outlineLevel="0" collapsed="false">
      <c r="A137" s="8" t="n">
        <v>134</v>
      </c>
      <c r="B137" s="9"/>
      <c r="C137" s="10"/>
      <c r="D137" s="12"/>
      <c r="E137" s="11" t="s">
        <v>315</v>
      </c>
      <c r="F137" s="6" t="s">
        <v>316</v>
      </c>
      <c r="G137" s="11"/>
    </row>
    <row r="138" s="1" customFormat="true" ht="13.5" hidden="false" customHeight="false" outlineLevel="0" collapsed="false">
      <c r="A138" s="8" t="n">
        <v>135</v>
      </c>
      <c r="B138" s="9"/>
      <c r="C138" s="10"/>
      <c r="D138" s="12"/>
      <c r="E138" s="11" t="s">
        <v>317</v>
      </c>
      <c r="F138" s="6" t="s">
        <v>318</v>
      </c>
      <c r="G138" s="11"/>
    </row>
    <row r="139" s="1" customFormat="true" ht="13.5" hidden="false" customHeight="true" outlineLevel="0" collapsed="false">
      <c r="A139" s="8" t="n">
        <v>136</v>
      </c>
      <c r="B139" s="9" t="n">
        <v>121013041</v>
      </c>
      <c r="C139" s="10" t="s">
        <v>319</v>
      </c>
      <c r="D139" s="12" t="n">
        <f aca="false">1</f>
        <v>1</v>
      </c>
      <c r="E139" s="11" t="s">
        <v>320</v>
      </c>
      <c r="F139" s="6" t="s">
        <v>321</v>
      </c>
      <c r="G139" s="11" t="n">
        <v>149</v>
      </c>
    </row>
    <row r="140" s="1" customFormat="true" ht="13.5" hidden="false" customHeight="false" outlineLevel="0" collapsed="false">
      <c r="A140" s="8" t="n">
        <v>137</v>
      </c>
      <c r="B140" s="9"/>
      <c r="C140" s="10"/>
      <c r="D140" s="12"/>
      <c r="E140" s="11" t="s">
        <v>322</v>
      </c>
      <c r="F140" s="6" t="s">
        <v>323</v>
      </c>
      <c r="G140" s="11"/>
    </row>
    <row r="141" s="1" customFormat="true" ht="13.5" hidden="false" customHeight="false" outlineLevel="0" collapsed="false">
      <c r="A141" s="8" t="n">
        <v>138</v>
      </c>
      <c r="B141" s="9"/>
      <c r="C141" s="10"/>
      <c r="D141" s="12"/>
      <c r="E141" s="11" t="s">
        <v>324</v>
      </c>
      <c r="F141" s="6" t="s">
        <v>325</v>
      </c>
      <c r="G141" s="11"/>
    </row>
    <row r="142" s="1" customFormat="true" ht="13.5" hidden="false" customHeight="true" outlineLevel="0" collapsed="false">
      <c r="A142" s="8" t="n">
        <v>139</v>
      </c>
      <c r="B142" s="9" t="n">
        <v>131013042</v>
      </c>
      <c r="C142" s="10" t="s">
        <v>326</v>
      </c>
      <c r="D142" s="12" t="n">
        <f aca="false">1</f>
        <v>1</v>
      </c>
      <c r="E142" s="11" t="s">
        <v>327</v>
      </c>
      <c r="F142" s="6" t="s">
        <v>328</v>
      </c>
      <c r="G142" s="11" t="n">
        <v>214</v>
      </c>
    </row>
    <row r="143" s="1" customFormat="true" ht="13.5" hidden="false" customHeight="false" outlineLevel="0" collapsed="false">
      <c r="A143" s="8" t="n">
        <v>140</v>
      </c>
      <c r="B143" s="9"/>
      <c r="C143" s="10"/>
      <c r="D143" s="12"/>
      <c r="E143" s="11" t="s">
        <v>329</v>
      </c>
      <c r="F143" s="6" t="s">
        <v>330</v>
      </c>
      <c r="G143" s="11"/>
    </row>
    <row r="144" s="1" customFormat="true" ht="13.5" hidden="false" customHeight="false" outlineLevel="0" collapsed="false">
      <c r="A144" s="8" t="n">
        <v>141</v>
      </c>
      <c r="B144" s="9"/>
      <c r="C144" s="10"/>
      <c r="D144" s="12"/>
      <c r="E144" s="11" t="s">
        <v>331</v>
      </c>
      <c r="F144" s="6" t="s">
        <v>332</v>
      </c>
      <c r="G144" s="11"/>
    </row>
    <row r="145" s="1" customFormat="true" ht="13.5" hidden="false" customHeight="true" outlineLevel="0" collapsed="false">
      <c r="A145" s="8" t="n">
        <v>142</v>
      </c>
      <c r="B145" s="9" t="n">
        <v>121013043</v>
      </c>
      <c r="C145" s="10" t="s">
        <v>333</v>
      </c>
      <c r="D145" s="12" t="n">
        <f aca="false">1</f>
        <v>1</v>
      </c>
      <c r="E145" s="11" t="s">
        <v>334</v>
      </c>
      <c r="F145" s="6" t="s">
        <v>335</v>
      </c>
      <c r="G145" s="11" t="n">
        <v>228.5</v>
      </c>
    </row>
    <row r="146" s="1" customFormat="true" ht="13.5" hidden="false" customHeight="false" outlineLevel="0" collapsed="false">
      <c r="A146" s="8" t="n">
        <v>143</v>
      </c>
      <c r="B146" s="9"/>
      <c r="C146" s="10"/>
      <c r="D146" s="12"/>
      <c r="E146" s="11" t="s">
        <v>336</v>
      </c>
      <c r="F146" s="6" t="s">
        <v>337</v>
      </c>
      <c r="G146" s="11"/>
    </row>
    <row r="147" s="1" customFormat="true" ht="13.5" hidden="false" customHeight="false" outlineLevel="0" collapsed="false">
      <c r="A147" s="8" t="n">
        <v>144</v>
      </c>
      <c r="B147" s="9"/>
      <c r="C147" s="10"/>
      <c r="D147" s="12"/>
      <c r="E147" s="11" t="s">
        <v>338</v>
      </c>
      <c r="F147" s="6" t="s">
        <v>339</v>
      </c>
      <c r="G147" s="11"/>
    </row>
    <row r="148" s="1" customFormat="true" ht="13.5" hidden="false" customHeight="true" outlineLevel="0" collapsed="false">
      <c r="A148" s="8" t="n">
        <v>145</v>
      </c>
      <c r="B148" s="9" t="n">
        <v>121013044</v>
      </c>
      <c r="C148" s="10" t="s">
        <v>340</v>
      </c>
      <c r="D148" s="12" t="n">
        <f aca="false">1</f>
        <v>1</v>
      </c>
      <c r="E148" s="11" t="s">
        <v>341</v>
      </c>
      <c r="F148" s="6" t="s">
        <v>342</v>
      </c>
      <c r="G148" s="11" t="n">
        <v>217.5</v>
      </c>
    </row>
    <row r="149" s="1" customFormat="true" ht="13.5" hidden="false" customHeight="false" outlineLevel="0" collapsed="false">
      <c r="A149" s="8" t="n">
        <v>146</v>
      </c>
      <c r="B149" s="9"/>
      <c r="C149" s="10"/>
      <c r="D149" s="12"/>
      <c r="E149" s="11" t="s">
        <v>343</v>
      </c>
      <c r="F149" s="6" t="s">
        <v>344</v>
      </c>
      <c r="G149" s="11"/>
    </row>
    <row r="150" s="1" customFormat="true" ht="13.5" hidden="false" customHeight="false" outlineLevel="0" collapsed="false">
      <c r="A150" s="8" t="n">
        <v>147</v>
      </c>
      <c r="B150" s="9"/>
      <c r="C150" s="10"/>
      <c r="D150" s="12"/>
      <c r="E150" s="11" t="s">
        <v>345</v>
      </c>
      <c r="F150" s="6" t="s">
        <v>346</v>
      </c>
      <c r="G150" s="11"/>
    </row>
    <row r="151" s="1" customFormat="true" ht="13.5" hidden="false" customHeight="true" outlineLevel="0" collapsed="false">
      <c r="A151" s="8" t="n">
        <v>148</v>
      </c>
      <c r="B151" s="9" t="n">
        <v>131013045</v>
      </c>
      <c r="C151" s="10" t="s">
        <v>347</v>
      </c>
      <c r="D151" s="12" t="n">
        <f aca="false">1</f>
        <v>1</v>
      </c>
      <c r="E151" s="11" t="s">
        <v>348</v>
      </c>
      <c r="F151" s="6" t="s">
        <v>349</v>
      </c>
      <c r="G151" s="11" t="n">
        <v>196.5</v>
      </c>
    </row>
    <row r="152" s="1" customFormat="true" ht="13.5" hidden="false" customHeight="false" outlineLevel="0" collapsed="false">
      <c r="A152" s="8" t="n">
        <v>149</v>
      </c>
      <c r="B152" s="9"/>
      <c r="C152" s="10"/>
      <c r="D152" s="12"/>
      <c r="E152" s="11" t="s">
        <v>350</v>
      </c>
      <c r="F152" s="6" t="s">
        <v>351</v>
      </c>
      <c r="G152" s="11"/>
    </row>
    <row r="153" s="1" customFormat="true" ht="13.5" hidden="false" customHeight="false" outlineLevel="0" collapsed="false">
      <c r="A153" s="8" t="n">
        <v>150</v>
      </c>
      <c r="B153" s="9"/>
      <c r="C153" s="10"/>
      <c r="D153" s="12"/>
      <c r="E153" s="11" t="s">
        <v>352</v>
      </c>
      <c r="F153" s="6" t="s">
        <v>353</v>
      </c>
      <c r="G153" s="11"/>
    </row>
    <row r="154" s="1" customFormat="true" ht="13.5" hidden="false" customHeight="true" outlineLevel="0" collapsed="false">
      <c r="A154" s="8" t="n">
        <v>151</v>
      </c>
      <c r="B154" s="9" t="n">
        <v>121013046</v>
      </c>
      <c r="C154" s="10" t="s">
        <v>354</v>
      </c>
      <c r="D154" s="12" t="n">
        <f aca="false">1</f>
        <v>1</v>
      </c>
      <c r="E154" s="11" t="s">
        <v>355</v>
      </c>
      <c r="F154" s="6" t="s">
        <v>356</v>
      </c>
      <c r="G154" s="11" t="n">
        <v>210</v>
      </c>
    </row>
    <row r="155" s="1" customFormat="true" ht="13.5" hidden="false" customHeight="false" outlineLevel="0" collapsed="false">
      <c r="A155" s="8" t="n">
        <v>152</v>
      </c>
      <c r="B155" s="9"/>
      <c r="C155" s="10"/>
      <c r="D155" s="12"/>
      <c r="E155" s="11" t="s">
        <v>357</v>
      </c>
      <c r="F155" s="6" t="s">
        <v>358</v>
      </c>
      <c r="G155" s="11"/>
    </row>
    <row r="156" s="1" customFormat="true" ht="13.5" hidden="false" customHeight="false" outlineLevel="0" collapsed="false">
      <c r="A156" s="8" t="n">
        <v>153</v>
      </c>
      <c r="B156" s="9"/>
      <c r="C156" s="10"/>
      <c r="D156" s="12"/>
      <c r="E156" s="11" t="s">
        <v>359</v>
      </c>
      <c r="F156" s="6" t="s">
        <v>360</v>
      </c>
      <c r="G156" s="11"/>
    </row>
    <row r="157" s="1" customFormat="true" ht="13.5" hidden="false" customHeight="true" outlineLevel="0" collapsed="false">
      <c r="A157" s="8" t="n">
        <v>154</v>
      </c>
      <c r="B157" s="9" t="n">
        <v>131013047</v>
      </c>
      <c r="C157" s="10" t="s">
        <v>361</v>
      </c>
      <c r="D157" s="12" t="n">
        <f aca="false">1</f>
        <v>1</v>
      </c>
      <c r="E157" s="11" t="s">
        <v>362</v>
      </c>
      <c r="F157" s="6" t="s">
        <v>363</v>
      </c>
      <c r="G157" s="11" t="n">
        <v>196</v>
      </c>
    </row>
    <row r="158" s="1" customFormat="true" ht="13.5" hidden="false" customHeight="false" outlineLevel="0" collapsed="false">
      <c r="A158" s="8" t="n">
        <v>155</v>
      </c>
      <c r="B158" s="9"/>
      <c r="C158" s="10"/>
      <c r="D158" s="12"/>
      <c r="E158" s="11" t="s">
        <v>364</v>
      </c>
      <c r="F158" s="6" t="s">
        <v>365</v>
      </c>
      <c r="G158" s="11"/>
    </row>
    <row r="159" s="1" customFormat="true" ht="13.5" hidden="false" customHeight="false" outlineLevel="0" collapsed="false">
      <c r="A159" s="8" t="n">
        <v>156</v>
      </c>
      <c r="B159" s="9"/>
      <c r="C159" s="10"/>
      <c r="D159" s="12"/>
      <c r="E159" s="11" t="s">
        <v>366</v>
      </c>
      <c r="F159" s="6" t="s">
        <v>367</v>
      </c>
      <c r="G159" s="11"/>
    </row>
    <row r="160" s="1" customFormat="true" ht="13.5" hidden="false" customHeight="true" outlineLevel="0" collapsed="false">
      <c r="A160" s="8" t="n">
        <v>157</v>
      </c>
      <c r="B160" s="9" t="n">
        <v>111014048</v>
      </c>
      <c r="C160" s="10" t="s">
        <v>368</v>
      </c>
      <c r="D160" s="12" t="n">
        <f aca="false">1</f>
        <v>1</v>
      </c>
      <c r="E160" s="11" t="s">
        <v>369</v>
      </c>
      <c r="F160" s="6" t="s">
        <v>370</v>
      </c>
      <c r="G160" s="11" t="n">
        <v>205.5</v>
      </c>
    </row>
    <row r="161" s="1" customFormat="true" ht="13.5" hidden="false" customHeight="false" outlineLevel="0" collapsed="false">
      <c r="A161" s="8" t="n">
        <v>158</v>
      </c>
      <c r="B161" s="9"/>
      <c r="C161" s="10"/>
      <c r="D161" s="12"/>
      <c r="E161" s="11" t="s">
        <v>371</v>
      </c>
      <c r="F161" s="6" t="s">
        <v>372</v>
      </c>
      <c r="G161" s="11"/>
    </row>
    <row r="162" s="1" customFormat="true" ht="13.5" hidden="false" customHeight="false" outlineLevel="0" collapsed="false">
      <c r="A162" s="8" t="n">
        <v>159</v>
      </c>
      <c r="B162" s="9"/>
      <c r="C162" s="10"/>
      <c r="D162" s="12"/>
      <c r="E162" s="11" t="s">
        <v>373</v>
      </c>
      <c r="F162" s="6" t="s">
        <v>374</v>
      </c>
      <c r="G162" s="11"/>
    </row>
    <row r="163" s="1" customFormat="true" ht="13.5" hidden="false" customHeight="true" outlineLevel="0" collapsed="false">
      <c r="A163" s="8" t="n">
        <v>160</v>
      </c>
      <c r="B163" s="9" t="n">
        <v>131014049</v>
      </c>
      <c r="C163" s="10" t="s">
        <v>375</v>
      </c>
      <c r="D163" s="12" t="n">
        <f aca="false">1</f>
        <v>1</v>
      </c>
      <c r="E163" s="11" t="s">
        <v>376</v>
      </c>
      <c r="F163" s="6" t="s">
        <v>377</v>
      </c>
      <c r="G163" s="11" t="n">
        <v>214</v>
      </c>
    </row>
    <row r="164" s="1" customFormat="true" ht="13.5" hidden="false" customHeight="false" outlineLevel="0" collapsed="false">
      <c r="A164" s="8" t="n">
        <v>161</v>
      </c>
      <c r="B164" s="9"/>
      <c r="C164" s="10"/>
      <c r="D164" s="12"/>
      <c r="E164" s="11" t="s">
        <v>378</v>
      </c>
      <c r="F164" s="6" t="s">
        <v>379</v>
      </c>
      <c r="G164" s="11"/>
    </row>
    <row r="165" s="1" customFormat="true" ht="13.5" hidden="false" customHeight="false" outlineLevel="0" collapsed="false">
      <c r="A165" s="8" t="n">
        <v>162</v>
      </c>
      <c r="B165" s="9"/>
      <c r="C165" s="10"/>
      <c r="D165" s="12"/>
      <c r="E165" s="11" t="s">
        <v>380</v>
      </c>
      <c r="F165" s="6" t="s">
        <v>381</v>
      </c>
      <c r="G165" s="11"/>
    </row>
    <row r="166" s="1" customFormat="true" ht="13.5" hidden="false" customHeight="true" outlineLevel="0" collapsed="false">
      <c r="A166" s="8" t="n">
        <v>163</v>
      </c>
      <c r="B166" s="9" t="n">
        <v>121014050</v>
      </c>
      <c r="C166" s="10" t="s">
        <v>382</v>
      </c>
      <c r="D166" s="12" t="n">
        <f aca="false">1</f>
        <v>1</v>
      </c>
      <c r="E166" s="11" t="s">
        <v>383</v>
      </c>
      <c r="F166" s="6" t="s">
        <v>384</v>
      </c>
      <c r="G166" s="11" t="n">
        <v>209</v>
      </c>
    </row>
    <row r="167" s="1" customFormat="true" ht="13.5" hidden="false" customHeight="false" outlineLevel="0" collapsed="false">
      <c r="A167" s="8" t="n">
        <v>164</v>
      </c>
      <c r="B167" s="9"/>
      <c r="C167" s="10"/>
      <c r="D167" s="12"/>
      <c r="E167" s="11" t="s">
        <v>385</v>
      </c>
      <c r="F167" s="6" t="s">
        <v>386</v>
      </c>
      <c r="G167" s="11"/>
    </row>
    <row r="168" s="1" customFormat="true" ht="13.5" hidden="false" customHeight="false" outlineLevel="0" collapsed="false">
      <c r="A168" s="8" t="n">
        <v>165</v>
      </c>
      <c r="B168" s="9"/>
      <c r="C168" s="10"/>
      <c r="D168" s="12"/>
      <c r="E168" s="11" t="s">
        <v>387</v>
      </c>
      <c r="F168" s="6" t="s">
        <v>388</v>
      </c>
      <c r="G168" s="11"/>
    </row>
    <row r="169" s="1" customFormat="true" ht="13.5" hidden="false" customHeight="true" outlineLevel="0" collapsed="false">
      <c r="A169" s="8" t="n">
        <v>166</v>
      </c>
      <c r="B169" s="9" t="n">
        <v>121014051</v>
      </c>
      <c r="C169" s="10" t="s">
        <v>389</v>
      </c>
      <c r="D169" s="12" t="n">
        <f aca="false">1</f>
        <v>1</v>
      </c>
      <c r="E169" s="11" t="s">
        <v>390</v>
      </c>
      <c r="F169" s="6" t="s">
        <v>391</v>
      </c>
      <c r="G169" s="11" t="n">
        <v>132</v>
      </c>
    </row>
    <row r="170" s="1" customFormat="true" ht="13.5" hidden="false" customHeight="false" outlineLevel="0" collapsed="false">
      <c r="A170" s="8" t="n">
        <v>167</v>
      </c>
      <c r="B170" s="9"/>
      <c r="C170" s="10"/>
      <c r="D170" s="12"/>
      <c r="E170" s="11" t="s">
        <v>392</v>
      </c>
      <c r="F170" s="6" t="s">
        <v>393</v>
      </c>
      <c r="G170" s="11"/>
    </row>
    <row r="171" s="1" customFormat="true" ht="13.5" hidden="false" customHeight="false" outlineLevel="0" collapsed="false">
      <c r="A171" s="8" t="n">
        <v>168</v>
      </c>
      <c r="B171" s="9"/>
      <c r="C171" s="10"/>
      <c r="D171" s="12"/>
      <c r="E171" s="11" t="s">
        <v>394</v>
      </c>
      <c r="F171" s="6" t="s">
        <v>395</v>
      </c>
      <c r="G171" s="11"/>
    </row>
    <row r="172" s="1" customFormat="true" ht="13.5" hidden="false" customHeight="true" outlineLevel="0" collapsed="false">
      <c r="A172" s="8" t="n">
        <v>169</v>
      </c>
      <c r="B172" s="9" t="n">
        <v>111014052</v>
      </c>
      <c r="C172" s="10" t="s">
        <v>396</v>
      </c>
      <c r="D172" s="12" t="n">
        <f aca="false">1</f>
        <v>1</v>
      </c>
      <c r="E172" s="11" t="s">
        <v>397</v>
      </c>
      <c r="F172" s="6" t="s">
        <v>398</v>
      </c>
      <c r="G172" s="11" t="n">
        <v>181.5</v>
      </c>
    </row>
    <row r="173" s="1" customFormat="true" ht="13.5" hidden="false" customHeight="false" outlineLevel="0" collapsed="false">
      <c r="A173" s="8" t="n">
        <v>170</v>
      </c>
      <c r="B173" s="9"/>
      <c r="C173" s="10"/>
      <c r="D173" s="12"/>
      <c r="E173" s="11" t="s">
        <v>399</v>
      </c>
      <c r="F173" s="6" t="s">
        <v>400</v>
      </c>
      <c r="G173" s="11"/>
    </row>
    <row r="174" s="1" customFormat="true" ht="13.5" hidden="false" customHeight="false" outlineLevel="0" collapsed="false">
      <c r="A174" s="8" t="n">
        <v>171</v>
      </c>
      <c r="B174" s="9"/>
      <c r="C174" s="10"/>
      <c r="D174" s="12"/>
      <c r="E174" s="11" t="s">
        <v>401</v>
      </c>
      <c r="F174" s="6" t="s">
        <v>402</v>
      </c>
      <c r="G174" s="11"/>
    </row>
    <row r="175" s="1" customFormat="true" ht="13.5" hidden="false" customHeight="true" outlineLevel="0" collapsed="false">
      <c r="A175" s="8" t="n">
        <v>172</v>
      </c>
      <c r="B175" s="9" t="n">
        <v>131014053</v>
      </c>
      <c r="C175" s="10" t="s">
        <v>403</v>
      </c>
      <c r="D175" s="12" t="n">
        <f aca="false">1</f>
        <v>1</v>
      </c>
      <c r="E175" s="11" t="s">
        <v>404</v>
      </c>
      <c r="F175" s="6" t="s">
        <v>405</v>
      </c>
      <c r="G175" s="11" t="n">
        <v>205</v>
      </c>
    </row>
    <row r="176" s="1" customFormat="true" ht="13.5" hidden="false" customHeight="false" outlineLevel="0" collapsed="false">
      <c r="A176" s="8" t="n">
        <v>173</v>
      </c>
      <c r="B176" s="9"/>
      <c r="C176" s="10"/>
      <c r="D176" s="12"/>
      <c r="E176" s="11" t="s">
        <v>406</v>
      </c>
      <c r="F176" s="6" t="s">
        <v>407</v>
      </c>
      <c r="G176" s="11"/>
    </row>
    <row r="177" s="1" customFormat="true" ht="13.5" hidden="false" customHeight="false" outlineLevel="0" collapsed="false">
      <c r="A177" s="8" t="n">
        <v>174</v>
      </c>
      <c r="B177" s="9"/>
      <c r="C177" s="10"/>
      <c r="D177" s="12"/>
      <c r="E177" s="11" t="s">
        <v>408</v>
      </c>
      <c r="F177" s="6" t="s">
        <v>409</v>
      </c>
      <c r="G177" s="11"/>
    </row>
    <row r="178" s="1" customFormat="true" ht="13.5" hidden="false" customHeight="true" outlineLevel="0" collapsed="false">
      <c r="A178" s="8" t="n">
        <v>175</v>
      </c>
      <c r="B178" s="9" t="n">
        <v>111014054</v>
      </c>
      <c r="C178" s="10" t="s">
        <v>410</v>
      </c>
      <c r="D178" s="12" t="n">
        <f aca="false">1</f>
        <v>1</v>
      </c>
      <c r="E178" s="11" t="s">
        <v>411</v>
      </c>
      <c r="F178" s="6" t="s">
        <v>412</v>
      </c>
      <c r="G178" s="11" t="n">
        <v>212.5</v>
      </c>
    </row>
    <row r="179" s="1" customFormat="true" ht="13.5" hidden="false" customHeight="false" outlineLevel="0" collapsed="false">
      <c r="A179" s="8" t="n">
        <v>176</v>
      </c>
      <c r="B179" s="9"/>
      <c r="C179" s="10"/>
      <c r="D179" s="12"/>
      <c r="E179" s="11" t="s">
        <v>413</v>
      </c>
      <c r="F179" s="6" t="s">
        <v>414</v>
      </c>
      <c r="G179" s="11"/>
    </row>
    <row r="180" s="1" customFormat="true" ht="13.5" hidden="false" customHeight="false" outlineLevel="0" collapsed="false">
      <c r="A180" s="8" t="n">
        <v>177</v>
      </c>
      <c r="B180" s="9"/>
      <c r="C180" s="10"/>
      <c r="D180" s="12"/>
      <c r="E180" s="11" t="s">
        <v>415</v>
      </c>
      <c r="F180" s="6" t="s">
        <v>416</v>
      </c>
      <c r="G180" s="11"/>
    </row>
    <row r="181" s="1" customFormat="true" ht="13.5" hidden="false" customHeight="true" outlineLevel="0" collapsed="false">
      <c r="A181" s="8" t="n">
        <v>178</v>
      </c>
      <c r="B181" s="9" t="n">
        <v>131014055</v>
      </c>
      <c r="C181" s="10" t="s">
        <v>417</v>
      </c>
      <c r="D181" s="12" t="n">
        <f aca="false">1</f>
        <v>1</v>
      </c>
      <c r="E181" s="11" t="s">
        <v>418</v>
      </c>
      <c r="F181" s="6" t="s">
        <v>419</v>
      </c>
      <c r="G181" s="11" t="n">
        <v>200</v>
      </c>
    </row>
    <row r="182" s="1" customFormat="true" ht="13.5" hidden="false" customHeight="false" outlineLevel="0" collapsed="false">
      <c r="A182" s="8" t="n">
        <v>179</v>
      </c>
      <c r="B182" s="9"/>
      <c r="C182" s="10"/>
      <c r="D182" s="12"/>
      <c r="E182" s="11" t="s">
        <v>420</v>
      </c>
      <c r="F182" s="6" t="s">
        <v>421</v>
      </c>
      <c r="G182" s="11"/>
    </row>
    <row r="183" s="1" customFormat="true" ht="13.5" hidden="false" customHeight="false" outlineLevel="0" collapsed="false">
      <c r="A183" s="8" t="n">
        <v>180</v>
      </c>
      <c r="B183" s="9"/>
      <c r="C183" s="10"/>
      <c r="D183" s="12"/>
      <c r="E183" s="11" t="s">
        <v>422</v>
      </c>
      <c r="F183" s="6" t="s">
        <v>423</v>
      </c>
      <c r="G183" s="11"/>
    </row>
    <row r="184" s="1" customFormat="true" ht="13.5" hidden="false" customHeight="true" outlineLevel="0" collapsed="false">
      <c r="A184" s="8" t="n">
        <v>181</v>
      </c>
      <c r="B184" s="9" t="n">
        <v>131014056</v>
      </c>
      <c r="C184" s="10" t="s">
        <v>424</v>
      </c>
      <c r="D184" s="12" t="n">
        <f aca="false">1</f>
        <v>1</v>
      </c>
      <c r="E184" s="11" t="s">
        <v>425</v>
      </c>
      <c r="F184" s="6" t="s">
        <v>426</v>
      </c>
      <c r="G184" s="11" t="n">
        <v>195</v>
      </c>
    </row>
    <row r="185" s="1" customFormat="true" ht="13.5" hidden="false" customHeight="false" outlineLevel="0" collapsed="false">
      <c r="A185" s="8" t="n">
        <v>182</v>
      </c>
      <c r="B185" s="9"/>
      <c r="C185" s="10"/>
      <c r="D185" s="12"/>
      <c r="E185" s="11" t="s">
        <v>427</v>
      </c>
      <c r="F185" s="6" t="s">
        <v>428</v>
      </c>
      <c r="G185" s="11"/>
    </row>
    <row r="186" s="1" customFormat="true" ht="13.5" hidden="false" customHeight="false" outlineLevel="0" collapsed="false">
      <c r="A186" s="8" t="n">
        <v>183</v>
      </c>
      <c r="B186" s="9"/>
      <c r="C186" s="10"/>
      <c r="D186" s="12"/>
      <c r="E186" s="11" t="s">
        <v>429</v>
      </c>
      <c r="F186" s="6" t="s">
        <v>430</v>
      </c>
      <c r="G186" s="11"/>
    </row>
    <row r="187" s="1" customFormat="true" ht="13.5" hidden="false" customHeight="true" outlineLevel="0" collapsed="false">
      <c r="A187" s="8" t="n">
        <v>184</v>
      </c>
      <c r="B187" s="9" t="n">
        <v>111014057</v>
      </c>
      <c r="C187" s="10" t="s">
        <v>431</v>
      </c>
      <c r="D187" s="12" t="n">
        <f aca="false">1</f>
        <v>1</v>
      </c>
      <c r="E187" s="11" t="s">
        <v>432</v>
      </c>
      <c r="F187" s="6" t="s">
        <v>433</v>
      </c>
      <c r="G187" s="11" t="n">
        <v>210</v>
      </c>
    </row>
    <row r="188" s="1" customFormat="true" ht="13.5" hidden="false" customHeight="false" outlineLevel="0" collapsed="false">
      <c r="A188" s="8" t="n">
        <v>185</v>
      </c>
      <c r="B188" s="9"/>
      <c r="C188" s="10"/>
      <c r="D188" s="12"/>
      <c r="E188" s="11" t="s">
        <v>434</v>
      </c>
      <c r="F188" s="6" t="s">
        <v>435</v>
      </c>
      <c r="G188" s="11"/>
    </row>
    <row r="189" s="1" customFormat="true" ht="13.5" hidden="false" customHeight="false" outlineLevel="0" collapsed="false">
      <c r="A189" s="8" t="n">
        <v>186</v>
      </c>
      <c r="B189" s="9"/>
      <c r="C189" s="10"/>
      <c r="D189" s="12"/>
      <c r="E189" s="11" t="s">
        <v>436</v>
      </c>
      <c r="F189" s="6" t="s">
        <v>437</v>
      </c>
      <c r="G189" s="11"/>
    </row>
    <row r="190" s="1" customFormat="true" ht="13.5" hidden="false" customHeight="true" outlineLevel="0" collapsed="false">
      <c r="A190" s="8" t="n">
        <v>187</v>
      </c>
      <c r="B190" s="9" t="n">
        <v>111014058</v>
      </c>
      <c r="C190" s="10" t="s">
        <v>438</v>
      </c>
      <c r="D190" s="12" t="n">
        <f aca="false">1</f>
        <v>1</v>
      </c>
      <c r="E190" s="11" t="s">
        <v>439</v>
      </c>
      <c r="F190" s="6" t="s">
        <v>440</v>
      </c>
      <c r="G190" s="11" t="n">
        <v>224.5</v>
      </c>
    </row>
    <row r="191" s="1" customFormat="true" ht="13.5" hidden="false" customHeight="false" outlineLevel="0" collapsed="false">
      <c r="A191" s="8" t="n">
        <v>188</v>
      </c>
      <c r="B191" s="9"/>
      <c r="C191" s="10"/>
      <c r="D191" s="12"/>
      <c r="E191" s="11" t="s">
        <v>441</v>
      </c>
      <c r="F191" s="6" t="s">
        <v>442</v>
      </c>
      <c r="G191" s="11"/>
    </row>
    <row r="192" s="1" customFormat="true" ht="13.5" hidden="false" customHeight="false" outlineLevel="0" collapsed="false">
      <c r="A192" s="8" t="n">
        <v>189</v>
      </c>
      <c r="B192" s="9"/>
      <c r="C192" s="10"/>
      <c r="D192" s="12"/>
      <c r="E192" s="11" t="s">
        <v>443</v>
      </c>
      <c r="F192" s="6" t="s">
        <v>444</v>
      </c>
      <c r="G192" s="11"/>
    </row>
    <row r="193" s="1" customFormat="true" ht="13.5" hidden="false" customHeight="true" outlineLevel="0" collapsed="false">
      <c r="A193" s="8" t="n">
        <v>190</v>
      </c>
      <c r="B193" s="9" t="n">
        <v>131015059</v>
      </c>
      <c r="C193" s="10" t="s">
        <v>445</v>
      </c>
      <c r="D193" s="12" t="n">
        <f aca="false">1</f>
        <v>1</v>
      </c>
      <c r="E193" s="11" t="s">
        <v>446</v>
      </c>
      <c r="F193" s="6" t="s">
        <v>447</v>
      </c>
      <c r="G193" s="11" t="n">
        <v>179.5</v>
      </c>
    </row>
    <row r="194" s="1" customFormat="true" ht="13.5" hidden="false" customHeight="false" outlineLevel="0" collapsed="false">
      <c r="A194" s="8" t="n">
        <v>191</v>
      </c>
      <c r="B194" s="9"/>
      <c r="C194" s="10"/>
      <c r="D194" s="12"/>
      <c r="E194" s="11" t="s">
        <v>448</v>
      </c>
      <c r="F194" s="6" t="s">
        <v>449</v>
      </c>
      <c r="G194" s="11"/>
    </row>
    <row r="195" s="1" customFormat="true" ht="13.5" hidden="false" customHeight="false" outlineLevel="0" collapsed="false">
      <c r="A195" s="8" t="n">
        <v>192</v>
      </c>
      <c r="B195" s="9"/>
      <c r="C195" s="10"/>
      <c r="D195" s="12"/>
      <c r="E195" s="11" t="s">
        <v>450</v>
      </c>
      <c r="F195" s="6" t="s">
        <v>451</v>
      </c>
      <c r="G195" s="11"/>
    </row>
    <row r="196" s="1" customFormat="true" ht="13.5" hidden="false" customHeight="true" outlineLevel="0" collapsed="false">
      <c r="A196" s="8" t="n">
        <v>193</v>
      </c>
      <c r="B196" s="9" t="n">
        <v>131016060</v>
      </c>
      <c r="C196" s="10" t="s">
        <v>452</v>
      </c>
      <c r="D196" s="12" t="n">
        <f aca="false">1</f>
        <v>1</v>
      </c>
      <c r="E196" s="11" t="s">
        <v>453</v>
      </c>
      <c r="F196" s="6" t="s">
        <v>454</v>
      </c>
      <c r="G196" s="11" t="n">
        <v>197</v>
      </c>
    </row>
    <row r="197" s="1" customFormat="true" ht="13.5" hidden="false" customHeight="false" outlineLevel="0" collapsed="false">
      <c r="A197" s="8" t="n">
        <v>194</v>
      </c>
      <c r="B197" s="9"/>
      <c r="C197" s="10"/>
      <c r="D197" s="12"/>
      <c r="E197" s="11" t="s">
        <v>455</v>
      </c>
      <c r="F197" s="6" t="s">
        <v>456</v>
      </c>
      <c r="G197" s="11"/>
    </row>
    <row r="198" s="1" customFormat="true" ht="13.5" hidden="false" customHeight="false" outlineLevel="0" collapsed="false">
      <c r="A198" s="8" t="n">
        <v>195</v>
      </c>
      <c r="B198" s="9"/>
      <c r="C198" s="10"/>
      <c r="D198" s="12"/>
      <c r="E198" s="11" t="s">
        <v>457</v>
      </c>
      <c r="F198" s="6" t="s">
        <v>458</v>
      </c>
      <c r="G198" s="11"/>
    </row>
    <row r="199" s="1" customFormat="true" ht="13.5" hidden="false" customHeight="true" outlineLevel="0" collapsed="false">
      <c r="A199" s="8" t="n">
        <v>196</v>
      </c>
      <c r="B199" s="9" t="n">
        <v>131016061</v>
      </c>
      <c r="C199" s="10" t="s">
        <v>459</v>
      </c>
      <c r="D199" s="12" t="n">
        <f aca="false">1</f>
        <v>1</v>
      </c>
      <c r="E199" s="11" t="s">
        <v>460</v>
      </c>
      <c r="F199" s="6" t="s">
        <v>461</v>
      </c>
      <c r="G199" s="11" t="n">
        <v>148</v>
      </c>
    </row>
    <row r="200" s="1" customFormat="true" ht="13.5" hidden="false" customHeight="false" outlineLevel="0" collapsed="false">
      <c r="A200" s="8" t="n">
        <v>197</v>
      </c>
      <c r="B200" s="9"/>
      <c r="C200" s="10"/>
      <c r="D200" s="12"/>
      <c r="E200" s="11" t="s">
        <v>462</v>
      </c>
      <c r="F200" s="6" t="s">
        <v>463</v>
      </c>
      <c r="G200" s="11"/>
    </row>
    <row r="201" s="1" customFormat="true" ht="13.5" hidden="false" customHeight="false" outlineLevel="0" collapsed="false">
      <c r="A201" s="8" t="n">
        <v>198</v>
      </c>
      <c r="B201" s="9"/>
      <c r="C201" s="10"/>
      <c r="D201" s="12"/>
      <c r="E201" s="11" t="s">
        <v>464</v>
      </c>
      <c r="F201" s="6" t="s">
        <v>465</v>
      </c>
      <c r="G201" s="11"/>
    </row>
    <row r="202" s="1" customFormat="true" ht="13.5" hidden="false" customHeight="true" outlineLevel="0" collapsed="false">
      <c r="A202" s="8" t="n">
        <v>199</v>
      </c>
      <c r="B202" s="9" t="n">
        <v>131017062</v>
      </c>
      <c r="C202" s="10" t="s">
        <v>466</v>
      </c>
      <c r="D202" s="12" t="n">
        <f aca="false">1</f>
        <v>1</v>
      </c>
      <c r="E202" s="11" t="s">
        <v>467</v>
      </c>
      <c r="F202" s="6" t="s">
        <v>468</v>
      </c>
      <c r="G202" s="11" t="n">
        <v>199</v>
      </c>
    </row>
    <row r="203" s="1" customFormat="true" ht="13.5" hidden="false" customHeight="false" outlineLevel="0" collapsed="false">
      <c r="A203" s="8" t="n">
        <v>200</v>
      </c>
      <c r="B203" s="9"/>
      <c r="C203" s="10"/>
      <c r="D203" s="12"/>
      <c r="E203" s="11" t="s">
        <v>469</v>
      </c>
      <c r="F203" s="6" t="s">
        <v>470</v>
      </c>
      <c r="G203" s="11"/>
    </row>
    <row r="204" s="1" customFormat="true" ht="13.5" hidden="false" customHeight="false" outlineLevel="0" collapsed="false">
      <c r="A204" s="8" t="n">
        <v>201</v>
      </c>
      <c r="B204" s="9"/>
      <c r="C204" s="10"/>
      <c r="D204" s="12"/>
      <c r="E204" s="11" t="s">
        <v>471</v>
      </c>
      <c r="F204" s="6" t="s">
        <v>472</v>
      </c>
      <c r="G204" s="11"/>
    </row>
    <row r="205" s="1" customFormat="true" ht="13.5" hidden="false" customHeight="true" outlineLevel="0" collapsed="false">
      <c r="A205" s="8" t="n">
        <v>202</v>
      </c>
      <c r="B205" s="9" t="n">
        <v>131017063</v>
      </c>
      <c r="C205" s="10" t="s">
        <v>473</v>
      </c>
      <c r="D205" s="12" t="n">
        <f aca="false">1</f>
        <v>1</v>
      </c>
      <c r="E205" s="11" t="s">
        <v>474</v>
      </c>
      <c r="F205" s="6" t="s">
        <v>475</v>
      </c>
      <c r="G205" s="11" t="n">
        <v>210.5</v>
      </c>
    </row>
    <row r="206" s="1" customFormat="true" ht="13.5" hidden="false" customHeight="false" outlineLevel="0" collapsed="false">
      <c r="A206" s="8" t="n">
        <v>203</v>
      </c>
      <c r="B206" s="9"/>
      <c r="C206" s="10"/>
      <c r="D206" s="12"/>
      <c r="E206" s="11" t="s">
        <v>476</v>
      </c>
      <c r="F206" s="6" t="s">
        <v>477</v>
      </c>
      <c r="G206" s="11"/>
    </row>
    <row r="207" s="1" customFormat="true" ht="13.5" hidden="false" customHeight="false" outlineLevel="0" collapsed="false">
      <c r="A207" s="8" t="n">
        <v>204</v>
      </c>
      <c r="B207" s="9"/>
      <c r="C207" s="10"/>
      <c r="D207" s="12"/>
      <c r="E207" s="11" t="s">
        <v>478</v>
      </c>
      <c r="F207" s="6" t="s">
        <v>479</v>
      </c>
      <c r="G207" s="11"/>
    </row>
    <row r="208" s="1" customFormat="true" ht="13.5" hidden="false" customHeight="true" outlineLevel="0" collapsed="false">
      <c r="A208" s="8" t="n">
        <v>205</v>
      </c>
      <c r="B208" s="9" t="n">
        <v>131017064</v>
      </c>
      <c r="C208" s="10" t="s">
        <v>480</v>
      </c>
      <c r="D208" s="12" t="n">
        <f aca="false">1</f>
        <v>1</v>
      </c>
      <c r="E208" s="11" t="s">
        <v>481</v>
      </c>
      <c r="F208" s="6" t="s">
        <v>482</v>
      </c>
      <c r="G208" s="11" t="n">
        <v>195.5</v>
      </c>
    </row>
    <row r="209" s="1" customFormat="true" ht="13.5" hidden="false" customHeight="false" outlineLevel="0" collapsed="false">
      <c r="A209" s="8" t="n">
        <v>206</v>
      </c>
      <c r="B209" s="9"/>
      <c r="C209" s="10"/>
      <c r="D209" s="12"/>
      <c r="E209" s="11" t="s">
        <v>483</v>
      </c>
      <c r="F209" s="6" t="s">
        <v>484</v>
      </c>
      <c r="G209" s="11"/>
    </row>
    <row r="210" s="1" customFormat="true" ht="13.5" hidden="false" customHeight="false" outlineLevel="0" collapsed="false">
      <c r="A210" s="8" t="n">
        <v>207</v>
      </c>
      <c r="B210" s="9"/>
      <c r="C210" s="10"/>
      <c r="D210" s="12"/>
      <c r="E210" s="11" t="s">
        <v>485</v>
      </c>
      <c r="F210" s="6" t="s">
        <v>486</v>
      </c>
      <c r="G210" s="11"/>
    </row>
    <row r="211" s="1" customFormat="true" ht="13.5" hidden="false" customHeight="true" outlineLevel="0" collapsed="false">
      <c r="A211" s="8" t="n">
        <v>208</v>
      </c>
      <c r="B211" s="9" t="n">
        <v>131017065</v>
      </c>
      <c r="C211" s="10" t="s">
        <v>487</v>
      </c>
      <c r="D211" s="12" t="n">
        <f aca="false">1</f>
        <v>1</v>
      </c>
      <c r="E211" s="11" t="s">
        <v>488</v>
      </c>
      <c r="F211" s="6" t="s">
        <v>489</v>
      </c>
      <c r="G211" s="11" t="n">
        <v>197</v>
      </c>
    </row>
    <row r="212" s="1" customFormat="true" ht="13.5" hidden="false" customHeight="false" outlineLevel="0" collapsed="false">
      <c r="A212" s="8" t="n">
        <v>209</v>
      </c>
      <c r="B212" s="9"/>
      <c r="C212" s="10"/>
      <c r="D212" s="12"/>
      <c r="E212" s="11" t="s">
        <v>490</v>
      </c>
      <c r="F212" s="6" t="s">
        <v>491</v>
      </c>
      <c r="G212" s="11"/>
    </row>
    <row r="213" s="1" customFormat="true" ht="13.5" hidden="false" customHeight="false" outlineLevel="0" collapsed="false">
      <c r="A213" s="8" t="n">
        <v>210</v>
      </c>
      <c r="B213" s="9"/>
      <c r="C213" s="10"/>
      <c r="D213" s="12"/>
      <c r="E213" s="11" t="s">
        <v>492</v>
      </c>
      <c r="F213" s="6" t="s">
        <v>493</v>
      </c>
      <c r="G213" s="11"/>
    </row>
    <row r="214" s="1" customFormat="true" ht="13.5" hidden="false" customHeight="true" outlineLevel="0" collapsed="false">
      <c r="A214" s="8" t="n">
        <v>211</v>
      </c>
      <c r="B214" s="9" t="n">
        <v>111018066</v>
      </c>
      <c r="C214" s="10" t="s">
        <v>494</v>
      </c>
      <c r="D214" s="12" t="n">
        <f aca="false">1</f>
        <v>1</v>
      </c>
      <c r="E214" s="11" t="s">
        <v>495</v>
      </c>
      <c r="F214" s="6" t="s">
        <v>496</v>
      </c>
      <c r="G214" s="11" t="n">
        <v>217.5</v>
      </c>
    </row>
    <row r="215" s="1" customFormat="true" ht="13.5" hidden="false" customHeight="false" outlineLevel="0" collapsed="false">
      <c r="A215" s="8" t="n">
        <v>212</v>
      </c>
      <c r="B215" s="9"/>
      <c r="C215" s="10"/>
      <c r="D215" s="12"/>
      <c r="E215" s="11" t="s">
        <v>497</v>
      </c>
      <c r="F215" s="6" t="s">
        <v>498</v>
      </c>
      <c r="G215" s="11"/>
    </row>
    <row r="216" s="1" customFormat="true" ht="13.5" hidden="false" customHeight="false" outlineLevel="0" collapsed="false">
      <c r="A216" s="8" t="n">
        <v>213</v>
      </c>
      <c r="B216" s="9"/>
      <c r="C216" s="10"/>
      <c r="D216" s="12"/>
      <c r="E216" s="11" t="s">
        <v>499</v>
      </c>
      <c r="F216" s="6" t="s">
        <v>500</v>
      </c>
      <c r="G216" s="11"/>
    </row>
    <row r="217" s="1" customFormat="true" ht="13.5" hidden="false" customHeight="true" outlineLevel="0" collapsed="false">
      <c r="A217" s="8" t="n">
        <v>214</v>
      </c>
      <c r="B217" s="9" t="n">
        <v>131019067</v>
      </c>
      <c r="C217" s="10" t="s">
        <v>501</v>
      </c>
      <c r="D217" s="12" t="n">
        <f aca="false">1</f>
        <v>1</v>
      </c>
      <c r="E217" s="11" t="s">
        <v>502</v>
      </c>
      <c r="F217" s="6" t="s">
        <v>503</v>
      </c>
      <c r="G217" s="11" t="n">
        <v>212</v>
      </c>
    </row>
    <row r="218" s="1" customFormat="true" ht="13.5" hidden="false" customHeight="false" outlineLevel="0" collapsed="false">
      <c r="A218" s="8" t="n">
        <v>215</v>
      </c>
      <c r="B218" s="9"/>
      <c r="C218" s="10"/>
      <c r="D218" s="12"/>
      <c r="E218" s="11" t="s">
        <v>504</v>
      </c>
      <c r="F218" s="6" t="s">
        <v>505</v>
      </c>
      <c r="G218" s="11"/>
    </row>
    <row r="219" s="1" customFormat="true" ht="13.5" hidden="false" customHeight="false" outlineLevel="0" collapsed="false">
      <c r="A219" s="8" t="n">
        <v>216</v>
      </c>
      <c r="B219" s="9"/>
      <c r="C219" s="10"/>
      <c r="D219" s="12"/>
      <c r="E219" s="11" t="s">
        <v>506</v>
      </c>
      <c r="F219" s="6" t="s">
        <v>507</v>
      </c>
      <c r="G219" s="11"/>
    </row>
    <row r="220" s="1" customFormat="true" ht="13.5" hidden="false" customHeight="true" outlineLevel="0" collapsed="false">
      <c r="A220" s="8" t="n">
        <v>217</v>
      </c>
      <c r="B220" s="9" t="n">
        <v>121020068</v>
      </c>
      <c r="C220" s="10" t="s">
        <v>508</v>
      </c>
      <c r="D220" s="12" t="n">
        <f aca="false">1</f>
        <v>1</v>
      </c>
      <c r="E220" s="11" t="s">
        <v>509</v>
      </c>
      <c r="F220" s="6" t="s">
        <v>510</v>
      </c>
      <c r="G220" s="11" t="n">
        <v>226.5</v>
      </c>
    </row>
    <row r="221" s="1" customFormat="true" ht="13.5" hidden="false" customHeight="false" outlineLevel="0" collapsed="false">
      <c r="A221" s="8" t="n">
        <v>218</v>
      </c>
      <c r="B221" s="9"/>
      <c r="C221" s="10"/>
      <c r="D221" s="12"/>
      <c r="E221" s="11" t="s">
        <v>511</v>
      </c>
      <c r="F221" s="6" t="s">
        <v>512</v>
      </c>
      <c r="G221" s="11"/>
    </row>
    <row r="222" s="1" customFormat="true" ht="13.5" hidden="false" customHeight="false" outlineLevel="0" collapsed="false">
      <c r="A222" s="8" t="n">
        <v>219</v>
      </c>
      <c r="B222" s="9"/>
      <c r="C222" s="10"/>
      <c r="D222" s="12"/>
      <c r="E222" s="11" t="s">
        <v>513</v>
      </c>
      <c r="F222" s="6" t="s">
        <v>514</v>
      </c>
      <c r="G222" s="11"/>
    </row>
    <row r="223" s="1" customFormat="true" ht="13.5" hidden="false" customHeight="true" outlineLevel="0" collapsed="false">
      <c r="A223" s="8" t="n">
        <v>220</v>
      </c>
      <c r="B223" s="9" t="n">
        <v>111021069</v>
      </c>
      <c r="C223" s="10" t="s">
        <v>515</v>
      </c>
      <c r="D223" s="12" t="n">
        <f aca="false">1</f>
        <v>1</v>
      </c>
      <c r="E223" s="11" t="s">
        <v>516</v>
      </c>
      <c r="F223" s="6" t="s">
        <v>517</v>
      </c>
      <c r="G223" s="11" t="n">
        <v>220.5</v>
      </c>
    </row>
    <row r="224" s="1" customFormat="true" ht="13.5" hidden="false" customHeight="false" outlineLevel="0" collapsed="false">
      <c r="A224" s="8" t="n">
        <v>221</v>
      </c>
      <c r="B224" s="9"/>
      <c r="C224" s="10"/>
      <c r="D224" s="12"/>
      <c r="E224" s="11" t="s">
        <v>518</v>
      </c>
      <c r="F224" s="6" t="s">
        <v>519</v>
      </c>
      <c r="G224" s="11"/>
    </row>
    <row r="225" s="1" customFormat="true" ht="13.5" hidden="false" customHeight="false" outlineLevel="0" collapsed="false">
      <c r="A225" s="8" t="n">
        <v>222</v>
      </c>
      <c r="B225" s="9"/>
      <c r="C225" s="10"/>
      <c r="D225" s="12"/>
      <c r="E225" s="11" t="s">
        <v>520</v>
      </c>
      <c r="F225" s="6" t="s">
        <v>521</v>
      </c>
      <c r="G225" s="11"/>
    </row>
    <row r="226" s="1" customFormat="true" ht="13.5" hidden="false" customHeight="true" outlineLevel="0" collapsed="false">
      <c r="A226" s="8" t="n">
        <v>223</v>
      </c>
      <c r="B226" s="9" t="n">
        <v>121022070</v>
      </c>
      <c r="C226" s="10" t="s">
        <v>522</v>
      </c>
      <c r="D226" s="12" t="n">
        <f aca="false">1</f>
        <v>1</v>
      </c>
      <c r="E226" s="11" t="s">
        <v>523</v>
      </c>
      <c r="F226" s="6" t="s">
        <v>524</v>
      </c>
      <c r="G226" s="11" t="n">
        <v>227.5</v>
      </c>
    </row>
    <row r="227" s="1" customFormat="true" ht="13.5" hidden="false" customHeight="false" outlineLevel="0" collapsed="false">
      <c r="A227" s="8" t="n">
        <v>224</v>
      </c>
      <c r="B227" s="9"/>
      <c r="C227" s="10"/>
      <c r="D227" s="12"/>
      <c r="E227" s="11" t="s">
        <v>525</v>
      </c>
      <c r="F227" s="6" t="s">
        <v>526</v>
      </c>
      <c r="G227" s="11"/>
    </row>
    <row r="228" s="1" customFormat="true" ht="13.5" hidden="false" customHeight="false" outlineLevel="0" collapsed="false">
      <c r="A228" s="8" t="n">
        <v>225</v>
      </c>
      <c r="B228" s="9"/>
      <c r="C228" s="10"/>
      <c r="D228" s="12"/>
      <c r="E228" s="11" t="s">
        <v>527</v>
      </c>
      <c r="F228" s="6" t="s">
        <v>528</v>
      </c>
      <c r="G228" s="11"/>
    </row>
    <row r="229" s="1" customFormat="true" ht="13.5" hidden="false" customHeight="true" outlineLevel="0" collapsed="false">
      <c r="A229" s="8" t="n">
        <v>226</v>
      </c>
      <c r="B229" s="9" t="n">
        <v>111023071</v>
      </c>
      <c r="C229" s="10" t="s">
        <v>529</v>
      </c>
      <c r="D229" s="12" t="n">
        <f aca="false">1</f>
        <v>1</v>
      </c>
      <c r="E229" s="11" t="s">
        <v>530</v>
      </c>
      <c r="F229" s="6" t="s">
        <v>531</v>
      </c>
      <c r="G229" s="11" t="n">
        <v>216</v>
      </c>
    </row>
    <row r="230" s="1" customFormat="true" ht="13.5" hidden="false" customHeight="false" outlineLevel="0" collapsed="false">
      <c r="A230" s="8" t="n">
        <v>227</v>
      </c>
      <c r="B230" s="9"/>
      <c r="C230" s="10"/>
      <c r="D230" s="12"/>
      <c r="E230" s="11" t="s">
        <v>532</v>
      </c>
      <c r="F230" s="6" t="s">
        <v>533</v>
      </c>
      <c r="G230" s="11"/>
    </row>
    <row r="231" s="1" customFormat="true" ht="13.5" hidden="false" customHeight="false" outlineLevel="0" collapsed="false">
      <c r="A231" s="8" t="n">
        <v>228</v>
      </c>
      <c r="B231" s="9"/>
      <c r="C231" s="10"/>
      <c r="D231" s="12"/>
      <c r="E231" s="11" t="s">
        <v>534</v>
      </c>
      <c r="F231" s="6" t="s">
        <v>535</v>
      </c>
      <c r="G231" s="11"/>
    </row>
    <row r="232" s="1" customFormat="true" ht="13.5" hidden="false" customHeight="true" outlineLevel="0" collapsed="false">
      <c r="A232" s="8" t="n">
        <v>229</v>
      </c>
      <c r="B232" s="9" t="n">
        <v>121024072</v>
      </c>
      <c r="C232" s="10" t="s">
        <v>536</v>
      </c>
      <c r="D232" s="12" t="n">
        <f aca="false">1</f>
        <v>1</v>
      </c>
      <c r="E232" s="11" t="s">
        <v>537</v>
      </c>
      <c r="F232" s="6" t="s">
        <v>538</v>
      </c>
      <c r="G232" s="11" t="n">
        <v>135.5</v>
      </c>
    </row>
    <row r="233" s="1" customFormat="true" ht="13.5" hidden="false" customHeight="false" outlineLevel="0" collapsed="false">
      <c r="A233" s="8" t="n">
        <v>230</v>
      </c>
      <c r="B233" s="9"/>
      <c r="C233" s="10"/>
      <c r="D233" s="12"/>
      <c r="E233" s="11" t="s">
        <v>539</v>
      </c>
      <c r="F233" s="6" t="s">
        <v>540</v>
      </c>
      <c r="G233" s="11"/>
    </row>
    <row r="234" s="1" customFormat="true" ht="13.5" hidden="false" customHeight="false" outlineLevel="0" collapsed="false">
      <c r="A234" s="8" t="n">
        <v>231</v>
      </c>
      <c r="B234" s="9"/>
      <c r="C234" s="10"/>
      <c r="D234" s="12"/>
      <c r="E234" s="11" t="s">
        <v>541</v>
      </c>
      <c r="F234" s="6" t="s">
        <v>542</v>
      </c>
      <c r="G234" s="11"/>
    </row>
    <row r="235" s="1" customFormat="true" ht="13.5" hidden="false" customHeight="true" outlineLevel="0" collapsed="false">
      <c r="A235" s="8" t="n">
        <v>232</v>
      </c>
      <c r="B235" s="9" t="n">
        <v>121024073</v>
      </c>
      <c r="C235" s="10" t="s">
        <v>543</v>
      </c>
      <c r="D235" s="12" t="n">
        <f aca="false">1</f>
        <v>1</v>
      </c>
      <c r="E235" s="11" t="s">
        <v>544</v>
      </c>
      <c r="F235" s="6" t="s">
        <v>545</v>
      </c>
      <c r="G235" s="11" t="n">
        <v>203.5</v>
      </c>
    </row>
    <row r="236" s="1" customFormat="true" ht="13.5" hidden="false" customHeight="false" outlineLevel="0" collapsed="false">
      <c r="A236" s="8" t="n">
        <v>233</v>
      </c>
      <c r="B236" s="9"/>
      <c r="C236" s="10"/>
      <c r="D236" s="12"/>
      <c r="E236" s="11" t="s">
        <v>546</v>
      </c>
      <c r="F236" s="6" t="s">
        <v>547</v>
      </c>
      <c r="G236" s="11"/>
    </row>
    <row r="237" s="1" customFormat="true" ht="13.5" hidden="false" customHeight="false" outlineLevel="0" collapsed="false">
      <c r="A237" s="8" t="n">
        <v>234</v>
      </c>
      <c r="B237" s="9"/>
      <c r="C237" s="10"/>
      <c r="D237" s="12"/>
      <c r="E237" s="11" t="s">
        <v>548</v>
      </c>
      <c r="F237" s="6" t="s">
        <v>549</v>
      </c>
      <c r="G237" s="11"/>
    </row>
    <row r="238" s="1" customFormat="true" ht="13.5" hidden="false" customHeight="true" outlineLevel="0" collapsed="false">
      <c r="A238" s="8" t="n">
        <v>235</v>
      </c>
      <c r="B238" s="9" t="n">
        <v>121024074</v>
      </c>
      <c r="C238" s="10" t="s">
        <v>550</v>
      </c>
      <c r="D238" s="12" t="n">
        <f aca="false">1</f>
        <v>1</v>
      </c>
      <c r="E238" s="11" t="s">
        <v>551</v>
      </c>
      <c r="F238" s="6" t="s">
        <v>552</v>
      </c>
      <c r="G238" s="11" t="n">
        <v>195.5</v>
      </c>
    </row>
    <row r="239" s="1" customFormat="true" ht="13.5" hidden="false" customHeight="false" outlineLevel="0" collapsed="false">
      <c r="A239" s="8" t="n">
        <v>236</v>
      </c>
      <c r="B239" s="9"/>
      <c r="C239" s="10"/>
      <c r="D239" s="12"/>
      <c r="E239" s="11" t="s">
        <v>553</v>
      </c>
      <c r="F239" s="6" t="s">
        <v>554</v>
      </c>
      <c r="G239" s="11"/>
    </row>
    <row r="240" s="1" customFormat="true" ht="13.5" hidden="false" customHeight="false" outlineLevel="0" collapsed="false">
      <c r="A240" s="8" t="n">
        <v>237</v>
      </c>
      <c r="B240" s="9"/>
      <c r="C240" s="10"/>
      <c r="D240" s="12"/>
      <c r="E240" s="11" t="s">
        <v>555</v>
      </c>
      <c r="F240" s="6" t="s">
        <v>556</v>
      </c>
      <c r="G240" s="11"/>
    </row>
    <row r="241" s="1" customFormat="true" ht="13.5" hidden="false" customHeight="true" outlineLevel="0" collapsed="false">
      <c r="A241" s="8" t="n">
        <v>238</v>
      </c>
      <c r="B241" s="9" t="n">
        <v>121024075</v>
      </c>
      <c r="C241" s="10" t="s">
        <v>557</v>
      </c>
      <c r="D241" s="12" t="n">
        <f aca="false">1</f>
        <v>1</v>
      </c>
      <c r="E241" s="11" t="s">
        <v>558</v>
      </c>
      <c r="F241" s="6" t="s">
        <v>559</v>
      </c>
      <c r="G241" s="11" t="n">
        <v>218.5</v>
      </c>
    </row>
    <row r="242" s="1" customFormat="true" ht="13.5" hidden="false" customHeight="false" outlineLevel="0" collapsed="false">
      <c r="A242" s="8" t="n">
        <v>239</v>
      </c>
      <c r="B242" s="9"/>
      <c r="C242" s="10"/>
      <c r="D242" s="12"/>
      <c r="E242" s="11" t="s">
        <v>560</v>
      </c>
      <c r="F242" s="6" t="s">
        <v>561</v>
      </c>
      <c r="G242" s="11"/>
    </row>
    <row r="243" s="1" customFormat="true" ht="13.5" hidden="false" customHeight="false" outlineLevel="0" collapsed="false">
      <c r="A243" s="8" t="n">
        <v>240</v>
      </c>
      <c r="B243" s="9"/>
      <c r="C243" s="10"/>
      <c r="D243" s="12"/>
      <c r="E243" s="11" t="s">
        <v>562</v>
      </c>
      <c r="F243" s="6" t="s">
        <v>563</v>
      </c>
      <c r="G243" s="11"/>
    </row>
    <row r="244" s="1" customFormat="true" ht="13.5" hidden="false" customHeight="true" outlineLevel="0" collapsed="false">
      <c r="A244" s="8" t="n">
        <v>241</v>
      </c>
      <c r="B244" s="9" t="n">
        <v>131024076</v>
      </c>
      <c r="C244" s="10" t="s">
        <v>564</v>
      </c>
      <c r="D244" s="12" t="n">
        <f aca="false">1</f>
        <v>1</v>
      </c>
      <c r="E244" s="11" t="s">
        <v>565</v>
      </c>
      <c r="F244" s="6" t="s">
        <v>566</v>
      </c>
      <c r="G244" s="11" t="n">
        <v>182.5</v>
      </c>
    </row>
    <row r="245" s="1" customFormat="true" ht="13.5" hidden="false" customHeight="false" outlineLevel="0" collapsed="false">
      <c r="A245" s="8" t="n">
        <v>242</v>
      </c>
      <c r="B245" s="9"/>
      <c r="C245" s="10"/>
      <c r="D245" s="12"/>
      <c r="E245" s="11" t="s">
        <v>567</v>
      </c>
      <c r="F245" s="6" t="s">
        <v>568</v>
      </c>
      <c r="G245" s="11"/>
    </row>
    <row r="246" s="1" customFormat="true" ht="13.5" hidden="false" customHeight="false" outlineLevel="0" collapsed="false">
      <c r="A246" s="8" t="n">
        <v>243</v>
      </c>
      <c r="B246" s="9"/>
      <c r="C246" s="10"/>
      <c r="D246" s="12"/>
      <c r="E246" s="11" t="s">
        <v>569</v>
      </c>
      <c r="F246" s="6" t="s">
        <v>570</v>
      </c>
      <c r="G246" s="11"/>
    </row>
    <row r="247" s="1" customFormat="true" ht="13.5" hidden="false" customHeight="true" outlineLevel="0" collapsed="false">
      <c r="A247" s="8" t="n">
        <v>244</v>
      </c>
      <c r="B247" s="9" t="n">
        <v>121025077</v>
      </c>
      <c r="C247" s="10" t="s">
        <v>571</v>
      </c>
      <c r="D247" s="12" t="n">
        <f aca="false">1</f>
        <v>1</v>
      </c>
      <c r="E247" s="11" t="s">
        <v>572</v>
      </c>
      <c r="F247" s="6" t="s">
        <v>573</v>
      </c>
      <c r="G247" s="11" t="n">
        <v>230</v>
      </c>
    </row>
    <row r="248" s="1" customFormat="true" ht="13.5" hidden="false" customHeight="false" outlineLevel="0" collapsed="false">
      <c r="A248" s="8" t="n">
        <v>245</v>
      </c>
      <c r="B248" s="9"/>
      <c r="C248" s="10"/>
      <c r="D248" s="12"/>
      <c r="E248" s="11" t="s">
        <v>574</v>
      </c>
      <c r="F248" s="6" t="s">
        <v>575</v>
      </c>
      <c r="G248" s="11"/>
    </row>
    <row r="249" s="1" customFormat="true" ht="13.5" hidden="false" customHeight="false" outlineLevel="0" collapsed="false">
      <c r="A249" s="8" t="n">
        <v>246</v>
      </c>
      <c r="B249" s="9"/>
      <c r="C249" s="10"/>
      <c r="D249" s="12"/>
      <c r="E249" s="11" t="s">
        <v>576</v>
      </c>
      <c r="F249" s="6" t="s">
        <v>577</v>
      </c>
      <c r="G249" s="11"/>
    </row>
    <row r="250" s="1" customFormat="true" ht="13.5" hidden="false" customHeight="true" outlineLevel="0" collapsed="false">
      <c r="A250" s="8" t="n">
        <v>247</v>
      </c>
      <c r="B250" s="9" t="n">
        <v>121025078</v>
      </c>
      <c r="C250" s="10" t="s">
        <v>578</v>
      </c>
      <c r="D250" s="12" t="n">
        <f aca="false">1</f>
        <v>1</v>
      </c>
      <c r="E250" s="11" t="s">
        <v>579</v>
      </c>
      <c r="F250" s="6" t="s">
        <v>580</v>
      </c>
      <c r="G250" s="11" t="n">
        <v>225.5</v>
      </c>
    </row>
    <row r="251" s="1" customFormat="true" ht="13.5" hidden="false" customHeight="false" outlineLevel="0" collapsed="false">
      <c r="A251" s="8" t="n">
        <v>248</v>
      </c>
      <c r="B251" s="9"/>
      <c r="C251" s="10"/>
      <c r="D251" s="12"/>
      <c r="E251" s="11" t="s">
        <v>581</v>
      </c>
      <c r="F251" s="6" t="s">
        <v>582</v>
      </c>
      <c r="G251" s="11"/>
    </row>
    <row r="252" s="1" customFormat="true" ht="13.5" hidden="false" customHeight="false" outlineLevel="0" collapsed="false">
      <c r="A252" s="8" t="n">
        <v>249</v>
      </c>
      <c r="B252" s="9"/>
      <c r="C252" s="10"/>
      <c r="D252" s="12"/>
      <c r="E252" s="11" t="s">
        <v>583</v>
      </c>
      <c r="F252" s="6" t="s">
        <v>584</v>
      </c>
      <c r="G252" s="11"/>
    </row>
    <row r="253" s="1" customFormat="true" ht="13.5" hidden="false" customHeight="true" outlineLevel="0" collapsed="false">
      <c r="A253" s="8" t="n">
        <v>250</v>
      </c>
      <c r="B253" s="9" t="n">
        <v>111026079</v>
      </c>
      <c r="C253" s="10" t="s">
        <v>585</v>
      </c>
      <c r="D253" s="12" t="n">
        <f aca="false">1</f>
        <v>1</v>
      </c>
      <c r="E253" s="11" t="s">
        <v>586</v>
      </c>
      <c r="F253" s="6" t="s">
        <v>587</v>
      </c>
      <c r="G253" s="11" t="n">
        <v>216.5</v>
      </c>
    </row>
    <row r="254" s="1" customFormat="true" ht="13.5" hidden="false" customHeight="false" outlineLevel="0" collapsed="false">
      <c r="A254" s="8" t="n">
        <v>251</v>
      </c>
      <c r="B254" s="9"/>
      <c r="C254" s="10"/>
      <c r="D254" s="12"/>
      <c r="E254" s="11" t="s">
        <v>588</v>
      </c>
      <c r="F254" s="6" t="s">
        <v>134</v>
      </c>
      <c r="G254" s="11"/>
    </row>
    <row r="255" s="1" customFormat="true" ht="13.5" hidden="false" customHeight="false" outlineLevel="0" collapsed="false">
      <c r="A255" s="8" t="n">
        <v>252</v>
      </c>
      <c r="B255" s="9"/>
      <c r="C255" s="10"/>
      <c r="D255" s="12"/>
      <c r="E255" s="11" t="s">
        <v>589</v>
      </c>
      <c r="F255" s="6" t="s">
        <v>590</v>
      </c>
      <c r="G255" s="11"/>
    </row>
    <row r="256" s="1" customFormat="true" ht="13.5" hidden="false" customHeight="true" outlineLevel="0" collapsed="false">
      <c r="A256" s="8" t="n">
        <v>253</v>
      </c>
      <c r="B256" s="9" t="n">
        <v>121026080</v>
      </c>
      <c r="C256" s="10" t="s">
        <v>591</v>
      </c>
      <c r="D256" s="12" t="n">
        <f aca="false">1</f>
        <v>1</v>
      </c>
      <c r="E256" s="11" t="s">
        <v>592</v>
      </c>
      <c r="F256" s="6" t="s">
        <v>593</v>
      </c>
      <c r="G256" s="11" t="n">
        <v>227.5</v>
      </c>
    </row>
    <row r="257" s="1" customFormat="true" ht="13.5" hidden="false" customHeight="false" outlineLevel="0" collapsed="false">
      <c r="A257" s="8" t="n">
        <v>254</v>
      </c>
      <c r="B257" s="9"/>
      <c r="C257" s="10"/>
      <c r="D257" s="12"/>
      <c r="E257" s="11" t="s">
        <v>594</v>
      </c>
      <c r="F257" s="6" t="s">
        <v>595</v>
      </c>
      <c r="G257" s="11"/>
    </row>
    <row r="258" s="1" customFormat="true" ht="13.5" hidden="false" customHeight="false" outlineLevel="0" collapsed="false">
      <c r="A258" s="8" t="n">
        <v>255</v>
      </c>
      <c r="B258" s="9"/>
      <c r="C258" s="10"/>
      <c r="D258" s="12"/>
      <c r="E258" s="11" t="s">
        <v>596</v>
      </c>
      <c r="F258" s="6" t="s">
        <v>597</v>
      </c>
      <c r="G258" s="11"/>
    </row>
    <row r="259" s="1" customFormat="true" ht="13.5" hidden="false" customHeight="true" outlineLevel="0" collapsed="false">
      <c r="A259" s="8" t="n">
        <v>256</v>
      </c>
      <c r="B259" s="9" t="n">
        <v>111026081</v>
      </c>
      <c r="C259" s="10" t="s">
        <v>598</v>
      </c>
      <c r="D259" s="12" t="n">
        <f aca="false">1</f>
        <v>1</v>
      </c>
      <c r="E259" s="11" t="s">
        <v>599</v>
      </c>
      <c r="F259" s="6" t="s">
        <v>477</v>
      </c>
      <c r="G259" s="11" t="n">
        <v>209</v>
      </c>
    </row>
    <row r="260" s="1" customFormat="true" ht="13.5" hidden="false" customHeight="false" outlineLevel="0" collapsed="false">
      <c r="A260" s="8" t="n">
        <v>257</v>
      </c>
      <c r="B260" s="9"/>
      <c r="C260" s="10"/>
      <c r="D260" s="12"/>
      <c r="E260" s="11" t="s">
        <v>600</v>
      </c>
      <c r="F260" s="6" t="s">
        <v>601</v>
      </c>
      <c r="G260" s="11"/>
    </row>
    <row r="261" s="1" customFormat="true" ht="13.5" hidden="false" customHeight="false" outlineLevel="0" collapsed="false">
      <c r="A261" s="8" t="n">
        <v>258</v>
      </c>
      <c r="B261" s="9"/>
      <c r="C261" s="10"/>
      <c r="D261" s="12"/>
      <c r="E261" s="11" t="s">
        <v>602</v>
      </c>
      <c r="F261" s="6" t="s">
        <v>603</v>
      </c>
      <c r="G261" s="11"/>
    </row>
    <row r="262" s="1" customFormat="true" ht="13.5" hidden="false" customHeight="true" outlineLevel="0" collapsed="false">
      <c r="A262" s="8" t="n">
        <v>259</v>
      </c>
      <c r="B262" s="9" t="n">
        <v>131026082</v>
      </c>
      <c r="C262" s="10" t="s">
        <v>604</v>
      </c>
      <c r="D262" s="12" t="n">
        <f aca="false">1</f>
        <v>1</v>
      </c>
      <c r="E262" s="11" t="s">
        <v>605</v>
      </c>
      <c r="F262" s="6" t="s">
        <v>606</v>
      </c>
      <c r="G262" s="11" t="n">
        <v>195.5</v>
      </c>
    </row>
    <row r="263" s="1" customFormat="true" ht="13.5" hidden="false" customHeight="false" outlineLevel="0" collapsed="false">
      <c r="A263" s="8" t="n">
        <v>260</v>
      </c>
      <c r="B263" s="9"/>
      <c r="C263" s="10"/>
      <c r="D263" s="12"/>
      <c r="E263" s="11" t="s">
        <v>607</v>
      </c>
      <c r="F263" s="6" t="s">
        <v>608</v>
      </c>
      <c r="G263" s="11"/>
    </row>
    <row r="264" s="1" customFormat="true" ht="13.5" hidden="false" customHeight="false" outlineLevel="0" collapsed="false">
      <c r="A264" s="8" t="n">
        <v>261</v>
      </c>
      <c r="B264" s="9"/>
      <c r="C264" s="10"/>
      <c r="D264" s="12"/>
      <c r="E264" s="11" t="s">
        <v>609</v>
      </c>
      <c r="F264" s="6" t="s">
        <v>610</v>
      </c>
      <c r="G264" s="11"/>
    </row>
    <row r="265" s="1" customFormat="true" ht="13.5" hidden="false" customHeight="true" outlineLevel="0" collapsed="false">
      <c r="A265" s="8" t="n">
        <v>262</v>
      </c>
      <c r="B265" s="9" t="n">
        <v>131026083</v>
      </c>
      <c r="C265" s="10" t="s">
        <v>611</v>
      </c>
      <c r="D265" s="12" t="n">
        <f aca="false">1</f>
        <v>1</v>
      </c>
      <c r="E265" s="11" t="s">
        <v>612</v>
      </c>
      <c r="F265" s="6" t="s">
        <v>613</v>
      </c>
      <c r="G265" s="11" t="n">
        <v>189</v>
      </c>
    </row>
    <row r="266" s="1" customFormat="true" ht="13.5" hidden="false" customHeight="false" outlineLevel="0" collapsed="false">
      <c r="A266" s="8" t="n">
        <v>263</v>
      </c>
      <c r="B266" s="9"/>
      <c r="C266" s="10"/>
      <c r="D266" s="12"/>
      <c r="E266" s="11" t="s">
        <v>614</v>
      </c>
      <c r="F266" s="6" t="s">
        <v>615</v>
      </c>
      <c r="G266" s="11"/>
    </row>
    <row r="267" s="1" customFormat="true" ht="13.5" hidden="false" customHeight="false" outlineLevel="0" collapsed="false">
      <c r="A267" s="8" t="n">
        <v>264</v>
      </c>
      <c r="B267" s="9"/>
      <c r="C267" s="10"/>
      <c r="D267" s="12"/>
      <c r="E267" s="11" t="s">
        <v>616</v>
      </c>
      <c r="F267" s="6" t="s">
        <v>617</v>
      </c>
      <c r="G267" s="11"/>
    </row>
    <row r="268" s="1" customFormat="true" ht="13.5" hidden="false" customHeight="true" outlineLevel="0" collapsed="false">
      <c r="A268" s="8" t="n">
        <v>265</v>
      </c>
      <c r="B268" s="9" t="n">
        <v>121026084</v>
      </c>
      <c r="C268" s="10" t="s">
        <v>618</v>
      </c>
      <c r="D268" s="12" t="n">
        <f aca="false">1</f>
        <v>1</v>
      </c>
      <c r="E268" s="11" t="s">
        <v>619</v>
      </c>
      <c r="F268" s="6" t="s">
        <v>620</v>
      </c>
      <c r="G268" s="11" t="n">
        <v>204.5</v>
      </c>
    </row>
    <row r="269" s="1" customFormat="true" ht="13.5" hidden="false" customHeight="false" outlineLevel="0" collapsed="false">
      <c r="A269" s="8" t="n">
        <v>266</v>
      </c>
      <c r="B269" s="9"/>
      <c r="C269" s="10"/>
      <c r="D269" s="12"/>
      <c r="E269" s="11" t="s">
        <v>621</v>
      </c>
      <c r="F269" s="6" t="s">
        <v>622</v>
      </c>
      <c r="G269" s="11"/>
    </row>
    <row r="270" s="1" customFormat="true" ht="13.5" hidden="false" customHeight="false" outlineLevel="0" collapsed="false">
      <c r="A270" s="8" t="n">
        <v>267</v>
      </c>
      <c r="B270" s="9"/>
      <c r="C270" s="10"/>
      <c r="D270" s="12"/>
      <c r="E270" s="11" t="s">
        <v>623</v>
      </c>
      <c r="F270" s="6" t="s">
        <v>624</v>
      </c>
      <c r="G270" s="11"/>
    </row>
    <row r="271" s="1" customFormat="true" ht="13.5" hidden="false" customHeight="true" outlineLevel="0" collapsed="false">
      <c r="A271" s="8" t="n">
        <v>268</v>
      </c>
      <c r="B271" s="9" t="n">
        <v>131026085</v>
      </c>
      <c r="C271" s="10" t="s">
        <v>625</v>
      </c>
      <c r="D271" s="12" t="n">
        <f aca="false">1</f>
        <v>1</v>
      </c>
      <c r="E271" s="11" t="s">
        <v>626</v>
      </c>
      <c r="F271" s="6" t="s">
        <v>627</v>
      </c>
      <c r="G271" s="11" t="n">
        <v>194.5</v>
      </c>
    </row>
    <row r="272" s="1" customFormat="true" ht="13.5" hidden="false" customHeight="false" outlineLevel="0" collapsed="false">
      <c r="A272" s="8" t="n">
        <v>269</v>
      </c>
      <c r="B272" s="9"/>
      <c r="C272" s="10"/>
      <c r="D272" s="12"/>
      <c r="E272" s="11" t="s">
        <v>628</v>
      </c>
      <c r="F272" s="6" t="s">
        <v>629</v>
      </c>
      <c r="G272" s="11"/>
    </row>
    <row r="273" s="1" customFormat="true" ht="13.5" hidden="false" customHeight="false" outlineLevel="0" collapsed="false">
      <c r="A273" s="8" t="n">
        <v>270</v>
      </c>
      <c r="B273" s="9"/>
      <c r="C273" s="10"/>
      <c r="D273" s="12"/>
      <c r="E273" s="11" t="s">
        <v>630</v>
      </c>
      <c r="F273" s="6" t="s">
        <v>631</v>
      </c>
      <c r="G273" s="11"/>
    </row>
    <row r="274" s="1" customFormat="true" ht="13.5" hidden="false" customHeight="true" outlineLevel="0" collapsed="false">
      <c r="A274" s="8" t="n">
        <v>271</v>
      </c>
      <c r="B274" s="9" t="n">
        <v>131026086</v>
      </c>
      <c r="C274" s="10" t="s">
        <v>632</v>
      </c>
      <c r="D274" s="12" t="n">
        <f aca="false">1</f>
        <v>1</v>
      </c>
      <c r="E274" s="11" t="s">
        <v>633</v>
      </c>
      <c r="F274" s="6" t="s">
        <v>634</v>
      </c>
      <c r="G274" s="11" t="n">
        <v>180</v>
      </c>
    </row>
    <row r="275" s="1" customFormat="true" ht="13.5" hidden="false" customHeight="false" outlineLevel="0" collapsed="false">
      <c r="A275" s="8" t="n">
        <v>272</v>
      </c>
      <c r="B275" s="9"/>
      <c r="C275" s="10"/>
      <c r="D275" s="12"/>
      <c r="E275" s="11" t="s">
        <v>635</v>
      </c>
      <c r="F275" s="6" t="s">
        <v>636</v>
      </c>
      <c r="G275" s="11"/>
    </row>
    <row r="276" s="1" customFormat="true" ht="13.5" hidden="false" customHeight="false" outlineLevel="0" collapsed="false">
      <c r="A276" s="8" t="n">
        <v>273</v>
      </c>
      <c r="B276" s="9"/>
      <c r="C276" s="10"/>
      <c r="D276" s="12"/>
      <c r="E276" s="11" t="s">
        <v>637</v>
      </c>
      <c r="F276" s="6" t="s">
        <v>638</v>
      </c>
      <c r="G276" s="11"/>
    </row>
    <row r="277" s="1" customFormat="true" ht="13.5" hidden="false" customHeight="true" outlineLevel="0" collapsed="false">
      <c r="A277" s="8" t="n">
        <v>274</v>
      </c>
      <c r="B277" s="9" t="n">
        <v>131026087</v>
      </c>
      <c r="C277" s="10" t="s">
        <v>639</v>
      </c>
      <c r="D277" s="12" t="n">
        <f aca="false">1</f>
        <v>1</v>
      </c>
      <c r="E277" s="11" t="s">
        <v>640</v>
      </c>
      <c r="F277" s="6" t="s">
        <v>641</v>
      </c>
      <c r="G277" s="11" t="n">
        <v>199.5</v>
      </c>
    </row>
    <row r="278" s="1" customFormat="true" ht="13.5" hidden="false" customHeight="false" outlineLevel="0" collapsed="false">
      <c r="A278" s="8" t="n">
        <v>275</v>
      </c>
      <c r="B278" s="9"/>
      <c r="C278" s="10"/>
      <c r="D278" s="12"/>
      <c r="E278" s="11" t="s">
        <v>642</v>
      </c>
      <c r="F278" s="6" t="s">
        <v>643</v>
      </c>
      <c r="G278" s="11"/>
    </row>
    <row r="279" s="1" customFormat="true" ht="13.5" hidden="false" customHeight="false" outlineLevel="0" collapsed="false">
      <c r="A279" s="8" t="n">
        <v>276</v>
      </c>
      <c r="B279" s="9"/>
      <c r="C279" s="10"/>
      <c r="D279" s="12"/>
      <c r="E279" s="11" t="s">
        <v>644</v>
      </c>
      <c r="F279" s="6" t="s">
        <v>645</v>
      </c>
      <c r="G279" s="11"/>
    </row>
    <row r="280" s="1" customFormat="true" ht="13.5" hidden="false" customHeight="true" outlineLevel="0" collapsed="false">
      <c r="A280" s="8" t="n">
        <v>277</v>
      </c>
      <c r="B280" s="9" t="n">
        <v>131026088</v>
      </c>
      <c r="C280" s="10" t="s">
        <v>646</v>
      </c>
      <c r="D280" s="12" t="n">
        <f aca="false">1</f>
        <v>1</v>
      </c>
      <c r="E280" s="11" t="s">
        <v>647</v>
      </c>
      <c r="F280" s="6" t="s">
        <v>648</v>
      </c>
      <c r="G280" s="11" t="n">
        <v>192.5</v>
      </c>
    </row>
    <row r="281" s="1" customFormat="true" ht="13.5" hidden="false" customHeight="false" outlineLevel="0" collapsed="false">
      <c r="A281" s="8" t="n">
        <v>278</v>
      </c>
      <c r="B281" s="9"/>
      <c r="C281" s="10"/>
      <c r="D281" s="12"/>
      <c r="E281" s="11" t="s">
        <v>649</v>
      </c>
      <c r="F281" s="6" t="s">
        <v>650</v>
      </c>
      <c r="G281" s="11"/>
    </row>
    <row r="282" s="1" customFormat="true" ht="13.5" hidden="false" customHeight="false" outlineLevel="0" collapsed="false">
      <c r="A282" s="8" t="n">
        <v>279</v>
      </c>
      <c r="B282" s="9"/>
      <c r="C282" s="10"/>
      <c r="D282" s="12"/>
      <c r="E282" s="11" t="s">
        <v>651</v>
      </c>
      <c r="F282" s="6" t="s">
        <v>652</v>
      </c>
      <c r="G282" s="11"/>
    </row>
    <row r="283" s="1" customFormat="true" ht="13.5" hidden="false" customHeight="true" outlineLevel="0" collapsed="false">
      <c r="A283" s="8" t="n">
        <v>280</v>
      </c>
      <c r="B283" s="9" t="n">
        <v>131026089</v>
      </c>
      <c r="C283" s="10" t="s">
        <v>653</v>
      </c>
      <c r="D283" s="12" t="n">
        <f aca="false">1</f>
        <v>1</v>
      </c>
      <c r="E283" s="11" t="s">
        <v>654</v>
      </c>
      <c r="F283" s="6" t="s">
        <v>655</v>
      </c>
      <c r="G283" s="11" t="n">
        <v>185.5</v>
      </c>
    </row>
    <row r="284" s="1" customFormat="true" ht="13.5" hidden="false" customHeight="false" outlineLevel="0" collapsed="false">
      <c r="A284" s="8" t="n">
        <v>281</v>
      </c>
      <c r="B284" s="9"/>
      <c r="C284" s="10"/>
      <c r="D284" s="12"/>
      <c r="E284" s="11" t="s">
        <v>656</v>
      </c>
      <c r="F284" s="6" t="s">
        <v>657</v>
      </c>
      <c r="G284" s="11"/>
    </row>
    <row r="285" s="1" customFormat="true" ht="13.5" hidden="false" customHeight="false" outlineLevel="0" collapsed="false">
      <c r="A285" s="8" t="n">
        <v>282</v>
      </c>
      <c r="B285" s="9"/>
      <c r="C285" s="10"/>
      <c r="D285" s="12"/>
      <c r="E285" s="11" t="s">
        <v>658</v>
      </c>
      <c r="F285" s="6" t="s">
        <v>659</v>
      </c>
      <c r="G285" s="11"/>
    </row>
    <row r="286" s="1" customFormat="true" ht="13.5" hidden="false" customHeight="true" outlineLevel="0" collapsed="false">
      <c r="A286" s="8" t="n">
        <v>283</v>
      </c>
      <c r="B286" s="9" t="n">
        <v>111026090</v>
      </c>
      <c r="C286" s="10" t="s">
        <v>660</v>
      </c>
      <c r="D286" s="12" t="n">
        <f aca="false">1</f>
        <v>1</v>
      </c>
      <c r="E286" s="11" t="s">
        <v>661</v>
      </c>
      <c r="F286" s="6" t="s">
        <v>662</v>
      </c>
      <c r="G286" s="11" t="n">
        <v>206.5</v>
      </c>
    </row>
    <row r="287" s="1" customFormat="true" ht="13.5" hidden="false" customHeight="false" outlineLevel="0" collapsed="false">
      <c r="A287" s="8" t="n">
        <v>284</v>
      </c>
      <c r="B287" s="9"/>
      <c r="C287" s="10"/>
      <c r="D287" s="12"/>
      <c r="E287" s="11" t="s">
        <v>663</v>
      </c>
      <c r="F287" s="6" t="s">
        <v>664</v>
      </c>
      <c r="G287" s="11"/>
    </row>
    <row r="288" s="1" customFormat="true" ht="13.5" hidden="false" customHeight="false" outlineLevel="0" collapsed="false">
      <c r="A288" s="8" t="n">
        <v>285</v>
      </c>
      <c r="B288" s="9"/>
      <c r="C288" s="10"/>
      <c r="D288" s="12"/>
      <c r="E288" s="11" t="s">
        <v>665</v>
      </c>
      <c r="F288" s="6" t="s">
        <v>666</v>
      </c>
      <c r="G288" s="11"/>
    </row>
    <row r="289" s="1" customFormat="true" ht="13.5" hidden="false" customHeight="true" outlineLevel="0" collapsed="false">
      <c r="A289" s="8" t="n">
        <v>286</v>
      </c>
      <c r="B289" s="9" t="n">
        <v>121027091</v>
      </c>
      <c r="C289" s="10" t="s">
        <v>667</v>
      </c>
      <c r="D289" s="12" t="n">
        <f aca="false">1</f>
        <v>1</v>
      </c>
      <c r="E289" s="11" t="s">
        <v>668</v>
      </c>
      <c r="F289" s="6" t="s">
        <v>669</v>
      </c>
      <c r="G289" s="11" t="n">
        <v>209.5</v>
      </c>
    </row>
    <row r="290" s="1" customFormat="true" ht="13.5" hidden="false" customHeight="false" outlineLevel="0" collapsed="false">
      <c r="A290" s="8" t="n">
        <v>287</v>
      </c>
      <c r="B290" s="9"/>
      <c r="C290" s="10"/>
      <c r="D290" s="12"/>
      <c r="E290" s="11" t="s">
        <v>670</v>
      </c>
      <c r="F290" s="6" t="s">
        <v>671</v>
      </c>
      <c r="G290" s="11"/>
    </row>
    <row r="291" s="1" customFormat="true" ht="13.5" hidden="false" customHeight="false" outlineLevel="0" collapsed="false">
      <c r="A291" s="8" t="n">
        <v>288</v>
      </c>
      <c r="B291" s="9"/>
      <c r="C291" s="10"/>
      <c r="D291" s="12"/>
      <c r="E291" s="11" t="s">
        <v>672</v>
      </c>
      <c r="F291" s="6" t="s">
        <v>673</v>
      </c>
      <c r="G291" s="11"/>
    </row>
    <row r="292" s="1" customFormat="true" ht="13.5" hidden="false" customHeight="true" outlineLevel="0" collapsed="false">
      <c r="A292" s="8" t="n">
        <v>289</v>
      </c>
      <c r="B292" s="9" t="n">
        <v>121027092</v>
      </c>
      <c r="C292" s="10" t="s">
        <v>674</v>
      </c>
      <c r="D292" s="12" t="n">
        <f aca="false">1</f>
        <v>1</v>
      </c>
      <c r="E292" s="11" t="s">
        <v>675</v>
      </c>
      <c r="F292" s="6" t="s">
        <v>676</v>
      </c>
      <c r="G292" s="11" t="n">
        <v>202</v>
      </c>
    </row>
    <row r="293" s="1" customFormat="true" ht="13.5" hidden="false" customHeight="false" outlineLevel="0" collapsed="false">
      <c r="A293" s="8" t="n">
        <v>290</v>
      </c>
      <c r="B293" s="9"/>
      <c r="C293" s="10"/>
      <c r="D293" s="12"/>
      <c r="E293" s="11" t="s">
        <v>677</v>
      </c>
      <c r="F293" s="6" t="s">
        <v>678</v>
      </c>
      <c r="G293" s="11"/>
    </row>
    <row r="294" s="1" customFormat="true" ht="13.5" hidden="false" customHeight="false" outlineLevel="0" collapsed="false">
      <c r="A294" s="8" t="n">
        <v>291</v>
      </c>
      <c r="B294" s="9"/>
      <c r="C294" s="10"/>
      <c r="D294" s="12"/>
      <c r="E294" s="11" t="s">
        <v>679</v>
      </c>
      <c r="F294" s="6" t="s">
        <v>680</v>
      </c>
      <c r="G294" s="11"/>
    </row>
    <row r="295" s="1" customFormat="true" ht="13.5" hidden="false" customHeight="false" outlineLevel="0" collapsed="false">
      <c r="A295" s="8" t="n">
        <v>292</v>
      </c>
      <c r="B295" s="9"/>
      <c r="C295" s="10"/>
      <c r="D295" s="12"/>
      <c r="E295" s="11" t="s">
        <v>681</v>
      </c>
      <c r="F295" s="6" t="s">
        <v>682</v>
      </c>
      <c r="G295" s="11"/>
    </row>
    <row r="296" s="1" customFormat="true" ht="13.5" hidden="false" customHeight="true" outlineLevel="0" collapsed="false">
      <c r="A296" s="8" t="n">
        <v>293</v>
      </c>
      <c r="B296" s="9" t="n">
        <v>131027093</v>
      </c>
      <c r="C296" s="10" t="s">
        <v>683</v>
      </c>
      <c r="D296" s="12" t="n">
        <f aca="false">1</f>
        <v>1</v>
      </c>
      <c r="E296" s="11" t="s">
        <v>684</v>
      </c>
      <c r="F296" s="6" t="s">
        <v>685</v>
      </c>
      <c r="G296" s="11" t="n">
        <v>189.5</v>
      </c>
    </row>
    <row r="297" s="1" customFormat="true" ht="13.5" hidden="false" customHeight="false" outlineLevel="0" collapsed="false">
      <c r="A297" s="8" t="n">
        <v>294</v>
      </c>
      <c r="B297" s="9"/>
      <c r="C297" s="10"/>
      <c r="D297" s="12"/>
      <c r="E297" s="11" t="s">
        <v>686</v>
      </c>
      <c r="F297" s="6" t="s">
        <v>687</v>
      </c>
      <c r="G297" s="11"/>
    </row>
    <row r="298" s="1" customFormat="true" ht="13.5" hidden="false" customHeight="false" outlineLevel="0" collapsed="false">
      <c r="A298" s="8" t="n">
        <v>295</v>
      </c>
      <c r="B298" s="9"/>
      <c r="C298" s="10"/>
      <c r="D298" s="12"/>
      <c r="E298" s="11" t="s">
        <v>688</v>
      </c>
      <c r="F298" s="6" t="s">
        <v>689</v>
      </c>
      <c r="G298" s="11"/>
    </row>
    <row r="299" s="1" customFormat="true" ht="13.5" hidden="false" customHeight="true" outlineLevel="0" collapsed="false">
      <c r="A299" s="8" t="n">
        <v>296</v>
      </c>
      <c r="B299" s="9" t="n">
        <v>111028094</v>
      </c>
      <c r="C299" s="10" t="s">
        <v>690</v>
      </c>
      <c r="D299" s="12" t="n">
        <f aca="false">1</f>
        <v>1</v>
      </c>
      <c r="E299" s="11" t="s">
        <v>691</v>
      </c>
      <c r="F299" s="6" t="s">
        <v>692</v>
      </c>
      <c r="G299" s="11" t="n">
        <v>182.5</v>
      </c>
    </row>
    <row r="300" s="1" customFormat="true" ht="13.5" hidden="false" customHeight="false" outlineLevel="0" collapsed="false">
      <c r="A300" s="8" t="n">
        <v>297</v>
      </c>
      <c r="B300" s="9"/>
      <c r="C300" s="10"/>
      <c r="D300" s="12"/>
      <c r="E300" s="11" t="s">
        <v>693</v>
      </c>
      <c r="F300" s="6" t="s">
        <v>694</v>
      </c>
      <c r="G300" s="11"/>
    </row>
    <row r="301" s="1" customFormat="true" ht="13.5" hidden="false" customHeight="true" outlineLevel="0" collapsed="false">
      <c r="A301" s="8" t="n">
        <v>298</v>
      </c>
      <c r="B301" s="9" t="n">
        <v>111029095</v>
      </c>
      <c r="C301" s="10" t="s">
        <v>695</v>
      </c>
      <c r="D301" s="12" t="n">
        <f aca="false">1</f>
        <v>1</v>
      </c>
      <c r="E301" s="11" t="s">
        <v>696</v>
      </c>
      <c r="F301" s="6" t="s">
        <v>697</v>
      </c>
      <c r="G301" s="11" t="n">
        <v>225</v>
      </c>
    </row>
    <row r="302" s="1" customFormat="true" ht="13.5" hidden="false" customHeight="false" outlineLevel="0" collapsed="false">
      <c r="A302" s="8" t="n">
        <v>299</v>
      </c>
      <c r="B302" s="9"/>
      <c r="C302" s="10"/>
      <c r="D302" s="12"/>
      <c r="E302" s="11" t="s">
        <v>698</v>
      </c>
      <c r="F302" s="6" t="s">
        <v>699</v>
      </c>
      <c r="G302" s="11"/>
    </row>
    <row r="303" s="1" customFormat="true" ht="13.5" hidden="false" customHeight="false" outlineLevel="0" collapsed="false">
      <c r="A303" s="8" t="n">
        <v>300</v>
      </c>
      <c r="B303" s="9"/>
      <c r="C303" s="10"/>
      <c r="D303" s="12"/>
      <c r="E303" s="11" t="s">
        <v>700</v>
      </c>
      <c r="F303" s="6" t="s">
        <v>701</v>
      </c>
      <c r="G303" s="11"/>
    </row>
    <row r="304" s="1" customFormat="true" ht="13.5" hidden="false" customHeight="true" outlineLevel="0" collapsed="false">
      <c r="A304" s="8" t="n">
        <v>301</v>
      </c>
      <c r="B304" s="9" t="n">
        <v>131029096</v>
      </c>
      <c r="C304" s="10" t="s">
        <v>702</v>
      </c>
      <c r="D304" s="12" t="n">
        <f aca="false">1</f>
        <v>1</v>
      </c>
      <c r="E304" s="11" t="s">
        <v>703</v>
      </c>
      <c r="F304" s="6" t="s">
        <v>704</v>
      </c>
      <c r="G304" s="11" t="n">
        <v>167</v>
      </c>
    </row>
    <row r="305" s="1" customFormat="true" ht="13.5" hidden="false" customHeight="false" outlineLevel="0" collapsed="false">
      <c r="A305" s="8" t="n">
        <v>302</v>
      </c>
      <c r="B305" s="9"/>
      <c r="C305" s="10"/>
      <c r="D305" s="12"/>
      <c r="E305" s="11" t="s">
        <v>705</v>
      </c>
      <c r="F305" s="6" t="s">
        <v>706</v>
      </c>
      <c r="G305" s="11"/>
    </row>
    <row r="306" s="1" customFormat="true" ht="13.5" hidden="false" customHeight="false" outlineLevel="0" collapsed="false">
      <c r="A306" s="8" t="n">
        <v>303</v>
      </c>
      <c r="B306" s="9"/>
      <c r="C306" s="10"/>
      <c r="D306" s="12"/>
      <c r="E306" s="11" t="s">
        <v>707</v>
      </c>
      <c r="F306" s="6" t="s">
        <v>708</v>
      </c>
      <c r="G306" s="11"/>
    </row>
    <row r="307" s="1" customFormat="true" ht="13.5" hidden="false" customHeight="true" outlineLevel="0" collapsed="false">
      <c r="A307" s="8" t="n">
        <v>304</v>
      </c>
      <c r="B307" s="9" t="n">
        <v>121029097</v>
      </c>
      <c r="C307" s="10" t="s">
        <v>709</v>
      </c>
      <c r="D307" s="12" t="n">
        <f aca="false">1</f>
        <v>1</v>
      </c>
      <c r="E307" s="11" t="s">
        <v>710</v>
      </c>
      <c r="F307" s="6" t="s">
        <v>711</v>
      </c>
      <c r="G307" s="11" t="n">
        <v>179</v>
      </c>
    </row>
    <row r="308" s="1" customFormat="true" ht="13.5" hidden="false" customHeight="false" outlineLevel="0" collapsed="false">
      <c r="A308" s="8" t="n">
        <v>305</v>
      </c>
      <c r="B308" s="9"/>
      <c r="C308" s="10"/>
      <c r="D308" s="12"/>
      <c r="E308" s="11" t="s">
        <v>712</v>
      </c>
      <c r="F308" s="6" t="s">
        <v>713</v>
      </c>
      <c r="G308" s="11"/>
    </row>
    <row r="309" s="1" customFormat="true" ht="13.5" hidden="false" customHeight="false" outlineLevel="0" collapsed="false">
      <c r="A309" s="8" t="n">
        <v>306</v>
      </c>
      <c r="B309" s="9"/>
      <c r="C309" s="10"/>
      <c r="D309" s="12"/>
      <c r="E309" s="11" t="s">
        <v>714</v>
      </c>
      <c r="F309" s="6" t="s">
        <v>715</v>
      </c>
      <c r="G309" s="11"/>
    </row>
    <row r="310" s="1" customFormat="true" ht="13.5" hidden="false" customHeight="true" outlineLevel="0" collapsed="false">
      <c r="A310" s="8" t="n">
        <v>307</v>
      </c>
      <c r="B310" s="9" t="n">
        <v>111029098</v>
      </c>
      <c r="C310" s="10" t="s">
        <v>716</v>
      </c>
      <c r="D310" s="12" t="n">
        <f aca="false">1</f>
        <v>1</v>
      </c>
      <c r="E310" s="11" t="s">
        <v>717</v>
      </c>
      <c r="F310" s="6" t="s">
        <v>718</v>
      </c>
      <c r="G310" s="11" t="n">
        <v>136.5</v>
      </c>
    </row>
    <row r="311" s="1" customFormat="true" ht="13.5" hidden="false" customHeight="false" outlineLevel="0" collapsed="false">
      <c r="A311" s="8" t="n">
        <v>308</v>
      </c>
      <c r="B311" s="9"/>
      <c r="C311" s="10"/>
      <c r="D311" s="12"/>
      <c r="E311" s="11" t="s">
        <v>719</v>
      </c>
      <c r="F311" s="6" t="s">
        <v>720</v>
      </c>
      <c r="G311" s="11"/>
    </row>
    <row r="312" s="1" customFormat="true" ht="13.5" hidden="false" customHeight="false" outlineLevel="0" collapsed="false">
      <c r="A312" s="8" t="n">
        <v>309</v>
      </c>
      <c r="B312" s="9"/>
      <c r="C312" s="10"/>
      <c r="D312" s="12"/>
      <c r="E312" s="11" t="s">
        <v>721</v>
      </c>
      <c r="F312" s="6" t="s">
        <v>722</v>
      </c>
      <c r="G312" s="11"/>
    </row>
    <row r="313" s="1" customFormat="true" ht="13.5" hidden="false" customHeight="true" outlineLevel="0" collapsed="false">
      <c r="A313" s="8" t="n">
        <v>310</v>
      </c>
      <c r="B313" s="9" t="n">
        <v>111029099</v>
      </c>
      <c r="C313" s="10" t="s">
        <v>723</v>
      </c>
      <c r="D313" s="12" t="n">
        <f aca="false">1</f>
        <v>1</v>
      </c>
      <c r="E313" s="11" t="s">
        <v>724</v>
      </c>
      <c r="F313" s="6" t="s">
        <v>725</v>
      </c>
      <c r="G313" s="11" t="n">
        <v>160.5</v>
      </c>
    </row>
    <row r="314" s="1" customFormat="true" ht="13.5" hidden="false" customHeight="false" outlineLevel="0" collapsed="false">
      <c r="A314" s="8" t="n">
        <v>311</v>
      </c>
      <c r="B314" s="9"/>
      <c r="C314" s="10"/>
      <c r="D314" s="12"/>
      <c r="E314" s="11" t="s">
        <v>726</v>
      </c>
      <c r="F314" s="6" t="s">
        <v>727</v>
      </c>
      <c r="G314" s="11"/>
    </row>
    <row r="315" s="1" customFormat="true" ht="13.5" hidden="false" customHeight="false" outlineLevel="0" collapsed="false">
      <c r="A315" s="8" t="n">
        <v>312</v>
      </c>
      <c r="B315" s="9"/>
      <c r="C315" s="10"/>
      <c r="D315" s="12"/>
      <c r="E315" s="11" t="s">
        <v>728</v>
      </c>
      <c r="F315" s="6" t="s">
        <v>729</v>
      </c>
      <c r="G315" s="11"/>
    </row>
    <row r="316" s="1" customFormat="true" ht="13.5" hidden="false" customHeight="true" outlineLevel="0" collapsed="false">
      <c r="A316" s="8" t="n">
        <v>313</v>
      </c>
      <c r="B316" s="9" t="n">
        <v>131029100</v>
      </c>
      <c r="C316" s="10" t="s">
        <v>730</v>
      </c>
      <c r="D316" s="12" t="n">
        <f aca="false">1</f>
        <v>1</v>
      </c>
      <c r="E316" s="11" t="s">
        <v>731</v>
      </c>
      <c r="F316" s="6" t="s">
        <v>732</v>
      </c>
      <c r="G316" s="11" t="n">
        <v>175.5</v>
      </c>
    </row>
    <row r="317" s="1" customFormat="true" ht="13.5" hidden="false" customHeight="false" outlineLevel="0" collapsed="false">
      <c r="A317" s="8" t="n">
        <v>314</v>
      </c>
      <c r="B317" s="9"/>
      <c r="C317" s="10"/>
      <c r="D317" s="12"/>
      <c r="E317" s="11" t="s">
        <v>733</v>
      </c>
      <c r="F317" s="6" t="s">
        <v>734</v>
      </c>
      <c r="G317" s="11"/>
    </row>
    <row r="318" s="1" customFormat="true" ht="13.5" hidden="false" customHeight="true" outlineLevel="0" collapsed="false">
      <c r="A318" s="8" t="n">
        <v>315</v>
      </c>
      <c r="B318" s="9" t="n">
        <v>131029101</v>
      </c>
      <c r="C318" s="10" t="s">
        <v>735</v>
      </c>
      <c r="D318" s="12" t="n">
        <f aca="false">1</f>
        <v>1</v>
      </c>
      <c r="E318" s="11" t="s">
        <v>736</v>
      </c>
      <c r="F318" s="6" t="s">
        <v>737</v>
      </c>
      <c r="G318" s="11" t="n">
        <v>182.5</v>
      </c>
    </row>
    <row r="319" s="1" customFormat="true" ht="13.5" hidden="false" customHeight="false" outlineLevel="0" collapsed="false">
      <c r="A319" s="8" t="n">
        <v>316</v>
      </c>
      <c r="B319" s="9"/>
      <c r="C319" s="10"/>
      <c r="D319" s="12"/>
      <c r="E319" s="11" t="s">
        <v>738</v>
      </c>
      <c r="F319" s="6" t="s">
        <v>739</v>
      </c>
      <c r="G319" s="11"/>
    </row>
    <row r="320" s="1" customFormat="true" ht="13.5" hidden="false" customHeight="false" outlineLevel="0" collapsed="false">
      <c r="A320" s="8" t="n">
        <v>317</v>
      </c>
      <c r="B320" s="9"/>
      <c r="C320" s="10"/>
      <c r="D320" s="12"/>
      <c r="E320" s="11" t="s">
        <v>740</v>
      </c>
      <c r="F320" s="6" t="s">
        <v>741</v>
      </c>
      <c r="G320" s="11"/>
    </row>
    <row r="321" s="1" customFormat="true" ht="13.5" hidden="false" customHeight="true" outlineLevel="0" collapsed="false">
      <c r="A321" s="8" t="n">
        <v>318</v>
      </c>
      <c r="B321" s="9" t="n">
        <v>131029102</v>
      </c>
      <c r="C321" s="10" t="s">
        <v>742</v>
      </c>
      <c r="D321" s="12" t="n">
        <f aca="false">1</f>
        <v>1</v>
      </c>
      <c r="E321" s="11" t="s">
        <v>743</v>
      </c>
      <c r="F321" s="6" t="s">
        <v>744</v>
      </c>
      <c r="G321" s="11" t="n">
        <v>171</v>
      </c>
    </row>
    <row r="322" s="1" customFormat="true" ht="13.5" hidden="false" customHeight="false" outlineLevel="0" collapsed="false">
      <c r="A322" s="8" t="n">
        <v>319</v>
      </c>
      <c r="B322" s="9"/>
      <c r="C322" s="10"/>
      <c r="D322" s="12"/>
      <c r="E322" s="11" t="s">
        <v>745</v>
      </c>
      <c r="F322" s="6" t="s">
        <v>746</v>
      </c>
      <c r="G322" s="11"/>
    </row>
    <row r="323" s="1" customFormat="true" ht="13.5" hidden="false" customHeight="false" outlineLevel="0" collapsed="false">
      <c r="A323" s="8" t="n">
        <v>320</v>
      </c>
      <c r="B323" s="9"/>
      <c r="C323" s="10"/>
      <c r="D323" s="12"/>
      <c r="E323" s="11" t="s">
        <v>747</v>
      </c>
      <c r="F323" s="6" t="s">
        <v>748</v>
      </c>
      <c r="G323" s="11"/>
    </row>
    <row r="324" s="1" customFormat="true" ht="13.5" hidden="false" customHeight="true" outlineLevel="0" collapsed="false">
      <c r="A324" s="8" t="n">
        <v>321</v>
      </c>
      <c r="B324" s="9" t="n">
        <v>111029103</v>
      </c>
      <c r="C324" s="10" t="s">
        <v>749</v>
      </c>
      <c r="D324" s="12" t="n">
        <f aca="false">1</f>
        <v>1</v>
      </c>
      <c r="E324" s="11" t="s">
        <v>750</v>
      </c>
      <c r="F324" s="6" t="s">
        <v>751</v>
      </c>
      <c r="G324" s="11" t="n">
        <v>215</v>
      </c>
    </row>
    <row r="325" s="1" customFormat="true" ht="13.5" hidden="false" customHeight="false" outlineLevel="0" collapsed="false">
      <c r="A325" s="8" t="n">
        <v>322</v>
      </c>
      <c r="B325" s="9"/>
      <c r="C325" s="10"/>
      <c r="D325" s="12"/>
      <c r="E325" s="11" t="s">
        <v>752</v>
      </c>
      <c r="F325" s="6" t="s">
        <v>753</v>
      </c>
      <c r="G325" s="11"/>
    </row>
    <row r="326" s="1" customFormat="true" ht="13.5" hidden="false" customHeight="false" outlineLevel="0" collapsed="false">
      <c r="A326" s="8" t="n">
        <v>323</v>
      </c>
      <c r="B326" s="9"/>
      <c r="C326" s="10"/>
      <c r="D326" s="12"/>
      <c r="E326" s="11" t="s">
        <v>754</v>
      </c>
      <c r="F326" s="6" t="s">
        <v>755</v>
      </c>
      <c r="G326" s="11"/>
    </row>
    <row r="327" s="1" customFormat="true" ht="13.5" hidden="false" customHeight="true" outlineLevel="0" collapsed="false">
      <c r="A327" s="8" t="n">
        <v>324</v>
      </c>
      <c r="B327" s="9" t="n">
        <v>121029104</v>
      </c>
      <c r="C327" s="10" t="s">
        <v>756</v>
      </c>
      <c r="D327" s="12" t="n">
        <f aca="false">1</f>
        <v>1</v>
      </c>
      <c r="E327" s="11" t="s">
        <v>757</v>
      </c>
      <c r="F327" s="6" t="s">
        <v>758</v>
      </c>
      <c r="G327" s="11" t="n">
        <v>183</v>
      </c>
    </row>
    <row r="328" s="1" customFormat="true" ht="13.5" hidden="false" customHeight="false" outlineLevel="0" collapsed="false">
      <c r="A328" s="8" t="n">
        <v>325</v>
      </c>
      <c r="B328" s="9"/>
      <c r="C328" s="10"/>
      <c r="D328" s="12"/>
      <c r="E328" s="11" t="s">
        <v>759</v>
      </c>
      <c r="F328" s="6" t="s">
        <v>760</v>
      </c>
      <c r="G328" s="11"/>
    </row>
    <row r="329" s="1" customFormat="true" ht="13.5" hidden="false" customHeight="false" outlineLevel="0" collapsed="false">
      <c r="A329" s="8" t="n">
        <v>326</v>
      </c>
      <c r="B329" s="9"/>
      <c r="C329" s="10"/>
      <c r="D329" s="12"/>
      <c r="E329" s="11" t="s">
        <v>761</v>
      </c>
      <c r="F329" s="6" t="s">
        <v>762</v>
      </c>
      <c r="G329" s="11"/>
    </row>
    <row r="330" s="1" customFormat="true" ht="13.5" hidden="false" customHeight="true" outlineLevel="0" collapsed="false">
      <c r="A330" s="8" t="n">
        <v>327</v>
      </c>
      <c r="B330" s="9" t="n">
        <v>121029105</v>
      </c>
      <c r="C330" s="10" t="s">
        <v>763</v>
      </c>
      <c r="D330" s="12" t="n">
        <f aca="false">1</f>
        <v>1</v>
      </c>
      <c r="E330" s="11" t="s">
        <v>764</v>
      </c>
      <c r="F330" s="6" t="s">
        <v>765</v>
      </c>
      <c r="G330" s="11" t="n">
        <v>180</v>
      </c>
    </row>
    <row r="331" s="1" customFormat="true" ht="13.5" hidden="false" customHeight="false" outlineLevel="0" collapsed="false">
      <c r="A331" s="8" t="n">
        <v>328</v>
      </c>
      <c r="B331" s="9"/>
      <c r="C331" s="10"/>
      <c r="D331" s="12"/>
      <c r="E331" s="11" t="s">
        <v>766</v>
      </c>
      <c r="F331" s="6" t="s">
        <v>767</v>
      </c>
      <c r="G331" s="11"/>
    </row>
    <row r="332" s="1" customFormat="true" ht="13.5" hidden="false" customHeight="false" outlineLevel="0" collapsed="false">
      <c r="A332" s="8" t="n">
        <v>329</v>
      </c>
      <c r="B332" s="9"/>
      <c r="C332" s="10"/>
      <c r="D332" s="12"/>
      <c r="E332" s="11" t="s">
        <v>768</v>
      </c>
      <c r="F332" s="6" t="s">
        <v>769</v>
      </c>
      <c r="G332" s="11"/>
    </row>
    <row r="333" s="1" customFormat="true" ht="13.5" hidden="false" customHeight="true" outlineLevel="0" collapsed="false">
      <c r="A333" s="8" t="n">
        <v>330</v>
      </c>
      <c r="B333" s="9" t="n">
        <v>121029106</v>
      </c>
      <c r="C333" s="10" t="s">
        <v>770</v>
      </c>
      <c r="D333" s="12" t="n">
        <f aca="false">1</f>
        <v>1</v>
      </c>
      <c r="E333" s="11" t="s">
        <v>771</v>
      </c>
      <c r="F333" s="6" t="s">
        <v>772</v>
      </c>
      <c r="G333" s="11" t="n">
        <v>212.5</v>
      </c>
    </row>
    <row r="334" s="1" customFormat="true" ht="13.5" hidden="false" customHeight="false" outlineLevel="0" collapsed="false">
      <c r="A334" s="8" t="n">
        <v>331</v>
      </c>
      <c r="B334" s="9"/>
      <c r="C334" s="10"/>
      <c r="D334" s="12"/>
      <c r="E334" s="11" t="s">
        <v>773</v>
      </c>
      <c r="F334" s="6" t="s">
        <v>774</v>
      </c>
      <c r="G334" s="11"/>
    </row>
    <row r="335" s="1" customFormat="true" ht="13.5" hidden="false" customHeight="false" outlineLevel="0" collapsed="false">
      <c r="A335" s="8" t="n">
        <v>332</v>
      </c>
      <c r="B335" s="9"/>
      <c r="C335" s="10"/>
      <c r="D335" s="12"/>
      <c r="E335" s="11" t="s">
        <v>775</v>
      </c>
      <c r="F335" s="6" t="s">
        <v>776</v>
      </c>
      <c r="G335" s="11"/>
    </row>
    <row r="336" s="1" customFormat="true" ht="13.5" hidden="false" customHeight="true" outlineLevel="0" collapsed="false">
      <c r="A336" s="8" t="n">
        <v>333</v>
      </c>
      <c r="B336" s="9" t="n">
        <v>121030107</v>
      </c>
      <c r="C336" s="10" t="s">
        <v>777</v>
      </c>
      <c r="D336" s="12" t="n">
        <f aca="false">1</f>
        <v>1</v>
      </c>
      <c r="E336" s="11" t="s">
        <v>778</v>
      </c>
      <c r="F336" s="6" t="s">
        <v>779</v>
      </c>
      <c r="G336" s="11" t="n">
        <v>205</v>
      </c>
    </row>
    <row r="337" s="1" customFormat="true" ht="13.5" hidden="false" customHeight="false" outlineLevel="0" collapsed="false">
      <c r="A337" s="8" t="n">
        <v>334</v>
      </c>
      <c r="B337" s="9"/>
      <c r="C337" s="10"/>
      <c r="D337" s="12"/>
      <c r="E337" s="11" t="s">
        <v>780</v>
      </c>
      <c r="F337" s="6" t="s">
        <v>781</v>
      </c>
      <c r="G337" s="11"/>
    </row>
    <row r="338" s="1" customFormat="true" ht="13.5" hidden="false" customHeight="false" outlineLevel="0" collapsed="false">
      <c r="A338" s="8" t="n">
        <v>335</v>
      </c>
      <c r="B338" s="9"/>
      <c r="C338" s="10"/>
      <c r="D338" s="12"/>
      <c r="E338" s="11" t="s">
        <v>782</v>
      </c>
      <c r="F338" s="6" t="s">
        <v>783</v>
      </c>
      <c r="G338" s="11"/>
    </row>
    <row r="339" s="1" customFormat="true" ht="13.5" hidden="false" customHeight="true" outlineLevel="0" collapsed="false">
      <c r="A339" s="8" t="n">
        <v>336</v>
      </c>
      <c r="B339" s="9" t="n">
        <v>131030108</v>
      </c>
      <c r="C339" s="10" t="s">
        <v>784</v>
      </c>
      <c r="D339" s="12" t="n">
        <f aca="false">1</f>
        <v>1</v>
      </c>
      <c r="E339" s="11" t="s">
        <v>785</v>
      </c>
      <c r="F339" s="6" t="s">
        <v>786</v>
      </c>
      <c r="G339" s="11" t="n">
        <v>174</v>
      </c>
    </row>
    <row r="340" s="1" customFormat="true" ht="13.5" hidden="false" customHeight="false" outlineLevel="0" collapsed="false">
      <c r="A340" s="8" t="n">
        <v>337</v>
      </c>
      <c r="B340" s="9"/>
      <c r="C340" s="10"/>
      <c r="D340" s="12"/>
      <c r="E340" s="11" t="s">
        <v>787</v>
      </c>
      <c r="F340" s="6" t="s">
        <v>788</v>
      </c>
      <c r="G340" s="11"/>
    </row>
    <row r="341" s="1" customFormat="true" ht="13.5" hidden="false" customHeight="false" outlineLevel="0" collapsed="false">
      <c r="A341" s="8" t="n">
        <v>338</v>
      </c>
      <c r="B341" s="9"/>
      <c r="C341" s="10"/>
      <c r="D341" s="12"/>
      <c r="E341" s="11" t="s">
        <v>789</v>
      </c>
      <c r="F341" s="6" t="s">
        <v>790</v>
      </c>
      <c r="G341" s="11"/>
    </row>
    <row r="342" s="1" customFormat="true" ht="13.5" hidden="false" customHeight="true" outlineLevel="0" collapsed="false">
      <c r="A342" s="8" t="n">
        <v>339</v>
      </c>
      <c r="B342" s="9" t="n">
        <v>131030109</v>
      </c>
      <c r="C342" s="10" t="s">
        <v>791</v>
      </c>
      <c r="D342" s="9" t="n">
        <f aca="false">2</f>
        <v>2</v>
      </c>
      <c r="E342" s="11" t="s">
        <v>792</v>
      </c>
      <c r="F342" s="6" t="s">
        <v>793</v>
      </c>
      <c r="G342" s="11" t="n">
        <v>183</v>
      </c>
    </row>
    <row r="343" s="1" customFormat="true" ht="13.5" hidden="false" customHeight="false" outlineLevel="0" collapsed="false">
      <c r="A343" s="8" t="n">
        <v>340</v>
      </c>
      <c r="B343" s="9"/>
      <c r="C343" s="10"/>
      <c r="D343" s="9"/>
      <c r="E343" s="11" t="s">
        <v>794</v>
      </c>
      <c r="F343" s="6" t="s">
        <v>795</v>
      </c>
      <c r="G343" s="11"/>
    </row>
    <row r="344" s="1" customFormat="true" ht="13.5" hidden="false" customHeight="false" outlineLevel="0" collapsed="false">
      <c r="A344" s="8" t="n">
        <v>341</v>
      </c>
      <c r="B344" s="9"/>
      <c r="C344" s="10"/>
      <c r="D344" s="9"/>
      <c r="E344" s="11" t="s">
        <v>796</v>
      </c>
      <c r="F344" s="6" t="s">
        <v>797</v>
      </c>
      <c r="G344" s="11"/>
    </row>
    <row r="345" s="1" customFormat="true" ht="13.5" hidden="false" customHeight="false" outlineLevel="0" collapsed="false">
      <c r="A345" s="8" t="n">
        <v>342</v>
      </c>
      <c r="B345" s="9"/>
      <c r="C345" s="10"/>
      <c r="D345" s="9"/>
      <c r="E345" s="11" t="s">
        <v>798</v>
      </c>
      <c r="F345" s="6" t="s">
        <v>799</v>
      </c>
      <c r="G345" s="11"/>
    </row>
    <row r="346" s="1" customFormat="true" ht="13.5" hidden="false" customHeight="false" outlineLevel="0" collapsed="false">
      <c r="A346" s="8" t="n">
        <v>343</v>
      </c>
      <c r="B346" s="9"/>
      <c r="C346" s="10"/>
      <c r="D346" s="9"/>
      <c r="E346" s="11" t="s">
        <v>800</v>
      </c>
      <c r="F346" s="6" t="s">
        <v>801</v>
      </c>
      <c r="G346" s="11"/>
    </row>
    <row r="347" s="1" customFormat="true" ht="13.5" hidden="false" customHeight="false" outlineLevel="0" collapsed="false">
      <c r="A347" s="8" t="n">
        <v>344</v>
      </c>
      <c r="B347" s="9"/>
      <c r="C347" s="10"/>
      <c r="D347" s="9"/>
      <c r="E347" s="11" t="s">
        <v>802</v>
      </c>
      <c r="F347" s="6" t="s">
        <v>803</v>
      </c>
      <c r="G347" s="11"/>
    </row>
    <row r="348" s="1" customFormat="true" ht="13.5" hidden="false" customHeight="true" outlineLevel="0" collapsed="false">
      <c r="A348" s="8" t="n">
        <v>345</v>
      </c>
      <c r="B348" s="9" t="n">
        <v>111031110</v>
      </c>
      <c r="C348" s="10" t="s">
        <v>804</v>
      </c>
      <c r="D348" s="12" t="n">
        <f aca="false">1</f>
        <v>1</v>
      </c>
      <c r="E348" s="11" t="s">
        <v>805</v>
      </c>
      <c r="F348" s="6" t="s">
        <v>806</v>
      </c>
      <c r="G348" s="11" t="n">
        <v>210</v>
      </c>
    </row>
    <row r="349" s="1" customFormat="true" ht="13.5" hidden="false" customHeight="false" outlineLevel="0" collapsed="false">
      <c r="A349" s="8" t="n">
        <v>346</v>
      </c>
      <c r="B349" s="9"/>
      <c r="C349" s="10"/>
      <c r="D349" s="12"/>
      <c r="E349" s="11" t="s">
        <v>807</v>
      </c>
      <c r="F349" s="6" t="s">
        <v>808</v>
      </c>
      <c r="G349" s="11"/>
    </row>
    <row r="350" s="1" customFormat="true" ht="13.5" hidden="false" customHeight="false" outlineLevel="0" collapsed="false">
      <c r="A350" s="8" t="n">
        <v>347</v>
      </c>
      <c r="B350" s="9"/>
      <c r="C350" s="10"/>
      <c r="D350" s="12"/>
      <c r="E350" s="11" t="s">
        <v>809</v>
      </c>
      <c r="F350" s="6" t="s">
        <v>810</v>
      </c>
      <c r="G350" s="11"/>
    </row>
    <row r="351" s="1" customFormat="true" ht="13.5" hidden="false" customHeight="true" outlineLevel="0" collapsed="false">
      <c r="A351" s="8" t="n">
        <v>348</v>
      </c>
      <c r="B351" s="9" t="n">
        <v>121032111</v>
      </c>
      <c r="C351" s="10" t="s">
        <v>811</v>
      </c>
      <c r="D351" s="12" t="n">
        <f aca="false">1</f>
        <v>1</v>
      </c>
      <c r="E351" s="11" t="s">
        <v>812</v>
      </c>
      <c r="F351" s="6" t="s">
        <v>813</v>
      </c>
      <c r="G351" s="11" t="n">
        <v>217.5</v>
      </c>
    </row>
    <row r="352" s="1" customFormat="true" ht="13.5" hidden="false" customHeight="false" outlineLevel="0" collapsed="false">
      <c r="A352" s="8" t="n">
        <v>349</v>
      </c>
      <c r="B352" s="9"/>
      <c r="C352" s="10"/>
      <c r="D352" s="12"/>
      <c r="E352" s="11" t="s">
        <v>814</v>
      </c>
      <c r="F352" s="6" t="s">
        <v>815</v>
      </c>
      <c r="G352" s="11"/>
    </row>
    <row r="353" s="1" customFormat="true" ht="13.5" hidden="false" customHeight="false" outlineLevel="0" collapsed="false">
      <c r="A353" s="8" t="n">
        <v>350</v>
      </c>
      <c r="B353" s="9"/>
      <c r="C353" s="10"/>
      <c r="D353" s="12"/>
      <c r="E353" s="11" t="s">
        <v>816</v>
      </c>
      <c r="F353" s="6" t="s">
        <v>817</v>
      </c>
      <c r="G353" s="11"/>
    </row>
    <row r="354" s="1" customFormat="true" ht="13.5" hidden="false" customHeight="true" outlineLevel="0" collapsed="false">
      <c r="A354" s="8" t="n">
        <v>351</v>
      </c>
      <c r="B354" s="9" t="n">
        <v>131033112</v>
      </c>
      <c r="C354" s="10" t="s">
        <v>818</v>
      </c>
      <c r="D354" s="12" t="n">
        <f aca="false">1</f>
        <v>1</v>
      </c>
      <c r="E354" s="11" t="s">
        <v>819</v>
      </c>
      <c r="F354" s="6" t="s">
        <v>820</v>
      </c>
      <c r="G354" s="11" t="n">
        <v>212</v>
      </c>
    </row>
    <row r="355" s="1" customFormat="true" ht="13.5" hidden="false" customHeight="false" outlineLevel="0" collapsed="false">
      <c r="A355" s="8" t="n">
        <v>352</v>
      </c>
      <c r="B355" s="9"/>
      <c r="C355" s="10"/>
      <c r="D355" s="12"/>
      <c r="E355" s="11" t="s">
        <v>821</v>
      </c>
      <c r="F355" s="6" t="s">
        <v>822</v>
      </c>
      <c r="G355" s="11"/>
    </row>
    <row r="356" s="1" customFormat="true" ht="13.5" hidden="false" customHeight="false" outlineLevel="0" collapsed="false">
      <c r="A356" s="8" t="n">
        <v>353</v>
      </c>
      <c r="B356" s="9"/>
      <c r="C356" s="10"/>
      <c r="D356" s="12"/>
      <c r="E356" s="11" t="s">
        <v>823</v>
      </c>
      <c r="F356" s="6" t="s">
        <v>824</v>
      </c>
      <c r="G356" s="11"/>
    </row>
    <row r="357" s="1" customFormat="true" ht="13.5" hidden="false" customHeight="true" outlineLevel="0" collapsed="false">
      <c r="A357" s="8" t="n">
        <v>354</v>
      </c>
      <c r="B357" s="9" t="n">
        <v>121033113</v>
      </c>
      <c r="C357" s="10" t="s">
        <v>825</v>
      </c>
      <c r="D357" s="12" t="n">
        <f aca="false">1</f>
        <v>1</v>
      </c>
      <c r="E357" s="11" t="s">
        <v>826</v>
      </c>
      <c r="F357" s="6" t="s">
        <v>827</v>
      </c>
      <c r="G357" s="11" t="n">
        <v>201.5</v>
      </c>
    </row>
    <row r="358" s="1" customFormat="true" ht="13.5" hidden="false" customHeight="false" outlineLevel="0" collapsed="false">
      <c r="A358" s="8" t="n">
        <v>355</v>
      </c>
      <c r="B358" s="9"/>
      <c r="C358" s="10"/>
      <c r="D358" s="12"/>
      <c r="E358" s="11" t="s">
        <v>828</v>
      </c>
      <c r="F358" s="6" t="s">
        <v>829</v>
      </c>
      <c r="G358" s="11"/>
    </row>
    <row r="359" s="1" customFormat="true" ht="13.5" hidden="false" customHeight="false" outlineLevel="0" collapsed="false">
      <c r="A359" s="8" t="n">
        <v>356</v>
      </c>
      <c r="B359" s="9"/>
      <c r="C359" s="10"/>
      <c r="D359" s="12"/>
      <c r="E359" s="11" t="s">
        <v>830</v>
      </c>
      <c r="F359" s="6" t="s">
        <v>831</v>
      </c>
      <c r="G359" s="11"/>
    </row>
    <row r="360" s="1" customFormat="true" ht="13.5" hidden="false" customHeight="true" outlineLevel="0" collapsed="false">
      <c r="A360" s="8" t="n">
        <v>357</v>
      </c>
      <c r="B360" s="9" t="n">
        <v>111033114</v>
      </c>
      <c r="C360" s="10" t="s">
        <v>832</v>
      </c>
      <c r="D360" s="12" t="n">
        <f aca="false">1</f>
        <v>1</v>
      </c>
      <c r="E360" s="11" t="s">
        <v>833</v>
      </c>
      <c r="F360" s="6" t="s">
        <v>834</v>
      </c>
      <c r="G360" s="11" t="n">
        <v>222.5</v>
      </c>
    </row>
    <row r="361" s="1" customFormat="true" ht="13.5" hidden="false" customHeight="false" outlineLevel="0" collapsed="false">
      <c r="A361" s="8" t="n">
        <v>358</v>
      </c>
      <c r="B361" s="9"/>
      <c r="C361" s="10"/>
      <c r="D361" s="12"/>
      <c r="E361" s="11" t="s">
        <v>835</v>
      </c>
      <c r="F361" s="6" t="s">
        <v>836</v>
      </c>
      <c r="G361" s="11"/>
    </row>
    <row r="362" s="1" customFormat="true" ht="13.5" hidden="false" customHeight="false" outlineLevel="0" collapsed="false">
      <c r="A362" s="8" t="n">
        <v>359</v>
      </c>
      <c r="B362" s="9"/>
      <c r="C362" s="10"/>
      <c r="D362" s="12"/>
      <c r="E362" s="11" t="s">
        <v>837</v>
      </c>
      <c r="F362" s="6" t="s">
        <v>838</v>
      </c>
      <c r="G362" s="11"/>
    </row>
    <row r="363" s="1" customFormat="true" ht="13.5" hidden="false" customHeight="true" outlineLevel="0" collapsed="false">
      <c r="A363" s="8" t="n">
        <v>360</v>
      </c>
      <c r="B363" s="9" t="n">
        <v>111034115</v>
      </c>
      <c r="C363" s="10" t="s">
        <v>839</v>
      </c>
      <c r="D363" s="9" t="n">
        <f aca="false">2</f>
        <v>2</v>
      </c>
      <c r="E363" s="11" t="s">
        <v>840</v>
      </c>
      <c r="F363" s="6" t="s">
        <v>841</v>
      </c>
      <c r="G363" s="11" t="n">
        <v>206</v>
      </c>
    </row>
    <row r="364" s="1" customFormat="true" ht="13.5" hidden="false" customHeight="false" outlineLevel="0" collapsed="false">
      <c r="A364" s="8" t="n">
        <v>361</v>
      </c>
      <c r="B364" s="9"/>
      <c r="C364" s="10"/>
      <c r="D364" s="9"/>
      <c r="E364" s="11" t="s">
        <v>842</v>
      </c>
      <c r="F364" s="6" t="s">
        <v>843</v>
      </c>
      <c r="G364" s="11"/>
    </row>
    <row r="365" s="1" customFormat="true" ht="13.5" hidden="false" customHeight="false" outlineLevel="0" collapsed="false">
      <c r="A365" s="8" t="n">
        <v>362</v>
      </c>
      <c r="B365" s="9"/>
      <c r="C365" s="10"/>
      <c r="D365" s="9"/>
      <c r="E365" s="11" t="s">
        <v>844</v>
      </c>
      <c r="F365" s="6" t="s">
        <v>845</v>
      </c>
      <c r="G365" s="11"/>
    </row>
    <row r="366" s="1" customFormat="true" ht="13.5" hidden="false" customHeight="false" outlineLevel="0" collapsed="false">
      <c r="A366" s="8" t="n">
        <v>363</v>
      </c>
      <c r="B366" s="9"/>
      <c r="C366" s="10"/>
      <c r="D366" s="9"/>
      <c r="E366" s="11" t="s">
        <v>846</v>
      </c>
      <c r="F366" s="6" t="s">
        <v>847</v>
      </c>
      <c r="G366" s="11"/>
    </row>
    <row r="367" s="1" customFormat="true" ht="13.5" hidden="false" customHeight="false" outlineLevel="0" collapsed="false">
      <c r="A367" s="8" t="n">
        <v>364</v>
      </c>
      <c r="B367" s="9"/>
      <c r="C367" s="10"/>
      <c r="D367" s="9"/>
      <c r="E367" s="11" t="s">
        <v>848</v>
      </c>
      <c r="F367" s="6" t="s">
        <v>849</v>
      </c>
      <c r="G367" s="11"/>
    </row>
    <row r="368" s="1" customFormat="true" ht="13.5" hidden="false" customHeight="false" outlineLevel="0" collapsed="false">
      <c r="A368" s="8" t="n">
        <v>365</v>
      </c>
      <c r="B368" s="9"/>
      <c r="C368" s="10"/>
      <c r="D368" s="9"/>
      <c r="E368" s="11" t="s">
        <v>850</v>
      </c>
      <c r="F368" s="6" t="s">
        <v>851</v>
      </c>
      <c r="G368" s="11"/>
    </row>
    <row r="369" s="1" customFormat="true" ht="13.5" hidden="false" customHeight="true" outlineLevel="0" collapsed="false">
      <c r="A369" s="8" t="n">
        <v>366</v>
      </c>
      <c r="B369" s="9" t="n">
        <v>111034116</v>
      </c>
      <c r="C369" s="10" t="s">
        <v>852</v>
      </c>
      <c r="D369" s="9" t="n">
        <f aca="false">4</f>
        <v>4</v>
      </c>
      <c r="E369" s="11" t="s">
        <v>853</v>
      </c>
      <c r="F369" s="6" t="s">
        <v>854</v>
      </c>
      <c r="G369" s="11" t="n">
        <v>211</v>
      </c>
    </row>
    <row r="370" s="1" customFormat="true" ht="13.5" hidden="false" customHeight="false" outlineLevel="0" collapsed="false">
      <c r="A370" s="8" t="n">
        <v>367</v>
      </c>
      <c r="B370" s="9"/>
      <c r="C370" s="10"/>
      <c r="D370" s="9"/>
      <c r="E370" s="11" t="s">
        <v>855</v>
      </c>
      <c r="F370" s="6" t="s">
        <v>856</v>
      </c>
      <c r="G370" s="11"/>
    </row>
    <row r="371" s="1" customFormat="true" ht="13.5" hidden="false" customHeight="false" outlineLevel="0" collapsed="false">
      <c r="A371" s="8" t="n">
        <v>368</v>
      </c>
      <c r="B371" s="9"/>
      <c r="C371" s="10"/>
      <c r="D371" s="9"/>
      <c r="E371" s="11" t="s">
        <v>857</v>
      </c>
      <c r="F371" s="6" t="s">
        <v>858</v>
      </c>
      <c r="G371" s="11"/>
    </row>
    <row r="372" s="1" customFormat="true" ht="13.5" hidden="false" customHeight="false" outlineLevel="0" collapsed="false">
      <c r="A372" s="8" t="n">
        <v>369</v>
      </c>
      <c r="B372" s="9"/>
      <c r="C372" s="10"/>
      <c r="D372" s="9"/>
      <c r="E372" s="11" t="s">
        <v>859</v>
      </c>
      <c r="F372" s="6" t="s">
        <v>860</v>
      </c>
      <c r="G372" s="11"/>
    </row>
    <row r="373" s="1" customFormat="true" ht="13.5" hidden="false" customHeight="false" outlineLevel="0" collapsed="false">
      <c r="A373" s="8" t="n">
        <v>370</v>
      </c>
      <c r="B373" s="9"/>
      <c r="C373" s="10"/>
      <c r="D373" s="9"/>
      <c r="E373" s="11" t="s">
        <v>861</v>
      </c>
      <c r="F373" s="6" t="s">
        <v>862</v>
      </c>
      <c r="G373" s="11"/>
    </row>
    <row r="374" s="1" customFormat="true" ht="13.5" hidden="false" customHeight="false" outlineLevel="0" collapsed="false">
      <c r="A374" s="8" t="n">
        <v>371</v>
      </c>
      <c r="B374" s="9"/>
      <c r="C374" s="10"/>
      <c r="D374" s="9"/>
      <c r="E374" s="11" t="s">
        <v>863</v>
      </c>
      <c r="F374" s="6" t="s">
        <v>864</v>
      </c>
      <c r="G374" s="11"/>
    </row>
    <row r="375" s="1" customFormat="true" ht="13.5" hidden="false" customHeight="false" outlineLevel="0" collapsed="false">
      <c r="A375" s="8" t="n">
        <v>372</v>
      </c>
      <c r="B375" s="9"/>
      <c r="C375" s="10"/>
      <c r="D375" s="9"/>
      <c r="E375" s="11" t="s">
        <v>865</v>
      </c>
      <c r="F375" s="6" t="s">
        <v>866</v>
      </c>
      <c r="G375" s="11"/>
    </row>
    <row r="376" s="1" customFormat="true" ht="13.5" hidden="false" customHeight="false" outlineLevel="0" collapsed="false">
      <c r="A376" s="8" t="n">
        <v>373</v>
      </c>
      <c r="B376" s="9"/>
      <c r="C376" s="10"/>
      <c r="D376" s="9"/>
      <c r="E376" s="11" t="s">
        <v>867</v>
      </c>
      <c r="F376" s="6" t="s">
        <v>868</v>
      </c>
      <c r="G376" s="11"/>
    </row>
    <row r="377" s="1" customFormat="true" ht="13.5" hidden="false" customHeight="false" outlineLevel="0" collapsed="false">
      <c r="A377" s="8" t="n">
        <v>374</v>
      </c>
      <c r="B377" s="9"/>
      <c r="C377" s="10"/>
      <c r="D377" s="9"/>
      <c r="E377" s="11" t="s">
        <v>869</v>
      </c>
      <c r="F377" s="6" t="s">
        <v>870</v>
      </c>
      <c r="G377" s="11"/>
    </row>
    <row r="378" s="1" customFormat="true" ht="13.5" hidden="false" customHeight="false" outlineLevel="0" collapsed="false">
      <c r="A378" s="8" t="n">
        <v>375</v>
      </c>
      <c r="B378" s="9"/>
      <c r="C378" s="10"/>
      <c r="D378" s="9"/>
      <c r="E378" s="11" t="s">
        <v>871</v>
      </c>
      <c r="F378" s="6" t="s">
        <v>872</v>
      </c>
      <c r="G378" s="11"/>
    </row>
    <row r="379" s="1" customFormat="true" ht="13.5" hidden="false" customHeight="false" outlineLevel="0" collapsed="false">
      <c r="A379" s="8" t="n">
        <v>376</v>
      </c>
      <c r="B379" s="9"/>
      <c r="C379" s="10"/>
      <c r="D379" s="9"/>
      <c r="E379" s="11" t="s">
        <v>873</v>
      </c>
      <c r="F379" s="6" t="s">
        <v>874</v>
      </c>
      <c r="G379" s="11"/>
    </row>
    <row r="380" s="1" customFormat="true" ht="13.5" hidden="false" customHeight="false" outlineLevel="0" collapsed="false">
      <c r="A380" s="8" t="n">
        <v>377</v>
      </c>
      <c r="B380" s="9"/>
      <c r="C380" s="10"/>
      <c r="D380" s="9"/>
      <c r="E380" s="11" t="s">
        <v>875</v>
      </c>
      <c r="F380" s="6" t="s">
        <v>876</v>
      </c>
      <c r="G380" s="11"/>
    </row>
    <row r="381" s="1" customFormat="true" ht="13.5" hidden="false" customHeight="true" outlineLevel="0" collapsed="false">
      <c r="A381" s="8" t="n">
        <v>378</v>
      </c>
      <c r="B381" s="9" t="n">
        <v>111034117</v>
      </c>
      <c r="C381" s="10" t="s">
        <v>877</v>
      </c>
      <c r="D381" s="9" t="n">
        <f aca="false">2</f>
        <v>2</v>
      </c>
      <c r="E381" s="11" t="s">
        <v>878</v>
      </c>
      <c r="F381" s="6" t="s">
        <v>879</v>
      </c>
      <c r="G381" s="11" t="n">
        <v>211</v>
      </c>
    </row>
    <row r="382" s="1" customFormat="true" ht="13.5" hidden="false" customHeight="false" outlineLevel="0" collapsed="false">
      <c r="A382" s="8" t="n">
        <v>379</v>
      </c>
      <c r="B382" s="9"/>
      <c r="C382" s="10"/>
      <c r="D382" s="9"/>
      <c r="E382" s="11" t="s">
        <v>880</v>
      </c>
      <c r="F382" s="6" t="s">
        <v>881</v>
      </c>
      <c r="G382" s="11"/>
    </row>
    <row r="383" s="1" customFormat="true" ht="13.5" hidden="false" customHeight="false" outlineLevel="0" collapsed="false">
      <c r="A383" s="8" t="n">
        <v>380</v>
      </c>
      <c r="B383" s="9"/>
      <c r="C383" s="10"/>
      <c r="D383" s="9"/>
      <c r="E383" s="11" t="s">
        <v>882</v>
      </c>
      <c r="F383" s="6" t="s">
        <v>883</v>
      </c>
      <c r="G383" s="11"/>
    </row>
    <row r="384" s="1" customFormat="true" ht="13.5" hidden="false" customHeight="false" outlineLevel="0" collapsed="false">
      <c r="A384" s="8" t="n">
        <v>381</v>
      </c>
      <c r="B384" s="9"/>
      <c r="C384" s="10"/>
      <c r="D384" s="9"/>
      <c r="E384" s="11" t="s">
        <v>884</v>
      </c>
      <c r="F384" s="6" t="s">
        <v>885</v>
      </c>
      <c r="G384" s="11"/>
    </row>
    <row r="385" s="1" customFormat="true" ht="13.5" hidden="false" customHeight="false" outlineLevel="0" collapsed="false">
      <c r="A385" s="8" t="n">
        <v>382</v>
      </c>
      <c r="B385" s="9"/>
      <c r="C385" s="10"/>
      <c r="D385" s="9"/>
      <c r="E385" s="11" t="s">
        <v>886</v>
      </c>
      <c r="F385" s="6" t="s">
        <v>887</v>
      </c>
      <c r="G385" s="11"/>
    </row>
    <row r="386" s="1" customFormat="true" ht="13.5" hidden="false" customHeight="false" outlineLevel="0" collapsed="false">
      <c r="A386" s="8" t="n">
        <v>383</v>
      </c>
      <c r="B386" s="9"/>
      <c r="C386" s="10"/>
      <c r="D386" s="9"/>
      <c r="E386" s="11" t="s">
        <v>888</v>
      </c>
      <c r="F386" s="6" t="s">
        <v>889</v>
      </c>
      <c r="G386" s="11"/>
    </row>
    <row r="387" s="1" customFormat="true" ht="13.5" hidden="false" customHeight="true" outlineLevel="0" collapsed="false">
      <c r="A387" s="8" t="n">
        <v>384</v>
      </c>
      <c r="B387" s="9" t="n">
        <v>131035118</v>
      </c>
      <c r="C387" s="10" t="s">
        <v>890</v>
      </c>
      <c r="D387" s="12" t="n">
        <f aca="false">1</f>
        <v>1</v>
      </c>
      <c r="E387" s="11" t="s">
        <v>891</v>
      </c>
      <c r="F387" s="6" t="s">
        <v>892</v>
      </c>
      <c r="G387" s="11" t="n">
        <v>213</v>
      </c>
    </row>
    <row r="388" s="1" customFormat="true" ht="13.5" hidden="false" customHeight="false" outlineLevel="0" collapsed="false">
      <c r="A388" s="8" t="n">
        <v>385</v>
      </c>
      <c r="B388" s="9"/>
      <c r="C388" s="10"/>
      <c r="D388" s="12"/>
      <c r="E388" s="11" t="s">
        <v>893</v>
      </c>
      <c r="F388" s="6" t="s">
        <v>894</v>
      </c>
      <c r="G388" s="11"/>
    </row>
    <row r="389" s="1" customFormat="true" ht="13.5" hidden="false" customHeight="false" outlineLevel="0" collapsed="false">
      <c r="A389" s="8" t="n">
        <v>386</v>
      </c>
      <c r="B389" s="9"/>
      <c r="C389" s="10"/>
      <c r="D389" s="12"/>
      <c r="E389" s="11" t="s">
        <v>895</v>
      </c>
      <c r="F389" s="6" t="s">
        <v>896</v>
      </c>
      <c r="G389" s="11"/>
    </row>
    <row r="390" s="1" customFormat="true" ht="13.5" hidden="false" customHeight="true" outlineLevel="0" collapsed="false">
      <c r="A390" s="8" t="n">
        <v>387</v>
      </c>
      <c r="B390" s="9" t="n">
        <v>131035119</v>
      </c>
      <c r="C390" s="10" t="s">
        <v>897</v>
      </c>
      <c r="D390" s="12" t="n">
        <f aca="false">1</f>
        <v>1</v>
      </c>
      <c r="E390" s="11" t="s">
        <v>898</v>
      </c>
      <c r="F390" s="6" t="s">
        <v>899</v>
      </c>
      <c r="G390" s="11" t="n">
        <v>196.5</v>
      </c>
    </row>
    <row r="391" s="1" customFormat="true" ht="13.5" hidden="false" customHeight="false" outlineLevel="0" collapsed="false">
      <c r="A391" s="8" t="n">
        <v>388</v>
      </c>
      <c r="B391" s="9"/>
      <c r="C391" s="10"/>
      <c r="D391" s="12"/>
      <c r="E391" s="11" t="s">
        <v>900</v>
      </c>
      <c r="F391" s="6" t="s">
        <v>901</v>
      </c>
      <c r="G391" s="11"/>
    </row>
    <row r="392" s="1" customFormat="true" ht="13.5" hidden="false" customHeight="false" outlineLevel="0" collapsed="false">
      <c r="A392" s="8" t="n">
        <v>389</v>
      </c>
      <c r="B392" s="9"/>
      <c r="C392" s="10"/>
      <c r="D392" s="12"/>
      <c r="E392" s="11" t="s">
        <v>902</v>
      </c>
      <c r="F392" s="6" t="s">
        <v>903</v>
      </c>
      <c r="G392" s="11"/>
    </row>
    <row r="393" s="1" customFormat="true" ht="13.5" hidden="false" customHeight="true" outlineLevel="0" collapsed="false">
      <c r="A393" s="8" t="n">
        <v>390</v>
      </c>
      <c r="B393" s="9" t="n">
        <v>121035120</v>
      </c>
      <c r="C393" s="10" t="s">
        <v>904</v>
      </c>
      <c r="D393" s="12" t="n">
        <f aca="false">1</f>
        <v>1</v>
      </c>
      <c r="E393" s="11" t="s">
        <v>905</v>
      </c>
      <c r="F393" s="6" t="s">
        <v>906</v>
      </c>
      <c r="G393" s="11" t="n">
        <v>189.5</v>
      </c>
    </row>
    <row r="394" s="1" customFormat="true" ht="13.5" hidden="false" customHeight="false" outlineLevel="0" collapsed="false">
      <c r="A394" s="8" t="n">
        <v>391</v>
      </c>
      <c r="B394" s="9"/>
      <c r="C394" s="10"/>
      <c r="D394" s="12"/>
      <c r="E394" s="11" t="s">
        <v>907</v>
      </c>
      <c r="F394" s="6" t="s">
        <v>908</v>
      </c>
      <c r="G394" s="11"/>
    </row>
    <row r="395" s="1" customFormat="true" ht="13.5" hidden="false" customHeight="false" outlineLevel="0" collapsed="false">
      <c r="A395" s="8" t="n">
        <v>392</v>
      </c>
      <c r="B395" s="9"/>
      <c r="C395" s="10"/>
      <c r="D395" s="12"/>
      <c r="E395" s="11" t="s">
        <v>909</v>
      </c>
      <c r="F395" s="6" t="s">
        <v>910</v>
      </c>
      <c r="G395" s="11"/>
    </row>
    <row r="396" s="1" customFormat="true" ht="13.5" hidden="false" customHeight="true" outlineLevel="0" collapsed="false">
      <c r="A396" s="8" t="n">
        <v>393</v>
      </c>
      <c r="B396" s="9" t="n">
        <v>111036121</v>
      </c>
      <c r="C396" s="10" t="s">
        <v>911</v>
      </c>
      <c r="D396" s="12" t="n">
        <f aca="false">1</f>
        <v>1</v>
      </c>
      <c r="E396" s="11" t="s">
        <v>912</v>
      </c>
      <c r="F396" s="6" t="s">
        <v>913</v>
      </c>
      <c r="G396" s="11" t="n">
        <v>236.5</v>
      </c>
    </row>
    <row r="397" s="1" customFormat="true" ht="13.5" hidden="false" customHeight="false" outlineLevel="0" collapsed="false">
      <c r="A397" s="8" t="n">
        <v>394</v>
      </c>
      <c r="B397" s="9"/>
      <c r="C397" s="10"/>
      <c r="D397" s="12"/>
      <c r="E397" s="11" t="s">
        <v>914</v>
      </c>
      <c r="F397" s="6" t="s">
        <v>915</v>
      </c>
      <c r="G397" s="11"/>
    </row>
    <row r="398" s="1" customFormat="true" ht="13.5" hidden="false" customHeight="false" outlineLevel="0" collapsed="false">
      <c r="A398" s="8" t="n">
        <v>395</v>
      </c>
      <c r="B398" s="9"/>
      <c r="C398" s="10"/>
      <c r="D398" s="12"/>
      <c r="E398" s="11" t="s">
        <v>916</v>
      </c>
      <c r="F398" s="6" t="s">
        <v>917</v>
      </c>
      <c r="G398" s="11"/>
    </row>
    <row r="399" s="1" customFormat="true" ht="13.5" hidden="false" customHeight="true" outlineLevel="0" collapsed="false">
      <c r="A399" s="8" t="n">
        <v>396</v>
      </c>
      <c r="B399" s="9" t="n">
        <v>111037122</v>
      </c>
      <c r="C399" s="10" t="s">
        <v>918</v>
      </c>
      <c r="D399" s="12" t="n">
        <f aca="false">1</f>
        <v>1</v>
      </c>
      <c r="E399" s="11" t="s">
        <v>919</v>
      </c>
      <c r="F399" s="6" t="s">
        <v>260</v>
      </c>
      <c r="G399" s="11" t="n">
        <v>216</v>
      </c>
    </row>
    <row r="400" s="1" customFormat="true" ht="13.5" hidden="false" customHeight="false" outlineLevel="0" collapsed="false">
      <c r="A400" s="8" t="n">
        <v>397</v>
      </c>
      <c r="B400" s="9"/>
      <c r="C400" s="10"/>
      <c r="D400" s="12"/>
      <c r="E400" s="11" t="s">
        <v>920</v>
      </c>
      <c r="F400" s="6" t="s">
        <v>921</v>
      </c>
      <c r="G400" s="11"/>
    </row>
    <row r="401" s="1" customFormat="true" ht="13.5" hidden="false" customHeight="false" outlineLevel="0" collapsed="false">
      <c r="A401" s="8" t="n">
        <v>398</v>
      </c>
      <c r="B401" s="9"/>
      <c r="C401" s="10"/>
      <c r="D401" s="12"/>
      <c r="E401" s="11" t="s">
        <v>922</v>
      </c>
      <c r="F401" s="6" t="s">
        <v>923</v>
      </c>
      <c r="G401" s="11"/>
    </row>
    <row r="402" s="1" customFormat="true" ht="13.5" hidden="false" customHeight="true" outlineLevel="0" collapsed="false">
      <c r="A402" s="8" t="n">
        <v>399</v>
      </c>
      <c r="B402" s="9" t="n">
        <v>121038123</v>
      </c>
      <c r="C402" s="10" t="s">
        <v>924</v>
      </c>
      <c r="D402" s="12" t="n">
        <f aca="false">1</f>
        <v>1</v>
      </c>
      <c r="E402" s="11" t="s">
        <v>925</v>
      </c>
      <c r="F402" s="6" t="s">
        <v>926</v>
      </c>
      <c r="G402" s="11" t="n">
        <v>224.5</v>
      </c>
    </row>
    <row r="403" s="1" customFormat="true" ht="13.5" hidden="false" customHeight="false" outlineLevel="0" collapsed="false">
      <c r="A403" s="8" t="n">
        <v>400</v>
      </c>
      <c r="B403" s="9"/>
      <c r="C403" s="10"/>
      <c r="D403" s="12"/>
      <c r="E403" s="11" t="s">
        <v>927</v>
      </c>
      <c r="F403" s="6" t="s">
        <v>928</v>
      </c>
      <c r="G403" s="11"/>
    </row>
    <row r="404" s="1" customFormat="true" ht="13.5" hidden="false" customHeight="false" outlineLevel="0" collapsed="false">
      <c r="A404" s="8" t="n">
        <v>401</v>
      </c>
      <c r="B404" s="9"/>
      <c r="C404" s="10"/>
      <c r="D404" s="12"/>
      <c r="E404" s="11" t="s">
        <v>929</v>
      </c>
      <c r="F404" s="6" t="s">
        <v>930</v>
      </c>
      <c r="G404" s="11"/>
    </row>
    <row r="405" s="1" customFormat="true" ht="13.5" hidden="false" customHeight="true" outlineLevel="0" collapsed="false">
      <c r="A405" s="8" t="n">
        <v>402</v>
      </c>
      <c r="B405" s="9" t="n">
        <v>121039124</v>
      </c>
      <c r="C405" s="10" t="s">
        <v>931</v>
      </c>
      <c r="D405" s="12" t="n">
        <f aca="false">1</f>
        <v>1</v>
      </c>
      <c r="E405" s="11" t="s">
        <v>932</v>
      </c>
      <c r="F405" s="6" t="s">
        <v>933</v>
      </c>
      <c r="G405" s="11" t="n">
        <v>169.5</v>
      </c>
    </row>
    <row r="406" s="1" customFormat="true" ht="13.5" hidden="false" customHeight="false" outlineLevel="0" collapsed="false">
      <c r="A406" s="8" t="n">
        <v>403</v>
      </c>
      <c r="B406" s="9"/>
      <c r="C406" s="10"/>
      <c r="D406" s="12"/>
      <c r="E406" s="11" t="s">
        <v>934</v>
      </c>
      <c r="F406" s="6" t="s">
        <v>935</v>
      </c>
      <c r="G406" s="11"/>
    </row>
    <row r="407" s="1" customFormat="true" ht="13.5" hidden="false" customHeight="false" outlineLevel="0" collapsed="false">
      <c r="A407" s="8" t="n">
        <v>404</v>
      </c>
      <c r="B407" s="9"/>
      <c r="C407" s="10"/>
      <c r="D407" s="12"/>
      <c r="E407" s="11" t="s">
        <v>936</v>
      </c>
      <c r="F407" s="6" t="s">
        <v>937</v>
      </c>
      <c r="G407" s="11"/>
    </row>
    <row r="408" s="1" customFormat="true" ht="13.5" hidden="false" customHeight="true" outlineLevel="0" collapsed="false">
      <c r="A408" s="8" t="n">
        <v>405</v>
      </c>
      <c r="B408" s="9" t="n">
        <v>121040125</v>
      </c>
      <c r="C408" s="10" t="s">
        <v>938</v>
      </c>
      <c r="D408" s="12" t="n">
        <f aca="false">1</f>
        <v>1</v>
      </c>
      <c r="E408" s="11" t="s">
        <v>939</v>
      </c>
      <c r="F408" s="6" t="s">
        <v>940</v>
      </c>
      <c r="G408" s="11" t="n">
        <v>193.5</v>
      </c>
    </row>
    <row r="409" s="1" customFormat="true" ht="13.5" hidden="false" customHeight="false" outlineLevel="0" collapsed="false">
      <c r="A409" s="8" t="n">
        <v>406</v>
      </c>
      <c r="B409" s="9"/>
      <c r="C409" s="10"/>
      <c r="D409" s="12"/>
      <c r="E409" s="11" t="s">
        <v>941</v>
      </c>
      <c r="F409" s="6" t="s">
        <v>942</v>
      </c>
      <c r="G409" s="11"/>
    </row>
    <row r="410" s="1" customFormat="true" ht="13.5" hidden="false" customHeight="false" outlineLevel="0" collapsed="false">
      <c r="A410" s="8" t="n">
        <v>407</v>
      </c>
      <c r="B410" s="9"/>
      <c r="C410" s="10"/>
      <c r="D410" s="12"/>
      <c r="E410" s="11" t="s">
        <v>943</v>
      </c>
      <c r="F410" s="6" t="s">
        <v>944</v>
      </c>
      <c r="G410" s="11"/>
    </row>
    <row r="411" s="1" customFormat="true" ht="13.5" hidden="false" customHeight="false" outlineLevel="0" collapsed="false">
      <c r="A411" s="8" t="n">
        <v>408</v>
      </c>
      <c r="B411" s="9"/>
      <c r="C411" s="10"/>
      <c r="D411" s="12"/>
      <c r="E411" s="11" t="s">
        <v>945</v>
      </c>
      <c r="F411" s="6" t="s">
        <v>946</v>
      </c>
      <c r="G411" s="11"/>
    </row>
    <row r="412" s="1" customFormat="true" ht="13.5" hidden="false" customHeight="true" outlineLevel="0" collapsed="false">
      <c r="A412" s="8" t="n">
        <v>409</v>
      </c>
      <c r="B412" s="9" t="n">
        <v>131040126</v>
      </c>
      <c r="C412" s="10" t="s">
        <v>947</v>
      </c>
      <c r="D412" s="12" t="n">
        <f aca="false">1</f>
        <v>1</v>
      </c>
      <c r="E412" s="11" t="s">
        <v>948</v>
      </c>
      <c r="F412" s="6" t="s">
        <v>949</v>
      </c>
      <c r="G412" s="11" t="n">
        <v>162</v>
      </c>
    </row>
    <row r="413" s="1" customFormat="true" ht="13.5" hidden="false" customHeight="false" outlineLevel="0" collapsed="false">
      <c r="A413" s="8" t="n">
        <v>410</v>
      </c>
      <c r="B413" s="9"/>
      <c r="C413" s="10"/>
      <c r="D413" s="12"/>
      <c r="E413" s="11" t="s">
        <v>950</v>
      </c>
      <c r="F413" s="6" t="s">
        <v>951</v>
      </c>
      <c r="G413" s="11"/>
    </row>
    <row r="414" s="1" customFormat="true" ht="13.5" hidden="false" customHeight="false" outlineLevel="0" collapsed="false">
      <c r="A414" s="8" t="n">
        <v>411</v>
      </c>
      <c r="B414" s="9"/>
      <c r="C414" s="10"/>
      <c r="D414" s="12"/>
      <c r="E414" s="11" t="s">
        <v>952</v>
      </c>
      <c r="F414" s="6" t="s">
        <v>953</v>
      </c>
      <c r="G414" s="11"/>
    </row>
    <row r="415" s="1" customFormat="true" ht="13.5" hidden="false" customHeight="true" outlineLevel="0" collapsed="false">
      <c r="A415" s="8" t="n">
        <v>412</v>
      </c>
      <c r="B415" s="9" t="n">
        <v>131040127</v>
      </c>
      <c r="C415" s="10" t="s">
        <v>954</v>
      </c>
      <c r="D415" s="12" t="n">
        <f aca="false">1</f>
        <v>1</v>
      </c>
      <c r="E415" s="11" t="s">
        <v>955</v>
      </c>
      <c r="F415" s="6" t="s">
        <v>956</v>
      </c>
      <c r="G415" s="11" t="n">
        <v>186.5</v>
      </c>
    </row>
    <row r="416" s="1" customFormat="true" ht="13.5" hidden="false" customHeight="false" outlineLevel="0" collapsed="false">
      <c r="A416" s="8" t="n">
        <v>413</v>
      </c>
      <c r="B416" s="9"/>
      <c r="C416" s="10"/>
      <c r="D416" s="12"/>
      <c r="E416" s="11" t="s">
        <v>957</v>
      </c>
      <c r="F416" s="6" t="s">
        <v>958</v>
      </c>
      <c r="G416" s="11"/>
    </row>
    <row r="417" s="1" customFormat="true" ht="13.5" hidden="false" customHeight="false" outlineLevel="0" collapsed="false">
      <c r="A417" s="8" t="n">
        <v>414</v>
      </c>
      <c r="B417" s="9"/>
      <c r="C417" s="10"/>
      <c r="D417" s="12"/>
      <c r="E417" s="11" t="s">
        <v>959</v>
      </c>
      <c r="F417" s="6" t="s">
        <v>960</v>
      </c>
      <c r="G417" s="11"/>
    </row>
    <row r="418" s="1" customFormat="true" ht="13.5" hidden="false" customHeight="true" outlineLevel="0" collapsed="false">
      <c r="A418" s="8" t="n">
        <v>415</v>
      </c>
      <c r="B418" s="9" t="n">
        <v>111041128</v>
      </c>
      <c r="C418" s="10" t="s">
        <v>961</v>
      </c>
      <c r="D418" s="12" t="n">
        <f aca="false">1</f>
        <v>1</v>
      </c>
      <c r="E418" s="11" t="s">
        <v>962</v>
      </c>
      <c r="F418" s="6" t="s">
        <v>963</v>
      </c>
      <c r="G418" s="11" t="n">
        <v>219.5</v>
      </c>
    </row>
    <row r="419" s="1" customFormat="true" ht="13.5" hidden="false" customHeight="false" outlineLevel="0" collapsed="false">
      <c r="A419" s="8" t="n">
        <v>416</v>
      </c>
      <c r="B419" s="9"/>
      <c r="C419" s="10"/>
      <c r="D419" s="12"/>
      <c r="E419" s="11" t="s">
        <v>964</v>
      </c>
      <c r="F419" s="6" t="s">
        <v>965</v>
      </c>
      <c r="G419" s="11"/>
    </row>
    <row r="420" s="1" customFormat="true" ht="13.5" hidden="false" customHeight="false" outlineLevel="0" collapsed="false">
      <c r="A420" s="8" t="n">
        <v>417</v>
      </c>
      <c r="B420" s="9"/>
      <c r="C420" s="10"/>
      <c r="D420" s="12"/>
      <c r="E420" s="11" t="s">
        <v>966</v>
      </c>
      <c r="F420" s="6" t="s">
        <v>967</v>
      </c>
      <c r="G420" s="11"/>
    </row>
    <row r="421" s="1" customFormat="true" ht="13.5" hidden="false" customHeight="true" outlineLevel="0" collapsed="false">
      <c r="A421" s="8" t="n">
        <v>418</v>
      </c>
      <c r="B421" s="9" t="n">
        <v>111041129</v>
      </c>
      <c r="C421" s="10" t="s">
        <v>968</v>
      </c>
      <c r="D421" s="12" t="n">
        <f aca="false">1</f>
        <v>1</v>
      </c>
      <c r="E421" s="11" t="s">
        <v>969</v>
      </c>
      <c r="F421" s="6" t="s">
        <v>970</v>
      </c>
      <c r="G421" s="11" t="n">
        <v>224.5</v>
      </c>
    </row>
    <row r="422" s="1" customFormat="true" ht="13.5" hidden="false" customHeight="false" outlineLevel="0" collapsed="false">
      <c r="A422" s="8" t="n">
        <v>419</v>
      </c>
      <c r="B422" s="9"/>
      <c r="C422" s="10"/>
      <c r="D422" s="12"/>
      <c r="E422" s="11" t="s">
        <v>971</v>
      </c>
      <c r="F422" s="6" t="s">
        <v>972</v>
      </c>
      <c r="G422" s="11"/>
    </row>
    <row r="423" s="1" customFormat="true" ht="13.5" hidden="false" customHeight="false" outlineLevel="0" collapsed="false">
      <c r="A423" s="8" t="n">
        <v>420</v>
      </c>
      <c r="B423" s="9"/>
      <c r="C423" s="10"/>
      <c r="D423" s="12"/>
      <c r="E423" s="11" t="s">
        <v>973</v>
      </c>
      <c r="F423" s="6" t="s">
        <v>974</v>
      </c>
      <c r="G423" s="11"/>
    </row>
    <row r="424" s="1" customFormat="true" ht="13.5" hidden="false" customHeight="true" outlineLevel="0" collapsed="false">
      <c r="A424" s="8" t="n">
        <v>421</v>
      </c>
      <c r="B424" s="9" t="n">
        <v>131041130</v>
      </c>
      <c r="C424" s="10" t="s">
        <v>975</v>
      </c>
      <c r="D424" s="9" t="n">
        <f aca="false">2</f>
        <v>2</v>
      </c>
      <c r="E424" s="11" t="s">
        <v>976</v>
      </c>
      <c r="F424" s="6" t="s">
        <v>977</v>
      </c>
      <c r="G424" s="11" t="n">
        <v>204.5</v>
      </c>
    </row>
    <row r="425" s="1" customFormat="true" ht="13.5" hidden="false" customHeight="false" outlineLevel="0" collapsed="false">
      <c r="A425" s="8" t="n">
        <v>422</v>
      </c>
      <c r="B425" s="9"/>
      <c r="C425" s="10"/>
      <c r="D425" s="9"/>
      <c r="E425" s="11" t="s">
        <v>978</v>
      </c>
      <c r="F425" s="6" t="s">
        <v>979</v>
      </c>
      <c r="G425" s="11"/>
    </row>
    <row r="426" s="1" customFormat="true" ht="13.5" hidden="false" customHeight="false" outlineLevel="0" collapsed="false">
      <c r="A426" s="8" t="n">
        <v>423</v>
      </c>
      <c r="B426" s="9"/>
      <c r="C426" s="10"/>
      <c r="D426" s="9"/>
      <c r="E426" s="11" t="s">
        <v>980</v>
      </c>
      <c r="F426" s="6" t="s">
        <v>981</v>
      </c>
      <c r="G426" s="11"/>
    </row>
    <row r="427" s="1" customFormat="true" ht="13.5" hidden="false" customHeight="false" outlineLevel="0" collapsed="false">
      <c r="A427" s="8" t="n">
        <v>424</v>
      </c>
      <c r="B427" s="9"/>
      <c r="C427" s="10"/>
      <c r="D427" s="9"/>
      <c r="E427" s="11" t="s">
        <v>982</v>
      </c>
      <c r="F427" s="6" t="s">
        <v>983</v>
      </c>
      <c r="G427" s="11"/>
    </row>
    <row r="428" s="1" customFormat="true" ht="13.5" hidden="false" customHeight="false" outlineLevel="0" collapsed="false">
      <c r="A428" s="8" t="n">
        <v>425</v>
      </c>
      <c r="B428" s="9"/>
      <c r="C428" s="10"/>
      <c r="D428" s="9"/>
      <c r="E428" s="11" t="s">
        <v>984</v>
      </c>
      <c r="F428" s="6" t="s">
        <v>985</v>
      </c>
      <c r="G428" s="11"/>
    </row>
    <row r="429" s="1" customFormat="true" ht="13.5" hidden="false" customHeight="false" outlineLevel="0" collapsed="false">
      <c r="A429" s="8" t="n">
        <v>426</v>
      </c>
      <c r="B429" s="9"/>
      <c r="C429" s="10"/>
      <c r="D429" s="9"/>
      <c r="E429" s="11" t="s">
        <v>986</v>
      </c>
      <c r="F429" s="6" t="s">
        <v>987</v>
      </c>
      <c r="G429" s="11"/>
    </row>
    <row r="430" s="1" customFormat="true" ht="13.5" hidden="false" customHeight="true" outlineLevel="0" collapsed="false">
      <c r="A430" s="8" t="n">
        <v>427</v>
      </c>
      <c r="B430" s="9" t="n">
        <v>111042131</v>
      </c>
      <c r="C430" s="10" t="s">
        <v>988</v>
      </c>
      <c r="D430" s="12" t="n">
        <f aca="false">1</f>
        <v>1</v>
      </c>
      <c r="E430" s="11" t="s">
        <v>989</v>
      </c>
      <c r="F430" s="6" t="s">
        <v>990</v>
      </c>
      <c r="G430" s="11" t="n">
        <v>215.5</v>
      </c>
    </row>
    <row r="431" s="1" customFormat="true" ht="13.5" hidden="false" customHeight="false" outlineLevel="0" collapsed="false">
      <c r="A431" s="8" t="n">
        <v>428</v>
      </c>
      <c r="B431" s="9"/>
      <c r="C431" s="10"/>
      <c r="D431" s="12"/>
      <c r="E431" s="11" t="s">
        <v>991</v>
      </c>
      <c r="F431" s="6" t="s">
        <v>992</v>
      </c>
      <c r="G431" s="11"/>
    </row>
    <row r="432" s="1" customFormat="true" ht="13.5" hidden="false" customHeight="false" outlineLevel="0" collapsed="false">
      <c r="A432" s="8" t="n">
        <v>429</v>
      </c>
      <c r="B432" s="9"/>
      <c r="C432" s="10"/>
      <c r="D432" s="12"/>
      <c r="E432" s="11" t="s">
        <v>993</v>
      </c>
      <c r="F432" s="6" t="s">
        <v>994</v>
      </c>
      <c r="G432" s="11"/>
    </row>
    <row r="433" s="1" customFormat="true" ht="13.5" hidden="false" customHeight="true" outlineLevel="0" collapsed="false">
      <c r="A433" s="8" t="n">
        <v>430</v>
      </c>
      <c r="B433" s="9" t="n">
        <v>131043132</v>
      </c>
      <c r="C433" s="10" t="s">
        <v>995</v>
      </c>
      <c r="D433" s="12" t="n">
        <f aca="false">1</f>
        <v>1</v>
      </c>
      <c r="E433" s="11" t="s">
        <v>996</v>
      </c>
      <c r="F433" s="6" t="s">
        <v>997</v>
      </c>
      <c r="G433" s="11" t="n">
        <v>169.5</v>
      </c>
    </row>
    <row r="434" s="1" customFormat="true" ht="13.5" hidden="false" customHeight="false" outlineLevel="0" collapsed="false">
      <c r="A434" s="8" t="n">
        <v>431</v>
      </c>
      <c r="B434" s="9"/>
      <c r="C434" s="10"/>
      <c r="D434" s="12"/>
      <c r="E434" s="11" t="s">
        <v>998</v>
      </c>
      <c r="F434" s="6" t="s">
        <v>999</v>
      </c>
      <c r="G434" s="11"/>
    </row>
    <row r="435" s="1" customFormat="true" ht="13.5" hidden="false" customHeight="false" outlineLevel="0" collapsed="false">
      <c r="A435" s="8" t="n">
        <v>432</v>
      </c>
      <c r="B435" s="9"/>
      <c r="C435" s="10"/>
      <c r="D435" s="12"/>
      <c r="E435" s="11" t="s">
        <v>1000</v>
      </c>
      <c r="F435" s="6" t="s">
        <v>1001</v>
      </c>
      <c r="G435" s="11"/>
    </row>
    <row r="436" s="1" customFormat="true" ht="13.5" hidden="false" customHeight="true" outlineLevel="0" collapsed="false">
      <c r="A436" s="8" t="n">
        <v>433</v>
      </c>
      <c r="B436" s="9" t="n">
        <v>121044133</v>
      </c>
      <c r="C436" s="10" t="s">
        <v>1002</v>
      </c>
      <c r="D436" s="12" t="n">
        <f aca="false">1</f>
        <v>1</v>
      </c>
      <c r="E436" s="11" t="s">
        <v>1003</v>
      </c>
      <c r="F436" s="6" t="s">
        <v>1004</v>
      </c>
      <c r="G436" s="11" t="n">
        <v>226</v>
      </c>
    </row>
    <row r="437" s="1" customFormat="true" ht="13.5" hidden="false" customHeight="false" outlineLevel="0" collapsed="false">
      <c r="A437" s="8" t="n">
        <v>434</v>
      </c>
      <c r="B437" s="9"/>
      <c r="C437" s="10"/>
      <c r="D437" s="12"/>
      <c r="E437" s="11" t="s">
        <v>1005</v>
      </c>
      <c r="F437" s="6" t="s">
        <v>1006</v>
      </c>
      <c r="G437" s="11"/>
    </row>
    <row r="438" s="1" customFormat="true" ht="13.5" hidden="false" customHeight="false" outlineLevel="0" collapsed="false">
      <c r="A438" s="8" t="n">
        <v>435</v>
      </c>
      <c r="B438" s="9"/>
      <c r="C438" s="10"/>
      <c r="D438" s="12"/>
      <c r="E438" s="11" t="s">
        <v>1007</v>
      </c>
      <c r="F438" s="6" t="s">
        <v>1008</v>
      </c>
      <c r="G438" s="11"/>
    </row>
    <row r="439" s="1" customFormat="true" ht="13.5" hidden="false" customHeight="true" outlineLevel="0" collapsed="false">
      <c r="A439" s="8" t="n">
        <v>436</v>
      </c>
      <c r="B439" s="9" t="n">
        <v>121044134</v>
      </c>
      <c r="C439" s="10" t="s">
        <v>1009</v>
      </c>
      <c r="D439" s="12" t="n">
        <f aca="false">1</f>
        <v>1</v>
      </c>
      <c r="E439" s="11" t="s">
        <v>1010</v>
      </c>
      <c r="F439" s="6" t="s">
        <v>1011</v>
      </c>
      <c r="G439" s="11" t="n">
        <v>164.5</v>
      </c>
    </row>
    <row r="440" s="1" customFormat="true" ht="13.5" hidden="false" customHeight="false" outlineLevel="0" collapsed="false">
      <c r="A440" s="8" t="n">
        <v>437</v>
      </c>
      <c r="B440" s="9"/>
      <c r="C440" s="10"/>
      <c r="D440" s="12"/>
      <c r="E440" s="11" t="s">
        <v>1012</v>
      </c>
      <c r="F440" s="6" t="s">
        <v>1013</v>
      </c>
      <c r="G440" s="11"/>
    </row>
    <row r="441" s="1" customFormat="true" ht="13.5" hidden="false" customHeight="false" outlineLevel="0" collapsed="false">
      <c r="A441" s="8" t="n">
        <v>438</v>
      </c>
      <c r="B441" s="9"/>
      <c r="C441" s="10"/>
      <c r="D441" s="12"/>
      <c r="E441" s="11" t="s">
        <v>1014</v>
      </c>
      <c r="F441" s="6" t="s">
        <v>1015</v>
      </c>
      <c r="G441" s="11"/>
    </row>
    <row r="442" s="1" customFormat="true" ht="13.5" hidden="false" customHeight="true" outlineLevel="0" collapsed="false">
      <c r="A442" s="8" t="n">
        <v>439</v>
      </c>
      <c r="B442" s="9" t="n">
        <v>121044135</v>
      </c>
      <c r="C442" s="10" t="s">
        <v>1016</v>
      </c>
      <c r="D442" s="12" t="n">
        <f aca="false">1</f>
        <v>1</v>
      </c>
      <c r="E442" s="11" t="s">
        <v>1017</v>
      </c>
      <c r="F442" s="6" t="s">
        <v>1018</v>
      </c>
      <c r="G442" s="11" t="n">
        <v>167.5</v>
      </c>
    </row>
    <row r="443" s="1" customFormat="true" ht="13.5" hidden="false" customHeight="false" outlineLevel="0" collapsed="false">
      <c r="A443" s="8" t="n">
        <v>440</v>
      </c>
      <c r="B443" s="9"/>
      <c r="C443" s="10"/>
      <c r="D443" s="12"/>
      <c r="E443" s="11" t="s">
        <v>1019</v>
      </c>
      <c r="F443" s="6" t="s">
        <v>1020</v>
      </c>
      <c r="G443" s="11"/>
    </row>
    <row r="444" s="1" customFormat="true" ht="13.5" hidden="false" customHeight="false" outlineLevel="0" collapsed="false">
      <c r="A444" s="8" t="n">
        <v>441</v>
      </c>
      <c r="B444" s="9"/>
      <c r="C444" s="10"/>
      <c r="D444" s="12"/>
      <c r="E444" s="11" t="s">
        <v>1021</v>
      </c>
      <c r="F444" s="6" t="s">
        <v>1022</v>
      </c>
      <c r="G444" s="11"/>
    </row>
    <row r="445" s="1" customFormat="true" ht="13.5" hidden="false" customHeight="true" outlineLevel="0" collapsed="false">
      <c r="A445" s="8" t="n">
        <v>442</v>
      </c>
      <c r="B445" s="9" t="n">
        <v>121044136</v>
      </c>
      <c r="C445" s="10" t="s">
        <v>1023</v>
      </c>
      <c r="D445" s="12" t="n">
        <f aca="false">1</f>
        <v>1</v>
      </c>
      <c r="E445" s="11" t="s">
        <v>1024</v>
      </c>
      <c r="F445" s="6" t="s">
        <v>1025</v>
      </c>
      <c r="G445" s="11" t="n">
        <v>146</v>
      </c>
    </row>
    <row r="446" s="1" customFormat="true" ht="13.5" hidden="false" customHeight="false" outlineLevel="0" collapsed="false">
      <c r="A446" s="8" t="n">
        <v>443</v>
      </c>
      <c r="B446" s="9"/>
      <c r="C446" s="10"/>
      <c r="D446" s="12"/>
      <c r="E446" s="11" t="s">
        <v>1026</v>
      </c>
      <c r="F446" s="6" t="s">
        <v>1027</v>
      </c>
      <c r="G446" s="11"/>
    </row>
    <row r="447" s="1" customFormat="true" ht="13.5" hidden="false" customHeight="false" outlineLevel="0" collapsed="false">
      <c r="A447" s="8" t="n">
        <v>444</v>
      </c>
      <c r="B447" s="9"/>
      <c r="C447" s="10"/>
      <c r="D447" s="12"/>
      <c r="E447" s="11" t="s">
        <v>1028</v>
      </c>
      <c r="F447" s="6" t="s">
        <v>1029</v>
      </c>
      <c r="G447" s="11"/>
    </row>
    <row r="448" s="1" customFormat="true" ht="13.5" hidden="false" customHeight="true" outlineLevel="0" collapsed="false">
      <c r="A448" s="8" t="n">
        <v>445</v>
      </c>
      <c r="B448" s="9" t="n">
        <v>121044137</v>
      </c>
      <c r="C448" s="10" t="s">
        <v>1030</v>
      </c>
      <c r="D448" s="12" t="n">
        <f aca="false">1</f>
        <v>1</v>
      </c>
      <c r="E448" s="11" t="s">
        <v>1031</v>
      </c>
      <c r="F448" s="6" t="s">
        <v>1032</v>
      </c>
      <c r="G448" s="11" t="n">
        <v>195.5</v>
      </c>
    </row>
    <row r="449" s="1" customFormat="true" ht="13.5" hidden="false" customHeight="false" outlineLevel="0" collapsed="false">
      <c r="A449" s="8" t="n">
        <v>446</v>
      </c>
      <c r="B449" s="9"/>
      <c r="C449" s="10"/>
      <c r="D449" s="12"/>
      <c r="E449" s="11" t="s">
        <v>1033</v>
      </c>
      <c r="F449" s="6" t="s">
        <v>1034</v>
      </c>
      <c r="G449" s="11"/>
    </row>
    <row r="450" s="1" customFormat="true" ht="13.5" hidden="false" customHeight="false" outlineLevel="0" collapsed="false">
      <c r="A450" s="8" t="n">
        <v>447</v>
      </c>
      <c r="B450" s="9"/>
      <c r="C450" s="10"/>
      <c r="D450" s="12"/>
      <c r="E450" s="11" t="s">
        <v>1035</v>
      </c>
      <c r="F450" s="6" t="s">
        <v>1036</v>
      </c>
      <c r="G450" s="11"/>
    </row>
    <row r="451" s="1" customFormat="true" ht="13.5" hidden="false" customHeight="true" outlineLevel="0" collapsed="false">
      <c r="A451" s="8" t="n">
        <v>448</v>
      </c>
      <c r="B451" s="9" t="n">
        <v>121044138</v>
      </c>
      <c r="C451" s="10" t="s">
        <v>1037</v>
      </c>
      <c r="D451" s="12" t="n">
        <f aca="false">1</f>
        <v>1</v>
      </c>
      <c r="E451" s="11" t="s">
        <v>1038</v>
      </c>
      <c r="F451" s="6" t="s">
        <v>1039</v>
      </c>
      <c r="G451" s="11" t="n">
        <v>183.5</v>
      </c>
    </row>
    <row r="452" s="1" customFormat="true" ht="13.5" hidden="false" customHeight="false" outlineLevel="0" collapsed="false">
      <c r="A452" s="8" t="n">
        <v>449</v>
      </c>
      <c r="B452" s="9"/>
      <c r="C452" s="10"/>
      <c r="D452" s="12"/>
      <c r="E452" s="11" t="s">
        <v>1040</v>
      </c>
      <c r="F452" s="6" t="s">
        <v>1041</v>
      </c>
      <c r="G452" s="11"/>
    </row>
    <row r="453" s="1" customFormat="true" ht="13.5" hidden="false" customHeight="false" outlineLevel="0" collapsed="false">
      <c r="A453" s="8" t="n">
        <v>450</v>
      </c>
      <c r="B453" s="9"/>
      <c r="C453" s="10"/>
      <c r="D453" s="12"/>
      <c r="E453" s="11" t="s">
        <v>1042</v>
      </c>
      <c r="F453" s="6" t="s">
        <v>1043</v>
      </c>
      <c r="G453" s="11"/>
    </row>
    <row r="454" s="1" customFormat="true" ht="13.5" hidden="false" customHeight="true" outlineLevel="0" collapsed="false">
      <c r="A454" s="8" t="n">
        <v>451</v>
      </c>
      <c r="B454" s="9" t="n">
        <v>121045139</v>
      </c>
      <c r="C454" s="10" t="s">
        <v>1044</v>
      </c>
      <c r="D454" s="12" t="n">
        <f aca="false">1</f>
        <v>1</v>
      </c>
      <c r="E454" s="11" t="s">
        <v>1045</v>
      </c>
      <c r="F454" s="6" t="s">
        <v>1046</v>
      </c>
      <c r="G454" s="11" t="n">
        <v>188.5</v>
      </c>
    </row>
    <row r="455" s="1" customFormat="true" ht="13.5" hidden="false" customHeight="false" outlineLevel="0" collapsed="false">
      <c r="A455" s="8" t="n">
        <v>452</v>
      </c>
      <c r="B455" s="9"/>
      <c r="C455" s="10"/>
      <c r="D455" s="12"/>
      <c r="E455" s="11" t="s">
        <v>1047</v>
      </c>
      <c r="F455" s="6" t="s">
        <v>1048</v>
      </c>
      <c r="G455" s="11"/>
    </row>
    <row r="456" s="1" customFormat="true" ht="13.5" hidden="false" customHeight="false" outlineLevel="0" collapsed="false">
      <c r="A456" s="8" t="n">
        <v>453</v>
      </c>
      <c r="B456" s="9"/>
      <c r="C456" s="10"/>
      <c r="D456" s="12"/>
      <c r="E456" s="11" t="s">
        <v>1049</v>
      </c>
      <c r="F456" s="6" t="s">
        <v>1050</v>
      </c>
      <c r="G456" s="11"/>
    </row>
    <row r="457" s="1" customFormat="true" ht="13.5" hidden="false" customHeight="false" outlineLevel="0" collapsed="false">
      <c r="A457" s="8" t="n">
        <v>454</v>
      </c>
      <c r="B457" s="9"/>
      <c r="C457" s="10"/>
      <c r="D457" s="12"/>
      <c r="E457" s="11" t="s">
        <v>1051</v>
      </c>
      <c r="F457" s="6" t="s">
        <v>1052</v>
      </c>
      <c r="G457" s="11"/>
    </row>
    <row r="458" s="1" customFormat="true" ht="13.5" hidden="false" customHeight="true" outlineLevel="0" collapsed="false">
      <c r="A458" s="8" t="n">
        <v>455</v>
      </c>
      <c r="B458" s="9" t="n">
        <v>121045140</v>
      </c>
      <c r="C458" s="10" t="s">
        <v>1053</v>
      </c>
      <c r="D458" s="12" t="n">
        <f aca="false">1</f>
        <v>1</v>
      </c>
      <c r="E458" s="11" t="s">
        <v>1054</v>
      </c>
      <c r="F458" s="6" t="s">
        <v>1055</v>
      </c>
      <c r="G458" s="11" t="n">
        <v>194.5</v>
      </c>
    </row>
    <row r="459" s="1" customFormat="true" ht="13.5" hidden="false" customHeight="false" outlineLevel="0" collapsed="false">
      <c r="A459" s="8" t="n">
        <v>456</v>
      </c>
      <c r="B459" s="9"/>
      <c r="C459" s="10"/>
      <c r="D459" s="12"/>
      <c r="E459" s="11" t="s">
        <v>1056</v>
      </c>
      <c r="F459" s="6" t="s">
        <v>1057</v>
      </c>
      <c r="G459" s="11"/>
    </row>
    <row r="460" s="1" customFormat="true" ht="13.5" hidden="false" customHeight="false" outlineLevel="0" collapsed="false">
      <c r="A460" s="8" t="n">
        <v>457</v>
      </c>
      <c r="B460" s="9"/>
      <c r="C460" s="10"/>
      <c r="D460" s="12"/>
      <c r="E460" s="11" t="s">
        <v>1058</v>
      </c>
      <c r="F460" s="6" t="s">
        <v>1059</v>
      </c>
      <c r="G460" s="11"/>
    </row>
    <row r="461" s="1" customFormat="true" ht="13.5" hidden="false" customHeight="true" outlineLevel="0" collapsed="false">
      <c r="A461" s="8" t="n">
        <v>458</v>
      </c>
      <c r="B461" s="9" t="n">
        <v>131045141</v>
      </c>
      <c r="C461" s="10" t="s">
        <v>1060</v>
      </c>
      <c r="D461" s="12" t="n">
        <f aca="false">1</f>
        <v>1</v>
      </c>
      <c r="E461" s="11" t="s">
        <v>1061</v>
      </c>
      <c r="F461" s="6" t="s">
        <v>1062</v>
      </c>
      <c r="G461" s="11" t="n">
        <v>199</v>
      </c>
    </row>
    <row r="462" s="1" customFormat="true" ht="13.5" hidden="false" customHeight="false" outlineLevel="0" collapsed="false">
      <c r="A462" s="8" t="n">
        <v>459</v>
      </c>
      <c r="B462" s="9"/>
      <c r="C462" s="10"/>
      <c r="D462" s="12"/>
      <c r="E462" s="11" t="s">
        <v>1063</v>
      </c>
      <c r="F462" s="6" t="s">
        <v>1064</v>
      </c>
      <c r="G462" s="11"/>
    </row>
    <row r="463" s="1" customFormat="true" ht="13.5" hidden="false" customHeight="false" outlineLevel="0" collapsed="false">
      <c r="A463" s="8" t="n">
        <v>460</v>
      </c>
      <c r="B463" s="9"/>
      <c r="C463" s="10"/>
      <c r="D463" s="12"/>
      <c r="E463" s="11" t="s">
        <v>1065</v>
      </c>
      <c r="F463" s="6" t="s">
        <v>1066</v>
      </c>
      <c r="G463" s="11"/>
    </row>
    <row r="464" s="1" customFormat="true" ht="13.5" hidden="false" customHeight="true" outlineLevel="0" collapsed="false">
      <c r="A464" s="8" t="n">
        <v>461</v>
      </c>
      <c r="B464" s="9" t="n">
        <v>131046142</v>
      </c>
      <c r="C464" s="10" t="s">
        <v>1067</v>
      </c>
      <c r="D464" s="12" t="n">
        <f aca="false">1</f>
        <v>1</v>
      </c>
      <c r="E464" s="11" t="s">
        <v>1068</v>
      </c>
      <c r="F464" s="6" t="s">
        <v>1069</v>
      </c>
      <c r="G464" s="11" t="n">
        <v>201.5</v>
      </c>
    </row>
    <row r="465" s="1" customFormat="true" ht="13.5" hidden="false" customHeight="false" outlineLevel="0" collapsed="false">
      <c r="A465" s="8" t="n">
        <v>462</v>
      </c>
      <c r="B465" s="9"/>
      <c r="C465" s="10"/>
      <c r="D465" s="12"/>
      <c r="E465" s="11" t="s">
        <v>1070</v>
      </c>
      <c r="F465" s="6" t="s">
        <v>1071</v>
      </c>
      <c r="G465" s="11"/>
    </row>
    <row r="466" s="1" customFormat="true" ht="13.5" hidden="false" customHeight="false" outlineLevel="0" collapsed="false">
      <c r="A466" s="8" t="n">
        <v>463</v>
      </c>
      <c r="B466" s="9"/>
      <c r="C466" s="10"/>
      <c r="D466" s="12"/>
      <c r="E466" s="11" t="s">
        <v>1072</v>
      </c>
      <c r="F466" s="6" t="s">
        <v>1073</v>
      </c>
      <c r="G466" s="11"/>
    </row>
    <row r="467" s="1" customFormat="true" ht="13.5" hidden="false" customHeight="true" outlineLevel="0" collapsed="false">
      <c r="A467" s="8" t="n">
        <v>464</v>
      </c>
      <c r="B467" s="9" t="n">
        <v>121046143</v>
      </c>
      <c r="C467" s="10" t="s">
        <v>1074</v>
      </c>
      <c r="D467" s="12" t="n">
        <f aca="false">1</f>
        <v>1</v>
      </c>
      <c r="E467" s="11" t="s">
        <v>1075</v>
      </c>
      <c r="F467" s="6" t="s">
        <v>1076</v>
      </c>
      <c r="G467" s="11" t="n">
        <v>212.5</v>
      </c>
    </row>
    <row r="468" s="1" customFormat="true" ht="13.5" hidden="false" customHeight="false" outlineLevel="0" collapsed="false">
      <c r="A468" s="8" t="n">
        <v>465</v>
      </c>
      <c r="B468" s="9"/>
      <c r="C468" s="10"/>
      <c r="D468" s="12"/>
      <c r="E468" s="11" t="s">
        <v>1077</v>
      </c>
      <c r="F468" s="6" t="s">
        <v>1078</v>
      </c>
      <c r="G468" s="11"/>
    </row>
    <row r="469" s="1" customFormat="true" ht="13.5" hidden="false" customHeight="false" outlineLevel="0" collapsed="false">
      <c r="A469" s="8" t="n">
        <v>466</v>
      </c>
      <c r="B469" s="9"/>
      <c r="C469" s="10"/>
      <c r="D469" s="12"/>
      <c r="E469" s="11" t="s">
        <v>1079</v>
      </c>
      <c r="F469" s="6" t="s">
        <v>1080</v>
      </c>
      <c r="G469" s="11"/>
    </row>
    <row r="470" s="1" customFormat="true" ht="13.5" hidden="false" customHeight="true" outlineLevel="0" collapsed="false">
      <c r="A470" s="8" t="n">
        <v>467</v>
      </c>
      <c r="B470" s="9" t="n">
        <v>131046144</v>
      </c>
      <c r="C470" s="10" t="s">
        <v>1081</v>
      </c>
      <c r="D470" s="12" t="n">
        <f aca="false">1</f>
        <v>1</v>
      </c>
      <c r="E470" s="11" t="s">
        <v>1082</v>
      </c>
      <c r="F470" s="6" t="s">
        <v>1083</v>
      </c>
      <c r="G470" s="11" t="n">
        <v>184.5</v>
      </c>
    </row>
    <row r="471" s="1" customFormat="true" ht="13.5" hidden="false" customHeight="false" outlineLevel="0" collapsed="false">
      <c r="A471" s="8" t="n">
        <v>468</v>
      </c>
      <c r="B471" s="9"/>
      <c r="C471" s="10"/>
      <c r="D471" s="12"/>
      <c r="E471" s="11" t="s">
        <v>1084</v>
      </c>
      <c r="F471" s="6" t="s">
        <v>1085</v>
      </c>
      <c r="G471" s="11"/>
    </row>
    <row r="472" s="1" customFormat="true" ht="13.5" hidden="false" customHeight="false" outlineLevel="0" collapsed="false">
      <c r="A472" s="8" t="n">
        <v>469</v>
      </c>
      <c r="B472" s="9"/>
      <c r="C472" s="10"/>
      <c r="D472" s="12"/>
      <c r="E472" s="11" t="s">
        <v>1086</v>
      </c>
      <c r="F472" s="6" t="s">
        <v>1087</v>
      </c>
      <c r="G472" s="11"/>
    </row>
    <row r="473" s="1" customFormat="true" ht="13.5" hidden="false" customHeight="true" outlineLevel="0" collapsed="false">
      <c r="A473" s="8" t="n">
        <v>470</v>
      </c>
      <c r="B473" s="9" t="n">
        <v>131047145</v>
      </c>
      <c r="C473" s="10" t="s">
        <v>1088</v>
      </c>
      <c r="D473" s="12" t="n">
        <f aca="false">1</f>
        <v>1</v>
      </c>
      <c r="E473" s="11" t="s">
        <v>1089</v>
      </c>
      <c r="F473" s="6" t="s">
        <v>1090</v>
      </c>
      <c r="G473" s="11" t="n">
        <v>204.5</v>
      </c>
    </row>
    <row r="474" s="1" customFormat="true" ht="13.5" hidden="false" customHeight="false" outlineLevel="0" collapsed="false">
      <c r="A474" s="8" t="n">
        <v>471</v>
      </c>
      <c r="B474" s="9"/>
      <c r="C474" s="10"/>
      <c r="D474" s="12"/>
      <c r="E474" s="11" t="s">
        <v>1091</v>
      </c>
      <c r="F474" s="6" t="s">
        <v>1092</v>
      </c>
      <c r="G474" s="11"/>
    </row>
    <row r="475" s="1" customFormat="true" ht="13.5" hidden="false" customHeight="false" outlineLevel="0" collapsed="false">
      <c r="A475" s="8" t="n">
        <v>472</v>
      </c>
      <c r="B475" s="9"/>
      <c r="C475" s="10"/>
      <c r="D475" s="12"/>
      <c r="E475" s="11" t="s">
        <v>1093</v>
      </c>
      <c r="F475" s="6" t="s">
        <v>1094</v>
      </c>
      <c r="G475" s="11"/>
    </row>
    <row r="476" s="1" customFormat="true" ht="13.5" hidden="false" customHeight="true" outlineLevel="0" collapsed="false">
      <c r="A476" s="8" t="n">
        <v>473</v>
      </c>
      <c r="B476" s="9" t="n">
        <v>121047146</v>
      </c>
      <c r="C476" s="10" t="s">
        <v>1095</v>
      </c>
      <c r="D476" s="12" t="n">
        <f aca="false">1</f>
        <v>1</v>
      </c>
      <c r="E476" s="11" t="s">
        <v>1096</v>
      </c>
      <c r="F476" s="6" t="s">
        <v>1097</v>
      </c>
      <c r="G476" s="11" t="n">
        <v>219.5</v>
      </c>
    </row>
    <row r="477" s="1" customFormat="true" ht="13.5" hidden="false" customHeight="false" outlineLevel="0" collapsed="false">
      <c r="A477" s="8" t="n">
        <v>474</v>
      </c>
      <c r="B477" s="9"/>
      <c r="C477" s="10"/>
      <c r="D477" s="12"/>
      <c r="E477" s="11" t="s">
        <v>1098</v>
      </c>
      <c r="F477" s="6" t="s">
        <v>1099</v>
      </c>
      <c r="G477" s="11"/>
    </row>
    <row r="478" s="1" customFormat="true" ht="13.5" hidden="false" customHeight="false" outlineLevel="0" collapsed="false">
      <c r="A478" s="8" t="n">
        <v>475</v>
      </c>
      <c r="B478" s="9"/>
      <c r="C478" s="10"/>
      <c r="D478" s="12"/>
      <c r="E478" s="11" t="s">
        <v>1100</v>
      </c>
      <c r="F478" s="6" t="s">
        <v>1101</v>
      </c>
      <c r="G478" s="11"/>
    </row>
    <row r="479" s="1" customFormat="true" ht="13.5" hidden="false" customHeight="true" outlineLevel="0" collapsed="false">
      <c r="A479" s="8" t="n">
        <v>476</v>
      </c>
      <c r="B479" s="9" t="n">
        <v>131047147</v>
      </c>
      <c r="C479" s="10" t="s">
        <v>1102</v>
      </c>
      <c r="D479" s="12" t="n">
        <f aca="false">1</f>
        <v>1</v>
      </c>
      <c r="E479" s="11" t="s">
        <v>1103</v>
      </c>
      <c r="F479" s="6" t="s">
        <v>1104</v>
      </c>
      <c r="G479" s="11" t="n">
        <v>217</v>
      </c>
    </row>
    <row r="480" s="1" customFormat="true" ht="13.5" hidden="false" customHeight="false" outlineLevel="0" collapsed="false">
      <c r="A480" s="8" t="n">
        <v>477</v>
      </c>
      <c r="B480" s="9"/>
      <c r="C480" s="10"/>
      <c r="D480" s="12"/>
      <c r="E480" s="11" t="s">
        <v>1105</v>
      </c>
      <c r="F480" s="6" t="s">
        <v>1106</v>
      </c>
      <c r="G480" s="11"/>
    </row>
    <row r="481" s="1" customFormat="true" ht="13.5" hidden="false" customHeight="false" outlineLevel="0" collapsed="false">
      <c r="A481" s="8" t="n">
        <v>478</v>
      </c>
      <c r="B481" s="9"/>
      <c r="C481" s="10"/>
      <c r="D481" s="12"/>
      <c r="E481" s="11" t="s">
        <v>1107</v>
      </c>
      <c r="F481" s="6" t="s">
        <v>1108</v>
      </c>
      <c r="G481" s="11"/>
    </row>
    <row r="482" s="1" customFormat="true" ht="13.5" hidden="false" customHeight="true" outlineLevel="0" collapsed="false">
      <c r="A482" s="8" t="n">
        <v>479</v>
      </c>
      <c r="B482" s="9" t="n">
        <v>131047148</v>
      </c>
      <c r="C482" s="10" t="s">
        <v>1109</v>
      </c>
      <c r="D482" s="12" t="n">
        <f aca="false">1</f>
        <v>1</v>
      </c>
      <c r="E482" s="11" t="s">
        <v>1110</v>
      </c>
      <c r="F482" s="6" t="s">
        <v>1111</v>
      </c>
      <c r="G482" s="11" t="n">
        <v>203</v>
      </c>
    </row>
    <row r="483" s="1" customFormat="true" ht="13.5" hidden="false" customHeight="false" outlineLevel="0" collapsed="false">
      <c r="A483" s="8" t="n">
        <v>480</v>
      </c>
      <c r="B483" s="9"/>
      <c r="C483" s="10"/>
      <c r="D483" s="12"/>
      <c r="E483" s="11" t="s">
        <v>1112</v>
      </c>
      <c r="F483" s="6" t="s">
        <v>1113</v>
      </c>
      <c r="G483" s="11"/>
    </row>
    <row r="484" s="1" customFormat="true" ht="13.5" hidden="false" customHeight="false" outlineLevel="0" collapsed="false">
      <c r="A484" s="8" t="n">
        <v>481</v>
      </c>
      <c r="B484" s="9"/>
      <c r="C484" s="10"/>
      <c r="D484" s="12"/>
      <c r="E484" s="11" t="s">
        <v>1114</v>
      </c>
      <c r="F484" s="6" t="s">
        <v>1115</v>
      </c>
      <c r="G484" s="11"/>
    </row>
    <row r="485" s="1" customFormat="true" ht="13.5" hidden="false" customHeight="true" outlineLevel="0" collapsed="false">
      <c r="A485" s="8" t="n">
        <v>482</v>
      </c>
      <c r="B485" s="9" t="n">
        <v>131048149</v>
      </c>
      <c r="C485" s="10" t="s">
        <v>1116</v>
      </c>
      <c r="D485" s="12" t="n">
        <f aca="false">1</f>
        <v>1</v>
      </c>
      <c r="E485" s="11" t="s">
        <v>1117</v>
      </c>
      <c r="F485" s="6" t="s">
        <v>1118</v>
      </c>
      <c r="G485" s="11" t="n">
        <v>202</v>
      </c>
    </row>
    <row r="486" s="1" customFormat="true" ht="13.5" hidden="false" customHeight="false" outlineLevel="0" collapsed="false">
      <c r="A486" s="8" t="n">
        <v>483</v>
      </c>
      <c r="B486" s="9"/>
      <c r="C486" s="10"/>
      <c r="D486" s="12"/>
      <c r="E486" s="11" t="s">
        <v>1119</v>
      </c>
      <c r="F486" s="6" t="s">
        <v>1120</v>
      </c>
      <c r="G486" s="11"/>
    </row>
    <row r="487" s="1" customFormat="true" ht="13.5" hidden="false" customHeight="false" outlineLevel="0" collapsed="false">
      <c r="A487" s="8" t="n">
        <v>484</v>
      </c>
      <c r="B487" s="9"/>
      <c r="C487" s="10"/>
      <c r="D487" s="12"/>
      <c r="E487" s="11" t="s">
        <v>1121</v>
      </c>
      <c r="F487" s="6" t="s">
        <v>1122</v>
      </c>
      <c r="G487" s="11"/>
    </row>
    <row r="488" s="1" customFormat="true" ht="13.5" hidden="false" customHeight="true" outlineLevel="0" collapsed="false">
      <c r="A488" s="8" t="n">
        <v>485</v>
      </c>
      <c r="B488" s="9" t="n">
        <v>131049150</v>
      </c>
      <c r="C488" s="10" t="s">
        <v>1123</v>
      </c>
      <c r="D488" s="12" t="n">
        <f aca="false">1</f>
        <v>1</v>
      </c>
      <c r="E488" s="11" t="s">
        <v>1124</v>
      </c>
      <c r="F488" s="6" t="s">
        <v>1125</v>
      </c>
      <c r="G488" s="11" t="n">
        <v>189.5</v>
      </c>
    </row>
    <row r="489" s="1" customFormat="true" ht="13.5" hidden="false" customHeight="false" outlineLevel="0" collapsed="false">
      <c r="A489" s="8" t="n">
        <v>486</v>
      </c>
      <c r="B489" s="9"/>
      <c r="C489" s="10"/>
      <c r="D489" s="12"/>
      <c r="E489" s="11" t="s">
        <v>1126</v>
      </c>
      <c r="F489" s="6" t="s">
        <v>1127</v>
      </c>
      <c r="G489" s="11"/>
    </row>
    <row r="490" s="1" customFormat="true" ht="13.5" hidden="false" customHeight="false" outlineLevel="0" collapsed="false">
      <c r="A490" s="8" t="n">
        <v>487</v>
      </c>
      <c r="B490" s="9"/>
      <c r="C490" s="10"/>
      <c r="D490" s="12"/>
      <c r="E490" s="11" t="s">
        <v>1128</v>
      </c>
      <c r="F490" s="6" t="s">
        <v>1129</v>
      </c>
      <c r="G490" s="11"/>
    </row>
    <row r="491" s="1" customFormat="true" ht="13.5" hidden="false" customHeight="true" outlineLevel="0" collapsed="false">
      <c r="A491" s="8" t="n">
        <v>488</v>
      </c>
      <c r="B491" s="9" t="n">
        <v>111050151</v>
      </c>
      <c r="C491" s="10" t="s">
        <v>1130</v>
      </c>
      <c r="D491" s="12" t="n">
        <f aca="false">1</f>
        <v>1</v>
      </c>
      <c r="E491" s="11" t="s">
        <v>1131</v>
      </c>
      <c r="F491" s="6" t="s">
        <v>1132</v>
      </c>
      <c r="G491" s="11" t="n">
        <v>225</v>
      </c>
    </row>
    <row r="492" s="1" customFormat="true" ht="13.5" hidden="false" customHeight="false" outlineLevel="0" collapsed="false">
      <c r="A492" s="8" t="n">
        <v>489</v>
      </c>
      <c r="B492" s="9"/>
      <c r="C492" s="10"/>
      <c r="D492" s="12"/>
      <c r="E492" s="11" t="s">
        <v>1133</v>
      </c>
      <c r="F492" s="6" t="s">
        <v>1134</v>
      </c>
      <c r="G492" s="11"/>
    </row>
    <row r="493" s="1" customFormat="true" ht="13.5" hidden="false" customHeight="false" outlineLevel="0" collapsed="false">
      <c r="A493" s="8" t="n">
        <v>490</v>
      </c>
      <c r="B493" s="9"/>
      <c r="C493" s="10"/>
      <c r="D493" s="12"/>
      <c r="E493" s="11" t="s">
        <v>1135</v>
      </c>
      <c r="F493" s="6" t="s">
        <v>1136</v>
      </c>
      <c r="G493" s="11"/>
    </row>
    <row r="494" s="1" customFormat="true" ht="13.5" hidden="false" customHeight="true" outlineLevel="0" collapsed="false">
      <c r="A494" s="8" t="n">
        <v>491</v>
      </c>
      <c r="B494" s="9" t="n">
        <v>131050152</v>
      </c>
      <c r="C494" s="10" t="s">
        <v>1137</v>
      </c>
      <c r="D494" s="12" t="n">
        <f aca="false">1</f>
        <v>1</v>
      </c>
      <c r="E494" s="11" t="s">
        <v>1138</v>
      </c>
      <c r="F494" s="6" t="s">
        <v>1139</v>
      </c>
      <c r="G494" s="11" t="n">
        <v>195</v>
      </c>
    </row>
    <row r="495" s="1" customFormat="true" ht="13.5" hidden="false" customHeight="false" outlineLevel="0" collapsed="false">
      <c r="A495" s="8" t="n">
        <v>492</v>
      </c>
      <c r="B495" s="9"/>
      <c r="C495" s="10"/>
      <c r="D495" s="12"/>
      <c r="E495" s="11" t="s">
        <v>1140</v>
      </c>
      <c r="F495" s="6" t="s">
        <v>1141</v>
      </c>
      <c r="G495" s="11"/>
    </row>
    <row r="496" s="1" customFormat="true" ht="13.5" hidden="false" customHeight="false" outlineLevel="0" collapsed="false">
      <c r="A496" s="8" t="n">
        <v>493</v>
      </c>
      <c r="B496" s="9"/>
      <c r="C496" s="10"/>
      <c r="D496" s="12"/>
      <c r="E496" s="11" t="s">
        <v>1142</v>
      </c>
      <c r="F496" s="6" t="s">
        <v>1143</v>
      </c>
      <c r="G496" s="11"/>
    </row>
    <row r="497" s="1" customFormat="true" ht="13.5" hidden="false" customHeight="true" outlineLevel="0" collapsed="false">
      <c r="A497" s="8" t="n">
        <v>494</v>
      </c>
      <c r="B497" s="9" t="n">
        <v>111051153</v>
      </c>
      <c r="C497" s="10" t="s">
        <v>1144</v>
      </c>
      <c r="D497" s="12" t="n">
        <f aca="false">1</f>
        <v>1</v>
      </c>
      <c r="E497" s="11" t="s">
        <v>1145</v>
      </c>
      <c r="F497" s="6" t="s">
        <v>1146</v>
      </c>
      <c r="G497" s="11" t="n">
        <v>215.5</v>
      </c>
    </row>
    <row r="498" s="1" customFormat="true" ht="13.5" hidden="false" customHeight="false" outlineLevel="0" collapsed="false">
      <c r="A498" s="8" t="n">
        <v>495</v>
      </c>
      <c r="B498" s="9"/>
      <c r="C498" s="10"/>
      <c r="D498" s="12"/>
      <c r="E498" s="11" t="s">
        <v>1147</v>
      </c>
      <c r="F498" s="6" t="s">
        <v>1148</v>
      </c>
      <c r="G498" s="11"/>
    </row>
    <row r="499" s="1" customFormat="true" ht="13.5" hidden="false" customHeight="false" outlineLevel="0" collapsed="false">
      <c r="A499" s="8" t="n">
        <v>496</v>
      </c>
      <c r="B499" s="9"/>
      <c r="C499" s="10"/>
      <c r="D499" s="12"/>
      <c r="E499" s="11" t="s">
        <v>1149</v>
      </c>
      <c r="F499" s="6" t="s">
        <v>1150</v>
      </c>
      <c r="G499" s="11"/>
    </row>
    <row r="500" s="1" customFormat="true" ht="13.5" hidden="false" customHeight="true" outlineLevel="0" collapsed="false">
      <c r="A500" s="8" t="n">
        <v>497</v>
      </c>
      <c r="B500" s="9" t="n">
        <v>111052154</v>
      </c>
      <c r="C500" s="10" t="s">
        <v>1151</v>
      </c>
      <c r="D500" s="12" t="n">
        <f aca="false">1</f>
        <v>1</v>
      </c>
      <c r="E500" s="11" t="s">
        <v>1152</v>
      </c>
      <c r="F500" s="6" t="s">
        <v>1153</v>
      </c>
      <c r="G500" s="11" t="n">
        <v>198</v>
      </c>
    </row>
    <row r="501" s="1" customFormat="true" ht="13.5" hidden="false" customHeight="false" outlineLevel="0" collapsed="false">
      <c r="A501" s="8" t="n">
        <v>498</v>
      </c>
      <c r="B501" s="9"/>
      <c r="C501" s="10"/>
      <c r="D501" s="12"/>
      <c r="E501" s="11" t="s">
        <v>1154</v>
      </c>
      <c r="F501" s="6" t="s">
        <v>1155</v>
      </c>
      <c r="G501" s="11"/>
    </row>
    <row r="502" s="1" customFormat="true" ht="13.5" hidden="false" customHeight="false" outlineLevel="0" collapsed="false">
      <c r="A502" s="8" t="n">
        <v>499</v>
      </c>
      <c r="B502" s="9"/>
      <c r="C502" s="10"/>
      <c r="D502" s="12"/>
      <c r="E502" s="11" t="s">
        <v>1156</v>
      </c>
      <c r="F502" s="6" t="s">
        <v>1157</v>
      </c>
      <c r="G502" s="11"/>
    </row>
    <row r="503" s="1" customFormat="true" ht="13.5" hidden="false" customHeight="true" outlineLevel="0" collapsed="false">
      <c r="A503" s="8" t="n">
        <v>500</v>
      </c>
      <c r="B503" s="9" t="n">
        <v>131053155</v>
      </c>
      <c r="C503" s="10" t="s">
        <v>1158</v>
      </c>
      <c r="D503" s="12" t="n">
        <f aca="false">1</f>
        <v>1</v>
      </c>
      <c r="E503" s="11" t="s">
        <v>1159</v>
      </c>
      <c r="F503" s="6" t="s">
        <v>1160</v>
      </c>
      <c r="G503" s="11" t="n">
        <v>199.5</v>
      </c>
    </row>
    <row r="504" s="1" customFormat="true" ht="13.5" hidden="false" customHeight="false" outlineLevel="0" collapsed="false">
      <c r="A504" s="8" t="n">
        <v>501</v>
      </c>
      <c r="B504" s="9"/>
      <c r="C504" s="10"/>
      <c r="D504" s="12"/>
      <c r="E504" s="11" t="s">
        <v>1161</v>
      </c>
      <c r="F504" s="6" t="s">
        <v>1162</v>
      </c>
      <c r="G504" s="11"/>
    </row>
    <row r="505" s="1" customFormat="true" ht="13.5" hidden="false" customHeight="false" outlineLevel="0" collapsed="false">
      <c r="A505" s="8" t="n">
        <v>502</v>
      </c>
      <c r="B505" s="9"/>
      <c r="C505" s="10"/>
      <c r="D505" s="12"/>
      <c r="E505" s="11" t="s">
        <v>1163</v>
      </c>
      <c r="F505" s="6" t="s">
        <v>1164</v>
      </c>
      <c r="G505" s="11"/>
    </row>
    <row r="506" s="1" customFormat="true" ht="13.5" hidden="false" customHeight="true" outlineLevel="0" collapsed="false">
      <c r="A506" s="8" t="n">
        <v>503</v>
      </c>
      <c r="B506" s="9" t="n">
        <v>121054156</v>
      </c>
      <c r="C506" s="10" t="s">
        <v>1165</v>
      </c>
      <c r="D506" s="9" t="n">
        <f aca="false">3</f>
        <v>3</v>
      </c>
      <c r="E506" s="11" t="s">
        <v>1166</v>
      </c>
      <c r="F506" s="6" t="s">
        <v>1167</v>
      </c>
      <c r="G506" s="11" t="n">
        <v>206.5</v>
      </c>
    </row>
    <row r="507" s="1" customFormat="true" ht="13.5" hidden="false" customHeight="false" outlineLevel="0" collapsed="false">
      <c r="A507" s="8" t="n">
        <v>504</v>
      </c>
      <c r="B507" s="9"/>
      <c r="C507" s="10"/>
      <c r="D507" s="9"/>
      <c r="E507" s="11" t="s">
        <v>1168</v>
      </c>
      <c r="F507" s="6" t="s">
        <v>1169</v>
      </c>
      <c r="G507" s="11"/>
    </row>
    <row r="508" s="1" customFormat="true" ht="13.5" hidden="false" customHeight="false" outlineLevel="0" collapsed="false">
      <c r="A508" s="8" t="n">
        <v>505</v>
      </c>
      <c r="B508" s="9"/>
      <c r="C508" s="10"/>
      <c r="D508" s="9"/>
      <c r="E508" s="11" t="s">
        <v>1170</v>
      </c>
      <c r="F508" s="6" t="s">
        <v>1171</v>
      </c>
      <c r="G508" s="11"/>
    </row>
    <row r="509" s="1" customFormat="true" ht="13.5" hidden="false" customHeight="false" outlineLevel="0" collapsed="false">
      <c r="A509" s="8" t="n">
        <v>506</v>
      </c>
      <c r="B509" s="9"/>
      <c r="C509" s="10"/>
      <c r="D509" s="9"/>
      <c r="E509" s="11" t="s">
        <v>1172</v>
      </c>
      <c r="F509" s="6" t="s">
        <v>1173</v>
      </c>
      <c r="G509" s="11"/>
    </row>
    <row r="510" s="1" customFormat="true" ht="13.5" hidden="false" customHeight="false" outlineLevel="0" collapsed="false">
      <c r="A510" s="8" t="n">
        <v>507</v>
      </c>
      <c r="B510" s="9"/>
      <c r="C510" s="10"/>
      <c r="D510" s="9"/>
      <c r="E510" s="11" t="s">
        <v>1174</v>
      </c>
      <c r="F510" s="6" t="s">
        <v>1175</v>
      </c>
      <c r="G510" s="11"/>
    </row>
    <row r="511" s="1" customFormat="true" ht="13.5" hidden="false" customHeight="false" outlineLevel="0" collapsed="false">
      <c r="A511" s="8" t="n">
        <v>508</v>
      </c>
      <c r="B511" s="9"/>
      <c r="C511" s="10"/>
      <c r="D511" s="9"/>
      <c r="E511" s="11" t="s">
        <v>1176</v>
      </c>
      <c r="F511" s="6" t="s">
        <v>1177</v>
      </c>
      <c r="G511" s="11"/>
    </row>
    <row r="512" s="1" customFormat="true" ht="13.5" hidden="false" customHeight="false" outlineLevel="0" collapsed="false">
      <c r="A512" s="8" t="n">
        <v>509</v>
      </c>
      <c r="B512" s="9"/>
      <c r="C512" s="10"/>
      <c r="D512" s="9"/>
      <c r="E512" s="11" t="s">
        <v>1178</v>
      </c>
      <c r="F512" s="6" t="s">
        <v>1179</v>
      </c>
      <c r="G512" s="11"/>
    </row>
    <row r="513" s="1" customFormat="true" ht="13.5" hidden="false" customHeight="false" outlineLevel="0" collapsed="false">
      <c r="A513" s="8" t="n">
        <v>510</v>
      </c>
      <c r="B513" s="9"/>
      <c r="C513" s="10"/>
      <c r="D513" s="9"/>
      <c r="E513" s="11" t="s">
        <v>1180</v>
      </c>
      <c r="F513" s="6" t="s">
        <v>1181</v>
      </c>
      <c r="G513" s="11"/>
    </row>
    <row r="514" s="1" customFormat="true" ht="13.5" hidden="false" customHeight="false" outlineLevel="0" collapsed="false">
      <c r="A514" s="8" t="n">
        <v>511</v>
      </c>
      <c r="B514" s="9"/>
      <c r="C514" s="10"/>
      <c r="D514" s="9"/>
      <c r="E514" s="11" t="s">
        <v>1182</v>
      </c>
      <c r="F514" s="6" t="s">
        <v>1183</v>
      </c>
      <c r="G514" s="11"/>
    </row>
    <row r="515" s="1" customFormat="true" ht="13.5" hidden="false" customHeight="true" outlineLevel="0" collapsed="false">
      <c r="A515" s="8" t="n">
        <v>512</v>
      </c>
      <c r="B515" s="9" t="n">
        <v>121054157</v>
      </c>
      <c r="C515" s="10" t="s">
        <v>1184</v>
      </c>
      <c r="D515" s="9" t="n">
        <f aca="false">3</f>
        <v>3</v>
      </c>
      <c r="E515" s="11" t="s">
        <v>1185</v>
      </c>
      <c r="F515" s="6" t="s">
        <v>1186</v>
      </c>
      <c r="G515" s="11" t="n">
        <v>224</v>
      </c>
    </row>
    <row r="516" s="1" customFormat="true" ht="13.5" hidden="false" customHeight="false" outlineLevel="0" collapsed="false">
      <c r="A516" s="8" t="n">
        <v>513</v>
      </c>
      <c r="B516" s="9"/>
      <c r="C516" s="10"/>
      <c r="D516" s="9"/>
      <c r="E516" s="11" t="s">
        <v>1187</v>
      </c>
      <c r="F516" s="6" t="s">
        <v>1188</v>
      </c>
      <c r="G516" s="11"/>
    </row>
    <row r="517" s="1" customFormat="true" ht="13.5" hidden="false" customHeight="false" outlineLevel="0" collapsed="false">
      <c r="A517" s="8" t="n">
        <v>514</v>
      </c>
      <c r="B517" s="9"/>
      <c r="C517" s="10"/>
      <c r="D517" s="9"/>
      <c r="E517" s="11" t="s">
        <v>1189</v>
      </c>
      <c r="F517" s="6" t="s">
        <v>1190</v>
      </c>
      <c r="G517" s="11"/>
    </row>
    <row r="518" s="1" customFormat="true" ht="13.5" hidden="false" customHeight="false" outlineLevel="0" collapsed="false">
      <c r="A518" s="8" t="n">
        <v>515</v>
      </c>
      <c r="B518" s="9"/>
      <c r="C518" s="10"/>
      <c r="D518" s="9"/>
      <c r="E518" s="11" t="s">
        <v>1191</v>
      </c>
      <c r="F518" s="6" t="s">
        <v>1192</v>
      </c>
      <c r="G518" s="11"/>
    </row>
    <row r="519" s="1" customFormat="true" ht="13.5" hidden="false" customHeight="false" outlineLevel="0" collapsed="false">
      <c r="A519" s="8" t="n">
        <v>516</v>
      </c>
      <c r="B519" s="9"/>
      <c r="C519" s="10"/>
      <c r="D519" s="9"/>
      <c r="E519" s="11" t="s">
        <v>1193</v>
      </c>
      <c r="F519" s="6" t="s">
        <v>1194</v>
      </c>
      <c r="G519" s="11"/>
    </row>
    <row r="520" s="1" customFormat="true" ht="13.5" hidden="false" customHeight="false" outlineLevel="0" collapsed="false">
      <c r="A520" s="8" t="n">
        <v>517</v>
      </c>
      <c r="B520" s="9"/>
      <c r="C520" s="10"/>
      <c r="D520" s="9"/>
      <c r="E520" s="11" t="s">
        <v>1195</v>
      </c>
      <c r="F520" s="6" t="s">
        <v>1196</v>
      </c>
      <c r="G520" s="11"/>
    </row>
    <row r="521" s="1" customFormat="true" ht="13.5" hidden="false" customHeight="false" outlineLevel="0" collapsed="false">
      <c r="A521" s="8" t="n">
        <v>518</v>
      </c>
      <c r="B521" s="9"/>
      <c r="C521" s="10"/>
      <c r="D521" s="9"/>
      <c r="E521" s="11" t="s">
        <v>1197</v>
      </c>
      <c r="F521" s="6" t="s">
        <v>1198</v>
      </c>
      <c r="G521" s="11"/>
    </row>
    <row r="522" s="1" customFormat="true" ht="13.5" hidden="false" customHeight="false" outlineLevel="0" collapsed="false">
      <c r="A522" s="8" t="n">
        <v>519</v>
      </c>
      <c r="B522" s="9"/>
      <c r="C522" s="10"/>
      <c r="D522" s="9"/>
      <c r="E522" s="11" t="s">
        <v>1199</v>
      </c>
      <c r="F522" s="6" t="s">
        <v>1200</v>
      </c>
      <c r="G522" s="11"/>
    </row>
    <row r="523" s="1" customFormat="true" ht="13.5" hidden="false" customHeight="false" outlineLevel="0" collapsed="false">
      <c r="A523" s="8" t="n">
        <v>520</v>
      </c>
      <c r="B523" s="9"/>
      <c r="C523" s="10"/>
      <c r="D523" s="9"/>
      <c r="E523" s="11" t="s">
        <v>1201</v>
      </c>
      <c r="F523" s="6" t="s">
        <v>1202</v>
      </c>
      <c r="G523" s="11"/>
    </row>
    <row r="524" s="1" customFormat="true" ht="13.5" hidden="false" customHeight="true" outlineLevel="0" collapsed="false">
      <c r="A524" s="8" t="n">
        <v>521</v>
      </c>
      <c r="B524" s="9" t="n">
        <v>121054158</v>
      </c>
      <c r="C524" s="10" t="s">
        <v>1203</v>
      </c>
      <c r="D524" s="9" t="n">
        <f aca="false">2</f>
        <v>2</v>
      </c>
      <c r="E524" s="11" t="s">
        <v>1204</v>
      </c>
      <c r="F524" s="6" t="s">
        <v>1205</v>
      </c>
      <c r="G524" s="11" t="n">
        <v>213.5</v>
      </c>
    </row>
    <row r="525" s="1" customFormat="true" ht="13.5" hidden="false" customHeight="false" outlineLevel="0" collapsed="false">
      <c r="A525" s="8" t="n">
        <v>522</v>
      </c>
      <c r="B525" s="9"/>
      <c r="C525" s="10"/>
      <c r="D525" s="9"/>
      <c r="E525" s="11" t="s">
        <v>1206</v>
      </c>
      <c r="F525" s="6" t="s">
        <v>1207</v>
      </c>
      <c r="G525" s="11"/>
    </row>
    <row r="526" s="1" customFormat="true" ht="13.5" hidden="false" customHeight="false" outlineLevel="0" collapsed="false">
      <c r="A526" s="8" t="n">
        <v>523</v>
      </c>
      <c r="B526" s="9"/>
      <c r="C526" s="10"/>
      <c r="D526" s="9"/>
      <c r="E526" s="11" t="s">
        <v>1208</v>
      </c>
      <c r="F526" s="6" t="s">
        <v>1209</v>
      </c>
      <c r="G526" s="11"/>
    </row>
    <row r="527" s="1" customFormat="true" ht="13.5" hidden="false" customHeight="false" outlineLevel="0" collapsed="false">
      <c r="A527" s="8" t="n">
        <v>524</v>
      </c>
      <c r="B527" s="9"/>
      <c r="C527" s="10"/>
      <c r="D527" s="9"/>
      <c r="E527" s="11" t="s">
        <v>1210</v>
      </c>
      <c r="F527" s="6" t="s">
        <v>1211</v>
      </c>
      <c r="G527" s="11"/>
    </row>
    <row r="528" s="1" customFormat="true" ht="13.5" hidden="false" customHeight="false" outlineLevel="0" collapsed="false">
      <c r="A528" s="8" t="n">
        <v>525</v>
      </c>
      <c r="B528" s="9"/>
      <c r="C528" s="10"/>
      <c r="D528" s="9"/>
      <c r="E528" s="11" t="s">
        <v>1212</v>
      </c>
      <c r="F528" s="6" t="s">
        <v>1213</v>
      </c>
      <c r="G528" s="11"/>
    </row>
    <row r="529" s="1" customFormat="true" ht="13.5" hidden="false" customHeight="false" outlineLevel="0" collapsed="false">
      <c r="A529" s="8" t="n">
        <v>526</v>
      </c>
      <c r="B529" s="9"/>
      <c r="C529" s="10"/>
      <c r="D529" s="9"/>
      <c r="E529" s="11" t="s">
        <v>1214</v>
      </c>
      <c r="F529" s="6" t="s">
        <v>1215</v>
      </c>
      <c r="G529" s="11"/>
    </row>
    <row r="530" s="1" customFormat="true" ht="13.5" hidden="false" customHeight="true" outlineLevel="0" collapsed="false">
      <c r="A530" s="8" t="n">
        <v>527</v>
      </c>
      <c r="B530" s="9" t="n">
        <v>111055159</v>
      </c>
      <c r="C530" s="10" t="s">
        <v>1216</v>
      </c>
      <c r="D530" s="9" t="n">
        <f aca="false">4</f>
        <v>4</v>
      </c>
      <c r="E530" s="11" t="s">
        <v>1217</v>
      </c>
      <c r="F530" s="6" t="s">
        <v>1218</v>
      </c>
      <c r="G530" s="11" t="n">
        <v>213</v>
      </c>
    </row>
    <row r="531" s="1" customFormat="true" ht="13.5" hidden="false" customHeight="false" outlineLevel="0" collapsed="false">
      <c r="A531" s="8" t="n">
        <v>528</v>
      </c>
      <c r="B531" s="9"/>
      <c r="C531" s="10"/>
      <c r="D531" s="9"/>
      <c r="E531" s="11" t="s">
        <v>1219</v>
      </c>
      <c r="F531" s="6" t="s">
        <v>1220</v>
      </c>
      <c r="G531" s="11"/>
    </row>
    <row r="532" s="1" customFormat="true" ht="13.5" hidden="false" customHeight="false" outlineLevel="0" collapsed="false">
      <c r="A532" s="8" t="n">
        <v>529</v>
      </c>
      <c r="B532" s="9"/>
      <c r="C532" s="10"/>
      <c r="D532" s="9"/>
      <c r="E532" s="11" t="s">
        <v>1221</v>
      </c>
      <c r="F532" s="6" t="s">
        <v>1222</v>
      </c>
      <c r="G532" s="11"/>
    </row>
    <row r="533" s="1" customFormat="true" ht="13.5" hidden="false" customHeight="false" outlineLevel="0" collapsed="false">
      <c r="A533" s="8" t="n">
        <v>530</v>
      </c>
      <c r="B533" s="9"/>
      <c r="C533" s="10"/>
      <c r="D533" s="9"/>
      <c r="E533" s="11" t="s">
        <v>1223</v>
      </c>
      <c r="F533" s="6" t="s">
        <v>1224</v>
      </c>
      <c r="G533" s="11"/>
    </row>
    <row r="534" s="1" customFormat="true" ht="13.5" hidden="false" customHeight="false" outlineLevel="0" collapsed="false">
      <c r="A534" s="8" t="n">
        <v>531</v>
      </c>
      <c r="B534" s="9"/>
      <c r="C534" s="10"/>
      <c r="D534" s="9"/>
      <c r="E534" s="11" t="s">
        <v>1225</v>
      </c>
      <c r="F534" s="6" t="s">
        <v>1226</v>
      </c>
      <c r="G534" s="11"/>
    </row>
    <row r="535" s="1" customFormat="true" ht="13.5" hidden="false" customHeight="false" outlineLevel="0" collapsed="false">
      <c r="A535" s="8" t="n">
        <v>532</v>
      </c>
      <c r="B535" s="9"/>
      <c r="C535" s="10"/>
      <c r="D535" s="9"/>
      <c r="E535" s="11" t="s">
        <v>1227</v>
      </c>
      <c r="F535" s="6" t="s">
        <v>1228</v>
      </c>
      <c r="G535" s="11"/>
    </row>
    <row r="536" s="1" customFormat="true" ht="13.5" hidden="false" customHeight="false" outlineLevel="0" collapsed="false">
      <c r="A536" s="8" t="n">
        <v>533</v>
      </c>
      <c r="B536" s="9"/>
      <c r="C536" s="10"/>
      <c r="D536" s="9"/>
      <c r="E536" s="11" t="s">
        <v>1229</v>
      </c>
      <c r="F536" s="6" t="s">
        <v>1230</v>
      </c>
      <c r="G536" s="11"/>
    </row>
    <row r="537" s="1" customFormat="true" ht="13.5" hidden="false" customHeight="false" outlineLevel="0" collapsed="false">
      <c r="A537" s="8" t="n">
        <v>534</v>
      </c>
      <c r="B537" s="9"/>
      <c r="C537" s="10"/>
      <c r="D537" s="9"/>
      <c r="E537" s="11" t="s">
        <v>1231</v>
      </c>
      <c r="F537" s="6" t="s">
        <v>1232</v>
      </c>
      <c r="G537" s="11"/>
    </row>
    <row r="538" s="1" customFormat="true" ht="13.5" hidden="false" customHeight="false" outlineLevel="0" collapsed="false">
      <c r="A538" s="8" t="n">
        <v>535</v>
      </c>
      <c r="B538" s="9"/>
      <c r="C538" s="10"/>
      <c r="D538" s="9"/>
      <c r="E538" s="11" t="s">
        <v>1233</v>
      </c>
      <c r="F538" s="6" t="s">
        <v>1234</v>
      </c>
      <c r="G538" s="11"/>
    </row>
    <row r="539" s="1" customFormat="true" ht="13.5" hidden="false" customHeight="false" outlineLevel="0" collapsed="false">
      <c r="A539" s="8" t="n">
        <v>536</v>
      </c>
      <c r="B539" s="9"/>
      <c r="C539" s="10"/>
      <c r="D539" s="9"/>
      <c r="E539" s="11" t="s">
        <v>1235</v>
      </c>
      <c r="F539" s="6" t="s">
        <v>1236</v>
      </c>
      <c r="G539" s="11"/>
    </row>
    <row r="540" s="1" customFormat="true" ht="13.5" hidden="false" customHeight="false" outlineLevel="0" collapsed="false">
      <c r="A540" s="8" t="n">
        <v>537</v>
      </c>
      <c r="B540" s="9"/>
      <c r="C540" s="10"/>
      <c r="D540" s="9"/>
      <c r="E540" s="11" t="s">
        <v>1237</v>
      </c>
      <c r="F540" s="6" t="s">
        <v>1238</v>
      </c>
      <c r="G540" s="11"/>
    </row>
    <row r="541" s="1" customFormat="true" ht="13.5" hidden="false" customHeight="false" outlineLevel="0" collapsed="false">
      <c r="A541" s="8" t="n">
        <v>538</v>
      </c>
      <c r="B541" s="9"/>
      <c r="C541" s="10"/>
      <c r="D541" s="9"/>
      <c r="E541" s="11" t="s">
        <v>1239</v>
      </c>
      <c r="F541" s="6" t="s">
        <v>1240</v>
      </c>
      <c r="G541" s="11"/>
    </row>
    <row r="542" s="1" customFormat="true" ht="13.5" hidden="false" customHeight="true" outlineLevel="0" collapsed="false">
      <c r="A542" s="8" t="n">
        <v>539</v>
      </c>
      <c r="B542" s="9" t="n">
        <v>111055160</v>
      </c>
      <c r="C542" s="10" t="s">
        <v>1241</v>
      </c>
      <c r="D542" s="9" t="n">
        <f aca="false">2</f>
        <v>2</v>
      </c>
      <c r="E542" s="11" t="s">
        <v>1242</v>
      </c>
      <c r="F542" s="6" t="s">
        <v>1243</v>
      </c>
      <c r="G542" s="11" t="n">
        <v>206</v>
      </c>
    </row>
    <row r="543" s="1" customFormat="true" ht="13.5" hidden="false" customHeight="false" outlineLevel="0" collapsed="false">
      <c r="A543" s="8" t="n">
        <v>540</v>
      </c>
      <c r="B543" s="9"/>
      <c r="C543" s="10"/>
      <c r="D543" s="9"/>
      <c r="E543" s="11" t="s">
        <v>1244</v>
      </c>
      <c r="F543" s="6" t="s">
        <v>1245</v>
      </c>
      <c r="G543" s="11"/>
    </row>
    <row r="544" s="1" customFormat="true" ht="13.5" hidden="false" customHeight="false" outlineLevel="0" collapsed="false">
      <c r="A544" s="8" t="n">
        <v>541</v>
      </c>
      <c r="B544" s="9"/>
      <c r="C544" s="10"/>
      <c r="D544" s="9"/>
      <c r="E544" s="11" t="s">
        <v>1246</v>
      </c>
      <c r="F544" s="6" t="s">
        <v>1247</v>
      </c>
      <c r="G544" s="11"/>
    </row>
    <row r="545" s="1" customFormat="true" ht="13.5" hidden="false" customHeight="false" outlineLevel="0" collapsed="false">
      <c r="A545" s="8" t="n">
        <v>542</v>
      </c>
      <c r="B545" s="9"/>
      <c r="C545" s="10"/>
      <c r="D545" s="9"/>
      <c r="E545" s="11" t="s">
        <v>1248</v>
      </c>
      <c r="F545" s="6" t="s">
        <v>1249</v>
      </c>
      <c r="G545" s="11"/>
    </row>
    <row r="546" s="1" customFormat="true" ht="13.5" hidden="false" customHeight="false" outlineLevel="0" collapsed="false">
      <c r="A546" s="8" t="n">
        <v>543</v>
      </c>
      <c r="B546" s="9"/>
      <c r="C546" s="10"/>
      <c r="D546" s="9"/>
      <c r="E546" s="11" t="s">
        <v>1250</v>
      </c>
      <c r="F546" s="6" t="s">
        <v>1251</v>
      </c>
      <c r="G546" s="11"/>
    </row>
    <row r="547" s="1" customFormat="true" ht="13.5" hidden="false" customHeight="false" outlineLevel="0" collapsed="false">
      <c r="A547" s="8" t="n">
        <v>544</v>
      </c>
      <c r="B547" s="9"/>
      <c r="C547" s="10"/>
      <c r="D547" s="9"/>
      <c r="E547" s="11" t="s">
        <v>1252</v>
      </c>
      <c r="F547" s="6" t="s">
        <v>1253</v>
      </c>
      <c r="G547" s="11"/>
    </row>
    <row r="548" s="1" customFormat="true" ht="13.5" hidden="false" customHeight="true" outlineLevel="0" collapsed="false">
      <c r="A548" s="8" t="n">
        <v>545</v>
      </c>
      <c r="B548" s="9" t="n">
        <v>111055161</v>
      </c>
      <c r="C548" s="10" t="s">
        <v>1254</v>
      </c>
      <c r="D548" s="9" t="n">
        <f aca="false">4</f>
        <v>4</v>
      </c>
      <c r="E548" s="11" t="s">
        <v>1255</v>
      </c>
      <c r="F548" s="6" t="s">
        <v>1256</v>
      </c>
      <c r="G548" s="11" t="n">
        <v>211</v>
      </c>
    </row>
    <row r="549" s="1" customFormat="true" ht="13.5" hidden="false" customHeight="false" outlineLevel="0" collapsed="false">
      <c r="A549" s="8" t="n">
        <v>546</v>
      </c>
      <c r="B549" s="9"/>
      <c r="C549" s="10"/>
      <c r="D549" s="9"/>
      <c r="E549" s="11" t="s">
        <v>1257</v>
      </c>
      <c r="F549" s="6" t="s">
        <v>1258</v>
      </c>
      <c r="G549" s="11"/>
    </row>
    <row r="550" s="1" customFormat="true" ht="13.5" hidden="false" customHeight="false" outlineLevel="0" collapsed="false">
      <c r="A550" s="8" t="n">
        <v>547</v>
      </c>
      <c r="B550" s="9"/>
      <c r="C550" s="10"/>
      <c r="D550" s="9"/>
      <c r="E550" s="11" t="s">
        <v>1259</v>
      </c>
      <c r="F550" s="6" t="s">
        <v>1260</v>
      </c>
      <c r="G550" s="11"/>
    </row>
    <row r="551" s="1" customFormat="true" ht="13.5" hidden="false" customHeight="false" outlineLevel="0" collapsed="false">
      <c r="A551" s="8" t="n">
        <v>548</v>
      </c>
      <c r="B551" s="9"/>
      <c r="C551" s="10"/>
      <c r="D551" s="9"/>
      <c r="E551" s="11" t="s">
        <v>1261</v>
      </c>
      <c r="F551" s="6" t="s">
        <v>1262</v>
      </c>
      <c r="G551" s="11"/>
    </row>
    <row r="552" s="1" customFormat="true" ht="13.5" hidden="false" customHeight="false" outlineLevel="0" collapsed="false">
      <c r="A552" s="8" t="n">
        <v>549</v>
      </c>
      <c r="B552" s="9"/>
      <c r="C552" s="10"/>
      <c r="D552" s="9"/>
      <c r="E552" s="11" t="s">
        <v>1263</v>
      </c>
      <c r="F552" s="6" t="s">
        <v>1264</v>
      </c>
      <c r="G552" s="11"/>
    </row>
    <row r="553" s="1" customFormat="true" ht="13.5" hidden="false" customHeight="false" outlineLevel="0" collapsed="false">
      <c r="A553" s="8" t="n">
        <v>550</v>
      </c>
      <c r="B553" s="9"/>
      <c r="C553" s="10"/>
      <c r="D553" s="9"/>
      <c r="E553" s="11" t="s">
        <v>1265</v>
      </c>
      <c r="F553" s="6" t="s">
        <v>1266</v>
      </c>
      <c r="G553" s="11"/>
    </row>
    <row r="554" s="1" customFormat="true" ht="13.5" hidden="false" customHeight="false" outlineLevel="0" collapsed="false">
      <c r="A554" s="8" t="n">
        <v>551</v>
      </c>
      <c r="B554" s="9"/>
      <c r="C554" s="10"/>
      <c r="D554" s="9"/>
      <c r="E554" s="11" t="s">
        <v>1267</v>
      </c>
      <c r="F554" s="6" t="s">
        <v>1268</v>
      </c>
      <c r="G554" s="11"/>
    </row>
    <row r="555" s="1" customFormat="true" ht="13.5" hidden="false" customHeight="false" outlineLevel="0" collapsed="false">
      <c r="A555" s="8" t="n">
        <v>552</v>
      </c>
      <c r="B555" s="9"/>
      <c r="C555" s="10"/>
      <c r="D555" s="9"/>
      <c r="E555" s="11" t="s">
        <v>1269</v>
      </c>
      <c r="F555" s="6" t="s">
        <v>1270</v>
      </c>
      <c r="G555" s="11"/>
    </row>
    <row r="556" s="1" customFormat="true" ht="13.5" hidden="false" customHeight="false" outlineLevel="0" collapsed="false">
      <c r="A556" s="8" t="n">
        <v>553</v>
      </c>
      <c r="B556" s="9"/>
      <c r="C556" s="10"/>
      <c r="D556" s="9"/>
      <c r="E556" s="11" t="s">
        <v>1271</v>
      </c>
      <c r="F556" s="6" t="s">
        <v>1272</v>
      </c>
      <c r="G556" s="11"/>
    </row>
    <row r="557" s="1" customFormat="true" ht="13.5" hidden="false" customHeight="false" outlineLevel="0" collapsed="false">
      <c r="A557" s="8" t="n">
        <v>554</v>
      </c>
      <c r="B557" s="9"/>
      <c r="C557" s="10"/>
      <c r="D557" s="9"/>
      <c r="E557" s="11" t="s">
        <v>1273</v>
      </c>
      <c r="F557" s="6" t="s">
        <v>1274</v>
      </c>
      <c r="G557" s="11"/>
    </row>
    <row r="558" s="1" customFormat="true" ht="13.5" hidden="false" customHeight="false" outlineLevel="0" collapsed="false">
      <c r="A558" s="8" t="n">
        <v>555</v>
      </c>
      <c r="B558" s="9"/>
      <c r="C558" s="10"/>
      <c r="D558" s="9"/>
      <c r="E558" s="11" t="s">
        <v>1275</v>
      </c>
      <c r="F558" s="6" t="s">
        <v>1276</v>
      </c>
      <c r="G558" s="11"/>
    </row>
    <row r="559" s="1" customFormat="true" ht="13.5" hidden="false" customHeight="false" outlineLevel="0" collapsed="false">
      <c r="A559" s="8" t="n">
        <v>556</v>
      </c>
      <c r="B559" s="9"/>
      <c r="C559" s="10"/>
      <c r="D559" s="9"/>
      <c r="E559" s="11" t="s">
        <v>1277</v>
      </c>
      <c r="F559" s="6" t="s">
        <v>1278</v>
      </c>
      <c r="G559" s="11"/>
    </row>
    <row r="560" s="1" customFormat="true" ht="13.5" hidden="false" customHeight="true" outlineLevel="0" collapsed="false">
      <c r="A560" s="8" t="n">
        <v>557</v>
      </c>
      <c r="B560" s="9" t="n">
        <v>111055162</v>
      </c>
      <c r="C560" s="10" t="s">
        <v>1279</v>
      </c>
      <c r="D560" s="9" t="n">
        <f aca="false">2</f>
        <v>2</v>
      </c>
      <c r="E560" s="11" t="s">
        <v>1280</v>
      </c>
      <c r="F560" s="6" t="s">
        <v>1281</v>
      </c>
      <c r="G560" s="11" t="n">
        <v>218</v>
      </c>
    </row>
    <row r="561" s="1" customFormat="true" ht="13.5" hidden="false" customHeight="false" outlineLevel="0" collapsed="false">
      <c r="A561" s="8" t="n">
        <v>558</v>
      </c>
      <c r="B561" s="9"/>
      <c r="C561" s="10"/>
      <c r="D561" s="9"/>
      <c r="E561" s="11" t="s">
        <v>1282</v>
      </c>
      <c r="F561" s="6" t="s">
        <v>1283</v>
      </c>
      <c r="G561" s="11"/>
    </row>
    <row r="562" s="1" customFormat="true" ht="13.5" hidden="false" customHeight="false" outlineLevel="0" collapsed="false">
      <c r="A562" s="8" t="n">
        <v>559</v>
      </c>
      <c r="B562" s="9"/>
      <c r="C562" s="10"/>
      <c r="D562" s="9"/>
      <c r="E562" s="11" t="s">
        <v>1284</v>
      </c>
      <c r="F562" s="6" t="s">
        <v>1285</v>
      </c>
      <c r="G562" s="11"/>
    </row>
    <row r="563" s="1" customFormat="true" ht="13.5" hidden="false" customHeight="false" outlineLevel="0" collapsed="false">
      <c r="A563" s="8" t="n">
        <v>560</v>
      </c>
      <c r="B563" s="9"/>
      <c r="C563" s="10"/>
      <c r="D563" s="9"/>
      <c r="E563" s="11" t="s">
        <v>1286</v>
      </c>
      <c r="F563" s="6" t="s">
        <v>1287</v>
      </c>
      <c r="G563" s="11"/>
    </row>
    <row r="564" s="1" customFormat="true" ht="13.5" hidden="false" customHeight="false" outlineLevel="0" collapsed="false">
      <c r="A564" s="8" t="n">
        <v>561</v>
      </c>
      <c r="B564" s="9"/>
      <c r="C564" s="10"/>
      <c r="D564" s="9"/>
      <c r="E564" s="11" t="s">
        <v>1288</v>
      </c>
      <c r="F564" s="6" t="s">
        <v>1289</v>
      </c>
      <c r="G564" s="11"/>
    </row>
    <row r="565" s="1" customFormat="true" ht="13.5" hidden="false" customHeight="false" outlineLevel="0" collapsed="false">
      <c r="A565" s="8" t="n">
        <v>562</v>
      </c>
      <c r="B565" s="9"/>
      <c r="C565" s="10"/>
      <c r="D565" s="9"/>
      <c r="E565" s="11" t="s">
        <v>1290</v>
      </c>
      <c r="F565" s="6" t="s">
        <v>1291</v>
      </c>
      <c r="G565" s="11"/>
    </row>
    <row r="566" s="1" customFormat="true" ht="13.5" hidden="false" customHeight="true" outlineLevel="0" collapsed="false">
      <c r="A566" s="8" t="n">
        <v>563</v>
      </c>
      <c r="B566" s="9" t="n">
        <v>121055163</v>
      </c>
      <c r="C566" s="10" t="s">
        <v>1292</v>
      </c>
      <c r="D566" s="9" t="n">
        <f aca="false">3</f>
        <v>3</v>
      </c>
      <c r="E566" s="11" t="s">
        <v>1293</v>
      </c>
      <c r="F566" s="6" t="s">
        <v>1294</v>
      </c>
      <c r="G566" s="11" t="n">
        <v>208.5</v>
      </c>
    </row>
    <row r="567" s="1" customFormat="true" ht="13.5" hidden="false" customHeight="false" outlineLevel="0" collapsed="false">
      <c r="A567" s="8" t="n">
        <v>564</v>
      </c>
      <c r="B567" s="9"/>
      <c r="C567" s="10"/>
      <c r="D567" s="9"/>
      <c r="E567" s="11" t="s">
        <v>1295</v>
      </c>
      <c r="F567" s="6" t="s">
        <v>1296</v>
      </c>
      <c r="G567" s="11"/>
    </row>
    <row r="568" s="1" customFormat="true" ht="13.5" hidden="false" customHeight="false" outlineLevel="0" collapsed="false">
      <c r="A568" s="8" t="n">
        <v>565</v>
      </c>
      <c r="B568" s="9"/>
      <c r="C568" s="10"/>
      <c r="D568" s="9"/>
      <c r="E568" s="11" t="s">
        <v>1297</v>
      </c>
      <c r="F568" s="6" t="s">
        <v>1298</v>
      </c>
      <c r="G568" s="11"/>
    </row>
    <row r="569" s="1" customFormat="true" ht="13.5" hidden="false" customHeight="false" outlineLevel="0" collapsed="false">
      <c r="A569" s="8" t="n">
        <v>566</v>
      </c>
      <c r="B569" s="9"/>
      <c r="C569" s="10"/>
      <c r="D569" s="9"/>
      <c r="E569" s="11" t="s">
        <v>1299</v>
      </c>
      <c r="F569" s="6" t="s">
        <v>1300</v>
      </c>
      <c r="G569" s="11"/>
    </row>
    <row r="570" s="1" customFormat="true" ht="13.5" hidden="false" customHeight="false" outlineLevel="0" collapsed="false">
      <c r="A570" s="8" t="n">
        <v>567</v>
      </c>
      <c r="B570" s="9"/>
      <c r="C570" s="10"/>
      <c r="D570" s="9"/>
      <c r="E570" s="11" t="s">
        <v>1301</v>
      </c>
      <c r="F570" s="6" t="s">
        <v>1302</v>
      </c>
      <c r="G570" s="11"/>
    </row>
    <row r="571" s="1" customFormat="true" ht="13.5" hidden="false" customHeight="false" outlineLevel="0" collapsed="false">
      <c r="A571" s="8" t="n">
        <v>568</v>
      </c>
      <c r="B571" s="9"/>
      <c r="C571" s="10"/>
      <c r="D571" s="9"/>
      <c r="E571" s="11" t="s">
        <v>1303</v>
      </c>
      <c r="F571" s="6" t="s">
        <v>1304</v>
      </c>
      <c r="G571" s="11"/>
    </row>
    <row r="572" s="1" customFormat="true" ht="13.5" hidden="false" customHeight="false" outlineLevel="0" collapsed="false">
      <c r="A572" s="8" t="n">
        <v>569</v>
      </c>
      <c r="B572" s="9"/>
      <c r="C572" s="10"/>
      <c r="D572" s="9"/>
      <c r="E572" s="11" t="s">
        <v>1305</v>
      </c>
      <c r="F572" s="6" t="s">
        <v>1306</v>
      </c>
      <c r="G572" s="11"/>
    </row>
    <row r="573" s="1" customFormat="true" ht="13.5" hidden="false" customHeight="false" outlineLevel="0" collapsed="false">
      <c r="A573" s="8" t="n">
        <v>570</v>
      </c>
      <c r="B573" s="9"/>
      <c r="C573" s="10"/>
      <c r="D573" s="9"/>
      <c r="E573" s="11" t="s">
        <v>1307</v>
      </c>
      <c r="F573" s="6" t="s">
        <v>1308</v>
      </c>
      <c r="G573" s="11"/>
    </row>
    <row r="574" s="1" customFormat="true" ht="13.5" hidden="false" customHeight="false" outlineLevel="0" collapsed="false">
      <c r="A574" s="8" t="n">
        <v>571</v>
      </c>
      <c r="B574" s="9"/>
      <c r="C574" s="10"/>
      <c r="D574" s="9"/>
      <c r="E574" s="11" t="s">
        <v>1309</v>
      </c>
      <c r="F574" s="6" t="s">
        <v>1310</v>
      </c>
      <c r="G574" s="11"/>
    </row>
    <row r="575" s="1" customFormat="true" ht="13.5" hidden="false" customHeight="true" outlineLevel="0" collapsed="false">
      <c r="A575" s="8" t="n">
        <v>572</v>
      </c>
      <c r="B575" s="9" t="n">
        <v>121055164</v>
      </c>
      <c r="C575" s="10" t="s">
        <v>1311</v>
      </c>
      <c r="D575" s="9" t="n">
        <f aca="false">2</f>
        <v>2</v>
      </c>
      <c r="E575" s="11" t="s">
        <v>1312</v>
      </c>
      <c r="F575" s="6" t="s">
        <v>1313</v>
      </c>
      <c r="G575" s="11" t="n">
        <v>215.5</v>
      </c>
    </row>
    <row r="576" s="1" customFormat="true" ht="13.5" hidden="false" customHeight="false" outlineLevel="0" collapsed="false">
      <c r="A576" s="8" t="n">
        <v>573</v>
      </c>
      <c r="B576" s="9"/>
      <c r="C576" s="10"/>
      <c r="D576" s="9"/>
      <c r="E576" s="11" t="s">
        <v>1314</v>
      </c>
      <c r="F576" s="6" t="s">
        <v>1315</v>
      </c>
      <c r="G576" s="11"/>
    </row>
    <row r="577" s="1" customFormat="true" ht="13.5" hidden="false" customHeight="false" outlineLevel="0" collapsed="false">
      <c r="A577" s="8" t="n">
        <v>574</v>
      </c>
      <c r="B577" s="9"/>
      <c r="C577" s="10"/>
      <c r="D577" s="9"/>
      <c r="E577" s="11" t="s">
        <v>1316</v>
      </c>
      <c r="F577" s="6" t="s">
        <v>1317</v>
      </c>
      <c r="G577" s="11"/>
    </row>
    <row r="578" s="1" customFormat="true" ht="13.5" hidden="false" customHeight="false" outlineLevel="0" collapsed="false">
      <c r="A578" s="8" t="n">
        <v>575</v>
      </c>
      <c r="B578" s="9"/>
      <c r="C578" s="10"/>
      <c r="D578" s="9"/>
      <c r="E578" s="11" t="s">
        <v>1318</v>
      </c>
      <c r="F578" s="6" t="s">
        <v>1319</v>
      </c>
      <c r="G578" s="11"/>
    </row>
    <row r="579" s="1" customFormat="true" ht="13.5" hidden="false" customHeight="false" outlineLevel="0" collapsed="false">
      <c r="A579" s="8" t="n">
        <v>576</v>
      </c>
      <c r="B579" s="9"/>
      <c r="C579" s="10"/>
      <c r="D579" s="9"/>
      <c r="E579" s="11" t="s">
        <v>1320</v>
      </c>
      <c r="F579" s="6" t="s">
        <v>1321</v>
      </c>
      <c r="G579" s="11"/>
    </row>
    <row r="580" s="1" customFormat="true" ht="13.5" hidden="false" customHeight="false" outlineLevel="0" collapsed="false">
      <c r="A580" s="8" t="n">
        <v>577</v>
      </c>
      <c r="B580" s="9"/>
      <c r="C580" s="10"/>
      <c r="D580" s="9"/>
      <c r="E580" s="11" t="s">
        <v>1322</v>
      </c>
      <c r="F580" s="6" t="s">
        <v>1323</v>
      </c>
      <c r="G580" s="11"/>
    </row>
    <row r="581" s="1" customFormat="true" ht="13.5" hidden="false" customHeight="false" outlineLevel="0" collapsed="false">
      <c r="A581" s="8" t="n">
        <v>578</v>
      </c>
      <c r="B581" s="9"/>
      <c r="C581" s="10"/>
      <c r="D581" s="9"/>
      <c r="E581" s="11" t="s">
        <v>1324</v>
      </c>
      <c r="F581" s="6" t="s">
        <v>1325</v>
      </c>
      <c r="G581" s="11"/>
    </row>
    <row r="582" s="1" customFormat="true" ht="13.5" hidden="false" customHeight="true" outlineLevel="0" collapsed="false">
      <c r="A582" s="8" t="n">
        <v>579</v>
      </c>
      <c r="B582" s="9" t="n">
        <v>131055165</v>
      </c>
      <c r="C582" s="10" t="s">
        <v>1326</v>
      </c>
      <c r="D582" s="12" t="n">
        <f aca="false">1</f>
        <v>1</v>
      </c>
      <c r="E582" s="11" t="s">
        <v>1327</v>
      </c>
      <c r="F582" s="6" t="s">
        <v>1328</v>
      </c>
      <c r="G582" s="11" t="n">
        <v>175.5</v>
      </c>
    </row>
    <row r="583" s="1" customFormat="true" ht="13.5" hidden="false" customHeight="false" outlineLevel="0" collapsed="false">
      <c r="A583" s="8" t="n">
        <v>580</v>
      </c>
      <c r="B583" s="9"/>
      <c r="C583" s="10"/>
      <c r="D583" s="12"/>
      <c r="E583" s="11" t="s">
        <v>1329</v>
      </c>
      <c r="F583" s="6" t="s">
        <v>1330</v>
      </c>
      <c r="G583" s="11"/>
    </row>
    <row r="584" s="1" customFormat="true" ht="13.5" hidden="false" customHeight="false" outlineLevel="0" collapsed="false">
      <c r="A584" s="8" t="n">
        <v>581</v>
      </c>
      <c r="B584" s="9"/>
      <c r="C584" s="10"/>
      <c r="D584" s="12"/>
      <c r="E584" s="11" t="s">
        <v>1331</v>
      </c>
      <c r="F584" s="6" t="s">
        <v>1332</v>
      </c>
      <c r="G584" s="11"/>
    </row>
    <row r="585" s="1" customFormat="true" ht="13.5" hidden="false" customHeight="false" outlineLevel="0" collapsed="false">
      <c r="A585" s="8" t="n">
        <v>582</v>
      </c>
      <c r="B585" s="9"/>
      <c r="C585" s="10"/>
      <c r="D585" s="12"/>
      <c r="E585" s="11" t="s">
        <v>1333</v>
      </c>
      <c r="F585" s="6" t="s">
        <v>1334</v>
      </c>
      <c r="G585" s="11"/>
    </row>
    <row r="586" s="1" customFormat="true" ht="13.5" hidden="false" customHeight="true" outlineLevel="0" collapsed="false">
      <c r="A586" s="8" t="n">
        <v>583</v>
      </c>
      <c r="B586" s="9" t="n">
        <v>131055166</v>
      </c>
      <c r="C586" s="10" t="s">
        <v>1335</v>
      </c>
      <c r="D586" s="9" t="n">
        <f aca="false">2</f>
        <v>2</v>
      </c>
      <c r="E586" s="11" t="s">
        <v>1336</v>
      </c>
      <c r="F586" s="6" t="s">
        <v>1337</v>
      </c>
      <c r="G586" s="11" t="n">
        <v>192.5</v>
      </c>
    </row>
    <row r="587" s="1" customFormat="true" ht="13.5" hidden="false" customHeight="false" outlineLevel="0" collapsed="false">
      <c r="A587" s="8" t="n">
        <v>584</v>
      </c>
      <c r="B587" s="9"/>
      <c r="C587" s="10"/>
      <c r="D587" s="9"/>
      <c r="E587" s="11" t="s">
        <v>1338</v>
      </c>
      <c r="F587" s="6" t="s">
        <v>1339</v>
      </c>
      <c r="G587" s="11"/>
    </row>
    <row r="588" s="1" customFormat="true" ht="13.5" hidden="false" customHeight="false" outlineLevel="0" collapsed="false">
      <c r="A588" s="8" t="n">
        <v>585</v>
      </c>
      <c r="B588" s="9"/>
      <c r="C588" s="10"/>
      <c r="D588" s="9"/>
      <c r="E588" s="11" t="s">
        <v>1340</v>
      </c>
      <c r="F588" s="6" t="s">
        <v>1341</v>
      </c>
      <c r="G588" s="11"/>
    </row>
    <row r="589" s="1" customFormat="true" ht="13.5" hidden="false" customHeight="false" outlineLevel="0" collapsed="false">
      <c r="A589" s="8" t="n">
        <v>586</v>
      </c>
      <c r="B589" s="9"/>
      <c r="C589" s="10"/>
      <c r="D589" s="9"/>
      <c r="E589" s="11" t="s">
        <v>1342</v>
      </c>
      <c r="F589" s="6" t="s">
        <v>1343</v>
      </c>
      <c r="G589" s="11"/>
    </row>
    <row r="590" s="1" customFormat="true" ht="13.5" hidden="false" customHeight="false" outlineLevel="0" collapsed="false">
      <c r="A590" s="8" t="n">
        <v>587</v>
      </c>
      <c r="B590" s="9"/>
      <c r="C590" s="10"/>
      <c r="D590" s="9"/>
      <c r="E590" s="11" t="s">
        <v>1344</v>
      </c>
      <c r="F590" s="6" t="s">
        <v>1345</v>
      </c>
      <c r="G590" s="11"/>
    </row>
    <row r="591" s="1" customFormat="true" ht="13.5" hidden="false" customHeight="false" outlineLevel="0" collapsed="false">
      <c r="A591" s="8" t="n">
        <v>588</v>
      </c>
      <c r="B591" s="9"/>
      <c r="C591" s="10"/>
      <c r="D591" s="9"/>
      <c r="E591" s="11" t="s">
        <v>1346</v>
      </c>
      <c r="F591" s="6" t="s">
        <v>1347</v>
      </c>
      <c r="G591" s="11"/>
    </row>
    <row r="592" s="1" customFormat="true" ht="13.5" hidden="false" customHeight="false" outlineLevel="0" collapsed="false">
      <c r="A592" s="8" t="n">
        <v>589</v>
      </c>
      <c r="B592" s="9"/>
      <c r="C592" s="10"/>
      <c r="D592" s="9"/>
      <c r="E592" s="11" t="s">
        <v>1348</v>
      </c>
      <c r="F592" s="6" t="s">
        <v>1349</v>
      </c>
      <c r="G592" s="11"/>
    </row>
    <row r="593" s="1" customFormat="true" ht="13.5" hidden="false" customHeight="true" outlineLevel="0" collapsed="false">
      <c r="A593" s="8" t="n">
        <v>590</v>
      </c>
      <c r="B593" s="9" t="n">
        <v>121055167</v>
      </c>
      <c r="C593" s="10" t="s">
        <v>1350</v>
      </c>
      <c r="D593" s="9" t="n">
        <v>5</v>
      </c>
      <c r="E593" s="11" t="s">
        <v>1351</v>
      </c>
      <c r="F593" s="6" t="s">
        <v>1352</v>
      </c>
      <c r="G593" s="11" t="n">
        <v>202.5</v>
      </c>
    </row>
    <row r="594" s="1" customFormat="true" ht="13.5" hidden="false" customHeight="false" outlineLevel="0" collapsed="false">
      <c r="A594" s="8" t="n">
        <v>591</v>
      </c>
      <c r="B594" s="9"/>
      <c r="C594" s="10"/>
      <c r="D594" s="9"/>
      <c r="E594" s="11" t="s">
        <v>1353</v>
      </c>
      <c r="F594" s="6" t="s">
        <v>1354</v>
      </c>
      <c r="G594" s="11"/>
    </row>
    <row r="595" s="1" customFormat="true" ht="13.5" hidden="false" customHeight="false" outlineLevel="0" collapsed="false">
      <c r="A595" s="8" t="n">
        <v>592</v>
      </c>
      <c r="B595" s="9"/>
      <c r="C595" s="10"/>
      <c r="D595" s="9"/>
      <c r="E595" s="11" t="s">
        <v>1355</v>
      </c>
      <c r="F595" s="6" t="s">
        <v>1356</v>
      </c>
      <c r="G595" s="11"/>
    </row>
    <row r="596" s="1" customFormat="true" ht="13.5" hidden="false" customHeight="false" outlineLevel="0" collapsed="false">
      <c r="A596" s="8" t="n">
        <v>593</v>
      </c>
      <c r="B596" s="9"/>
      <c r="C596" s="10"/>
      <c r="D596" s="9"/>
      <c r="E596" s="11" t="s">
        <v>1357</v>
      </c>
      <c r="F596" s="6" t="s">
        <v>1358</v>
      </c>
      <c r="G596" s="11"/>
    </row>
    <row r="597" s="1" customFormat="true" ht="13.5" hidden="false" customHeight="false" outlineLevel="0" collapsed="false">
      <c r="A597" s="8" t="n">
        <v>594</v>
      </c>
      <c r="B597" s="9"/>
      <c r="C597" s="10"/>
      <c r="D597" s="9"/>
      <c r="E597" s="11" t="s">
        <v>1359</v>
      </c>
      <c r="F597" s="6" t="s">
        <v>1360</v>
      </c>
      <c r="G597" s="11"/>
    </row>
    <row r="598" s="1" customFormat="true" ht="13.5" hidden="false" customHeight="false" outlineLevel="0" collapsed="false">
      <c r="A598" s="8" t="n">
        <v>595</v>
      </c>
      <c r="B598" s="9"/>
      <c r="C598" s="10"/>
      <c r="D598" s="9"/>
      <c r="E598" s="11" t="s">
        <v>1361</v>
      </c>
      <c r="F598" s="6" t="s">
        <v>1362</v>
      </c>
      <c r="G598" s="11"/>
    </row>
    <row r="599" s="1" customFormat="true" ht="13.5" hidden="false" customHeight="false" outlineLevel="0" collapsed="false">
      <c r="A599" s="8" t="n">
        <v>596</v>
      </c>
      <c r="B599" s="9"/>
      <c r="C599" s="10"/>
      <c r="D599" s="9"/>
      <c r="E599" s="11" t="s">
        <v>1363</v>
      </c>
      <c r="F599" s="6" t="s">
        <v>1364</v>
      </c>
      <c r="G599" s="11"/>
    </row>
    <row r="600" s="1" customFormat="true" ht="13.5" hidden="false" customHeight="false" outlineLevel="0" collapsed="false">
      <c r="A600" s="8" t="n">
        <v>597</v>
      </c>
      <c r="B600" s="9"/>
      <c r="C600" s="10"/>
      <c r="D600" s="9"/>
      <c r="E600" s="11" t="s">
        <v>1365</v>
      </c>
      <c r="F600" s="6" t="s">
        <v>1366</v>
      </c>
      <c r="G600" s="11"/>
    </row>
    <row r="601" s="1" customFormat="true" ht="13.5" hidden="false" customHeight="false" outlineLevel="0" collapsed="false">
      <c r="A601" s="8" t="n">
        <v>598</v>
      </c>
      <c r="B601" s="9"/>
      <c r="C601" s="10"/>
      <c r="D601" s="9"/>
      <c r="E601" s="11" t="s">
        <v>1367</v>
      </c>
      <c r="F601" s="6" t="s">
        <v>1368</v>
      </c>
      <c r="G601" s="11"/>
    </row>
    <row r="602" s="1" customFormat="true" ht="13.5" hidden="false" customHeight="false" outlineLevel="0" collapsed="false">
      <c r="A602" s="8" t="n">
        <v>599</v>
      </c>
      <c r="B602" s="9"/>
      <c r="C602" s="10"/>
      <c r="D602" s="9"/>
      <c r="E602" s="11" t="s">
        <v>1369</v>
      </c>
      <c r="F602" s="6" t="s">
        <v>1370</v>
      </c>
      <c r="G602" s="11"/>
    </row>
    <row r="603" s="1" customFormat="true" ht="13.5" hidden="false" customHeight="false" outlineLevel="0" collapsed="false">
      <c r="A603" s="8" t="n">
        <v>600</v>
      </c>
      <c r="B603" s="9"/>
      <c r="C603" s="10"/>
      <c r="D603" s="9"/>
      <c r="E603" s="11" t="s">
        <v>1371</v>
      </c>
      <c r="F603" s="6" t="s">
        <v>1372</v>
      </c>
      <c r="G603" s="11"/>
    </row>
    <row r="604" s="1" customFormat="true" ht="13.5" hidden="false" customHeight="false" outlineLevel="0" collapsed="false">
      <c r="A604" s="8" t="n">
        <v>601</v>
      </c>
      <c r="B604" s="9"/>
      <c r="C604" s="10"/>
      <c r="D604" s="9"/>
      <c r="E604" s="11" t="s">
        <v>1373</v>
      </c>
      <c r="F604" s="6" t="s">
        <v>1374</v>
      </c>
      <c r="G604" s="11"/>
    </row>
    <row r="605" s="1" customFormat="true" ht="13.5" hidden="false" customHeight="true" outlineLevel="0" collapsed="false">
      <c r="A605" s="8" t="n">
        <v>602</v>
      </c>
      <c r="B605" s="9" t="n">
        <v>121055168</v>
      </c>
      <c r="C605" s="10" t="s">
        <v>1375</v>
      </c>
      <c r="D605" s="9" t="n">
        <f aca="false">4</f>
        <v>4</v>
      </c>
      <c r="E605" s="11" t="s">
        <v>1376</v>
      </c>
      <c r="F605" s="6" t="s">
        <v>1377</v>
      </c>
      <c r="G605" s="11" t="n">
        <v>209</v>
      </c>
    </row>
    <row r="606" s="1" customFormat="true" ht="13.5" hidden="false" customHeight="false" outlineLevel="0" collapsed="false">
      <c r="A606" s="8" t="n">
        <v>603</v>
      </c>
      <c r="B606" s="9"/>
      <c r="C606" s="10"/>
      <c r="D606" s="9"/>
      <c r="E606" s="11" t="s">
        <v>1378</v>
      </c>
      <c r="F606" s="6" t="s">
        <v>1379</v>
      </c>
      <c r="G606" s="11"/>
    </row>
    <row r="607" s="1" customFormat="true" ht="13.5" hidden="false" customHeight="false" outlineLevel="0" collapsed="false">
      <c r="A607" s="8" t="n">
        <v>604</v>
      </c>
      <c r="B607" s="9"/>
      <c r="C607" s="10"/>
      <c r="D607" s="9"/>
      <c r="E607" s="11" t="s">
        <v>1380</v>
      </c>
      <c r="F607" s="6" t="s">
        <v>1381</v>
      </c>
      <c r="G607" s="11"/>
    </row>
    <row r="608" s="1" customFormat="true" ht="13.5" hidden="false" customHeight="false" outlineLevel="0" collapsed="false">
      <c r="A608" s="8" t="n">
        <v>605</v>
      </c>
      <c r="B608" s="9"/>
      <c r="C608" s="10"/>
      <c r="D608" s="9"/>
      <c r="E608" s="11" t="s">
        <v>1382</v>
      </c>
      <c r="F608" s="6" t="s">
        <v>1383</v>
      </c>
      <c r="G608" s="11"/>
    </row>
    <row r="609" s="1" customFormat="true" ht="13.5" hidden="false" customHeight="false" outlineLevel="0" collapsed="false">
      <c r="A609" s="8" t="n">
        <v>606</v>
      </c>
      <c r="B609" s="9"/>
      <c r="C609" s="10"/>
      <c r="D609" s="9"/>
      <c r="E609" s="11" t="s">
        <v>1384</v>
      </c>
      <c r="F609" s="6" t="s">
        <v>1385</v>
      </c>
      <c r="G609" s="11"/>
    </row>
    <row r="610" s="1" customFormat="true" ht="13.5" hidden="false" customHeight="false" outlineLevel="0" collapsed="false">
      <c r="A610" s="8" t="n">
        <v>607</v>
      </c>
      <c r="B610" s="9"/>
      <c r="C610" s="10"/>
      <c r="D610" s="9"/>
      <c r="E610" s="11" t="s">
        <v>1386</v>
      </c>
      <c r="F610" s="6" t="s">
        <v>1387</v>
      </c>
      <c r="G610" s="11"/>
    </row>
    <row r="611" s="1" customFormat="true" ht="13.5" hidden="false" customHeight="false" outlineLevel="0" collapsed="false">
      <c r="A611" s="8" t="n">
        <v>608</v>
      </c>
      <c r="B611" s="9"/>
      <c r="C611" s="10"/>
      <c r="D611" s="9"/>
      <c r="E611" s="11" t="s">
        <v>1388</v>
      </c>
      <c r="F611" s="6" t="s">
        <v>1389</v>
      </c>
      <c r="G611" s="11"/>
    </row>
    <row r="612" s="1" customFormat="true" ht="13.5" hidden="false" customHeight="false" outlineLevel="0" collapsed="false">
      <c r="A612" s="8" t="n">
        <v>609</v>
      </c>
      <c r="B612" s="9"/>
      <c r="C612" s="10"/>
      <c r="D612" s="9"/>
      <c r="E612" s="11" t="s">
        <v>1390</v>
      </c>
      <c r="F612" s="6" t="s">
        <v>1391</v>
      </c>
      <c r="G612" s="11"/>
    </row>
    <row r="613" s="1" customFormat="true" ht="13.5" hidden="false" customHeight="false" outlineLevel="0" collapsed="false">
      <c r="A613" s="8" t="n">
        <v>610</v>
      </c>
      <c r="B613" s="9"/>
      <c r="C613" s="10"/>
      <c r="D613" s="9"/>
      <c r="E613" s="11" t="s">
        <v>1392</v>
      </c>
      <c r="F613" s="6" t="s">
        <v>1393</v>
      </c>
      <c r="G613" s="11"/>
    </row>
    <row r="614" s="1" customFormat="true" ht="13.5" hidden="false" customHeight="false" outlineLevel="0" collapsed="false">
      <c r="A614" s="8" t="n">
        <v>611</v>
      </c>
      <c r="B614" s="9"/>
      <c r="C614" s="10"/>
      <c r="D614" s="9"/>
      <c r="E614" s="11" t="s">
        <v>1394</v>
      </c>
      <c r="F614" s="6" t="s">
        <v>1395</v>
      </c>
      <c r="G614" s="11"/>
    </row>
    <row r="615" s="1" customFormat="true" ht="13.5" hidden="false" customHeight="false" outlineLevel="0" collapsed="false">
      <c r="A615" s="8" t="n">
        <v>612</v>
      </c>
      <c r="B615" s="9"/>
      <c r="C615" s="10"/>
      <c r="D615" s="9"/>
      <c r="E615" s="11" t="s">
        <v>1396</v>
      </c>
      <c r="F615" s="6" t="s">
        <v>1397</v>
      </c>
      <c r="G615" s="11"/>
    </row>
    <row r="616" s="1" customFormat="true" ht="13.5" hidden="false" customHeight="false" outlineLevel="0" collapsed="false">
      <c r="A616" s="8" t="n">
        <v>613</v>
      </c>
      <c r="B616" s="9"/>
      <c r="C616" s="10"/>
      <c r="D616" s="9"/>
      <c r="E616" s="11" t="s">
        <v>1398</v>
      </c>
      <c r="F616" s="6" t="s">
        <v>1399</v>
      </c>
      <c r="G616" s="11"/>
    </row>
    <row r="617" s="1" customFormat="true" ht="13.5" hidden="false" customHeight="true" outlineLevel="0" collapsed="false">
      <c r="A617" s="8" t="n">
        <v>614</v>
      </c>
      <c r="B617" s="9" t="n">
        <v>131055169</v>
      </c>
      <c r="C617" s="10" t="s">
        <v>1400</v>
      </c>
      <c r="D617" s="9" t="n">
        <f aca="false">3</f>
        <v>3</v>
      </c>
      <c r="E617" s="11" t="s">
        <v>1401</v>
      </c>
      <c r="F617" s="6" t="s">
        <v>1402</v>
      </c>
      <c r="G617" s="11" t="n">
        <v>198</v>
      </c>
    </row>
    <row r="618" s="1" customFormat="true" ht="13.5" hidden="false" customHeight="false" outlineLevel="0" collapsed="false">
      <c r="A618" s="8" t="n">
        <v>615</v>
      </c>
      <c r="B618" s="9"/>
      <c r="C618" s="10"/>
      <c r="D618" s="9"/>
      <c r="E618" s="11" t="s">
        <v>1403</v>
      </c>
      <c r="F618" s="6" t="s">
        <v>1404</v>
      </c>
      <c r="G618" s="11"/>
    </row>
    <row r="619" s="1" customFormat="true" ht="13.5" hidden="false" customHeight="false" outlineLevel="0" collapsed="false">
      <c r="A619" s="8" t="n">
        <v>616</v>
      </c>
      <c r="B619" s="9"/>
      <c r="C619" s="10"/>
      <c r="D619" s="9"/>
      <c r="E619" s="11" t="s">
        <v>1405</v>
      </c>
      <c r="F619" s="6" t="s">
        <v>1406</v>
      </c>
      <c r="G619" s="11"/>
    </row>
    <row r="620" s="1" customFormat="true" ht="13.5" hidden="false" customHeight="false" outlineLevel="0" collapsed="false">
      <c r="A620" s="8" t="n">
        <v>617</v>
      </c>
      <c r="B620" s="9"/>
      <c r="C620" s="10"/>
      <c r="D620" s="9"/>
      <c r="E620" s="11" t="s">
        <v>1407</v>
      </c>
      <c r="F620" s="6" t="s">
        <v>1408</v>
      </c>
      <c r="G620" s="11"/>
    </row>
    <row r="621" s="1" customFormat="true" ht="13.5" hidden="false" customHeight="false" outlineLevel="0" collapsed="false">
      <c r="A621" s="8" t="n">
        <v>618</v>
      </c>
      <c r="B621" s="9"/>
      <c r="C621" s="10"/>
      <c r="D621" s="9"/>
      <c r="E621" s="11" t="s">
        <v>1409</v>
      </c>
      <c r="F621" s="6" t="s">
        <v>1410</v>
      </c>
      <c r="G621" s="11"/>
    </row>
    <row r="622" s="1" customFormat="true" ht="13.5" hidden="false" customHeight="false" outlineLevel="0" collapsed="false">
      <c r="A622" s="8" t="n">
        <v>619</v>
      </c>
      <c r="B622" s="9"/>
      <c r="C622" s="10"/>
      <c r="D622" s="9"/>
      <c r="E622" s="11" t="s">
        <v>1411</v>
      </c>
      <c r="F622" s="6" t="s">
        <v>1412</v>
      </c>
      <c r="G622" s="11"/>
    </row>
    <row r="623" s="1" customFormat="true" ht="13.5" hidden="false" customHeight="false" outlineLevel="0" collapsed="false">
      <c r="A623" s="8" t="n">
        <v>620</v>
      </c>
      <c r="B623" s="9"/>
      <c r="C623" s="10"/>
      <c r="D623" s="9"/>
      <c r="E623" s="11" t="s">
        <v>1413</v>
      </c>
      <c r="F623" s="6" t="s">
        <v>1414</v>
      </c>
      <c r="G623" s="11"/>
    </row>
    <row r="624" s="1" customFormat="true" ht="13.5" hidden="false" customHeight="false" outlineLevel="0" collapsed="false">
      <c r="A624" s="8" t="n">
        <v>621</v>
      </c>
      <c r="B624" s="9"/>
      <c r="C624" s="10"/>
      <c r="D624" s="9"/>
      <c r="E624" s="11" t="s">
        <v>1415</v>
      </c>
      <c r="F624" s="6" t="s">
        <v>1416</v>
      </c>
      <c r="G624" s="11"/>
    </row>
    <row r="625" s="1" customFormat="true" ht="13.5" hidden="false" customHeight="false" outlineLevel="0" collapsed="false">
      <c r="A625" s="8" t="n">
        <v>622</v>
      </c>
      <c r="B625" s="9"/>
      <c r="C625" s="10"/>
      <c r="D625" s="9"/>
      <c r="E625" s="11" t="s">
        <v>1417</v>
      </c>
      <c r="F625" s="6" t="s">
        <v>1418</v>
      </c>
      <c r="G625" s="11"/>
    </row>
    <row r="626" s="1" customFormat="true" ht="13.5" hidden="false" customHeight="true" outlineLevel="0" collapsed="false">
      <c r="A626" s="8" t="n">
        <v>623</v>
      </c>
      <c r="B626" s="9" t="n">
        <v>131056170</v>
      </c>
      <c r="C626" s="10" t="s">
        <v>1419</v>
      </c>
      <c r="D626" s="12" t="n">
        <f aca="false">1</f>
        <v>1</v>
      </c>
      <c r="E626" s="11" t="s">
        <v>1420</v>
      </c>
      <c r="F626" s="6" t="s">
        <v>1421</v>
      </c>
      <c r="G626" s="11" t="n">
        <v>182</v>
      </c>
    </row>
    <row r="627" s="1" customFormat="true" ht="13.5" hidden="false" customHeight="false" outlineLevel="0" collapsed="false">
      <c r="A627" s="8" t="n">
        <v>624</v>
      </c>
      <c r="B627" s="9"/>
      <c r="C627" s="10"/>
      <c r="D627" s="12"/>
      <c r="E627" s="11" t="s">
        <v>1422</v>
      </c>
      <c r="F627" s="6" t="s">
        <v>1423</v>
      </c>
      <c r="G627" s="11"/>
    </row>
    <row r="628" s="1" customFormat="true" ht="13.5" hidden="false" customHeight="false" outlineLevel="0" collapsed="false">
      <c r="A628" s="8" t="n">
        <v>625</v>
      </c>
      <c r="B628" s="9"/>
      <c r="C628" s="10"/>
      <c r="D628" s="12"/>
      <c r="E628" s="11" t="s">
        <v>1424</v>
      </c>
      <c r="F628" s="6" t="s">
        <v>1425</v>
      </c>
      <c r="G628" s="11"/>
    </row>
    <row r="629" s="1" customFormat="true" ht="13.5" hidden="false" customHeight="true" outlineLevel="0" collapsed="false">
      <c r="A629" s="8" t="n">
        <v>626</v>
      </c>
      <c r="B629" s="9" t="n">
        <v>131056171</v>
      </c>
      <c r="C629" s="10" t="s">
        <v>1426</v>
      </c>
      <c r="D629" s="12" t="n">
        <f aca="false">1</f>
        <v>1</v>
      </c>
      <c r="E629" s="11" t="s">
        <v>1427</v>
      </c>
      <c r="F629" s="6" t="s">
        <v>1428</v>
      </c>
      <c r="G629" s="11" t="n">
        <v>192.5</v>
      </c>
    </row>
    <row r="630" s="1" customFormat="true" ht="13.5" hidden="false" customHeight="false" outlineLevel="0" collapsed="false">
      <c r="A630" s="8" t="n">
        <v>627</v>
      </c>
      <c r="B630" s="9"/>
      <c r="C630" s="10"/>
      <c r="D630" s="12"/>
      <c r="E630" s="11" t="s">
        <v>1429</v>
      </c>
      <c r="F630" s="6" t="s">
        <v>1430</v>
      </c>
      <c r="G630" s="11"/>
    </row>
    <row r="631" s="1" customFormat="true" ht="13.5" hidden="false" customHeight="false" outlineLevel="0" collapsed="false">
      <c r="A631" s="8" t="n">
        <v>628</v>
      </c>
      <c r="B631" s="9"/>
      <c r="C631" s="10"/>
      <c r="D631" s="12"/>
      <c r="E631" s="11" t="s">
        <v>1431</v>
      </c>
      <c r="F631" s="6" t="s">
        <v>1432</v>
      </c>
      <c r="G631" s="11"/>
    </row>
    <row r="632" s="1" customFormat="true" ht="13.5" hidden="false" customHeight="true" outlineLevel="0" collapsed="false">
      <c r="A632" s="8" t="n">
        <v>629</v>
      </c>
      <c r="B632" s="9" t="n">
        <v>121057172</v>
      </c>
      <c r="C632" s="10" t="s">
        <v>1433</v>
      </c>
      <c r="D632" s="12" t="n">
        <f aca="false">1</f>
        <v>1</v>
      </c>
      <c r="E632" s="11" t="s">
        <v>1434</v>
      </c>
      <c r="F632" s="6" t="s">
        <v>1435</v>
      </c>
      <c r="G632" s="11" t="n">
        <v>212.5</v>
      </c>
    </row>
    <row r="633" s="1" customFormat="true" ht="13.5" hidden="false" customHeight="false" outlineLevel="0" collapsed="false">
      <c r="A633" s="8" t="n">
        <v>630</v>
      </c>
      <c r="B633" s="9"/>
      <c r="C633" s="10"/>
      <c r="D633" s="12"/>
      <c r="E633" s="11" t="s">
        <v>1436</v>
      </c>
      <c r="F633" s="6" t="s">
        <v>1437</v>
      </c>
      <c r="G633" s="11"/>
    </row>
    <row r="634" s="1" customFormat="true" ht="13.5" hidden="false" customHeight="false" outlineLevel="0" collapsed="false">
      <c r="A634" s="8" t="n">
        <v>631</v>
      </c>
      <c r="B634" s="9"/>
      <c r="C634" s="10"/>
      <c r="D634" s="12"/>
      <c r="E634" s="11" t="s">
        <v>1438</v>
      </c>
      <c r="F634" s="6" t="s">
        <v>1439</v>
      </c>
      <c r="G634" s="11"/>
    </row>
    <row r="635" s="1" customFormat="true" ht="13.5" hidden="false" customHeight="true" outlineLevel="0" collapsed="false">
      <c r="A635" s="8" t="n">
        <v>632</v>
      </c>
      <c r="B635" s="9" t="n">
        <v>121058173</v>
      </c>
      <c r="C635" s="10" t="s">
        <v>1440</v>
      </c>
      <c r="D635" s="12" t="n">
        <f aca="false">1</f>
        <v>1</v>
      </c>
      <c r="E635" s="11" t="s">
        <v>1441</v>
      </c>
      <c r="F635" s="6" t="s">
        <v>1442</v>
      </c>
      <c r="G635" s="11" t="n">
        <v>213.5</v>
      </c>
    </row>
    <row r="636" s="1" customFormat="true" ht="13.5" hidden="false" customHeight="false" outlineLevel="0" collapsed="false">
      <c r="A636" s="8" t="n">
        <v>633</v>
      </c>
      <c r="B636" s="9"/>
      <c r="C636" s="10"/>
      <c r="D636" s="12"/>
      <c r="E636" s="11" t="s">
        <v>1443</v>
      </c>
      <c r="F636" s="6" t="s">
        <v>1444</v>
      </c>
      <c r="G636" s="11"/>
    </row>
    <row r="637" s="1" customFormat="true" ht="13.5" hidden="false" customHeight="false" outlineLevel="0" collapsed="false">
      <c r="A637" s="8" t="n">
        <v>634</v>
      </c>
      <c r="B637" s="9"/>
      <c r="C637" s="10"/>
      <c r="D637" s="12"/>
      <c r="E637" s="11" t="s">
        <v>1445</v>
      </c>
      <c r="F637" s="6" t="s">
        <v>1446</v>
      </c>
      <c r="G637" s="11"/>
    </row>
    <row r="638" s="1" customFormat="true" ht="13.5" hidden="false" customHeight="true" outlineLevel="0" collapsed="false">
      <c r="A638" s="8" t="n">
        <v>635</v>
      </c>
      <c r="B638" s="9" t="n">
        <v>131059174</v>
      </c>
      <c r="C638" s="10" t="s">
        <v>1447</v>
      </c>
      <c r="D638" s="12" t="n">
        <f aca="false">1</f>
        <v>1</v>
      </c>
      <c r="E638" s="11" t="s">
        <v>1448</v>
      </c>
      <c r="F638" s="6" t="s">
        <v>1449</v>
      </c>
      <c r="G638" s="11" t="n">
        <v>175</v>
      </c>
    </row>
    <row r="639" s="1" customFormat="true" ht="13.5" hidden="false" customHeight="false" outlineLevel="0" collapsed="false">
      <c r="A639" s="8" t="n">
        <v>636</v>
      </c>
      <c r="B639" s="9"/>
      <c r="C639" s="10"/>
      <c r="D639" s="12"/>
      <c r="E639" s="11" t="s">
        <v>1450</v>
      </c>
      <c r="F639" s="6" t="s">
        <v>1451</v>
      </c>
      <c r="G639" s="11"/>
    </row>
    <row r="640" s="1" customFormat="true" ht="13.5" hidden="false" customHeight="false" outlineLevel="0" collapsed="false">
      <c r="A640" s="8" t="n">
        <v>637</v>
      </c>
      <c r="B640" s="9"/>
      <c r="C640" s="10"/>
      <c r="D640" s="12"/>
      <c r="E640" s="11" t="s">
        <v>1452</v>
      </c>
      <c r="F640" s="6" t="s">
        <v>1453</v>
      </c>
      <c r="G640" s="11"/>
    </row>
    <row r="641" s="1" customFormat="true" ht="13.5" hidden="false" customHeight="true" outlineLevel="0" collapsed="false">
      <c r="A641" s="8" t="n">
        <v>638</v>
      </c>
      <c r="B641" s="9" t="n">
        <v>121060175</v>
      </c>
      <c r="C641" s="10" t="s">
        <v>1454</v>
      </c>
      <c r="D641" s="12" t="n">
        <f aca="false">1</f>
        <v>1</v>
      </c>
      <c r="E641" s="11" t="s">
        <v>1455</v>
      </c>
      <c r="F641" s="6" t="s">
        <v>1456</v>
      </c>
      <c r="G641" s="11" t="n">
        <v>216</v>
      </c>
    </row>
    <row r="642" s="1" customFormat="true" ht="13.5" hidden="false" customHeight="false" outlineLevel="0" collapsed="false">
      <c r="A642" s="8" t="n">
        <v>639</v>
      </c>
      <c r="B642" s="9"/>
      <c r="C642" s="10"/>
      <c r="D642" s="12"/>
      <c r="E642" s="11" t="s">
        <v>1457</v>
      </c>
      <c r="F642" s="6" t="s">
        <v>1458</v>
      </c>
      <c r="G642" s="11"/>
    </row>
    <row r="643" s="1" customFormat="true" ht="13.5" hidden="false" customHeight="false" outlineLevel="0" collapsed="false">
      <c r="A643" s="8" t="n">
        <v>640</v>
      </c>
      <c r="B643" s="9"/>
      <c r="C643" s="10"/>
      <c r="D643" s="12"/>
      <c r="E643" s="11" t="s">
        <v>1459</v>
      </c>
      <c r="F643" s="6" t="s">
        <v>1460</v>
      </c>
      <c r="G643" s="11"/>
    </row>
    <row r="644" s="1" customFormat="true" ht="13.5" hidden="false" customHeight="false" outlineLevel="0" collapsed="false">
      <c r="A644" s="8" t="n">
        <v>641</v>
      </c>
      <c r="B644" s="9"/>
      <c r="C644" s="10"/>
      <c r="D644" s="12"/>
      <c r="E644" s="11" t="s">
        <v>1461</v>
      </c>
      <c r="F644" s="6" t="s">
        <v>1462</v>
      </c>
      <c r="G644" s="11"/>
    </row>
    <row r="645" s="1" customFormat="true" ht="13.5" hidden="false" customHeight="false" outlineLevel="0" collapsed="false">
      <c r="A645" s="8" t="n">
        <v>642</v>
      </c>
      <c r="B645" s="9"/>
      <c r="C645" s="10"/>
      <c r="D645" s="12"/>
      <c r="E645" s="11" t="s">
        <v>1463</v>
      </c>
      <c r="F645" s="6" t="s">
        <v>1464</v>
      </c>
      <c r="G645" s="11"/>
    </row>
    <row r="646" s="1" customFormat="true" ht="13.5" hidden="false" customHeight="true" outlineLevel="0" collapsed="false">
      <c r="A646" s="8" t="n">
        <v>643</v>
      </c>
      <c r="B646" s="9" t="n">
        <v>131061176</v>
      </c>
      <c r="C646" s="10" t="s">
        <v>1465</v>
      </c>
      <c r="D646" s="12" t="n">
        <f aca="false">1</f>
        <v>1</v>
      </c>
      <c r="E646" s="11" t="s">
        <v>1466</v>
      </c>
      <c r="F646" s="6" t="s">
        <v>1467</v>
      </c>
      <c r="G646" s="11" t="n">
        <v>181.5</v>
      </c>
    </row>
    <row r="647" s="1" customFormat="true" ht="13.5" hidden="false" customHeight="false" outlineLevel="0" collapsed="false">
      <c r="A647" s="8" t="n">
        <v>644</v>
      </c>
      <c r="B647" s="9"/>
      <c r="C647" s="10"/>
      <c r="D647" s="12"/>
      <c r="E647" s="11" t="s">
        <v>1468</v>
      </c>
      <c r="F647" s="6" t="s">
        <v>1469</v>
      </c>
      <c r="G647" s="11"/>
    </row>
    <row r="648" s="1" customFormat="true" ht="13.5" hidden="false" customHeight="false" outlineLevel="0" collapsed="false">
      <c r="A648" s="8" t="n">
        <v>645</v>
      </c>
      <c r="B648" s="9"/>
      <c r="C648" s="10"/>
      <c r="D648" s="12"/>
      <c r="E648" s="11" t="s">
        <v>1470</v>
      </c>
      <c r="F648" s="6" t="s">
        <v>1471</v>
      </c>
      <c r="G648" s="11"/>
    </row>
    <row r="649" s="1" customFormat="true" ht="13.5" hidden="false" customHeight="true" outlineLevel="0" collapsed="false">
      <c r="A649" s="8" t="n">
        <v>646</v>
      </c>
      <c r="B649" s="9" t="n">
        <v>121062177</v>
      </c>
      <c r="C649" s="10" t="s">
        <v>1472</v>
      </c>
      <c r="D649" s="9" t="n">
        <f aca="false">2</f>
        <v>2</v>
      </c>
      <c r="E649" s="11" t="s">
        <v>1473</v>
      </c>
      <c r="F649" s="6" t="s">
        <v>1474</v>
      </c>
      <c r="G649" s="11" t="n">
        <v>220</v>
      </c>
    </row>
    <row r="650" s="1" customFormat="true" ht="13.5" hidden="false" customHeight="false" outlineLevel="0" collapsed="false">
      <c r="A650" s="8" t="n">
        <v>647</v>
      </c>
      <c r="B650" s="9"/>
      <c r="C650" s="10"/>
      <c r="D650" s="9"/>
      <c r="E650" s="11" t="s">
        <v>1475</v>
      </c>
      <c r="F650" s="6" t="s">
        <v>1476</v>
      </c>
      <c r="G650" s="11"/>
    </row>
    <row r="651" s="1" customFormat="true" ht="13.5" hidden="false" customHeight="false" outlineLevel="0" collapsed="false">
      <c r="A651" s="8" t="n">
        <v>648</v>
      </c>
      <c r="B651" s="9"/>
      <c r="C651" s="10"/>
      <c r="D651" s="9"/>
      <c r="E651" s="11" t="s">
        <v>1477</v>
      </c>
      <c r="F651" s="6" t="s">
        <v>1478</v>
      </c>
      <c r="G651" s="11"/>
    </row>
    <row r="652" s="1" customFormat="true" ht="13.5" hidden="false" customHeight="false" outlineLevel="0" collapsed="false">
      <c r="A652" s="8" t="n">
        <v>649</v>
      </c>
      <c r="B652" s="9"/>
      <c r="C652" s="10"/>
      <c r="D652" s="9"/>
      <c r="E652" s="11" t="s">
        <v>1479</v>
      </c>
      <c r="F652" s="6" t="s">
        <v>1480</v>
      </c>
      <c r="G652" s="11"/>
    </row>
    <row r="653" s="1" customFormat="true" ht="13.5" hidden="false" customHeight="false" outlineLevel="0" collapsed="false">
      <c r="A653" s="8" t="n">
        <v>650</v>
      </c>
      <c r="B653" s="9"/>
      <c r="C653" s="10"/>
      <c r="D653" s="9"/>
      <c r="E653" s="11" t="s">
        <v>1481</v>
      </c>
      <c r="F653" s="6" t="s">
        <v>1482</v>
      </c>
      <c r="G653" s="11"/>
    </row>
    <row r="654" s="1" customFormat="true" ht="13.5" hidden="false" customHeight="false" outlineLevel="0" collapsed="false">
      <c r="A654" s="8" t="n">
        <v>651</v>
      </c>
      <c r="B654" s="9"/>
      <c r="C654" s="10"/>
      <c r="D654" s="9"/>
      <c r="E654" s="11" t="s">
        <v>1483</v>
      </c>
      <c r="F654" s="6" t="s">
        <v>1484</v>
      </c>
      <c r="G654" s="11"/>
    </row>
    <row r="655" s="1" customFormat="true" ht="13.5" hidden="false" customHeight="true" outlineLevel="0" collapsed="false">
      <c r="A655" s="8" t="n">
        <v>652</v>
      </c>
      <c r="B655" s="9" t="n">
        <v>121063178</v>
      </c>
      <c r="C655" s="10" t="s">
        <v>1485</v>
      </c>
      <c r="D655" s="12" t="n">
        <f aca="false">1</f>
        <v>1</v>
      </c>
      <c r="E655" s="11" t="s">
        <v>1486</v>
      </c>
      <c r="F655" s="6" t="s">
        <v>1487</v>
      </c>
      <c r="G655" s="11" t="n">
        <v>223.5</v>
      </c>
    </row>
    <row r="656" s="1" customFormat="true" ht="13.5" hidden="false" customHeight="false" outlineLevel="0" collapsed="false">
      <c r="A656" s="8" t="n">
        <v>653</v>
      </c>
      <c r="B656" s="9"/>
      <c r="C656" s="10"/>
      <c r="D656" s="12"/>
      <c r="E656" s="11" t="s">
        <v>1488</v>
      </c>
      <c r="F656" s="6" t="s">
        <v>1489</v>
      </c>
      <c r="G656" s="11"/>
    </row>
    <row r="657" s="1" customFormat="true" ht="13.5" hidden="false" customHeight="false" outlineLevel="0" collapsed="false">
      <c r="A657" s="8" t="n">
        <v>654</v>
      </c>
      <c r="B657" s="9"/>
      <c r="C657" s="10"/>
      <c r="D657" s="12"/>
      <c r="E657" s="11" t="s">
        <v>1490</v>
      </c>
      <c r="F657" s="6" t="s">
        <v>1491</v>
      </c>
      <c r="G657" s="11"/>
    </row>
    <row r="658" s="1" customFormat="true" ht="13.5" hidden="false" customHeight="true" outlineLevel="0" collapsed="false">
      <c r="A658" s="8" t="n">
        <v>655</v>
      </c>
      <c r="B658" s="9" t="n">
        <v>131064179</v>
      </c>
      <c r="C658" s="10" t="s">
        <v>1492</v>
      </c>
      <c r="D658" s="12" t="n">
        <f aca="false">1</f>
        <v>1</v>
      </c>
      <c r="E658" s="11" t="s">
        <v>1493</v>
      </c>
      <c r="F658" s="6" t="s">
        <v>1494</v>
      </c>
      <c r="G658" s="11" t="n">
        <v>196</v>
      </c>
    </row>
    <row r="659" s="1" customFormat="true" ht="13.5" hidden="false" customHeight="false" outlineLevel="0" collapsed="false">
      <c r="A659" s="8" t="n">
        <v>656</v>
      </c>
      <c r="B659" s="9"/>
      <c r="C659" s="10"/>
      <c r="D659" s="12"/>
      <c r="E659" s="11" t="s">
        <v>1495</v>
      </c>
      <c r="F659" s="6" t="s">
        <v>1496</v>
      </c>
      <c r="G659" s="11"/>
    </row>
    <row r="660" s="1" customFormat="true" ht="13.5" hidden="false" customHeight="false" outlineLevel="0" collapsed="false">
      <c r="A660" s="8" t="n">
        <v>657</v>
      </c>
      <c r="B660" s="9"/>
      <c r="C660" s="10"/>
      <c r="D660" s="12"/>
      <c r="E660" s="11" t="s">
        <v>1497</v>
      </c>
      <c r="F660" s="6" t="s">
        <v>1498</v>
      </c>
      <c r="G660" s="11"/>
    </row>
    <row r="661" s="1" customFormat="true" ht="13.5" hidden="false" customHeight="false" outlineLevel="0" collapsed="false">
      <c r="A661" s="8" t="n">
        <v>658</v>
      </c>
      <c r="B661" s="9"/>
      <c r="C661" s="10"/>
      <c r="D661" s="12"/>
      <c r="E661" s="11" t="s">
        <v>1499</v>
      </c>
      <c r="F661" s="6" t="s">
        <v>1500</v>
      </c>
      <c r="G661" s="11"/>
    </row>
    <row r="662" s="1" customFormat="true" ht="13.5" hidden="false" customHeight="false" outlineLevel="0" collapsed="false">
      <c r="A662" s="8" t="n">
        <v>659</v>
      </c>
      <c r="B662" s="9"/>
      <c r="C662" s="10"/>
      <c r="D662" s="12"/>
      <c r="E662" s="11" t="s">
        <v>1501</v>
      </c>
      <c r="F662" s="6" t="s">
        <v>1502</v>
      </c>
      <c r="G662" s="11"/>
    </row>
    <row r="663" s="1" customFormat="true" ht="13.5" hidden="false" customHeight="true" outlineLevel="0" collapsed="false">
      <c r="A663" s="8" t="n">
        <v>660</v>
      </c>
      <c r="B663" s="9" t="n">
        <v>131065180</v>
      </c>
      <c r="C663" s="10" t="s">
        <v>1503</v>
      </c>
      <c r="D663" s="12" t="n">
        <f aca="false">1</f>
        <v>1</v>
      </c>
      <c r="E663" s="11" t="s">
        <v>1504</v>
      </c>
      <c r="F663" s="6" t="s">
        <v>1505</v>
      </c>
      <c r="G663" s="11" t="n">
        <v>198</v>
      </c>
    </row>
    <row r="664" s="1" customFormat="true" ht="13.5" hidden="false" customHeight="false" outlineLevel="0" collapsed="false">
      <c r="A664" s="8" t="n">
        <v>661</v>
      </c>
      <c r="B664" s="9"/>
      <c r="C664" s="10"/>
      <c r="D664" s="12"/>
      <c r="E664" s="11" t="s">
        <v>1506</v>
      </c>
      <c r="F664" s="6" t="s">
        <v>1507</v>
      </c>
      <c r="G664" s="11"/>
    </row>
    <row r="665" s="1" customFormat="true" ht="13.5" hidden="false" customHeight="false" outlineLevel="0" collapsed="false">
      <c r="A665" s="8" t="n">
        <v>662</v>
      </c>
      <c r="B665" s="9"/>
      <c r="C665" s="10"/>
      <c r="D665" s="12"/>
      <c r="E665" s="11" t="s">
        <v>1508</v>
      </c>
      <c r="F665" s="6" t="s">
        <v>1509</v>
      </c>
      <c r="G665" s="11"/>
    </row>
    <row r="666" s="1" customFormat="true" ht="13.5" hidden="false" customHeight="false" outlineLevel="0" collapsed="false">
      <c r="A666" s="8" t="n">
        <v>663</v>
      </c>
      <c r="B666" s="9"/>
      <c r="C666" s="10"/>
      <c r="D666" s="12"/>
      <c r="E666" s="11" t="s">
        <v>1510</v>
      </c>
      <c r="F666" s="6" t="s">
        <v>1511</v>
      </c>
      <c r="G666" s="11"/>
    </row>
    <row r="667" s="1" customFormat="true" ht="13.5" hidden="false" customHeight="true" outlineLevel="0" collapsed="false">
      <c r="A667" s="8" t="n">
        <v>664</v>
      </c>
      <c r="B667" s="9" t="n">
        <v>121066181</v>
      </c>
      <c r="C667" s="10" t="s">
        <v>1512</v>
      </c>
      <c r="D667" s="12" t="n">
        <f aca="false">1</f>
        <v>1</v>
      </c>
      <c r="E667" s="11" t="s">
        <v>1513</v>
      </c>
      <c r="F667" s="6" t="s">
        <v>1514</v>
      </c>
      <c r="G667" s="11" t="n">
        <v>222.5</v>
      </c>
    </row>
    <row r="668" s="1" customFormat="true" ht="13.5" hidden="false" customHeight="false" outlineLevel="0" collapsed="false">
      <c r="A668" s="8" t="n">
        <v>665</v>
      </c>
      <c r="B668" s="9"/>
      <c r="C668" s="10"/>
      <c r="D668" s="12"/>
      <c r="E668" s="11" t="s">
        <v>1515</v>
      </c>
      <c r="F668" s="6" t="s">
        <v>1516</v>
      </c>
      <c r="G668" s="11"/>
    </row>
    <row r="669" s="1" customFormat="true" ht="13.5" hidden="false" customHeight="false" outlineLevel="0" collapsed="false">
      <c r="A669" s="8" t="n">
        <v>666</v>
      </c>
      <c r="B669" s="9"/>
      <c r="C669" s="10"/>
      <c r="D669" s="12"/>
      <c r="E669" s="11" t="s">
        <v>1517</v>
      </c>
      <c r="F669" s="6" t="s">
        <v>1518</v>
      </c>
      <c r="G669" s="11"/>
    </row>
    <row r="670" s="1" customFormat="true" ht="13.5" hidden="false" customHeight="true" outlineLevel="0" collapsed="false">
      <c r="A670" s="8" t="n">
        <v>667</v>
      </c>
      <c r="B670" s="9" t="n">
        <v>121067182</v>
      </c>
      <c r="C670" s="10" t="s">
        <v>1519</v>
      </c>
      <c r="D670" s="12" t="n">
        <f aca="false">1</f>
        <v>1</v>
      </c>
      <c r="E670" s="11" t="s">
        <v>1520</v>
      </c>
      <c r="F670" s="6" t="s">
        <v>1521</v>
      </c>
      <c r="G670" s="11" t="n">
        <v>234</v>
      </c>
    </row>
    <row r="671" s="1" customFormat="true" ht="13.5" hidden="false" customHeight="false" outlineLevel="0" collapsed="false">
      <c r="A671" s="8" t="n">
        <v>668</v>
      </c>
      <c r="B671" s="9"/>
      <c r="C671" s="10"/>
      <c r="D671" s="12"/>
      <c r="E671" s="11" t="s">
        <v>1522</v>
      </c>
      <c r="F671" s="6" t="s">
        <v>1523</v>
      </c>
      <c r="G671" s="11"/>
    </row>
    <row r="672" s="1" customFormat="true" ht="13.5" hidden="false" customHeight="false" outlineLevel="0" collapsed="false">
      <c r="A672" s="8" t="n">
        <v>669</v>
      </c>
      <c r="B672" s="9"/>
      <c r="C672" s="10"/>
      <c r="D672" s="12"/>
      <c r="E672" s="11" t="s">
        <v>1524</v>
      </c>
      <c r="F672" s="6" t="s">
        <v>1525</v>
      </c>
      <c r="G672" s="11"/>
    </row>
    <row r="673" s="1" customFormat="true" ht="13.5" hidden="false" customHeight="true" outlineLevel="0" collapsed="false">
      <c r="A673" s="8" t="n">
        <v>670</v>
      </c>
      <c r="B673" s="9" t="n">
        <v>131068183</v>
      </c>
      <c r="C673" s="10" t="s">
        <v>1526</v>
      </c>
      <c r="D673" s="12" t="n">
        <f aca="false">1</f>
        <v>1</v>
      </c>
      <c r="E673" s="11" t="s">
        <v>1527</v>
      </c>
      <c r="F673" s="6" t="s">
        <v>1528</v>
      </c>
      <c r="G673" s="11" t="n">
        <v>185</v>
      </c>
    </row>
    <row r="674" s="1" customFormat="true" ht="13.5" hidden="false" customHeight="false" outlineLevel="0" collapsed="false">
      <c r="A674" s="8" t="n">
        <v>671</v>
      </c>
      <c r="B674" s="9"/>
      <c r="C674" s="10"/>
      <c r="D674" s="12"/>
      <c r="E674" s="11" t="s">
        <v>1529</v>
      </c>
      <c r="F674" s="6" t="s">
        <v>281</v>
      </c>
      <c r="G674" s="11"/>
    </row>
    <row r="675" s="1" customFormat="true" ht="13.5" hidden="false" customHeight="false" outlineLevel="0" collapsed="false">
      <c r="A675" s="8" t="n">
        <v>672</v>
      </c>
      <c r="B675" s="9"/>
      <c r="C675" s="10"/>
      <c r="D675" s="12"/>
      <c r="E675" s="11" t="s">
        <v>1530</v>
      </c>
      <c r="F675" s="6" t="s">
        <v>1531</v>
      </c>
      <c r="G675" s="11"/>
    </row>
    <row r="676" s="1" customFormat="true" ht="13.5" hidden="false" customHeight="true" outlineLevel="0" collapsed="false">
      <c r="A676" s="8" t="n">
        <v>673</v>
      </c>
      <c r="B676" s="9" t="n">
        <v>131069184</v>
      </c>
      <c r="C676" s="10" t="s">
        <v>1532</v>
      </c>
      <c r="D676" s="12" t="n">
        <f aca="false">1</f>
        <v>1</v>
      </c>
      <c r="E676" s="11" t="s">
        <v>1533</v>
      </c>
      <c r="F676" s="6" t="s">
        <v>1534</v>
      </c>
      <c r="G676" s="11" t="n">
        <v>206</v>
      </c>
    </row>
    <row r="677" s="1" customFormat="true" ht="13.5" hidden="false" customHeight="false" outlineLevel="0" collapsed="false">
      <c r="A677" s="8" t="n">
        <v>674</v>
      </c>
      <c r="B677" s="9"/>
      <c r="C677" s="10"/>
      <c r="D677" s="12"/>
      <c r="E677" s="11" t="s">
        <v>1535</v>
      </c>
      <c r="F677" s="6" t="s">
        <v>1536</v>
      </c>
      <c r="G677" s="11"/>
    </row>
    <row r="678" s="1" customFormat="true" ht="13.5" hidden="false" customHeight="false" outlineLevel="0" collapsed="false">
      <c r="A678" s="8" t="n">
        <v>675</v>
      </c>
      <c r="B678" s="9"/>
      <c r="C678" s="10"/>
      <c r="D678" s="12"/>
      <c r="E678" s="11" t="s">
        <v>1537</v>
      </c>
      <c r="F678" s="6" t="s">
        <v>1538</v>
      </c>
      <c r="G678" s="11"/>
    </row>
    <row r="679" s="1" customFormat="true" ht="13.5" hidden="false" customHeight="true" outlineLevel="0" collapsed="false">
      <c r="A679" s="8" t="n">
        <v>676</v>
      </c>
      <c r="B679" s="9" t="n">
        <v>121070185</v>
      </c>
      <c r="C679" s="10" t="s">
        <v>1539</v>
      </c>
      <c r="D679" s="12" t="n">
        <f aca="false">1</f>
        <v>1</v>
      </c>
      <c r="E679" s="11" t="s">
        <v>1540</v>
      </c>
      <c r="F679" s="6" t="s">
        <v>1541</v>
      </c>
      <c r="G679" s="11" t="n">
        <v>216.5</v>
      </c>
    </row>
    <row r="680" s="1" customFormat="true" ht="13.5" hidden="false" customHeight="false" outlineLevel="0" collapsed="false">
      <c r="A680" s="8" t="n">
        <v>677</v>
      </c>
      <c r="B680" s="9"/>
      <c r="C680" s="10"/>
      <c r="D680" s="12"/>
      <c r="E680" s="11" t="s">
        <v>1542</v>
      </c>
      <c r="F680" s="6" t="s">
        <v>1543</v>
      </c>
      <c r="G680" s="11"/>
    </row>
    <row r="681" s="1" customFormat="true" ht="13.5" hidden="false" customHeight="false" outlineLevel="0" collapsed="false">
      <c r="A681" s="8" t="n">
        <v>678</v>
      </c>
      <c r="B681" s="9"/>
      <c r="C681" s="10"/>
      <c r="D681" s="12"/>
      <c r="E681" s="11" t="s">
        <v>1544</v>
      </c>
      <c r="F681" s="6" t="s">
        <v>1545</v>
      </c>
      <c r="G681" s="11"/>
    </row>
    <row r="682" s="1" customFormat="true" ht="13.5" hidden="false" customHeight="true" outlineLevel="0" collapsed="false">
      <c r="A682" s="8" t="n">
        <v>679</v>
      </c>
      <c r="B682" s="9" t="n">
        <v>121071186</v>
      </c>
      <c r="C682" s="10" t="s">
        <v>1546</v>
      </c>
      <c r="D682" s="12" t="n">
        <f aca="false">1</f>
        <v>1</v>
      </c>
      <c r="E682" s="11" t="s">
        <v>1547</v>
      </c>
      <c r="F682" s="6" t="s">
        <v>1548</v>
      </c>
      <c r="G682" s="11" t="n">
        <v>218.5</v>
      </c>
    </row>
    <row r="683" s="1" customFormat="true" ht="13.5" hidden="false" customHeight="false" outlineLevel="0" collapsed="false">
      <c r="A683" s="8" t="n">
        <v>680</v>
      </c>
      <c r="B683" s="9"/>
      <c r="C683" s="10"/>
      <c r="D683" s="12"/>
      <c r="E683" s="11" t="s">
        <v>1549</v>
      </c>
      <c r="F683" s="6" t="s">
        <v>1550</v>
      </c>
      <c r="G683" s="11"/>
    </row>
    <row r="684" s="1" customFormat="true" ht="13.5" hidden="false" customHeight="false" outlineLevel="0" collapsed="false">
      <c r="A684" s="8" t="n">
        <v>681</v>
      </c>
      <c r="B684" s="9"/>
      <c r="C684" s="10"/>
      <c r="D684" s="12"/>
      <c r="E684" s="11" t="s">
        <v>1551</v>
      </c>
      <c r="F684" s="6" t="s">
        <v>1552</v>
      </c>
      <c r="G684" s="11"/>
    </row>
    <row r="685" s="1" customFormat="true" ht="13.5" hidden="false" customHeight="true" outlineLevel="0" collapsed="false">
      <c r="A685" s="8" t="n">
        <v>682</v>
      </c>
      <c r="B685" s="9" t="n">
        <v>111072187</v>
      </c>
      <c r="C685" s="10" t="s">
        <v>1553</v>
      </c>
      <c r="D685" s="12" t="n">
        <f aca="false">1</f>
        <v>1</v>
      </c>
      <c r="E685" s="11" t="s">
        <v>1554</v>
      </c>
      <c r="F685" s="6" t="s">
        <v>1555</v>
      </c>
      <c r="G685" s="11" t="n">
        <v>216</v>
      </c>
    </row>
    <row r="686" s="1" customFormat="true" ht="13.5" hidden="false" customHeight="false" outlineLevel="0" collapsed="false">
      <c r="A686" s="8" t="n">
        <v>683</v>
      </c>
      <c r="B686" s="9"/>
      <c r="C686" s="10"/>
      <c r="D686" s="12"/>
      <c r="E686" s="11" t="s">
        <v>1556</v>
      </c>
      <c r="F686" s="6" t="s">
        <v>1557</v>
      </c>
      <c r="G686" s="11"/>
    </row>
    <row r="687" s="1" customFormat="true" ht="13.5" hidden="false" customHeight="false" outlineLevel="0" collapsed="false">
      <c r="A687" s="8" t="n">
        <v>684</v>
      </c>
      <c r="B687" s="9"/>
      <c r="C687" s="10"/>
      <c r="D687" s="12"/>
      <c r="E687" s="11" t="s">
        <v>1558</v>
      </c>
      <c r="F687" s="6" t="s">
        <v>1559</v>
      </c>
      <c r="G687" s="11"/>
    </row>
    <row r="688" s="1" customFormat="true" ht="13.5" hidden="false" customHeight="true" outlineLevel="0" collapsed="false">
      <c r="A688" s="8" t="n">
        <v>685</v>
      </c>
      <c r="B688" s="9" t="n">
        <v>131073188</v>
      </c>
      <c r="C688" s="10" t="s">
        <v>1560</v>
      </c>
      <c r="D688" s="12" t="n">
        <f aca="false">1</f>
        <v>1</v>
      </c>
      <c r="E688" s="11" t="s">
        <v>1561</v>
      </c>
      <c r="F688" s="6" t="s">
        <v>1562</v>
      </c>
      <c r="G688" s="11" t="n">
        <v>133</v>
      </c>
    </row>
    <row r="689" s="1" customFormat="true" ht="13.5" hidden="false" customHeight="false" outlineLevel="0" collapsed="false">
      <c r="A689" s="8" t="n">
        <v>686</v>
      </c>
      <c r="B689" s="9"/>
      <c r="C689" s="10"/>
      <c r="D689" s="12"/>
      <c r="E689" s="11" t="s">
        <v>1563</v>
      </c>
      <c r="F689" s="6" t="s">
        <v>1564</v>
      </c>
      <c r="G689" s="11"/>
    </row>
    <row r="690" s="1" customFormat="true" ht="13.5" hidden="false" customHeight="true" outlineLevel="0" collapsed="false">
      <c r="A690" s="8" t="n">
        <v>687</v>
      </c>
      <c r="B690" s="9" t="n">
        <v>131073189</v>
      </c>
      <c r="C690" s="10" t="s">
        <v>1565</v>
      </c>
      <c r="D690" s="12" t="n">
        <f aca="false">1</f>
        <v>1</v>
      </c>
      <c r="E690" s="11" t="s">
        <v>1566</v>
      </c>
      <c r="F690" s="6" t="s">
        <v>1567</v>
      </c>
      <c r="G690" s="11" t="n">
        <v>183</v>
      </c>
    </row>
    <row r="691" s="1" customFormat="true" ht="13.5" hidden="false" customHeight="false" outlineLevel="0" collapsed="false">
      <c r="A691" s="8" t="n">
        <v>688</v>
      </c>
      <c r="B691" s="9"/>
      <c r="C691" s="10"/>
      <c r="D691" s="12"/>
      <c r="E691" s="11" t="s">
        <v>1568</v>
      </c>
      <c r="F691" s="6" t="s">
        <v>1569</v>
      </c>
      <c r="G691" s="11"/>
    </row>
    <row r="692" s="1" customFormat="true" ht="13.5" hidden="false" customHeight="false" outlineLevel="0" collapsed="false">
      <c r="A692" s="8" t="n">
        <v>689</v>
      </c>
      <c r="B692" s="9"/>
      <c r="C692" s="10"/>
      <c r="D692" s="12"/>
      <c r="E692" s="11" t="s">
        <v>1570</v>
      </c>
      <c r="F692" s="6" t="s">
        <v>1571</v>
      </c>
      <c r="G692" s="11"/>
    </row>
    <row r="693" s="1" customFormat="true" ht="13.5" hidden="false" customHeight="true" outlineLevel="0" collapsed="false">
      <c r="A693" s="8" t="n">
        <v>690</v>
      </c>
      <c r="B693" s="9" t="n">
        <v>131073190</v>
      </c>
      <c r="C693" s="10" t="s">
        <v>1572</v>
      </c>
      <c r="D693" s="9" t="n">
        <f aca="false">3</f>
        <v>3</v>
      </c>
      <c r="E693" s="11" t="s">
        <v>1573</v>
      </c>
      <c r="F693" s="6" t="s">
        <v>1574</v>
      </c>
      <c r="G693" s="11" t="n">
        <v>164</v>
      </c>
    </row>
    <row r="694" s="1" customFormat="true" ht="13.5" hidden="false" customHeight="false" outlineLevel="0" collapsed="false">
      <c r="A694" s="8" t="n">
        <v>691</v>
      </c>
      <c r="B694" s="9"/>
      <c r="C694" s="10"/>
      <c r="D694" s="9"/>
      <c r="E694" s="11" t="s">
        <v>1575</v>
      </c>
      <c r="F694" s="6" t="s">
        <v>1576</v>
      </c>
      <c r="G694" s="11"/>
    </row>
    <row r="695" s="1" customFormat="true" ht="13.5" hidden="false" customHeight="false" outlineLevel="0" collapsed="false">
      <c r="A695" s="8" t="n">
        <v>692</v>
      </c>
      <c r="B695" s="9"/>
      <c r="C695" s="10"/>
      <c r="D695" s="9"/>
      <c r="E695" s="11" t="s">
        <v>1577</v>
      </c>
      <c r="F695" s="6" t="s">
        <v>1578</v>
      </c>
      <c r="G695" s="11"/>
    </row>
    <row r="696" s="1" customFormat="true" ht="13.5" hidden="false" customHeight="false" outlineLevel="0" collapsed="false">
      <c r="A696" s="8" t="n">
        <v>693</v>
      </c>
      <c r="B696" s="9"/>
      <c r="C696" s="10"/>
      <c r="D696" s="9"/>
      <c r="E696" s="11" t="s">
        <v>1579</v>
      </c>
      <c r="F696" s="6" t="s">
        <v>1580</v>
      </c>
      <c r="G696" s="11"/>
    </row>
    <row r="697" s="1" customFormat="true" ht="13.5" hidden="false" customHeight="false" outlineLevel="0" collapsed="false">
      <c r="A697" s="8" t="n">
        <v>694</v>
      </c>
      <c r="B697" s="9"/>
      <c r="C697" s="10"/>
      <c r="D697" s="9"/>
      <c r="E697" s="11" t="s">
        <v>1581</v>
      </c>
      <c r="F697" s="6" t="s">
        <v>1582</v>
      </c>
      <c r="G697" s="11"/>
    </row>
    <row r="698" s="1" customFormat="true" ht="13.5" hidden="false" customHeight="false" outlineLevel="0" collapsed="false">
      <c r="A698" s="8" t="n">
        <v>695</v>
      </c>
      <c r="B698" s="9"/>
      <c r="C698" s="10"/>
      <c r="D698" s="9"/>
      <c r="E698" s="11" t="s">
        <v>1583</v>
      </c>
      <c r="F698" s="6" t="s">
        <v>1584</v>
      </c>
      <c r="G698" s="11"/>
    </row>
    <row r="699" s="1" customFormat="true" ht="13.5" hidden="false" customHeight="false" outlineLevel="0" collapsed="false">
      <c r="A699" s="8" t="n">
        <v>696</v>
      </c>
      <c r="B699" s="9"/>
      <c r="C699" s="10"/>
      <c r="D699" s="9"/>
      <c r="E699" s="11" t="s">
        <v>1585</v>
      </c>
      <c r="F699" s="6" t="s">
        <v>1586</v>
      </c>
      <c r="G699" s="11"/>
    </row>
    <row r="700" s="1" customFormat="true" ht="13.5" hidden="false" customHeight="false" outlineLevel="0" collapsed="false">
      <c r="A700" s="8" t="n">
        <v>697</v>
      </c>
      <c r="B700" s="9"/>
      <c r="C700" s="10"/>
      <c r="D700" s="9"/>
      <c r="E700" s="11" t="s">
        <v>1587</v>
      </c>
      <c r="F700" s="6" t="s">
        <v>1588</v>
      </c>
      <c r="G700" s="11"/>
    </row>
    <row r="701" s="1" customFormat="true" ht="13.5" hidden="false" customHeight="false" outlineLevel="0" collapsed="false">
      <c r="A701" s="8" t="n">
        <v>698</v>
      </c>
      <c r="B701" s="9"/>
      <c r="C701" s="10"/>
      <c r="D701" s="9"/>
      <c r="E701" s="11" t="s">
        <v>1589</v>
      </c>
      <c r="F701" s="6" t="s">
        <v>1590</v>
      </c>
      <c r="G701" s="11"/>
    </row>
    <row r="702" s="1" customFormat="true" ht="13.5" hidden="false" customHeight="true" outlineLevel="0" collapsed="false">
      <c r="A702" s="8" t="n">
        <v>699</v>
      </c>
      <c r="B702" s="9" t="n">
        <v>111073191</v>
      </c>
      <c r="C702" s="10" t="s">
        <v>1591</v>
      </c>
      <c r="D702" s="12" t="n">
        <f aca="false">1</f>
        <v>1</v>
      </c>
      <c r="E702" s="11" t="s">
        <v>1592</v>
      </c>
      <c r="F702" s="6" t="s">
        <v>1593</v>
      </c>
      <c r="G702" s="11" t="n">
        <v>215.5</v>
      </c>
    </row>
    <row r="703" s="1" customFormat="true" ht="13.5" hidden="false" customHeight="false" outlineLevel="0" collapsed="false">
      <c r="A703" s="8" t="n">
        <v>700</v>
      </c>
      <c r="B703" s="9"/>
      <c r="C703" s="10"/>
      <c r="D703" s="12"/>
      <c r="E703" s="11" t="s">
        <v>1594</v>
      </c>
      <c r="F703" s="6" t="s">
        <v>1595</v>
      </c>
      <c r="G703" s="11"/>
    </row>
    <row r="704" s="1" customFormat="true" ht="13.5" hidden="false" customHeight="false" outlineLevel="0" collapsed="false">
      <c r="A704" s="8" t="n">
        <v>701</v>
      </c>
      <c r="B704" s="9"/>
      <c r="C704" s="10"/>
      <c r="D704" s="12"/>
      <c r="E704" s="11" t="s">
        <v>1596</v>
      </c>
      <c r="F704" s="6" t="s">
        <v>1597</v>
      </c>
      <c r="G704" s="11"/>
    </row>
    <row r="705" s="1" customFormat="true" ht="13.5" hidden="false" customHeight="true" outlineLevel="0" collapsed="false">
      <c r="A705" s="8" t="n">
        <v>702</v>
      </c>
      <c r="B705" s="9" t="n">
        <v>121074192</v>
      </c>
      <c r="C705" s="10" t="s">
        <v>1598</v>
      </c>
      <c r="D705" s="12" t="n">
        <f aca="false">1</f>
        <v>1</v>
      </c>
      <c r="E705" s="11" t="s">
        <v>1599</v>
      </c>
      <c r="F705" s="6" t="s">
        <v>1600</v>
      </c>
      <c r="G705" s="11" t="n">
        <v>205</v>
      </c>
    </row>
    <row r="706" s="1" customFormat="true" ht="13.5" hidden="false" customHeight="false" outlineLevel="0" collapsed="false">
      <c r="A706" s="8" t="n">
        <v>703</v>
      </c>
      <c r="B706" s="9"/>
      <c r="C706" s="10"/>
      <c r="D706" s="12"/>
      <c r="E706" s="11" t="s">
        <v>1601</v>
      </c>
      <c r="F706" s="6" t="s">
        <v>1602</v>
      </c>
      <c r="G706" s="11"/>
    </row>
    <row r="707" s="1" customFormat="true" ht="13.5" hidden="false" customHeight="false" outlineLevel="0" collapsed="false">
      <c r="A707" s="8" t="n">
        <v>704</v>
      </c>
      <c r="B707" s="9"/>
      <c r="C707" s="10"/>
      <c r="D707" s="12"/>
      <c r="E707" s="11" t="s">
        <v>1603</v>
      </c>
      <c r="F707" s="6" t="s">
        <v>1604</v>
      </c>
      <c r="G707" s="11"/>
    </row>
    <row r="708" s="1" customFormat="true" ht="13.5" hidden="false" customHeight="true" outlineLevel="0" collapsed="false">
      <c r="A708" s="8" t="n">
        <v>705</v>
      </c>
      <c r="B708" s="9" t="n">
        <v>131074193</v>
      </c>
      <c r="C708" s="10" t="s">
        <v>1605</v>
      </c>
      <c r="D708" s="12" t="n">
        <f aca="false">1</f>
        <v>1</v>
      </c>
      <c r="E708" s="11" t="s">
        <v>1606</v>
      </c>
      <c r="F708" s="6" t="s">
        <v>1607</v>
      </c>
      <c r="G708" s="11" t="n">
        <v>196.5</v>
      </c>
    </row>
    <row r="709" s="1" customFormat="true" ht="13.5" hidden="false" customHeight="false" outlineLevel="0" collapsed="false">
      <c r="A709" s="8" t="n">
        <v>706</v>
      </c>
      <c r="B709" s="9"/>
      <c r="C709" s="10"/>
      <c r="D709" s="12"/>
      <c r="E709" s="11" t="s">
        <v>1608</v>
      </c>
      <c r="F709" s="6" t="s">
        <v>1609</v>
      </c>
      <c r="G709" s="11"/>
    </row>
    <row r="710" s="1" customFormat="true" ht="13.5" hidden="false" customHeight="false" outlineLevel="0" collapsed="false">
      <c r="A710" s="8" t="n">
        <v>707</v>
      </c>
      <c r="B710" s="9"/>
      <c r="C710" s="10"/>
      <c r="D710" s="12"/>
      <c r="E710" s="11" t="s">
        <v>1610</v>
      </c>
      <c r="F710" s="6" t="s">
        <v>1611</v>
      </c>
      <c r="G710" s="11"/>
    </row>
    <row r="711" s="1" customFormat="true" ht="13.5" hidden="false" customHeight="true" outlineLevel="0" collapsed="false">
      <c r="A711" s="8" t="n">
        <v>708</v>
      </c>
      <c r="B711" s="9" t="n">
        <v>111075194</v>
      </c>
      <c r="C711" s="10" t="s">
        <v>1612</v>
      </c>
      <c r="D711" s="12" t="n">
        <f aca="false">1</f>
        <v>1</v>
      </c>
      <c r="E711" s="11" t="s">
        <v>1613</v>
      </c>
      <c r="F711" s="6" t="s">
        <v>1614</v>
      </c>
      <c r="G711" s="11" t="n">
        <v>214.5</v>
      </c>
    </row>
    <row r="712" s="1" customFormat="true" ht="13.5" hidden="false" customHeight="false" outlineLevel="0" collapsed="false">
      <c r="A712" s="8" t="n">
        <v>709</v>
      </c>
      <c r="B712" s="9"/>
      <c r="C712" s="10"/>
      <c r="D712" s="12"/>
      <c r="E712" s="11" t="s">
        <v>1615</v>
      </c>
      <c r="F712" s="6" t="s">
        <v>1616</v>
      </c>
      <c r="G712" s="11"/>
    </row>
    <row r="713" s="1" customFormat="true" ht="13.5" hidden="false" customHeight="false" outlineLevel="0" collapsed="false">
      <c r="A713" s="8" t="n">
        <v>710</v>
      </c>
      <c r="B713" s="9"/>
      <c r="C713" s="10"/>
      <c r="D713" s="12"/>
      <c r="E713" s="11" t="s">
        <v>1617</v>
      </c>
      <c r="F713" s="6" t="s">
        <v>1618</v>
      </c>
      <c r="G713" s="11"/>
    </row>
    <row r="714" s="1" customFormat="true" ht="13.5" hidden="false" customHeight="true" outlineLevel="0" collapsed="false">
      <c r="A714" s="8" t="n">
        <v>711</v>
      </c>
      <c r="B714" s="9" t="n">
        <v>121076195</v>
      </c>
      <c r="C714" s="10" t="s">
        <v>1619</v>
      </c>
      <c r="D714" s="12" t="n">
        <f aca="false">1</f>
        <v>1</v>
      </c>
      <c r="E714" s="11" t="s">
        <v>1620</v>
      </c>
      <c r="F714" s="6" t="s">
        <v>1621</v>
      </c>
      <c r="G714" s="11" t="n">
        <v>217</v>
      </c>
    </row>
    <row r="715" s="1" customFormat="true" ht="13.5" hidden="false" customHeight="false" outlineLevel="0" collapsed="false">
      <c r="A715" s="8" t="n">
        <v>712</v>
      </c>
      <c r="B715" s="9"/>
      <c r="C715" s="10"/>
      <c r="D715" s="12"/>
      <c r="E715" s="11" t="s">
        <v>1622</v>
      </c>
      <c r="F715" s="6" t="s">
        <v>1623</v>
      </c>
      <c r="G715" s="11"/>
    </row>
    <row r="716" s="1" customFormat="true" ht="13.5" hidden="false" customHeight="false" outlineLevel="0" collapsed="false">
      <c r="A716" s="8" t="n">
        <v>713</v>
      </c>
      <c r="B716" s="9"/>
      <c r="C716" s="10"/>
      <c r="D716" s="12"/>
      <c r="E716" s="11" t="s">
        <v>1624</v>
      </c>
      <c r="F716" s="6" t="s">
        <v>1625</v>
      </c>
      <c r="G716" s="11"/>
    </row>
    <row r="717" s="1" customFormat="true" ht="13.5" hidden="false" customHeight="true" outlineLevel="0" collapsed="false">
      <c r="A717" s="8" t="n">
        <v>714</v>
      </c>
      <c r="B717" s="9" t="n">
        <v>121076196</v>
      </c>
      <c r="C717" s="10" t="s">
        <v>1626</v>
      </c>
      <c r="D717" s="12" t="n">
        <f aca="false">1</f>
        <v>1</v>
      </c>
      <c r="E717" s="11" t="s">
        <v>1627</v>
      </c>
      <c r="F717" s="6" t="s">
        <v>1628</v>
      </c>
      <c r="G717" s="11" t="n">
        <v>214.5</v>
      </c>
    </row>
    <row r="718" s="1" customFormat="true" ht="13.5" hidden="false" customHeight="false" outlineLevel="0" collapsed="false">
      <c r="A718" s="8" t="n">
        <v>715</v>
      </c>
      <c r="B718" s="9"/>
      <c r="C718" s="10"/>
      <c r="D718" s="12"/>
      <c r="E718" s="11" t="s">
        <v>1629</v>
      </c>
      <c r="F718" s="6" t="s">
        <v>1630</v>
      </c>
      <c r="G718" s="11"/>
    </row>
    <row r="719" s="1" customFormat="true" ht="13.5" hidden="false" customHeight="false" outlineLevel="0" collapsed="false">
      <c r="A719" s="8" t="n">
        <v>716</v>
      </c>
      <c r="B719" s="9"/>
      <c r="C719" s="10"/>
      <c r="D719" s="12"/>
      <c r="E719" s="11" t="s">
        <v>1631</v>
      </c>
      <c r="F719" s="6" t="s">
        <v>1632</v>
      </c>
      <c r="G719" s="11"/>
    </row>
    <row r="720" s="1" customFormat="true" ht="13.5" hidden="false" customHeight="true" outlineLevel="0" collapsed="false">
      <c r="A720" s="8" t="n">
        <v>717</v>
      </c>
      <c r="B720" s="9" t="n">
        <v>111077197</v>
      </c>
      <c r="C720" s="10" t="s">
        <v>1633</v>
      </c>
      <c r="D720" s="12" t="n">
        <f aca="false">1</f>
        <v>1</v>
      </c>
      <c r="E720" s="11" t="s">
        <v>1634</v>
      </c>
      <c r="F720" s="6" t="s">
        <v>1635</v>
      </c>
      <c r="G720" s="11" t="n">
        <v>193</v>
      </c>
    </row>
    <row r="721" s="1" customFormat="true" ht="13.5" hidden="false" customHeight="false" outlineLevel="0" collapsed="false">
      <c r="A721" s="8" t="n">
        <v>718</v>
      </c>
      <c r="B721" s="9"/>
      <c r="C721" s="10"/>
      <c r="D721" s="12"/>
      <c r="E721" s="11" t="s">
        <v>1636</v>
      </c>
      <c r="F721" s="6" t="s">
        <v>1637</v>
      </c>
      <c r="G721" s="11"/>
    </row>
    <row r="722" s="1" customFormat="true" ht="13.5" hidden="false" customHeight="false" outlineLevel="0" collapsed="false">
      <c r="A722" s="8" t="n">
        <v>719</v>
      </c>
      <c r="B722" s="9"/>
      <c r="C722" s="10"/>
      <c r="D722" s="12"/>
      <c r="E722" s="11" t="s">
        <v>1638</v>
      </c>
      <c r="F722" s="6" t="s">
        <v>1639</v>
      </c>
      <c r="G722" s="11"/>
    </row>
    <row r="723" s="1" customFormat="true" ht="13.5" hidden="false" customHeight="true" outlineLevel="0" collapsed="false">
      <c r="A723" s="8" t="n">
        <v>720</v>
      </c>
      <c r="B723" s="9" t="n">
        <v>121078198</v>
      </c>
      <c r="C723" s="10" t="s">
        <v>1640</v>
      </c>
      <c r="D723" s="12" t="n">
        <f aca="false">1</f>
        <v>1</v>
      </c>
      <c r="E723" s="11" t="s">
        <v>1641</v>
      </c>
      <c r="F723" s="6" t="s">
        <v>1642</v>
      </c>
      <c r="G723" s="11" t="n">
        <v>203.5</v>
      </c>
    </row>
    <row r="724" s="1" customFormat="true" ht="13.5" hidden="false" customHeight="false" outlineLevel="0" collapsed="false">
      <c r="A724" s="8" t="n">
        <v>721</v>
      </c>
      <c r="B724" s="9"/>
      <c r="C724" s="10"/>
      <c r="D724" s="12"/>
      <c r="E724" s="11" t="s">
        <v>1643</v>
      </c>
      <c r="F724" s="6" t="s">
        <v>1644</v>
      </c>
      <c r="G724" s="11"/>
    </row>
    <row r="725" s="1" customFormat="true" ht="13.5" hidden="false" customHeight="false" outlineLevel="0" collapsed="false">
      <c r="A725" s="8" t="n">
        <v>722</v>
      </c>
      <c r="B725" s="9"/>
      <c r="C725" s="10"/>
      <c r="D725" s="12"/>
      <c r="E725" s="11" t="s">
        <v>1645</v>
      </c>
      <c r="F725" s="6" t="s">
        <v>1646</v>
      </c>
      <c r="G725" s="11"/>
    </row>
    <row r="726" s="1" customFormat="true" ht="13.5" hidden="false" customHeight="true" outlineLevel="0" collapsed="false">
      <c r="A726" s="8" t="n">
        <v>723</v>
      </c>
      <c r="B726" s="9" t="n">
        <v>121079199</v>
      </c>
      <c r="C726" s="10" t="s">
        <v>1647</v>
      </c>
      <c r="D726" s="12" t="n">
        <f aca="false">1</f>
        <v>1</v>
      </c>
      <c r="E726" s="11" t="s">
        <v>1648</v>
      </c>
      <c r="F726" s="6" t="s">
        <v>1649</v>
      </c>
      <c r="G726" s="11" t="n">
        <v>207</v>
      </c>
    </row>
    <row r="727" s="1" customFormat="true" ht="13.5" hidden="false" customHeight="false" outlineLevel="0" collapsed="false">
      <c r="A727" s="8" t="n">
        <v>724</v>
      </c>
      <c r="B727" s="9"/>
      <c r="C727" s="10"/>
      <c r="D727" s="12"/>
      <c r="E727" s="11" t="s">
        <v>1650</v>
      </c>
      <c r="F727" s="6" t="s">
        <v>1651</v>
      </c>
      <c r="G727" s="11"/>
    </row>
    <row r="728" s="1" customFormat="true" ht="13.5" hidden="false" customHeight="false" outlineLevel="0" collapsed="false">
      <c r="A728" s="8" t="n">
        <v>725</v>
      </c>
      <c r="B728" s="9"/>
      <c r="C728" s="10"/>
      <c r="D728" s="12"/>
      <c r="E728" s="11" t="s">
        <v>1652</v>
      </c>
      <c r="F728" s="6" t="s">
        <v>1653</v>
      </c>
      <c r="G728" s="11"/>
    </row>
    <row r="729" s="1" customFormat="true" ht="13.5" hidden="false" customHeight="true" outlineLevel="0" collapsed="false">
      <c r="A729" s="8" t="n">
        <v>726</v>
      </c>
      <c r="B729" s="9" t="n">
        <v>121079200</v>
      </c>
      <c r="C729" s="10" t="s">
        <v>1654</v>
      </c>
      <c r="D729" s="12" t="n">
        <f aca="false">1</f>
        <v>1</v>
      </c>
      <c r="E729" s="11" t="s">
        <v>1655</v>
      </c>
      <c r="F729" s="6" t="s">
        <v>1656</v>
      </c>
      <c r="G729" s="11" t="n">
        <v>213</v>
      </c>
    </row>
    <row r="730" s="1" customFormat="true" ht="13.5" hidden="false" customHeight="false" outlineLevel="0" collapsed="false">
      <c r="A730" s="8" t="n">
        <v>727</v>
      </c>
      <c r="B730" s="9"/>
      <c r="C730" s="10"/>
      <c r="D730" s="12"/>
      <c r="E730" s="11" t="s">
        <v>1657</v>
      </c>
      <c r="F730" s="6" t="s">
        <v>1658</v>
      </c>
      <c r="G730" s="11"/>
    </row>
    <row r="731" s="1" customFormat="true" ht="13.5" hidden="false" customHeight="false" outlineLevel="0" collapsed="false">
      <c r="A731" s="8" t="n">
        <v>728</v>
      </c>
      <c r="B731" s="9"/>
      <c r="C731" s="10"/>
      <c r="D731" s="12"/>
      <c r="E731" s="11" t="s">
        <v>1659</v>
      </c>
      <c r="F731" s="6" t="s">
        <v>1660</v>
      </c>
      <c r="G731" s="11"/>
    </row>
    <row r="732" s="1" customFormat="true" ht="13.5" hidden="false" customHeight="true" outlineLevel="0" collapsed="false">
      <c r="A732" s="8" t="n">
        <v>729</v>
      </c>
      <c r="B732" s="9" t="n">
        <v>111080201</v>
      </c>
      <c r="C732" s="10" t="s">
        <v>1661</v>
      </c>
      <c r="D732" s="12" t="n">
        <f aca="false">1</f>
        <v>1</v>
      </c>
      <c r="E732" s="11" t="s">
        <v>1662</v>
      </c>
      <c r="F732" s="6" t="s">
        <v>1663</v>
      </c>
      <c r="G732" s="11" t="n">
        <v>221.5</v>
      </c>
    </row>
    <row r="733" s="1" customFormat="true" ht="13.5" hidden="false" customHeight="false" outlineLevel="0" collapsed="false">
      <c r="A733" s="8" t="n">
        <v>730</v>
      </c>
      <c r="B733" s="9"/>
      <c r="C733" s="10"/>
      <c r="D733" s="12"/>
      <c r="E733" s="11" t="s">
        <v>1664</v>
      </c>
      <c r="F733" s="6" t="s">
        <v>1665</v>
      </c>
      <c r="G733" s="11"/>
    </row>
    <row r="734" s="1" customFormat="true" ht="13.5" hidden="false" customHeight="false" outlineLevel="0" collapsed="false">
      <c r="A734" s="8" t="n">
        <v>731</v>
      </c>
      <c r="B734" s="9"/>
      <c r="C734" s="10"/>
      <c r="D734" s="12"/>
      <c r="E734" s="11" t="s">
        <v>1666</v>
      </c>
      <c r="F734" s="6" t="s">
        <v>1667</v>
      </c>
      <c r="G734" s="11"/>
    </row>
    <row r="735" s="1" customFormat="true" ht="13.5" hidden="false" customHeight="true" outlineLevel="0" collapsed="false">
      <c r="A735" s="8" t="n">
        <v>732</v>
      </c>
      <c r="B735" s="9" t="n">
        <v>111080202</v>
      </c>
      <c r="C735" s="10" t="s">
        <v>1668</v>
      </c>
      <c r="D735" s="12" t="n">
        <f aca="false">1</f>
        <v>1</v>
      </c>
      <c r="E735" s="11" t="s">
        <v>1669</v>
      </c>
      <c r="F735" s="6" t="s">
        <v>1670</v>
      </c>
      <c r="G735" s="11" t="n">
        <v>207</v>
      </c>
    </row>
    <row r="736" s="1" customFormat="true" ht="13.5" hidden="false" customHeight="false" outlineLevel="0" collapsed="false">
      <c r="A736" s="8" t="n">
        <v>733</v>
      </c>
      <c r="B736" s="9"/>
      <c r="C736" s="10"/>
      <c r="D736" s="12"/>
      <c r="E736" s="11" t="s">
        <v>1671</v>
      </c>
      <c r="F736" s="6" t="s">
        <v>1672</v>
      </c>
      <c r="G736" s="11"/>
    </row>
    <row r="737" s="1" customFormat="true" ht="13.5" hidden="false" customHeight="false" outlineLevel="0" collapsed="false">
      <c r="A737" s="8" t="n">
        <v>734</v>
      </c>
      <c r="B737" s="9"/>
      <c r="C737" s="10"/>
      <c r="D737" s="12"/>
      <c r="E737" s="11" t="s">
        <v>1673</v>
      </c>
      <c r="F737" s="6" t="s">
        <v>1674</v>
      </c>
      <c r="G737" s="11"/>
    </row>
    <row r="738" s="1" customFormat="true" ht="13.5" hidden="false" customHeight="true" outlineLevel="0" collapsed="false">
      <c r="A738" s="8" t="n">
        <v>735</v>
      </c>
      <c r="B738" s="9" t="n">
        <v>111081203</v>
      </c>
      <c r="C738" s="10" t="s">
        <v>1675</v>
      </c>
      <c r="D738" s="9" t="n">
        <f aca="false">2</f>
        <v>2</v>
      </c>
      <c r="E738" s="11" t="s">
        <v>1676</v>
      </c>
      <c r="F738" s="6" t="s">
        <v>1677</v>
      </c>
      <c r="G738" s="11" t="n">
        <v>198</v>
      </c>
    </row>
    <row r="739" s="1" customFormat="true" ht="13.5" hidden="false" customHeight="false" outlineLevel="0" collapsed="false">
      <c r="A739" s="8" t="n">
        <v>736</v>
      </c>
      <c r="B739" s="9"/>
      <c r="C739" s="10"/>
      <c r="D739" s="9"/>
      <c r="E739" s="11" t="s">
        <v>1678</v>
      </c>
      <c r="F739" s="6" t="s">
        <v>1679</v>
      </c>
      <c r="G739" s="11"/>
    </row>
    <row r="740" s="1" customFormat="true" ht="13.5" hidden="false" customHeight="false" outlineLevel="0" collapsed="false">
      <c r="A740" s="8" t="n">
        <v>737</v>
      </c>
      <c r="B740" s="9"/>
      <c r="C740" s="10"/>
      <c r="D740" s="9"/>
      <c r="E740" s="11" t="s">
        <v>1680</v>
      </c>
      <c r="F740" s="6" t="s">
        <v>1681</v>
      </c>
      <c r="G740" s="11"/>
    </row>
    <row r="741" s="1" customFormat="true" ht="13.5" hidden="false" customHeight="false" outlineLevel="0" collapsed="false">
      <c r="A741" s="8" t="n">
        <v>738</v>
      </c>
      <c r="B741" s="9"/>
      <c r="C741" s="10"/>
      <c r="D741" s="9"/>
      <c r="E741" s="11" t="s">
        <v>1682</v>
      </c>
      <c r="F741" s="6" t="s">
        <v>1683</v>
      </c>
      <c r="G741" s="11"/>
    </row>
    <row r="742" s="1" customFormat="true" ht="13.5" hidden="false" customHeight="false" outlineLevel="0" collapsed="false">
      <c r="A742" s="8" t="n">
        <v>739</v>
      </c>
      <c r="B742" s="9"/>
      <c r="C742" s="10"/>
      <c r="D742" s="9"/>
      <c r="E742" s="11" t="s">
        <v>1684</v>
      </c>
      <c r="F742" s="6" t="s">
        <v>1685</v>
      </c>
      <c r="G742" s="11"/>
    </row>
    <row r="743" s="1" customFormat="true" ht="13.5" hidden="false" customHeight="false" outlineLevel="0" collapsed="false">
      <c r="A743" s="8" t="n">
        <v>740</v>
      </c>
      <c r="B743" s="9"/>
      <c r="C743" s="10"/>
      <c r="D743" s="9"/>
      <c r="E743" s="11" t="s">
        <v>1686</v>
      </c>
      <c r="F743" s="6" t="s">
        <v>1687</v>
      </c>
      <c r="G743" s="11"/>
    </row>
    <row r="744" s="1" customFormat="true" ht="13.5" hidden="false" customHeight="true" outlineLevel="0" collapsed="false">
      <c r="A744" s="8" t="n">
        <v>741</v>
      </c>
      <c r="B744" s="9" t="n">
        <v>111081204</v>
      </c>
      <c r="C744" s="10" t="s">
        <v>1688</v>
      </c>
      <c r="D744" s="9" t="n">
        <f aca="false">2</f>
        <v>2</v>
      </c>
      <c r="E744" s="11" t="s">
        <v>1689</v>
      </c>
      <c r="F744" s="6" t="s">
        <v>1690</v>
      </c>
      <c r="G744" s="11" t="n">
        <v>194.5</v>
      </c>
    </row>
    <row r="745" s="1" customFormat="true" ht="13.5" hidden="false" customHeight="false" outlineLevel="0" collapsed="false">
      <c r="A745" s="8" t="n">
        <v>742</v>
      </c>
      <c r="B745" s="9"/>
      <c r="C745" s="10"/>
      <c r="D745" s="9"/>
      <c r="E745" s="11" t="s">
        <v>1691</v>
      </c>
      <c r="F745" s="6" t="s">
        <v>1692</v>
      </c>
      <c r="G745" s="11"/>
    </row>
    <row r="746" s="1" customFormat="true" ht="13.5" hidden="false" customHeight="false" outlineLevel="0" collapsed="false">
      <c r="A746" s="8" t="n">
        <v>743</v>
      </c>
      <c r="B746" s="9"/>
      <c r="C746" s="10"/>
      <c r="D746" s="9"/>
      <c r="E746" s="11" t="s">
        <v>1693</v>
      </c>
      <c r="F746" s="6" t="s">
        <v>1694</v>
      </c>
      <c r="G746" s="11"/>
    </row>
    <row r="747" s="1" customFormat="true" ht="13.5" hidden="false" customHeight="false" outlineLevel="0" collapsed="false">
      <c r="A747" s="8" t="n">
        <v>744</v>
      </c>
      <c r="B747" s="9"/>
      <c r="C747" s="10"/>
      <c r="D747" s="9"/>
      <c r="E747" s="11" t="s">
        <v>1695</v>
      </c>
      <c r="F747" s="6" t="s">
        <v>1696</v>
      </c>
      <c r="G747" s="11"/>
    </row>
    <row r="748" s="1" customFormat="true" ht="13.5" hidden="false" customHeight="false" outlineLevel="0" collapsed="false">
      <c r="A748" s="8" t="n">
        <v>745</v>
      </c>
      <c r="B748" s="9"/>
      <c r="C748" s="10"/>
      <c r="D748" s="9"/>
      <c r="E748" s="11" t="s">
        <v>1697</v>
      </c>
      <c r="F748" s="6" t="s">
        <v>1698</v>
      </c>
      <c r="G748" s="11"/>
    </row>
    <row r="749" s="1" customFormat="true" ht="13.5" hidden="false" customHeight="false" outlineLevel="0" collapsed="false">
      <c r="A749" s="8" t="n">
        <v>746</v>
      </c>
      <c r="B749" s="9"/>
      <c r="C749" s="10"/>
      <c r="D749" s="9"/>
      <c r="E749" s="11" t="s">
        <v>1699</v>
      </c>
      <c r="F749" s="6" t="s">
        <v>1700</v>
      </c>
      <c r="G749" s="11"/>
    </row>
    <row r="750" s="1" customFormat="true" ht="13.5" hidden="false" customHeight="true" outlineLevel="0" collapsed="false">
      <c r="A750" s="8" t="n">
        <v>747</v>
      </c>
      <c r="B750" s="9" t="n">
        <v>111082205</v>
      </c>
      <c r="C750" s="10" t="s">
        <v>1701</v>
      </c>
      <c r="D750" s="12" t="n">
        <f aca="false">1</f>
        <v>1</v>
      </c>
      <c r="E750" s="11" t="s">
        <v>1702</v>
      </c>
      <c r="F750" s="6" t="s">
        <v>1703</v>
      </c>
      <c r="G750" s="11" t="n">
        <v>205.5</v>
      </c>
    </row>
    <row r="751" s="1" customFormat="true" ht="13.5" hidden="false" customHeight="false" outlineLevel="0" collapsed="false">
      <c r="A751" s="8" t="n">
        <v>748</v>
      </c>
      <c r="B751" s="9"/>
      <c r="C751" s="10"/>
      <c r="D751" s="12"/>
      <c r="E751" s="11" t="s">
        <v>1704</v>
      </c>
      <c r="F751" s="6" t="s">
        <v>1705</v>
      </c>
      <c r="G751" s="11"/>
    </row>
    <row r="752" s="1" customFormat="true" ht="13.5" hidden="false" customHeight="false" outlineLevel="0" collapsed="false">
      <c r="A752" s="8" t="n">
        <v>749</v>
      </c>
      <c r="B752" s="9"/>
      <c r="C752" s="10"/>
      <c r="D752" s="12"/>
      <c r="E752" s="11" t="s">
        <v>1706</v>
      </c>
      <c r="F752" s="6" t="s">
        <v>1707</v>
      </c>
      <c r="G752" s="11"/>
    </row>
    <row r="753" s="1" customFormat="true" ht="13.5" hidden="false" customHeight="false" outlineLevel="0" collapsed="false">
      <c r="A753" s="8" t="n">
        <v>750</v>
      </c>
      <c r="B753" s="9"/>
      <c r="C753" s="10"/>
      <c r="D753" s="12"/>
      <c r="E753" s="11" t="s">
        <v>1708</v>
      </c>
      <c r="F753" s="6" t="s">
        <v>1709</v>
      </c>
      <c r="G753" s="11"/>
    </row>
    <row r="754" s="1" customFormat="true" ht="13.5" hidden="false" customHeight="true" outlineLevel="0" collapsed="false">
      <c r="A754" s="8" t="n">
        <v>751</v>
      </c>
      <c r="B754" s="9" t="n">
        <v>121083206</v>
      </c>
      <c r="C754" s="10" t="s">
        <v>1710</v>
      </c>
      <c r="D754" s="12" t="n">
        <f aca="false">1</f>
        <v>1</v>
      </c>
      <c r="E754" s="11" t="s">
        <v>1711</v>
      </c>
      <c r="F754" s="6" t="s">
        <v>1712</v>
      </c>
      <c r="G754" s="11" t="n">
        <v>196</v>
      </c>
    </row>
    <row r="755" s="1" customFormat="true" ht="13.5" hidden="false" customHeight="false" outlineLevel="0" collapsed="false">
      <c r="A755" s="8" t="n">
        <v>752</v>
      </c>
      <c r="B755" s="9"/>
      <c r="C755" s="10"/>
      <c r="D755" s="12"/>
      <c r="E755" s="11" t="s">
        <v>1713</v>
      </c>
      <c r="F755" s="6" t="s">
        <v>1714</v>
      </c>
      <c r="G755" s="11"/>
    </row>
    <row r="756" s="1" customFormat="true" ht="13.5" hidden="false" customHeight="false" outlineLevel="0" collapsed="false">
      <c r="A756" s="8" t="n">
        <v>753</v>
      </c>
      <c r="B756" s="9"/>
      <c r="C756" s="10"/>
      <c r="D756" s="12"/>
      <c r="E756" s="11" t="s">
        <v>1715</v>
      </c>
      <c r="F756" s="6" t="s">
        <v>1716</v>
      </c>
      <c r="G756" s="11"/>
    </row>
    <row r="757" s="1" customFormat="true" ht="13.5" hidden="false" customHeight="true" outlineLevel="0" collapsed="false">
      <c r="A757" s="8" t="n">
        <v>754</v>
      </c>
      <c r="B757" s="9" t="n">
        <v>121084207</v>
      </c>
      <c r="C757" s="10" t="s">
        <v>1717</v>
      </c>
      <c r="D757" s="12" t="n">
        <f aca="false">1</f>
        <v>1</v>
      </c>
      <c r="E757" s="11" t="s">
        <v>1718</v>
      </c>
      <c r="F757" s="6" t="s">
        <v>1719</v>
      </c>
      <c r="G757" s="11" t="n">
        <v>176</v>
      </c>
    </row>
    <row r="758" s="1" customFormat="true" ht="13.5" hidden="false" customHeight="false" outlineLevel="0" collapsed="false">
      <c r="A758" s="8" t="n">
        <v>755</v>
      </c>
      <c r="B758" s="9"/>
      <c r="C758" s="10"/>
      <c r="D758" s="12"/>
      <c r="E758" s="11" t="s">
        <v>1720</v>
      </c>
      <c r="F758" s="6" t="s">
        <v>1721</v>
      </c>
      <c r="G758" s="11"/>
    </row>
    <row r="759" s="1" customFormat="true" ht="13.5" hidden="false" customHeight="false" outlineLevel="0" collapsed="false">
      <c r="A759" s="8" t="n">
        <v>756</v>
      </c>
      <c r="B759" s="9"/>
      <c r="C759" s="10"/>
      <c r="D759" s="12"/>
      <c r="E759" s="11" t="s">
        <v>1722</v>
      </c>
      <c r="F759" s="6" t="s">
        <v>1723</v>
      </c>
      <c r="G759" s="11"/>
    </row>
    <row r="760" s="1" customFormat="true" ht="13.5" hidden="false" customHeight="true" outlineLevel="0" collapsed="false">
      <c r="A760" s="8" t="n">
        <v>757</v>
      </c>
      <c r="B760" s="9" t="n">
        <v>121085208</v>
      </c>
      <c r="C760" s="10" t="s">
        <v>1724</v>
      </c>
      <c r="D760" s="12" t="n">
        <f aca="false">1</f>
        <v>1</v>
      </c>
      <c r="E760" s="11" t="s">
        <v>1725</v>
      </c>
      <c r="F760" s="6" t="s">
        <v>1726</v>
      </c>
      <c r="G760" s="11" t="n">
        <v>215.5</v>
      </c>
    </row>
    <row r="761" s="1" customFormat="true" ht="13.5" hidden="false" customHeight="false" outlineLevel="0" collapsed="false">
      <c r="A761" s="8" t="n">
        <v>758</v>
      </c>
      <c r="B761" s="9"/>
      <c r="C761" s="10"/>
      <c r="D761" s="12"/>
      <c r="E761" s="11" t="s">
        <v>1727</v>
      </c>
      <c r="F761" s="6" t="s">
        <v>1728</v>
      </c>
      <c r="G761" s="11"/>
    </row>
    <row r="762" s="1" customFormat="true" ht="13.5" hidden="false" customHeight="false" outlineLevel="0" collapsed="false">
      <c r="A762" s="8" t="n">
        <v>759</v>
      </c>
      <c r="B762" s="9"/>
      <c r="C762" s="10"/>
      <c r="D762" s="12"/>
      <c r="E762" s="11" t="s">
        <v>1729</v>
      </c>
      <c r="F762" s="6" t="s">
        <v>1730</v>
      </c>
      <c r="G762" s="11"/>
    </row>
    <row r="763" s="1" customFormat="true" ht="13.5" hidden="false" customHeight="true" outlineLevel="0" collapsed="false">
      <c r="A763" s="8" t="n">
        <v>760</v>
      </c>
      <c r="B763" s="9" t="n">
        <v>121085209</v>
      </c>
      <c r="C763" s="10" t="s">
        <v>1731</v>
      </c>
      <c r="D763" s="12" t="n">
        <f aca="false">1</f>
        <v>1</v>
      </c>
      <c r="E763" s="11" t="s">
        <v>1732</v>
      </c>
      <c r="F763" s="6" t="s">
        <v>1733</v>
      </c>
      <c r="G763" s="11" t="n">
        <v>220</v>
      </c>
    </row>
    <row r="764" s="1" customFormat="true" ht="13.5" hidden="false" customHeight="false" outlineLevel="0" collapsed="false">
      <c r="A764" s="8" t="n">
        <v>761</v>
      </c>
      <c r="B764" s="9"/>
      <c r="C764" s="10"/>
      <c r="D764" s="12"/>
      <c r="E764" s="11" t="s">
        <v>1734</v>
      </c>
      <c r="F764" s="6" t="s">
        <v>1735</v>
      </c>
      <c r="G764" s="11"/>
    </row>
    <row r="765" s="1" customFormat="true" ht="13.5" hidden="false" customHeight="false" outlineLevel="0" collapsed="false">
      <c r="A765" s="8" t="n">
        <v>762</v>
      </c>
      <c r="B765" s="9"/>
      <c r="C765" s="10"/>
      <c r="D765" s="12"/>
      <c r="E765" s="11" t="s">
        <v>1736</v>
      </c>
      <c r="F765" s="6" t="s">
        <v>1737</v>
      </c>
      <c r="G765" s="11"/>
    </row>
    <row r="766" s="1" customFormat="true" ht="13.5" hidden="false" customHeight="true" outlineLevel="0" collapsed="false">
      <c r="A766" s="8" t="n">
        <v>763</v>
      </c>
      <c r="B766" s="9" t="n">
        <v>121085210</v>
      </c>
      <c r="C766" s="10" t="s">
        <v>1738</v>
      </c>
      <c r="D766" s="12" t="n">
        <f aca="false">1</f>
        <v>1</v>
      </c>
      <c r="E766" s="11" t="s">
        <v>1739</v>
      </c>
      <c r="F766" s="6" t="s">
        <v>1740</v>
      </c>
      <c r="G766" s="11" t="n">
        <v>218</v>
      </c>
    </row>
    <row r="767" s="1" customFormat="true" ht="13.5" hidden="false" customHeight="false" outlineLevel="0" collapsed="false">
      <c r="A767" s="8" t="n">
        <v>764</v>
      </c>
      <c r="B767" s="9"/>
      <c r="C767" s="10"/>
      <c r="D767" s="12"/>
      <c r="E767" s="11" t="s">
        <v>1741</v>
      </c>
      <c r="F767" s="6" t="s">
        <v>1742</v>
      </c>
      <c r="G767" s="11"/>
    </row>
    <row r="768" s="1" customFormat="true" ht="13.5" hidden="false" customHeight="false" outlineLevel="0" collapsed="false">
      <c r="A768" s="8" t="n">
        <v>765</v>
      </c>
      <c r="B768" s="9"/>
      <c r="C768" s="10"/>
      <c r="D768" s="12"/>
      <c r="E768" s="11" t="s">
        <v>1743</v>
      </c>
      <c r="F768" s="6" t="s">
        <v>1744</v>
      </c>
      <c r="G768" s="11"/>
    </row>
    <row r="769" s="1" customFormat="true" ht="13.5" hidden="false" customHeight="true" outlineLevel="0" collapsed="false">
      <c r="A769" s="8" t="n">
        <v>766</v>
      </c>
      <c r="B769" s="9" t="n">
        <v>121085211</v>
      </c>
      <c r="C769" s="10" t="s">
        <v>1745</v>
      </c>
      <c r="D769" s="12" t="n">
        <f aca="false">1</f>
        <v>1</v>
      </c>
      <c r="E769" s="11" t="s">
        <v>1746</v>
      </c>
      <c r="F769" s="6" t="s">
        <v>1747</v>
      </c>
      <c r="G769" s="11" t="n">
        <v>191</v>
      </c>
    </row>
    <row r="770" s="1" customFormat="true" ht="13.5" hidden="false" customHeight="false" outlineLevel="0" collapsed="false">
      <c r="A770" s="8" t="n">
        <v>767</v>
      </c>
      <c r="B770" s="9"/>
      <c r="C770" s="10"/>
      <c r="D770" s="12"/>
      <c r="E770" s="11" t="s">
        <v>1748</v>
      </c>
      <c r="F770" s="6" t="s">
        <v>1749</v>
      </c>
      <c r="G770" s="11"/>
    </row>
    <row r="771" s="1" customFormat="true" ht="13.5" hidden="false" customHeight="false" outlineLevel="0" collapsed="false">
      <c r="A771" s="8" t="n">
        <v>768</v>
      </c>
      <c r="B771" s="9"/>
      <c r="C771" s="10"/>
      <c r="D771" s="12"/>
      <c r="E771" s="11" t="s">
        <v>1750</v>
      </c>
      <c r="F771" s="6" t="s">
        <v>1751</v>
      </c>
      <c r="G771" s="11"/>
    </row>
    <row r="772" s="1" customFormat="true" ht="13.5" hidden="false" customHeight="true" outlineLevel="0" collapsed="false">
      <c r="A772" s="8" t="n">
        <v>769</v>
      </c>
      <c r="B772" s="9" t="n">
        <v>111086212</v>
      </c>
      <c r="C772" s="10" t="s">
        <v>1752</v>
      </c>
      <c r="D772" s="12" t="n">
        <f aca="false">1</f>
        <v>1</v>
      </c>
      <c r="E772" s="11" t="s">
        <v>1753</v>
      </c>
      <c r="F772" s="6" t="s">
        <v>1754</v>
      </c>
      <c r="G772" s="11" t="n">
        <v>201.5</v>
      </c>
    </row>
    <row r="773" s="1" customFormat="true" ht="13.5" hidden="false" customHeight="false" outlineLevel="0" collapsed="false">
      <c r="A773" s="8" t="n">
        <v>770</v>
      </c>
      <c r="B773" s="9"/>
      <c r="C773" s="10"/>
      <c r="D773" s="12"/>
      <c r="E773" s="11" t="s">
        <v>1755</v>
      </c>
      <c r="F773" s="6" t="s">
        <v>1756</v>
      </c>
      <c r="G773" s="11"/>
    </row>
    <row r="774" s="1" customFormat="true" ht="13.5" hidden="false" customHeight="false" outlineLevel="0" collapsed="false">
      <c r="A774" s="8" t="n">
        <v>771</v>
      </c>
      <c r="B774" s="9"/>
      <c r="C774" s="10"/>
      <c r="D774" s="12"/>
      <c r="E774" s="11" t="s">
        <v>1757</v>
      </c>
      <c r="F774" s="6" t="s">
        <v>1758</v>
      </c>
      <c r="G774" s="11"/>
    </row>
    <row r="775" s="1" customFormat="true" ht="13.5" hidden="false" customHeight="true" outlineLevel="0" collapsed="false">
      <c r="A775" s="8" t="n">
        <v>772</v>
      </c>
      <c r="B775" s="9" t="n">
        <v>121087213</v>
      </c>
      <c r="C775" s="10" t="s">
        <v>1759</v>
      </c>
      <c r="D775" s="9" t="n">
        <f aca="false">2</f>
        <v>2</v>
      </c>
      <c r="E775" s="11" t="s">
        <v>1760</v>
      </c>
      <c r="F775" s="6" t="s">
        <v>1761</v>
      </c>
      <c r="G775" s="11" t="n">
        <v>208</v>
      </c>
    </row>
    <row r="776" s="1" customFormat="true" ht="13.5" hidden="false" customHeight="false" outlineLevel="0" collapsed="false">
      <c r="A776" s="8" t="n">
        <v>773</v>
      </c>
      <c r="B776" s="9"/>
      <c r="C776" s="10"/>
      <c r="D776" s="9"/>
      <c r="E776" s="11" t="s">
        <v>1762</v>
      </c>
      <c r="F776" s="6" t="s">
        <v>1763</v>
      </c>
      <c r="G776" s="11"/>
    </row>
    <row r="777" s="1" customFormat="true" ht="13.5" hidden="false" customHeight="false" outlineLevel="0" collapsed="false">
      <c r="A777" s="8" t="n">
        <v>774</v>
      </c>
      <c r="B777" s="9"/>
      <c r="C777" s="10"/>
      <c r="D777" s="9"/>
      <c r="E777" s="11" t="s">
        <v>1764</v>
      </c>
      <c r="F777" s="6" t="s">
        <v>1765</v>
      </c>
      <c r="G777" s="11"/>
    </row>
    <row r="778" s="1" customFormat="true" ht="13.5" hidden="false" customHeight="false" outlineLevel="0" collapsed="false">
      <c r="A778" s="8" t="n">
        <v>775</v>
      </c>
      <c r="B778" s="9"/>
      <c r="C778" s="10"/>
      <c r="D778" s="9"/>
      <c r="E778" s="11" t="s">
        <v>1766</v>
      </c>
      <c r="F778" s="6" t="s">
        <v>1767</v>
      </c>
      <c r="G778" s="11"/>
    </row>
    <row r="779" s="1" customFormat="true" ht="13.5" hidden="false" customHeight="false" outlineLevel="0" collapsed="false">
      <c r="A779" s="8" t="n">
        <v>776</v>
      </c>
      <c r="B779" s="9"/>
      <c r="C779" s="10"/>
      <c r="D779" s="9"/>
      <c r="E779" s="11" t="s">
        <v>1768</v>
      </c>
      <c r="F779" s="6" t="s">
        <v>1769</v>
      </c>
      <c r="G779" s="11"/>
    </row>
    <row r="780" s="1" customFormat="true" ht="13.5" hidden="false" customHeight="false" outlineLevel="0" collapsed="false">
      <c r="A780" s="8" t="n">
        <v>777</v>
      </c>
      <c r="B780" s="9"/>
      <c r="C780" s="10"/>
      <c r="D780" s="9"/>
      <c r="E780" s="11" t="s">
        <v>1770</v>
      </c>
      <c r="F780" s="6" t="s">
        <v>1771</v>
      </c>
      <c r="G780" s="11"/>
    </row>
    <row r="781" s="1" customFormat="true" ht="27" hidden="false" customHeight="false" outlineLevel="0" collapsed="false">
      <c r="A781" s="8" t="n">
        <v>778</v>
      </c>
      <c r="B781" s="9" t="n">
        <v>121088214</v>
      </c>
      <c r="C781" s="10" t="s">
        <v>1772</v>
      </c>
      <c r="D781" s="12" t="n">
        <f aca="false">1</f>
        <v>1</v>
      </c>
      <c r="E781" s="11" t="s">
        <v>1773</v>
      </c>
      <c r="F781" s="6" t="s">
        <v>1774</v>
      </c>
      <c r="G781" s="11" t="n">
        <v>151</v>
      </c>
    </row>
    <row r="782" s="1" customFormat="true" ht="13.5" hidden="false" customHeight="true" outlineLevel="0" collapsed="false">
      <c r="A782" s="8" t="n">
        <v>779</v>
      </c>
      <c r="B782" s="9" t="n">
        <v>121089215</v>
      </c>
      <c r="C782" s="10" t="s">
        <v>1775</v>
      </c>
      <c r="D782" s="12" t="n">
        <f aca="false">1</f>
        <v>1</v>
      </c>
      <c r="E782" s="11" t="s">
        <v>1776</v>
      </c>
      <c r="F782" s="6" t="s">
        <v>1777</v>
      </c>
      <c r="G782" s="11" t="n">
        <v>199.5</v>
      </c>
    </row>
    <row r="783" s="1" customFormat="true" ht="13.5" hidden="false" customHeight="false" outlineLevel="0" collapsed="false">
      <c r="A783" s="8" t="n">
        <v>780</v>
      </c>
      <c r="B783" s="9"/>
      <c r="C783" s="10"/>
      <c r="D783" s="12"/>
      <c r="E783" s="11" t="s">
        <v>1778</v>
      </c>
      <c r="F783" s="6" t="s">
        <v>1779</v>
      </c>
      <c r="G783" s="11"/>
    </row>
    <row r="784" s="1" customFormat="true" ht="13.5" hidden="false" customHeight="false" outlineLevel="0" collapsed="false">
      <c r="A784" s="8" t="n">
        <v>781</v>
      </c>
      <c r="B784" s="9"/>
      <c r="C784" s="10"/>
      <c r="D784" s="12"/>
      <c r="E784" s="11" t="s">
        <v>1780</v>
      </c>
      <c r="F784" s="6" t="s">
        <v>1781</v>
      </c>
      <c r="G784" s="11"/>
    </row>
    <row r="785" s="1" customFormat="true" ht="13.5" hidden="false" customHeight="true" outlineLevel="0" collapsed="false">
      <c r="A785" s="8" t="n">
        <v>782</v>
      </c>
      <c r="B785" s="9" t="n">
        <v>121090216</v>
      </c>
      <c r="C785" s="10" t="s">
        <v>1782</v>
      </c>
      <c r="D785" s="12" t="n">
        <f aca="false">1</f>
        <v>1</v>
      </c>
      <c r="E785" s="11" t="s">
        <v>1783</v>
      </c>
      <c r="F785" s="6" t="s">
        <v>1784</v>
      </c>
      <c r="G785" s="11" t="n">
        <v>221</v>
      </c>
    </row>
    <row r="786" s="1" customFormat="true" ht="13.5" hidden="false" customHeight="false" outlineLevel="0" collapsed="false">
      <c r="A786" s="8" t="n">
        <v>783</v>
      </c>
      <c r="B786" s="9"/>
      <c r="C786" s="10"/>
      <c r="D786" s="12"/>
      <c r="E786" s="11" t="s">
        <v>1785</v>
      </c>
      <c r="F786" s="6" t="s">
        <v>1786</v>
      </c>
      <c r="G786" s="11"/>
    </row>
    <row r="787" s="1" customFormat="true" ht="13.5" hidden="false" customHeight="false" outlineLevel="0" collapsed="false">
      <c r="A787" s="8" t="n">
        <v>784</v>
      </c>
      <c r="B787" s="9"/>
      <c r="C787" s="10"/>
      <c r="D787" s="12"/>
      <c r="E787" s="11" t="s">
        <v>1787</v>
      </c>
      <c r="F787" s="6" t="s">
        <v>1788</v>
      </c>
      <c r="G787" s="11"/>
    </row>
    <row r="788" s="1" customFormat="true" ht="13.5" hidden="false" customHeight="true" outlineLevel="0" collapsed="false">
      <c r="A788" s="8" t="n">
        <v>785</v>
      </c>
      <c r="B788" s="9" t="n">
        <v>121090217</v>
      </c>
      <c r="C788" s="10" t="s">
        <v>1789</v>
      </c>
      <c r="D788" s="12" t="n">
        <f aca="false">1</f>
        <v>1</v>
      </c>
      <c r="E788" s="11" t="s">
        <v>1790</v>
      </c>
      <c r="F788" s="6" t="s">
        <v>1791</v>
      </c>
      <c r="G788" s="11" t="n">
        <v>211</v>
      </c>
    </row>
    <row r="789" s="1" customFormat="true" ht="13.5" hidden="false" customHeight="false" outlineLevel="0" collapsed="false">
      <c r="A789" s="8" t="n">
        <v>786</v>
      </c>
      <c r="B789" s="9"/>
      <c r="C789" s="10"/>
      <c r="D789" s="12"/>
      <c r="E789" s="11" t="s">
        <v>1792</v>
      </c>
      <c r="F789" s="6" t="s">
        <v>1793</v>
      </c>
      <c r="G789" s="11"/>
    </row>
    <row r="790" s="1" customFormat="true" ht="13.5" hidden="false" customHeight="false" outlineLevel="0" collapsed="false">
      <c r="A790" s="8" t="n">
        <v>787</v>
      </c>
      <c r="B790" s="9"/>
      <c r="C790" s="10"/>
      <c r="D790" s="12"/>
      <c r="E790" s="11" t="s">
        <v>1794</v>
      </c>
      <c r="F790" s="6" t="s">
        <v>1795</v>
      </c>
      <c r="G790" s="11"/>
    </row>
    <row r="791" s="1" customFormat="true" ht="13.5" hidden="false" customHeight="true" outlineLevel="0" collapsed="false">
      <c r="A791" s="8" t="n">
        <v>788</v>
      </c>
      <c r="B791" s="9" t="n">
        <v>111091218</v>
      </c>
      <c r="C791" s="10" t="s">
        <v>1796</v>
      </c>
      <c r="D791" s="9" t="n">
        <f aca="false">2</f>
        <v>2</v>
      </c>
      <c r="E791" s="11" t="s">
        <v>1797</v>
      </c>
      <c r="F791" s="6" t="s">
        <v>1798</v>
      </c>
      <c r="G791" s="11" t="n">
        <v>216.5</v>
      </c>
    </row>
    <row r="792" s="1" customFormat="true" ht="13.5" hidden="false" customHeight="false" outlineLevel="0" collapsed="false">
      <c r="A792" s="8" t="n">
        <v>789</v>
      </c>
      <c r="B792" s="9"/>
      <c r="C792" s="10"/>
      <c r="D792" s="9"/>
      <c r="E792" s="11" t="s">
        <v>1799</v>
      </c>
      <c r="F792" s="6" t="s">
        <v>1800</v>
      </c>
      <c r="G792" s="11"/>
    </row>
    <row r="793" s="1" customFormat="true" ht="13.5" hidden="false" customHeight="false" outlineLevel="0" collapsed="false">
      <c r="A793" s="8" t="n">
        <v>790</v>
      </c>
      <c r="B793" s="9"/>
      <c r="C793" s="10"/>
      <c r="D793" s="9"/>
      <c r="E793" s="11" t="s">
        <v>1801</v>
      </c>
      <c r="F793" s="6" t="s">
        <v>1802</v>
      </c>
      <c r="G793" s="11"/>
    </row>
    <row r="794" s="1" customFormat="true" ht="13.5" hidden="false" customHeight="false" outlineLevel="0" collapsed="false">
      <c r="A794" s="8" t="n">
        <v>791</v>
      </c>
      <c r="B794" s="9"/>
      <c r="C794" s="10"/>
      <c r="D794" s="9"/>
      <c r="E794" s="11" t="s">
        <v>1803</v>
      </c>
      <c r="F794" s="6" t="s">
        <v>1804</v>
      </c>
      <c r="G794" s="11"/>
    </row>
    <row r="795" s="1" customFormat="true" ht="13.5" hidden="false" customHeight="false" outlineLevel="0" collapsed="false">
      <c r="A795" s="8" t="n">
        <v>792</v>
      </c>
      <c r="B795" s="9"/>
      <c r="C795" s="10"/>
      <c r="D795" s="9"/>
      <c r="E795" s="11" t="s">
        <v>1805</v>
      </c>
      <c r="F795" s="6" t="s">
        <v>1806</v>
      </c>
      <c r="G795" s="11"/>
    </row>
    <row r="796" s="1" customFormat="true" ht="13.5" hidden="false" customHeight="false" outlineLevel="0" collapsed="false">
      <c r="A796" s="8" t="n">
        <v>793</v>
      </c>
      <c r="B796" s="9"/>
      <c r="C796" s="10"/>
      <c r="D796" s="9"/>
      <c r="E796" s="11" t="s">
        <v>1807</v>
      </c>
      <c r="F796" s="6" t="s">
        <v>1808</v>
      </c>
      <c r="G796" s="11"/>
    </row>
    <row r="797" s="1" customFormat="true" ht="13.5" hidden="false" customHeight="true" outlineLevel="0" collapsed="false">
      <c r="A797" s="8" t="n">
        <v>794</v>
      </c>
      <c r="B797" s="9" t="n">
        <v>121092219</v>
      </c>
      <c r="C797" s="10" t="s">
        <v>1809</v>
      </c>
      <c r="D797" s="12" t="n">
        <f aca="false">1</f>
        <v>1</v>
      </c>
      <c r="E797" s="11" t="s">
        <v>1810</v>
      </c>
      <c r="F797" s="6" t="s">
        <v>1811</v>
      </c>
      <c r="G797" s="11" t="n">
        <v>199.5</v>
      </c>
    </row>
    <row r="798" s="1" customFormat="true" ht="13.5" hidden="false" customHeight="false" outlineLevel="0" collapsed="false">
      <c r="A798" s="8" t="n">
        <v>795</v>
      </c>
      <c r="B798" s="9"/>
      <c r="C798" s="10"/>
      <c r="D798" s="12"/>
      <c r="E798" s="11" t="s">
        <v>1812</v>
      </c>
      <c r="F798" s="6" t="s">
        <v>1813</v>
      </c>
      <c r="G798" s="11"/>
    </row>
    <row r="799" s="1" customFormat="true" ht="13.5" hidden="false" customHeight="false" outlineLevel="0" collapsed="false">
      <c r="A799" s="8" t="n">
        <v>796</v>
      </c>
      <c r="B799" s="9"/>
      <c r="C799" s="10"/>
      <c r="D799" s="12"/>
      <c r="E799" s="11" t="s">
        <v>1814</v>
      </c>
      <c r="F799" s="6" t="s">
        <v>1815</v>
      </c>
      <c r="G799" s="11"/>
    </row>
    <row r="800" s="1" customFormat="true" ht="13.5" hidden="false" customHeight="true" outlineLevel="0" collapsed="false">
      <c r="A800" s="8" t="n">
        <v>797</v>
      </c>
      <c r="B800" s="9" t="n">
        <v>121092220</v>
      </c>
      <c r="C800" s="10" t="s">
        <v>1816</v>
      </c>
      <c r="D800" s="12" t="n">
        <f aca="false">1</f>
        <v>1</v>
      </c>
      <c r="E800" s="11" t="s">
        <v>1817</v>
      </c>
      <c r="F800" s="6" t="s">
        <v>1818</v>
      </c>
      <c r="G800" s="11" t="n">
        <v>166.5</v>
      </c>
    </row>
    <row r="801" s="1" customFormat="true" ht="13.5" hidden="false" customHeight="false" outlineLevel="0" collapsed="false">
      <c r="A801" s="8" t="n">
        <v>798</v>
      </c>
      <c r="B801" s="9"/>
      <c r="C801" s="10"/>
      <c r="D801" s="12"/>
      <c r="E801" s="11" t="s">
        <v>1819</v>
      </c>
      <c r="F801" s="6" t="s">
        <v>1820</v>
      </c>
      <c r="G801" s="11"/>
    </row>
    <row r="802" s="1" customFormat="true" ht="13.5" hidden="false" customHeight="false" outlineLevel="0" collapsed="false">
      <c r="A802" s="8" t="n">
        <v>799</v>
      </c>
      <c r="B802" s="9"/>
      <c r="C802" s="10"/>
      <c r="D802" s="12"/>
      <c r="E802" s="11" t="s">
        <v>1821</v>
      </c>
      <c r="F802" s="6" t="s">
        <v>1822</v>
      </c>
      <c r="G802" s="11"/>
    </row>
    <row r="803" s="1" customFormat="true" ht="13.5" hidden="false" customHeight="true" outlineLevel="0" collapsed="false">
      <c r="A803" s="8" t="n">
        <v>800</v>
      </c>
      <c r="B803" s="9" t="n">
        <v>121092221</v>
      </c>
      <c r="C803" s="10" t="s">
        <v>1823</v>
      </c>
      <c r="D803" s="12" t="n">
        <f aca="false">1</f>
        <v>1</v>
      </c>
      <c r="E803" s="11" t="s">
        <v>1824</v>
      </c>
      <c r="F803" s="6" t="s">
        <v>1825</v>
      </c>
      <c r="G803" s="11" t="n">
        <v>194</v>
      </c>
    </row>
    <row r="804" s="1" customFormat="true" ht="13.5" hidden="false" customHeight="false" outlineLevel="0" collapsed="false">
      <c r="A804" s="8" t="n">
        <v>801</v>
      </c>
      <c r="B804" s="9"/>
      <c r="C804" s="10"/>
      <c r="D804" s="12"/>
      <c r="E804" s="11" t="s">
        <v>1826</v>
      </c>
      <c r="F804" s="6" t="s">
        <v>1827</v>
      </c>
      <c r="G804" s="11"/>
    </row>
    <row r="805" s="1" customFormat="true" ht="13.5" hidden="false" customHeight="false" outlineLevel="0" collapsed="false">
      <c r="A805" s="8" t="n">
        <v>802</v>
      </c>
      <c r="B805" s="9"/>
      <c r="C805" s="10"/>
      <c r="D805" s="12"/>
      <c r="E805" s="11" t="s">
        <v>1828</v>
      </c>
      <c r="F805" s="6" t="s">
        <v>1829</v>
      </c>
      <c r="G805" s="11"/>
    </row>
    <row r="806" s="1" customFormat="true" ht="13.5" hidden="false" customHeight="true" outlineLevel="0" collapsed="false">
      <c r="A806" s="8" t="n">
        <v>803</v>
      </c>
      <c r="B806" s="9" t="n">
        <v>121092222</v>
      </c>
      <c r="C806" s="10" t="s">
        <v>1830</v>
      </c>
      <c r="D806" s="12" t="n">
        <f aca="false">1</f>
        <v>1</v>
      </c>
      <c r="E806" s="11" t="s">
        <v>1831</v>
      </c>
      <c r="F806" s="6" t="s">
        <v>1832</v>
      </c>
      <c r="G806" s="11" t="n">
        <v>208.5</v>
      </c>
    </row>
    <row r="807" s="1" customFormat="true" ht="13.5" hidden="false" customHeight="false" outlineLevel="0" collapsed="false">
      <c r="A807" s="8" t="n">
        <v>804</v>
      </c>
      <c r="B807" s="9"/>
      <c r="C807" s="10"/>
      <c r="D807" s="12"/>
      <c r="E807" s="11" t="s">
        <v>1833</v>
      </c>
      <c r="F807" s="6" t="s">
        <v>1834</v>
      </c>
      <c r="G807" s="11"/>
    </row>
    <row r="808" s="1" customFormat="true" ht="13.5" hidden="false" customHeight="false" outlineLevel="0" collapsed="false">
      <c r="A808" s="8" t="n">
        <v>805</v>
      </c>
      <c r="B808" s="9"/>
      <c r="C808" s="10"/>
      <c r="D808" s="12"/>
      <c r="E808" s="11" t="s">
        <v>1835</v>
      </c>
      <c r="F808" s="6" t="s">
        <v>1836</v>
      </c>
      <c r="G808" s="11"/>
    </row>
    <row r="809" s="1" customFormat="true" ht="13.5" hidden="false" customHeight="true" outlineLevel="0" collapsed="false">
      <c r="A809" s="8" t="n">
        <v>806</v>
      </c>
      <c r="B809" s="9" t="n">
        <v>121092223</v>
      </c>
      <c r="C809" s="10" t="s">
        <v>1837</v>
      </c>
      <c r="D809" s="12" t="n">
        <f aca="false">1</f>
        <v>1</v>
      </c>
      <c r="E809" s="11" t="s">
        <v>1838</v>
      </c>
      <c r="F809" s="6" t="s">
        <v>1839</v>
      </c>
      <c r="G809" s="11" t="n">
        <v>204.5</v>
      </c>
    </row>
    <row r="810" s="1" customFormat="true" ht="13.5" hidden="false" customHeight="false" outlineLevel="0" collapsed="false">
      <c r="A810" s="8" t="n">
        <v>807</v>
      </c>
      <c r="B810" s="9"/>
      <c r="C810" s="10"/>
      <c r="D810" s="12"/>
      <c r="E810" s="11" t="s">
        <v>1840</v>
      </c>
      <c r="F810" s="6" t="s">
        <v>1841</v>
      </c>
      <c r="G810" s="11"/>
    </row>
    <row r="811" s="1" customFormat="true" ht="13.5" hidden="false" customHeight="false" outlineLevel="0" collapsed="false">
      <c r="A811" s="8" t="n">
        <v>808</v>
      </c>
      <c r="B811" s="9"/>
      <c r="C811" s="10"/>
      <c r="D811" s="12"/>
      <c r="E811" s="11" t="s">
        <v>1842</v>
      </c>
      <c r="F811" s="6" t="s">
        <v>1843</v>
      </c>
      <c r="G811" s="11"/>
    </row>
    <row r="812" s="1" customFormat="true" ht="13.5" hidden="false" customHeight="true" outlineLevel="0" collapsed="false">
      <c r="A812" s="8" t="n">
        <v>809</v>
      </c>
      <c r="B812" s="9" t="n">
        <v>111093224</v>
      </c>
      <c r="C812" s="10" t="s">
        <v>1844</v>
      </c>
      <c r="D812" s="12" t="n">
        <f aca="false">1</f>
        <v>1</v>
      </c>
      <c r="E812" s="11" t="s">
        <v>1845</v>
      </c>
      <c r="F812" s="6" t="s">
        <v>1846</v>
      </c>
      <c r="G812" s="11" t="n">
        <v>224.5</v>
      </c>
    </row>
    <row r="813" s="1" customFormat="true" ht="13.5" hidden="false" customHeight="false" outlineLevel="0" collapsed="false">
      <c r="A813" s="8" t="n">
        <v>810</v>
      </c>
      <c r="B813" s="9"/>
      <c r="C813" s="10"/>
      <c r="D813" s="12"/>
      <c r="E813" s="11" t="s">
        <v>1847</v>
      </c>
      <c r="F813" s="6" t="s">
        <v>1848</v>
      </c>
      <c r="G813" s="11"/>
    </row>
    <row r="814" s="1" customFormat="true" ht="13.5" hidden="false" customHeight="false" outlineLevel="0" collapsed="false">
      <c r="A814" s="8" t="n">
        <v>811</v>
      </c>
      <c r="B814" s="9"/>
      <c r="C814" s="10"/>
      <c r="D814" s="12"/>
      <c r="E814" s="11" t="s">
        <v>1849</v>
      </c>
      <c r="F814" s="6" t="s">
        <v>1850</v>
      </c>
      <c r="G814" s="11"/>
    </row>
    <row r="815" s="1" customFormat="true" ht="13.5" hidden="false" customHeight="true" outlineLevel="0" collapsed="false">
      <c r="A815" s="8" t="n">
        <v>812</v>
      </c>
      <c r="B815" s="9" t="n">
        <v>131094225</v>
      </c>
      <c r="C815" s="10" t="s">
        <v>1851</v>
      </c>
      <c r="D815" s="12" t="n">
        <f aca="false">1</f>
        <v>1</v>
      </c>
      <c r="E815" s="11" t="s">
        <v>1852</v>
      </c>
      <c r="F815" s="6" t="s">
        <v>1853</v>
      </c>
      <c r="G815" s="11" t="n">
        <v>133.5</v>
      </c>
    </row>
    <row r="816" s="1" customFormat="true" ht="13.5" hidden="false" customHeight="false" outlineLevel="0" collapsed="false">
      <c r="A816" s="8" t="n">
        <v>813</v>
      </c>
      <c r="B816" s="9"/>
      <c r="C816" s="10"/>
      <c r="D816" s="12"/>
      <c r="E816" s="11" t="s">
        <v>1854</v>
      </c>
      <c r="F816" s="6" t="s">
        <v>1855</v>
      </c>
      <c r="G816" s="11"/>
    </row>
    <row r="817" s="1" customFormat="true" ht="13.5" hidden="false" customHeight="false" outlineLevel="0" collapsed="false">
      <c r="A817" s="8" t="n">
        <v>814</v>
      </c>
      <c r="B817" s="9"/>
      <c r="C817" s="10"/>
      <c r="D817" s="12"/>
      <c r="E817" s="11" t="s">
        <v>1856</v>
      </c>
      <c r="F817" s="6" t="s">
        <v>648</v>
      </c>
      <c r="G817" s="11"/>
    </row>
    <row r="818" s="1" customFormat="true" ht="13.5" hidden="false" customHeight="true" outlineLevel="0" collapsed="false">
      <c r="A818" s="8" t="n">
        <v>815</v>
      </c>
      <c r="B818" s="9" t="n">
        <v>111095226</v>
      </c>
      <c r="C818" s="10" t="s">
        <v>1857</v>
      </c>
      <c r="D818" s="12" t="n">
        <f aca="false">1</f>
        <v>1</v>
      </c>
      <c r="E818" s="11" t="s">
        <v>1858</v>
      </c>
      <c r="F818" s="6" t="s">
        <v>1859</v>
      </c>
      <c r="G818" s="11" t="n">
        <v>178</v>
      </c>
    </row>
    <row r="819" s="1" customFormat="true" ht="13.5" hidden="false" customHeight="false" outlineLevel="0" collapsed="false">
      <c r="A819" s="8" t="n">
        <v>816</v>
      </c>
      <c r="B819" s="9"/>
      <c r="C819" s="10"/>
      <c r="D819" s="12"/>
      <c r="E819" s="11" t="s">
        <v>1860</v>
      </c>
      <c r="F819" s="6" t="s">
        <v>1861</v>
      </c>
      <c r="G819" s="11"/>
    </row>
    <row r="820" s="1" customFormat="true" ht="13.5" hidden="false" customHeight="false" outlineLevel="0" collapsed="false">
      <c r="A820" s="8" t="n">
        <v>817</v>
      </c>
      <c r="B820" s="9"/>
      <c r="C820" s="10"/>
      <c r="D820" s="12"/>
      <c r="E820" s="11" t="s">
        <v>1862</v>
      </c>
      <c r="F820" s="6" t="s">
        <v>1863</v>
      </c>
      <c r="G820" s="11"/>
    </row>
    <row r="821" s="1" customFormat="true" ht="13.5" hidden="false" customHeight="true" outlineLevel="0" collapsed="false">
      <c r="A821" s="8" t="n">
        <v>818</v>
      </c>
      <c r="B821" s="9" t="n">
        <v>121095227</v>
      </c>
      <c r="C821" s="10" t="s">
        <v>1864</v>
      </c>
      <c r="D821" s="12" t="n">
        <f aca="false">1</f>
        <v>1</v>
      </c>
      <c r="E821" s="11" t="s">
        <v>1865</v>
      </c>
      <c r="F821" s="6" t="s">
        <v>1866</v>
      </c>
      <c r="G821" s="11" t="n">
        <v>200</v>
      </c>
    </row>
    <row r="822" s="1" customFormat="true" ht="13.5" hidden="false" customHeight="false" outlineLevel="0" collapsed="false">
      <c r="A822" s="8" t="n">
        <v>819</v>
      </c>
      <c r="B822" s="9"/>
      <c r="C822" s="10"/>
      <c r="D822" s="12"/>
      <c r="E822" s="11" t="s">
        <v>1867</v>
      </c>
      <c r="F822" s="6" t="s">
        <v>1868</v>
      </c>
      <c r="G822" s="11"/>
    </row>
    <row r="823" s="1" customFormat="true" ht="13.5" hidden="false" customHeight="false" outlineLevel="0" collapsed="false">
      <c r="A823" s="8" t="n">
        <v>820</v>
      </c>
      <c r="B823" s="9"/>
      <c r="C823" s="10"/>
      <c r="D823" s="12"/>
      <c r="E823" s="11" t="s">
        <v>1869</v>
      </c>
      <c r="F823" s="6" t="s">
        <v>1870</v>
      </c>
      <c r="G823" s="11"/>
    </row>
    <row r="824" s="1" customFormat="true" ht="13.5" hidden="false" customHeight="true" outlineLevel="0" collapsed="false">
      <c r="A824" s="8" t="n">
        <v>821</v>
      </c>
      <c r="B824" s="9" t="n">
        <v>131096228</v>
      </c>
      <c r="C824" s="10" t="s">
        <v>1871</v>
      </c>
      <c r="D824" s="12" t="n">
        <f aca="false">1</f>
        <v>1</v>
      </c>
      <c r="E824" s="11" t="s">
        <v>1872</v>
      </c>
      <c r="F824" s="6" t="s">
        <v>1873</v>
      </c>
      <c r="G824" s="11" t="n">
        <v>201</v>
      </c>
    </row>
    <row r="825" s="1" customFormat="true" ht="13.5" hidden="false" customHeight="false" outlineLevel="0" collapsed="false">
      <c r="A825" s="8" t="n">
        <v>822</v>
      </c>
      <c r="B825" s="9"/>
      <c r="C825" s="10"/>
      <c r="D825" s="12"/>
      <c r="E825" s="11" t="s">
        <v>1874</v>
      </c>
      <c r="F825" s="6" t="s">
        <v>1875</v>
      </c>
      <c r="G825" s="11"/>
    </row>
    <row r="826" s="1" customFormat="true" ht="13.5" hidden="false" customHeight="false" outlineLevel="0" collapsed="false">
      <c r="A826" s="8" t="n">
        <v>823</v>
      </c>
      <c r="B826" s="9"/>
      <c r="C826" s="10"/>
      <c r="D826" s="12"/>
      <c r="E826" s="11" t="s">
        <v>1876</v>
      </c>
      <c r="F826" s="6" t="s">
        <v>1877</v>
      </c>
      <c r="G826" s="11"/>
    </row>
    <row r="827" s="1" customFormat="true" ht="13.5" hidden="false" customHeight="false" outlineLevel="0" collapsed="false">
      <c r="A827" s="8" t="n">
        <v>824</v>
      </c>
      <c r="B827" s="9" t="n">
        <v>131097229</v>
      </c>
      <c r="C827" s="10" t="s">
        <v>1878</v>
      </c>
      <c r="D827" s="12" t="n">
        <f aca="false">1</f>
        <v>1</v>
      </c>
      <c r="E827" s="11" t="s">
        <v>1879</v>
      </c>
      <c r="F827" s="6" t="s">
        <v>1880</v>
      </c>
      <c r="G827" s="11" t="n">
        <v>171.5</v>
      </c>
    </row>
    <row r="828" s="1" customFormat="true" ht="13.5" hidden="false" customHeight="true" outlineLevel="0" collapsed="false">
      <c r="A828" s="8" t="n">
        <v>825</v>
      </c>
      <c r="B828" s="9" t="n">
        <v>131097230</v>
      </c>
      <c r="C828" s="10" t="s">
        <v>1881</v>
      </c>
      <c r="D828" s="12" t="n">
        <f aca="false">1</f>
        <v>1</v>
      </c>
      <c r="E828" s="11" t="s">
        <v>1882</v>
      </c>
      <c r="F828" s="6" t="s">
        <v>1883</v>
      </c>
      <c r="G828" s="11" t="n">
        <v>202.5</v>
      </c>
    </row>
    <row r="829" s="1" customFormat="true" ht="13.5" hidden="false" customHeight="false" outlineLevel="0" collapsed="false">
      <c r="A829" s="8" t="n">
        <v>826</v>
      </c>
      <c r="B829" s="9"/>
      <c r="C829" s="10"/>
      <c r="D829" s="12"/>
      <c r="E829" s="11" t="s">
        <v>1884</v>
      </c>
      <c r="F829" s="6" t="s">
        <v>1885</v>
      </c>
      <c r="G829" s="11"/>
    </row>
    <row r="830" s="1" customFormat="true" ht="13.5" hidden="false" customHeight="false" outlineLevel="0" collapsed="false">
      <c r="A830" s="8" t="n">
        <v>827</v>
      </c>
      <c r="B830" s="9"/>
      <c r="C830" s="10"/>
      <c r="D830" s="12"/>
      <c r="E830" s="11" t="s">
        <v>1886</v>
      </c>
      <c r="F830" s="6" t="s">
        <v>1887</v>
      </c>
      <c r="G830" s="11"/>
    </row>
    <row r="831" s="1" customFormat="true" ht="13.5" hidden="false" customHeight="true" outlineLevel="0" collapsed="false">
      <c r="A831" s="8" t="n">
        <v>828</v>
      </c>
      <c r="B831" s="9" t="n">
        <v>111097231</v>
      </c>
      <c r="C831" s="10" t="s">
        <v>1888</v>
      </c>
      <c r="D831" s="12" t="n">
        <f aca="false">1</f>
        <v>1</v>
      </c>
      <c r="E831" s="11" t="s">
        <v>1889</v>
      </c>
      <c r="F831" s="6" t="s">
        <v>1890</v>
      </c>
      <c r="G831" s="11" t="n">
        <v>162.5</v>
      </c>
    </row>
    <row r="832" s="1" customFormat="true" ht="13.5" hidden="false" customHeight="false" outlineLevel="0" collapsed="false">
      <c r="A832" s="8" t="n">
        <v>829</v>
      </c>
      <c r="B832" s="9"/>
      <c r="C832" s="10"/>
      <c r="D832" s="12"/>
      <c r="E832" s="11" t="s">
        <v>1891</v>
      </c>
      <c r="F832" s="6" t="s">
        <v>1892</v>
      </c>
      <c r="G832" s="11"/>
    </row>
    <row r="833" s="1" customFormat="true" ht="13.5" hidden="false" customHeight="false" outlineLevel="0" collapsed="false">
      <c r="A833" s="8" t="n">
        <v>830</v>
      </c>
      <c r="B833" s="9"/>
      <c r="C833" s="10"/>
      <c r="D833" s="12"/>
      <c r="E833" s="11" t="s">
        <v>1893</v>
      </c>
      <c r="F833" s="6" t="s">
        <v>1894</v>
      </c>
      <c r="G833" s="11"/>
    </row>
    <row r="834" s="1" customFormat="true" ht="13.5" hidden="false" customHeight="true" outlineLevel="0" collapsed="false">
      <c r="A834" s="8" t="n">
        <v>831</v>
      </c>
      <c r="B834" s="9" t="n">
        <v>131098232</v>
      </c>
      <c r="C834" s="10" t="s">
        <v>1895</v>
      </c>
      <c r="D834" s="12" t="n">
        <f aca="false">1</f>
        <v>1</v>
      </c>
      <c r="E834" s="11" t="s">
        <v>1896</v>
      </c>
      <c r="F834" s="6" t="s">
        <v>1897</v>
      </c>
      <c r="G834" s="11" t="n">
        <v>208</v>
      </c>
    </row>
    <row r="835" s="1" customFormat="true" ht="13.5" hidden="false" customHeight="false" outlineLevel="0" collapsed="false">
      <c r="A835" s="8" t="n">
        <v>832</v>
      </c>
      <c r="B835" s="9"/>
      <c r="C835" s="10"/>
      <c r="D835" s="12"/>
      <c r="E835" s="11" t="s">
        <v>1898</v>
      </c>
      <c r="F835" s="6" t="s">
        <v>1899</v>
      </c>
      <c r="G835" s="11"/>
    </row>
    <row r="836" s="1" customFormat="true" ht="13.5" hidden="false" customHeight="false" outlineLevel="0" collapsed="false">
      <c r="A836" s="8" t="n">
        <v>833</v>
      </c>
      <c r="B836" s="9"/>
      <c r="C836" s="10"/>
      <c r="D836" s="12"/>
      <c r="E836" s="11" t="s">
        <v>1900</v>
      </c>
      <c r="F836" s="6" t="s">
        <v>1901</v>
      </c>
      <c r="G836" s="11"/>
    </row>
    <row r="837" s="1" customFormat="true" ht="13.5" hidden="false" customHeight="true" outlineLevel="0" collapsed="false">
      <c r="A837" s="8" t="n">
        <v>834</v>
      </c>
      <c r="B837" s="9" t="n">
        <v>131098233</v>
      </c>
      <c r="C837" s="10" t="s">
        <v>1902</v>
      </c>
      <c r="D837" s="12" t="n">
        <f aca="false">1</f>
        <v>1</v>
      </c>
      <c r="E837" s="11" t="s">
        <v>1903</v>
      </c>
      <c r="F837" s="6" t="s">
        <v>1904</v>
      </c>
      <c r="G837" s="11" t="n">
        <v>139.5</v>
      </c>
    </row>
    <row r="838" s="1" customFormat="true" ht="13.5" hidden="false" customHeight="false" outlineLevel="0" collapsed="false">
      <c r="A838" s="8" t="n">
        <v>835</v>
      </c>
      <c r="B838" s="9"/>
      <c r="C838" s="10"/>
      <c r="D838" s="12"/>
      <c r="E838" s="11" t="s">
        <v>1905</v>
      </c>
      <c r="F838" s="6" t="s">
        <v>1906</v>
      </c>
      <c r="G838" s="11"/>
    </row>
    <row r="839" s="1" customFormat="true" ht="13.5" hidden="false" customHeight="false" outlineLevel="0" collapsed="false">
      <c r="A839" s="8" t="n">
        <v>836</v>
      </c>
      <c r="B839" s="9"/>
      <c r="C839" s="10"/>
      <c r="D839" s="12"/>
      <c r="E839" s="11" t="s">
        <v>1907</v>
      </c>
      <c r="F839" s="6" t="s">
        <v>1908</v>
      </c>
      <c r="G839" s="11"/>
    </row>
    <row r="840" s="1" customFormat="true" ht="13.5" hidden="false" customHeight="true" outlineLevel="0" collapsed="false">
      <c r="A840" s="8" t="n">
        <v>837</v>
      </c>
      <c r="B840" s="9" t="n">
        <v>131099234</v>
      </c>
      <c r="C840" s="10" t="s">
        <v>1909</v>
      </c>
      <c r="D840" s="9" t="n">
        <f aca="false">2</f>
        <v>2</v>
      </c>
      <c r="E840" s="11" t="s">
        <v>1910</v>
      </c>
      <c r="F840" s="6" t="s">
        <v>1911</v>
      </c>
      <c r="G840" s="11" t="n">
        <v>159.5</v>
      </c>
    </row>
    <row r="841" s="1" customFormat="true" ht="13.5" hidden="false" customHeight="false" outlineLevel="0" collapsed="false">
      <c r="A841" s="8" t="n">
        <v>838</v>
      </c>
      <c r="B841" s="9"/>
      <c r="C841" s="10"/>
      <c r="D841" s="9"/>
      <c r="E841" s="11" t="s">
        <v>1912</v>
      </c>
      <c r="F841" s="6" t="s">
        <v>1913</v>
      </c>
      <c r="G841" s="11"/>
    </row>
    <row r="842" s="1" customFormat="true" ht="13.5" hidden="false" customHeight="false" outlineLevel="0" collapsed="false">
      <c r="A842" s="8" t="n">
        <v>839</v>
      </c>
      <c r="B842" s="9"/>
      <c r="C842" s="10"/>
      <c r="D842" s="9"/>
      <c r="E842" s="11" t="s">
        <v>1914</v>
      </c>
      <c r="F842" s="6" t="s">
        <v>1915</v>
      </c>
      <c r="G842" s="11"/>
    </row>
    <row r="843" s="1" customFormat="true" ht="13.5" hidden="false" customHeight="false" outlineLevel="0" collapsed="false">
      <c r="A843" s="8" t="n">
        <v>840</v>
      </c>
      <c r="B843" s="9"/>
      <c r="C843" s="10"/>
      <c r="D843" s="9"/>
      <c r="E843" s="11" t="s">
        <v>1916</v>
      </c>
      <c r="F843" s="6" t="s">
        <v>1917</v>
      </c>
      <c r="G843" s="11"/>
    </row>
    <row r="844" s="1" customFormat="true" ht="13.5" hidden="false" customHeight="false" outlineLevel="0" collapsed="false">
      <c r="A844" s="8" t="n">
        <v>841</v>
      </c>
      <c r="B844" s="9"/>
      <c r="C844" s="10"/>
      <c r="D844" s="9"/>
      <c r="E844" s="11" t="s">
        <v>1918</v>
      </c>
      <c r="F844" s="6" t="s">
        <v>1919</v>
      </c>
      <c r="G844" s="11"/>
    </row>
    <row r="845" s="1" customFormat="true" ht="13.5" hidden="false" customHeight="false" outlineLevel="0" collapsed="false">
      <c r="A845" s="8" t="n">
        <v>842</v>
      </c>
      <c r="B845" s="9"/>
      <c r="C845" s="10"/>
      <c r="D845" s="9"/>
      <c r="E845" s="11" t="s">
        <v>1920</v>
      </c>
      <c r="F845" s="6" t="s">
        <v>1921</v>
      </c>
      <c r="G845" s="11"/>
    </row>
    <row r="846" s="1" customFormat="true" ht="13.5" hidden="false" customHeight="true" outlineLevel="0" collapsed="false">
      <c r="A846" s="8" t="n">
        <v>843</v>
      </c>
      <c r="B846" s="9" t="n">
        <v>131099235</v>
      </c>
      <c r="C846" s="10" t="s">
        <v>1922</v>
      </c>
      <c r="D846" s="12" t="n">
        <f aca="false">1</f>
        <v>1</v>
      </c>
      <c r="E846" s="11" t="s">
        <v>1923</v>
      </c>
      <c r="F846" s="6" t="s">
        <v>1924</v>
      </c>
      <c r="G846" s="11" t="n">
        <v>154.5</v>
      </c>
    </row>
    <row r="847" s="1" customFormat="true" ht="13.5" hidden="false" customHeight="false" outlineLevel="0" collapsed="false">
      <c r="A847" s="8" t="n">
        <v>844</v>
      </c>
      <c r="B847" s="9"/>
      <c r="C847" s="10"/>
      <c r="D847" s="12"/>
      <c r="E847" s="11" t="s">
        <v>1925</v>
      </c>
      <c r="F847" s="6" t="s">
        <v>1926</v>
      </c>
      <c r="G847" s="11"/>
    </row>
    <row r="848" s="1" customFormat="true" ht="13.5" hidden="false" customHeight="false" outlineLevel="0" collapsed="false">
      <c r="A848" s="8" t="n">
        <v>845</v>
      </c>
      <c r="B848" s="9"/>
      <c r="C848" s="10"/>
      <c r="D848" s="12"/>
      <c r="E848" s="11" t="s">
        <v>1927</v>
      </c>
      <c r="F848" s="6" t="s">
        <v>1928</v>
      </c>
      <c r="G848" s="11"/>
    </row>
    <row r="849" s="1" customFormat="true" ht="13.5" hidden="false" customHeight="true" outlineLevel="0" collapsed="false">
      <c r="A849" s="8" t="n">
        <v>846</v>
      </c>
      <c r="B849" s="9" t="n">
        <v>111100236</v>
      </c>
      <c r="C849" s="10" t="s">
        <v>1929</v>
      </c>
      <c r="D849" s="12" t="n">
        <f aca="false">1</f>
        <v>1</v>
      </c>
      <c r="E849" s="11" t="s">
        <v>1930</v>
      </c>
      <c r="F849" s="6" t="s">
        <v>1931</v>
      </c>
      <c r="G849" s="11" t="n">
        <v>194</v>
      </c>
    </row>
    <row r="850" s="1" customFormat="true" ht="13.5" hidden="false" customHeight="false" outlineLevel="0" collapsed="false">
      <c r="A850" s="8" t="n">
        <v>847</v>
      </c>
      <c r="B850" s="9"/>
      <c r="C850" s="10"/>
      <c r="D850" s="12"/>
      <c r="E850" s="11" t="s">
        <v>1932</v>
      </c>
      <c r="F850" s="6" t="s">
        <v>1933</v>
      </c>
      <c r="G850" s="11"/>
    </row>
    <row r="851" s="1" customFormat="true" ht="13.5" hidden="false" customHeight="false" outlineLevel="0" collapsed="false">
      <c r="A851" s="8" t="n">
        <v>848</v>
      </c>
      <c r="B851" s="9"/>
      <c r="C851" s="10"/>
      <c r="D851" s="12"/>
      <c r="E851" s="11" t="s">
        <v>1934</v>
      </c>
      <c r="F851" s="6" t="s">
        <v>1935</v>
      </c>
      <c r="G851" s="11"/>
    </row>
    <row r="852" s="1" customFormat="true" ht="13.5" hidden="false" customHeight="true" outlineLevel="0" collapsed="false">
      <c r="A852" s="8" t="n">
        <v>849</v>
      </c>
      <c r="B852" s="9" t="n">
        <v>121100237</v>
      </c>
      <c r="C852" s="10" t="s">
        <v>1936</v>
      </c>
      <c r="D852" s="12" t="n">
        <f aca="false">1</f>
        <v>1</v>
      </c>
      <c r="E852" s="11" t="s">
        <v>1937</v>
      </c>
      <c r="F852" s="6" t="s">
        <v>1938</v>
      </c>
      <c r="G852" s="11" t="n">
        <v>192</v>
      </c>
    </row>
    <row r="853" s="1" customFormat="true" ht="13.5" hidden="false" customHeight="false" outlineLevel="0" collapsed="false">
      <c r="A853" s="8" t="n">
        <v>850</v>
      </c>
      <c r="B853" s="9"/>
      <c r="C853" s="10"/>
      <c r="D853" s="12"/>
      <c r="E853" s="11" t="s">
        <v>1939</v>
      </c>
      <c r="F853" s="6" t="s">
        <v>1940</v>
      </c>
      <c r="G853" s="11"/>
    </row>
    <row r="854" s="1" customFormat="true" ht="13.5" hidden="false" customHeight="false" outlineLevel="0" collapsed="false">
      <c r="A854" s="8" t="n">
        <v>851</v>
      </c>
      <c r="B854" s="9"/>
      <c r="C854" s="10"/>
      <c r="D854" s="12"/>
      <c r="E854" s="11" t="s">
        <v>1941</v>
      </c>
      <c r="F854" s="6" t="s">
        <v>1942</v>
      </c>
      <c r="G854" s="11"/>
    </row>
    <row r="855" s="1" customFormat="true" ht="13.5" hidden="false" customHeight="true" outlineLevel="0" collapsed="false">
      <c r="A855" s="8" t="n">
        <v>852</v>
      </c>
      <c r="B855" s="9" t="n">
        <v>121101238</v>
      </c>
      <c r="C855" s="10" t="s">
        <v>1943</v>
      </c>
      <c r="D855" s="12" t="n">
        <f aca="false">1</f>
        <v>1</v>
      </c>
      <c r="E855" s="11" t="s">
        <v>1944</v>
      </c>
      <c r="F855" s="6" t="s">
        <v>1945</v>
      </c>
      <c r="G855" s="11" t="n">
        <v>204</v>
      </c>
    </row>
    <row r="856" s="1" customFormat="true" ht="13.5" hidden="false" customHeight="false" outlineLevel="0" collapsed="false">
      <c r="A856" s="8" t="n">
        <v>853</v>
      </c>
      <c r="B856" s="9"/>
      <c r="C856" s="10"/>
      <c r="D856" s="12"/>
      <c r="E856" s="11" t="s">
        <v>1946</v>
      </c>
      <c r="F856" s="6" t="s">
        <v>1947</v>
      </c>
      <c r="G856" s="11"/>
    </row>
    <row r="857" s="1" customFormat="true" ht="13.5" hidden="false" customHeight="false" outlineLevel="0" collapsed="false">
      <c r="A857" s="8" t="n">
        <v>854</v>
      </c>
      <c r="B857" s="9"/>
      <c r="C857" s="10"/>
      <c r="D857" s="12"/>
      <c r="E857" s="11" t="s">
        <v>1948</v>
      </c>
      <c r="F857" s="6" t="s">
        <v>1949</v>
      </c>
      <c r="G857" s="11"/>
    </row>
    <row r="858" s="1" customFormat="true" ht="13.5" hidden="false" customHeight="true" outlineLevel="0" collapsed="false">
      <c r="A858" s="8" t="n">
        <v>855</v>
      </c>
      <c r="B858" s="9" t="n">
        <v>121102239</v>
      </c>
      <c r="C858" s="10" t="s">
        <v>1950</v>
      </c>
      <c r="D858" s="12" t="n">
        <f aca="false">1</f>
        <v>1</v>
      </c>
      <c r="E858" s="11" t="s">
        <v>1951</v>
      </c>
      <c r="F858" s="6" t="s">
        <v>1952</v>
      </c>
      <c r="G858" s="11" t="n">
        <v>212</v>
      </c>
    </row>
    <row r="859" s="1" customFormat="true" ht="13.5" hidden="false" customHeight="false" outlineLevel="0" collapsed="false">
      <c r="A859" s="8" t="n">
        <v>856</v>
      </c>
      <c r="B859" s="9"/>
      <c r="C859" s="10"/>
      <c r="D859" s="12"/>
      <c r="E859" s="11" t="s">
        <v>1953</v>
      </c>
      <c r="F859" s="6" t="s">
        <v>1954</v>
      </c>
      <c r="G859" s="11"/>
    </row>
    <row r="860" s="1" customFormat="true" ht="13.5" hidden="false" customHeight="false" outlineLevel="0" collapsed="false">
      <c r="A860" s="8" t="n">
        <v>857</v>
      </c>
      <c r="B860" s="9"/>
      <c r="C860" s="10"/>
      <c r="D860" s="12"/>
      <c r="E860" s="11" t="s">
        <v>1955</v>
      </c>
      <c r="F860" s="6" t="s">
        <v>1956</v>
      </c>
      <c r="G860" s="11"/>
    </row>
    <row r="861" s="1" customFormat="true" ht="13.5" hidden="false" customHeight="true" outlineLevel="0" collapsed="false">
      <c r="A861" s="8" t="n">
        <v>858</v>
      </c>
      <c r="B861" s="9" t="n">
        <v>111103240</v>
      </c>
      <c r="C861" s="10" t="s">
        <v>1957</v>
      </c>
      <c r="D861" s="12" t="n">
        <f aca="false">1</f>
        <v>1</v>
      </c>
      <c r="E861" s="11" t="s">
        <v>1958</v>
      </c>
      <c r="F861" s="6" t="s">
        <v>1959</v>
      </c>
      <c r="G861" s="11" t="n">
        <v>176.5</v>
      </c>
    </row>
    <row r="862" s="1" customFormat="true" ht="13.5" hidden="false" customHeight="false" outlineLevel="0" collapsed="false">
      <c r="A862" s="8" t="n">
        <v>859</v>
      </c>
      <c r="B862" s="9"/>
      <c r="C862" s="10"/>
      <c r="D862" s="12"/>
      <c r="E862" s="11" t="s">
        <v>1960</v>
      </c>
      <c r="F862" s="6" t="s">
        <v>1961</v>
      </c>
      <c r="G862" s="11"/>
    </row>
    <row r="863" s="1" customFormat="true" ht="13.5" hidden="false" customHeight="false" outlineLevel="0" collapsed="false">
      <c r="A863" s="8" t="n">
        <v>860</v>
      </c>
      <c r="B863" s="9"/>
      <c r="C863" s="10"/>
      <c r="D863" s="12"/>
      <c r="E863" s="11" t="s">
        <v>1962</v>
      </c>
      <c r="F863" s="6" t="s">
        <v>1963</v>
      </c>
      <c r="G863" s="11"/>
    </row>
    <row r="864" s="1" customFormat="true" ht="13.5" hidden="false" customHeight="true" outlineLevel="0" collapsed="false">
      <c r="A864" s="8" t="n">
        <v>861</v>
      </c>
      <c r="B864" s="9" t="n">
        <v>131103241</v>
      </c>
      <c r="C864" s="10" t="s">
        <v>1964</v>
      </c>
      <c r="D864" s="12" t="n">
        <f aca="false">1</f>
        <v>1</v>
      </c>
      <c r="E864" s="11" t="s">
        <v>1965</v>
      </c>
      <c r="F864" s="6" t="s">
        <v>1966</v>
      </c>
      <c r="G864" s="11" t="n">
        <v>185</v>
      </c>
    </row>
    <row r="865" s="1" customFormat="true" ht="13.5" hidden="false" customHeight="false" outlineLevel="0" collapsed="false">
      <c r="A865" s="8" t="n">
        <v>862</v>
      </c>
      <c r="B865" s="9"/>
      <c r="C865" s="10"/>
      <c r="D865" s="12"/>
      <c r="E865" s="11" t="s">
        <v>1967</v>
      </c>
      <c r="F865" s="6" t="s">
        <v>1968</v>
      </c>
      <c r="G865" s="11"/>
    </row>
    <row r="866" s="1" customFormat="true" ht="13.5" hidden="false" customHeight="false" outlineLevel="0" collapsed="false">
      <c r="A866" s="8" t="n">
        <v>863</v>
      </c>
      <c r="B866" s="9"/>
      <c r="C866" s="10"/>
      <c r="D866" s="12"/>
      <c r="E866" s="11" t="s">
        <v>1969</v>
      </c>
      <c r="F866" s="6" t="s">
        <v>1970</v>
      </c>
      <c r="G866" s="11"/>
    </row>
    <row r="867" s="1" customFormat="true" ht="13.5" hidden="false" customHeight="true" outlineLevel="0" collapsed="false">
      <c r="A867" s="8" t="n">
        <v>864</v>
      </c>
      <c r="B867" s="9" t="n">
        <v>131103242</v>
      </c>
      <c r="C867" s="10" t="s">
        <v>1971</v>
      </c>
      <c r="D867" s="9" t="n">
        <f aca="false">2</f>
        <v>2</v>
      </c>
      <c r="E867" s="11" t="s">
        <v>1972</v>
      </c>
      <c r="F867" s="6" t="s">
        <v>1973</v>
      </c>
      <c r="G867" s="11" t="n">
        <v>133.5</v>
      </c>
    </row>
    <row r="868" s="1" customFormat="true" ht="13.5" hidden="false" customHeight="false" outlineLevel="0" collapsed="false">
      <c r="A868" s="8" t="n">
        <v>865</v>
      </c>
      <c r="B868" s="9"/>
      <c r="C868" s="10"/>
      <c r="D868" s="9"/>
      <c r="E868" s="11" t="s">
        <v>1974</v>
      </c>
      <c r="F868" s="6" t="s">
        <v>1975</v>
      </c>
      <c r="G868" s="11"/>
    </row>
    <row r="869" s="1" customFormat="true" ht="13.5" hidden="false" customHeight="false" outlineLevel="0" collapsed="false">
      <c r="A869" s="8" t="n">
        <v>866</v>
      </c>
      <c r="B869" s="9"/>
      <c r="C869" s="10"/>
      <c r="D869" s="9"/>
      <c r="E869" s="11" t="s">
        <v>1976</v>
      </c>
      <c r="F869" s="6" t="s">
        <v>1977</v>
      </c>
      <c r="G869" s="11"/>
    </row>
    <row r="870" s="1" customFormat="true" ht="13.5" hidden="false" customHeight="false" outlineLevel="0" collapsed="false">
      <c r="A870" s="8" t="n">
        <v>867</v>
      </c>
      <c r="B870" s="9"/>
      <c r="C870" s="10"/>
      <c r="D870" s="9"/>
      <c r="E870" s="11" t="s">
        <v>1978</v>
      </c>
      <c r="F870" s="6" t="s">
        <v>1979</v>
      </c>
      <c r="G870" s="11"/>
    </row>
    <row r="871" s="1" customFormat="true" ht="13.5" hidden="false" customHeight="false" outlineLevel="0" collapsed="false">
      <c r="A871" s="8" t="n">
        <v>868</v>
      </c>
      <c r="B871" s="9"/>
      <c r="C871" s="10"/>
      <c r="D871" s="9"/>
      <c r="E871" s="11" t="s">
        <v>1980</v>
      </c>
      <c r="F871" s="6" t="s">
        <v>1981</v>
      </c>
      <c r="G871" s="11"/>
    </row>
    <row r="872" s="1" customFormat="true" ht="13.5" hidden="false" customHeight="false" outlineLevel="0" collapsed="false">
      <c r="A872" s="8" t="n">
        <v>869</v>
      </c>
      <c r="B872" s="9"/>
      <c r="C872" s="10"/>
      <c r="D872" s="9"/>
      <c r="E872" s="11" t="s">
        <v>1982</v>
      </c>
      <c r="F872" s="6" t="s">
        <v>1983</v>
      </c>
      <c r="G872" s="11"/>
    </row>
    <row r="873" s="1" customFormat="true" ht="13.5" hidden="false" customHeight="true" outlineLevel="0" collapsed="false">
      <c r="A873" s="8" t="n">
        <v>870</v>
      </c>
      <c r="B873" s="9" t="n">
        <v>131103243</v>
      </c>
      <c r="C873" s="10" t="s">
        <v>1984</v>
      </c>
      <c r="D873" s="9" t="n">
        <f aca="false">2</f>
        <v>2</v>
      </c>
      <c r="E873" s="11" t="s">
        <v>1985</v>
      </c>
      <c r="F873" s="6" t="s">
        <v>1986</v>
      </c>
      <c r="G873" s="11" t="n">
        <v>143.5</v>
      </c>
    </row>
    <row r="874" s="1" customFormat="true" ht="13.5" hidden="false" customHeight="false" outlineLevel="0" collapsed="false">
      <c r="A874" s="8" t="n">
        <v>871</v>
      </c>
      <c r="B874" s="9"/>
      <c r="C874" s="10"/>
      <c r="D874" s="9"/>
      <c r="E874" s="11" t="s">
        <v>1987</v>
      </c>
      <c r="F874" s="6" t="s">
        <v>1988</v>
      </c>
      <c r="G874" s="11"/>
    </row>
    <row r="875" s="1" customFormat="true" ht="13.5" hidden="false" customHeight="false" outlineLevel="0" collapsed="false">
      <c r="A875" s="8" t="n">
        <v>872</v>
      </c>
      <c r="B875" s="9"/>
      <c r="C875" s="10"/>
      <c r="D875" s="9"/>
      <c r="E875" s="11" t="s">
        <v>1989</v>
      </c>
      <c r="F875" s="6" t="s">
        <v>1990</v>
      </c>
      <c r="G875" s="11"/>
    </row>
    <row r="876" s="1" customFormat="true" ht="13.5" hidden="false" customHeight="false" outlineLevel="0" collapsed="false">
      <c r="A876" s="8" t="n">
        <v>873</v>
      </c>
      <c r="B876" s="9"/>
      <c r="C876" s="10"/>
      <c r="D876" s="9"/>
      <c r="E876" s="11" t="s">
        <v>1991</v>
      </c>
      <c r="F876" s="6" t="s">
        <v>1992</v>
      </c>
      <c r="G876" s="11"/>
    </row>
    <row r="877" s="1" customFormat="true" ht="13.5" hidden="false" customHeight="false" outlineLevel="0" collapsed="false">
      <c r="A877" s="8" t="n">
        <v>874</v>
      </c>
      <c r="B877" s="9"/>
      <c r="C877" s="10"/>
      <c r="D877" s="9"/>
      <c r="E877" s="11" t="s">
        <v>1993</v>
      </c>
      <c r="F877" s="6" t="s">
        <v>1994</v>
      </c>
      <c r="G877" s="11"/>
    </row>
    <row r="878" s="1" customFormat="true" ht="13.5" hidden="false" customHeight="false" outlineLevel="0" collapsed="false">
      <c r="A878" s="8" t="n">
        <v>875</v>
      </c>
      <c r="B878" s="9"/>
      <c r="C878" s="10"/>
      <c r="D878" s="9"/>
      <c r="E878" s="11" t="s">
        <v>1995</v>
      </c>
      <c r="F878" s="6" t="s">
        <v>1996</v>
      </c>
      <c r="G878" s="11"/>
    </row>
    <row r="879" s="1" customFormat="true" ht="13.5" hidden="false" customHeight="true" outlineLevel="0" collapsed="false">
      <c r="A879" s="8" t="n">
        <v>876</v>
      </c>
      <c r="B879" s="9" t="n">
        <v>121103244</v>
      </c>
      <c r="C879" s="10" t="s">
        <v>1997</v>
      </c>
      <c r="D879" s="12" t="n">
        <f aca="false">1</f>
        <v>1</v>
      </c>
      <c r="E879" s="11" t="s">
        <v>1998</v>
      </c>
      <c r="F879" s="6" t="s">
        <v>1999</v>
      </c>
      <c r="G879" s="11" t="n">
        <v>206.5</v>
      </c>
    </row>
    <row r="880" s="1" customFormat="true" ht="13.5" hidden="false" customHeight="false" outlineLevel="0" collapsed="false">
      <c r="A880" s="8" t="n">
        <v>877</v>
      </c>
      <c r="B880" s="9"/>
      <c r="C880" s="10"/>
      <c r="D880" s="12"/>
      <c r="E880" s="11" t="s">
        <v>2000</v>
      </c>
      <c r="F880" s="6" t="s">
        <v>2001</v>
      </c>
      <c r="G880" s="11"/>
    </row>
    <row r="881" s="1" customFormat="true" ht="13.5" hidden="false" customHeight="false" outlineLevel="0" collapsed="false">
      <c r="A881" s="8" t="n">
        <v>878</v>
      </c>
      <c r="B881" s="9"/>
      <c r="C881" s="10"/>
      <c r="D881" s="12"/>
      <c r="E881" s="11" t="s">
        <v>2002</v>
      </c>
      <c r="F881" s="6" t="s">
        <v>2003</v>
      </c>
      <c r="G881" s="11"/>
    </row>
    <row r="882" s="1" customFormat="true" ht="13.5" hidden="false" customHeight="true" outlineLevel="0" collapsed="false">
      <c r="A882" s="8" t="n">
        <v>879</v>
      </c>
      <c r="B882" s="9" t="n">
        <v>111104245</v>
      </c>
      <c r="C882" s="10" t="s">
        <v>2004</v>
      </c>
      <c r="D882" s="12" t="n">
        <f aca="false">1</f>
        <v>1</v>
      </c>
      <c r="E882" s="11" t="s">
        <v>2005</v>
      </c>
      <c r="F882" s="6" t="s">
        <v>2006</v>
      </c>
      <c r="G882" s="11" t="n">
        <v>203</v>
      </c>
    </row>
    <row r="883" s="1" customFormat="true" ht="13.5" hidden="false" customHeight="false" outlineLevel="0" collapsed="false">
      <c r="A883" s="8" t="n">
        <v>880</v>
      </c>
      <c r="B883" s="9"/>
      <c r="C883" s="10"/>
      <c r="D883" s="12"/>
      <c r="E883" s="11" t="s">
        <v>2007</v>
      </c>
      <c r="F883" s="6" t="s">
        <v>2008</v>
      </c>
      <c r="G883" s="11"/>
    </row>
    <row r="884" s="1" customFormat="true" ht="13.5" hidden="false" customHeight="false" outlineLevel="0" collapsed="false">
      <c r="A884" s="8" t="n">
        <v>881</v>
      </c>
      <c r="B884" s="9"/>
      <c r="C884" s="10"/>
      <c r="D884" s="12"/>
      <c r="E884" s="11" t="s">
        <v>2009</v>
      </c>
      <c r="F884" s="6" t="s">
        <v>2010</v>
      </c>
      <c r="G884" s="11"/>
    </row>
    <row r="885" s="1" customFormat="true" ht="13.5" hidden="false" customHeight="true" outlineLevel="0" collapsed="false">
      <c r="A885" s="8" t="n">
        <v>882</v>
      </c>
      <c r="B885" s="9" t="n">
        <v>111104246</v>
      </c>
      <c r="C885" s="10" t="s">
        <v>2011</v>
      </c>
      <c r="D885" s="12" t="n">
        <f aca="false">1</f>
        <v>1</v>
      </c>
      <c r="E885" s="11" t="s">
        <v>2012</v>
      </c>
      <c r="F885" s="6" t="s">
        <v>2013</v>
      </c>
      <c r="G885" s="11" t="n">
        <v>207</v>
      </c>
    </row>
    <row r="886" s="1" customFormat="true" ht="13.5" hidden="false" customHeight="false" outlineLevel="0" collapsed="false">
      <c r="A886" s="8" t="n">
        <v>883</v>
      </c>
      <c r="B886" s="9"/>
      <c r="C886" s="10"/>
      <c r="D886" s="12"/>
      <c r="E886" s="11" t="s">
        <v>2014</v>
      </c>
      <c r="F886" s="6" t="s">
        <v>2015</v>
      </c>
      <c r="G886" s="11"/>
    </row>
    <row r="887" s="1" customFormat="true" ht="13.5" hidden="false" customHeight="false" outlineLevel="0" collapsed="false">
      <c r="A887" s="8" t="n">
        <v>884</v>
      </c>
      <c r="B887" s="9"/>
      <c r="C887" s="10"/>
      <c r="D887" s="12"/>
      <c r="E887" s="11" t="s">
        <v>2016</v>
      </c>
      <c r="F887" s="6" t="s">
        <v>2017</v>
      </c>
      <c r="G887" s="11"/>
    </row>
    <row r="888" s="1" customFormat="true" ht="13.5" hidden="false" customHeight="false" outlineLevel="0" collapsed="false">
      <c r="A888" s="8" t="n">
        <v>885</v>
      </c>
      <c r="B888" s="9"/>
      <c r="C888" s="10"/>
      <c r="D888" s="12"/>
      <c r="E888" s="11" t="s">
        <v>2018</v>
      </c>
      <c r="F888" s="6" t="s">
        <v>2019</v>
      </c>
      <c r="G888" s="11"/>
    </row>
    <row r="889" s="1" customFormat="true" ht="13.5" hidden="false" customHeight="true" outlineLevel="0" collapsed="false">
      <c r="A889" s="8" t="n">
        <v>886</v>
      </c>
      <c r="B889" s="9" t="n">
        <v>131105247</v>
      </c>
      <c r="C889" s="10" t="s">
        <v>2020</v>
      </c>
      <c r="D889" s="12" t="n">
        <f aca="false">1</f>
        <v>1</v>
      </c>
      <c r="E889" s="11" t="s">
        <v>2021</v>
      </c>
      <c r="F889" s="6" t="s">
        <v>2022</v>
      </c>
      <c r="G889" s="11" t="n">
        <v>170</v>
      </c>
    </row>
    <row r="890" s="1" customFormat="true" ht="13.5" hidden="false" customHeight="false" outlineLevel="0" collapsed="false">
      <c r="A890" s="8" t="n">
        <v>887</v>
      </c>
      <c r="B890" s="9"/>
      <c r="C890" s="10"/>
      <c r="D890" s="12"/>
      <c r="E890" s="11" t="s">
        <v>2023</v>
      </c>
      <c r="F890" s="6" t="s">
        <v>2024</v>
      </c>
      <c r="G890" s="11"/>
    </row>
    <row r="891" s="1" customFormat="true" ht="13.5" hidden="false" customHeight="false" outlineLevel="0" collapsed="false">
      <c r="A891" s="8" t="n">
        <v>888</v>
      </c>
      <c r="B891" s="9"/>
      <c r="C891" s="10"/>
      <c r="D891" s="12"/>
      <c r="E891" s="11" t="s">
        <v>2025</v>
      </c>
      <c r="F891" s="6" t="s">
        <v>2026</v>
      </c>
      <c r="G891" s="11"/>
    </row>
    <row r="892" s="1" customFormat="true" ht="13.5" hidden="false" customHeight="true" outlineLevel="0" collapsed="false">
      <c r="A892" s="8" t="n">
        <v>889</v>
      </c>
      <c r="B892" s="9" t="n">
        <v>131105248</v>
      </c>
      <c r="C892" s="10" t="s">
        <v>2027</v>
      </c>
      <c r="D892" s="12" t="n">
        <f aca="false">1</f>
        <v>1</v>
      </c>
      <c r="E892" s="11" t="s">
        <v>2028</v>
      </c>
      <c r="F892" s="6" t="s">
        <v>2029</v>
      </c>
      <c r="G892" s="11" t="n">
        <v>163</v>
      </c>
    </row>
    <row r="893" s="1" customFormat="true" ht="13.5" hidden="false" customHeight="false" outlineLevel="0" collapsed="false">
      <c r="A893" s="8" t="n">
        <v>890</v>
      </c>
      <c r="B893" s="9"/>
      <c r="C893" s="10"/>
      <c r="D893" s="12"/>
      <c r="E893" s="11" t="s">
        <v>2030</v>
      </c>
      <c r="F893" s="6" t="s">
        <v>2031</v>
      </c>
      <c r="G893" s="11"/>
    </row>
    <row r="894" s="1" customFormat="true" ht="13.5" hidden="false" customHeight="false" outlineLevel="0" collapsed="false">
      <c r="A894" s="8" t="n">
        <v>891</v>
      </c>
      <c r="B894" s="9"/>
      <c r="C894" s="10"/>
      <c r="D894" s="12"/>
      <c r="E894" s="11" t="s">
        <v>2032</v>
      </c>
      <c r="F894" s="6" t="s">
        <v>2033</v>
      </c>
      <c r="G894" s="11"/>
    </row>
    <row r="895" s="1" customFormat="true" ht="13.5" hidden="false" customHeight="true" outlineLevel="0" collapsed="false">
      <c r="A895" s="8" t="n">
        <v>892</v>
      </c>
      <c r="B895" s="9" t="n">
        <v>121105249</v>
      </c>
      <c r="C895" s="10" t="s">
        <v>2034</v>
      </c>
      <c r="D895" s="12" t="n">
        <f aca="false">1</f>
        <v>1</v>
      </c>
      <c r="E895" s="11" t="s">
        <v>2035</v>
      </c>
      <c r="F895" s="6" t="s">
        <v>2036</v>
      </c>
      <c r="G895" s="11" t="n">
        <v>222</v>
      </c>
    </row>
    <row r="896" s="1" customFormat="true" ht="13.5" hidden="false" customHeight="false" outlineLevel="0" collapsed="false">
      <c r="A896" s="8" t="n">
        <v>893</v>
      </c>
      <c r="B896" s="9"/>
      <c r="C896" s="10"/>
      <c r="D896" s="12"/>
      <c r="E896" s="11" t="s">
        <v>2037</v>
      </c>
      <c r="F896" s="6" t="s">
        <v>2038</v>
      </c>
      <c r="G896" s="11"/>
    </row>
    <row r="897" s="1" customFormat="true" ht="13.5" hidden="false" customHeight="false" outlineLevel="0" collapsed="false">
      <c r="A897" s="8" t="n">
        <v>894</v>
      </c>
      <c r="B897" s="9"/>
      <c r="C897" s="10"/>
      <c r="D897" s="12"/>
      <c r="E897" s="11" t="s">
        <v>2039</v>
      </c>
      <c r="F897" s="6" t="s">
        <v>2040</v>
      </c>
      <c r="G897" s="11"/>
    </row>
    <row r="898" s="1" customFormat="true" ht="13.5" hidden="false" customHeight="true" outlineLevel="0" collapsed="false">
      <c r="A898" s="8" t="n">
        <v>895</v>
      </c>
      <c r="B898" s="9" t="n">
        <v>111106250</v>
      </c>
      <c r="C898" s="10" t="s">
        <v>2041</v>
      </c>
      <c r="D898" s="12" t="n">
        <f aca="false">1</f>
        <v>1</v>
      </c>
      <c r="E898" s="11" t="s">
        <v>2042</v>
      </c>
      <c r="F898" s="6" t="s">
        <v>2043</v>
      </c>
      <c r="G898" s="11" t="n">
        <v>218.5</v>
      </c>
    </row>
    <row r="899" s="1" customFormat="true" ht="13.5" hidden="false" customHeight="false" outlineLevel="0" collapsed="false">
      <c r="A899" s="8" t="n">
        <v>896</v>
      </c>
      <c r="B899" s="9"/>
      <c r="C899" s="10"/>
      <c r="D899" s="12"/>
      <c r="E899" s="11" t="s">
        <v>2044</v>
      </c>
      <c r="F899" s="6" t="s">
        <v>2045</v>
      </c>
      <c r="G899" s="11"/>
    </row>
    <row r="900" s="1" customFormat="true" ht="13.5" hidden="false" customHeight="false" outlineLevel="0" collapsed="false">
      <c r="A900" s="8" t="n">
        <v>897</v>
      </c>
      <c r="B900" s="9"/>
      <c r="C900" s="10"/>
      <c r="D900" s="12"/>
      <c r="E900" s="11" t="s">
        <v>2046</v>
      </c>
      <c r="F900" s="6" t="s">
        <v>2047</v>
      </c>
      <c r="G900" s="11"/>
    </row>
    <row r="901" s="1" customFormat="true" ht="13.5" hidden="false" customHeight="true" outlineLevel="0" collapsed="false">
      <c r="A901" s="8" t="n">
        <v>898</v>
      </c>
      <c r="B901" s="9" t="n">
        <v>131107251</v>
      </c>
      <c r="C901" s="10" t="s">
        <v>2048</v>
      </c>
      <c r="D901" s="12" t="n">
        <f aca="false">1</f>
        <v>1</v>
      </c>
      <c r="E901" s="11" t="s">
        <v>2049</v>
      </c>
      <c r="F901" s="6" t="s">
        <v>2050</v>
      </c>
      <c r="G901" s="11" t="n">
        <v>182.5</v>
      </c>
    </row>
    <row r="902" s="1" customFormat="true" ht="13.5" hidden="false" customHeight="false" outlineLevel="0" collapsed="false">
      <c r="A902" s="8" t="n">
        <v>899</v>
      </c>
      <c r="B902" s="9"/>
      <c r="C902" s="10"/>
      <c r="D902" s="12"/>
      <c r="E902" s="11" t="s">
        <v>2051</v>
      </c>
      <c r="F902" s="6" t="s">
        <v>2052</v>
      </c>
      <c r="G902" s="11"/>
    </row>
    <row r="903" s="1" customFormat="true" ht="13.5" hidden="false" customHeight="false" outlineLevel="0" collapsed="false">
      <c r="A903" s="8" t="n">
        <v>900</v>
      </c>
      <c r="B903" s="9"/>
      <c r="C903" s="10"/>
      <c r="D903" s="12"/>
      <c r="E903" s="11" t="s">
        <v>2053</v>
      </c>
      <c r="F903" s="6" t="s">
        <v>2054</v>
      </c>
      <c r="G903" s="11"/>
    </row>
    <row r="904" s="1" customFormat="true" ht="13.5" hidden="false" customHeight="true" outlineLevel="0" collapsed="false">
      <c r="A904" s="8" t="n">
        <v>901</v>
      </c>
      <c r="B904" s="9" t="n">
        <v>131107252</v>
      </c>
      <c r="C904" s="10" t="s">
        <v>2055</v>
      </c>
      <c r="D904" s="12" t="n">
        <f aca="false">1</f>
        <v>1</v>
      </c>
      <c r="E904" s="11" t="s">
        <v>2056</v>
      </c>
      <c r="F904" s="6" t="s">
        <v>2057</v>
      </c>
      <c r="G904" s="11" t="n">
        <v>196</v>
      </c>
    </row>
    <row r="905" s="1" customFormat="true" ht="13.5" hidden="false" customHeight="false" outlineLevel="0" collapsed="false">
      <c r="A905" s="8" t="n">
        <v>902</v>
      </c>
      <c r="B905" s="9"/>
      <c r="C905" s="10"/>
      <c r="D905" s="12"/>
      <c r="E905" s="11" t="s">
        <v>2058</v>
      </c>
      <c r="F905" s="6" t="s">
        <v>2059</v>
      </c>
      <c r="G905" s="11"/>
    </row>
    <row r="906" s="1" customFormat="true" ht="13.5" hidden="false" customHeight="false" outlineLevel="0" collapsed="false">
      <c r="A906" s="8" t="n">
        <v>903</v>
      </c>
      <c r="B906" s="9"/>
      <c r="C906" s="10"/>
      <c r="D906" s="12"/>
      <c r="E906" s="11" t="s">
        <v>2060</v>
      </c>
      <c r="F906" s="6" t="s">
        <v>2061</v>
      </c>
      <c r="G906" s="11"/>
    </row>
    <row r="907" s="1" customFormat="true" ht="13.5" hidden="false" customHeight="false" outlineLevel="0" collapsed="false">
      <c r="A907" s="8" t="n">
        <v>904</v>
      </c>
      <c r="B907" s="9" t="n">
        <v>121108254</v>
      </c>
      <c r="C907" s="10" t="s">
        <v>2062</v>
      </c>
      <c r="D907" s="12" t="n">
        <f aca="false">1</f>
        <v>1</v>
      </c>
      <c r="E907" s="11" t="s">
        <v>2063</v>
      </c>
      <c r="F907" s="6" t="s">
        <v>2064</v>
      </c>
      <c r="G907" s="11" t="n">
        <v>148</v>
      </c>
    </row>
    <row r="908" s="1" customFormat="true" ht="13.5" hidden="false" customHeight="true" outlineLevel="0" collapsed="false">
      <c r="A908" s="8" t="n">
        <v>905</v>
      </c>
      <c r="B908" s="9" t="n">
        <v>121108255</v>
      </c>
      <c r="C908" s="10" t="s">
        <v>2065</v>
      </c>
      <c r="D908" s="12" t="n">
        <f aca="false">1</f>
        <v>1</v>
      </c>
      <c r="E908" s="11" t="s">
        <v>2066</v>
      </c>
      <c r="F908" s="6" t="s">
        <v>2067</v>
      </c>
      <c r="G908" s="11" t="n">
        <v>187</v>
      </c>
    </row>
    <row r="909" s="1" customFormat="true" ht="13.5" hidden="false" customHeight="false" outlineLevel="0" collapsed="false">
      <c r="A909" s="8" t="n">
        <v>906</v>
      </c>
      <c r="B909" s="9"/>
      <c r="C909" s="10"/>
      <c r="D909" s="12"/>
      <c r="E909" s="11" t="s">
        <v>2068</v>
      </c>
      <c r="F909" s="6" t="s">
        <v>2069</v>
      </c>
      <c r="G909" s="11"/>
    </row>
    <row r="910" s="1" customFormat="true" ht="13.5" hidden="false" customHeight="false" outlineLevel="0" collapsed="false">
      <c r="A910" s="8" t="n">
        <v>907</v>
      </c>
      <c r="B910" s="9"/>
      <c r="C910" s="10"/>
      <c r="D910" s="12"/>
      <c r="E910" s="11" t="s">
        <v>2070</v>
      </c>
      <c r="F910" s="6" t="s">
        <v>2071</v>
      </c>
      <c r="G910" s="11"/>
    </row>
    <row r="911" s="1" customFormat="true" ht="13.5" hidden="false" customHeight="true" outlineLevel="0" collapsed="false">
      <c r="A911" s="8" t="n">
        <v>908</v>
      </c>
      <c r="B911" s="9" t="n">
        <v>131108256</v>
      </c>
      <c r="C911" s="10" t="s">
        <v>2072</v>
      </c>
      <c r="D911" s="12" t="n">
        <f aca="false">1</f>
        <v>1</v>
      </c>
      <c r="E911" s="11" t="s">
        <v>2073</v>
      </c>
      <c r="F911" s="6" t="s">
        <v>2074</v>
      </c>
      <c r="G911" s="11" t="n">
        <v>199.5</v>
      </c>
    </row>
    <row r="912" s="1" customFormat="true" ht="13.5" hidden="false" customHeight="false" outlineLevel="0" collapsed="false">
      <c r="A912" s="8" t="n">
        <v>909</v>
      </c>
      <c r="B912" s="9"/>
      <c r="C912" s="10"/>
      <c r="D912" s="12"/>
      <c r="E912" s="11" t="s">
        <v>2075</v>
      </c>
      <c r="F912" s="6" t="s">
        <v>2076</v>
      </c>
      <c r="G912" s="11"/>
    </row>
    <row r="913" s="1" customFormat="true" ht="13.5" hidden="false" customHeight="false" outlineLevel="0" collapsed="false">
      <c r="A913" s="8" t="n">
        <v>910</v>
      </c>
      <c r="B913" s="9"/>
      <c r="C913" s="10"/>
      <c r="D913" s="12"/>
      <c r="E913" s="11" t="s">
        <v>2077</v>
      </c>
      <c r="F913" s="6" t="s">
        <v>339</v>
      </c>
      <c r="G913" s="11"/>
    </row>
    <row r="914" s="1" customFormat="true" ht="13.5" hidden="false" customHeight="true" outlineLevel="0" collapsed="false">
      <c r="A914" s="8" t="n">
        <v>911</v>
      </c>
      <c r="B914" s="9" t="n">
        <v>111109257</v>
      </c>
      <c r="C914" s="10" t="s">
        <v>2078</v>
      </c>
      <c r="D914" s="12" t="n">
        <f aca="false">1</f>
        <v>1</v>
      </c>
      <c r="E914" s="11" t="s">
        <v>2079</v>
      </c>
      <c r="F914" s="6" t="s">
        <v>2080</v>
      </c>
      <c r="G914" s="11" t="n">
        <v>203</v>
      </c>
    </row>
    <row r="915" s="1" customFormat="true" ht="13.5" hidden="false" customHeight="false" outlineLevel="0" collapsed="false">
      <c r="A915" s="8" t="n">
        <v>912</v>
      </c>
      <c r="B915" s="9"/>
      <c r="C915" s="10"/>
      <c r="D915" s="12"/>
      <c r="E915" s="11" t="s">
        <v>2081</v>
      </c>
      <c r="F915" s="6" t="s">
        <v>2082</v>
      </c>
      <c r="G915" s="11"/>
    </row>
    <row r="916" s="1" customFormat="true" ht="13.5" hidden="false" customHeight="false" outlineLevel="0" collapsed="false">
      <c r="A916" s="8" t="n">
        <v>913</v>
      </c>
      <c r="B916" s="9"/>
      <c r="C916" s="10"/>
      <c r="D916" s="12"/>
      <c r="E916" s="11" t="s">
        <v>2083</v>
      </c>
      <c r="F916" s="6" t="s">
        <v>253</v>
      </c>
      <c r="G916" s="11"/>
    </row>
    <row r="917" s="1" customFormat="true" ht="13.5" hidden="false" customHeight="true" outlineLevel="0" collapsed="false">
      <c r="A917" s="8" t="n">
        <v>914</v>
      </c>
      <c r="B917" s="9" t="n">
        <v>111110258</v>
      </c>
      <c r="C917" s="10" t="s">
        <v>2084</v>
      </c>
      <c r="D917" s="12" t="n">
        <f aca="false">1</f>
        <v>1</v>
      </c>
      <c r="E917" s="11" t="s">
        <v>2085</v>
      </c>
      <c r="F917" s="6" t="s">
        <v>2086</v>
      </c>
      <c r="G917" s="11" t="n">
        <v>185.5</v>
      </c>
    </row>
    <row r="918" s="1" customFormat="true" ht="13.5" hidden="false" customHeight="false" outlineLevel="0" collapsed="false">
      <c r="A918" s="8" t="n">
        <v>915</v>
      </c>
      <c r="B918" s="9"/>
      <c r="C918" s="10"/>
      <c r="D918" s="12"/>
      <c r="E918" s="11" t="s">
        <v>2087</v>
      </c>
      <c r="F918" s="6" t="s">
        <v>2088</v>
      </c>
      <c r="G918" s="11"/>
    </row>
    <row r="919" s="1" customFormat="true" ht="13.5" hidden="false" customHeight="false" outlineLevel="0" collapsed="false">
      <c r="A919" s="8" t="n">
        <v>916</v>
      </c>
      <c r="B919" s="9"/>
      <c r="C919" s="10"/>
      <c r="D919" s="12"/>
      <c r="E919" s="11" t="s">
        <v>2089</v>
      </c>
      <c r="F919" s="6" t="s">
        <v>2090</v>
      </c>
      <c r="G919" s="11"/>
    </row>
    <row r="920" s="1" customFormat="true" ht="13.5" hidden="false" customHeight="true" outlineLevel="0" collapsed="false">
      <c r="A920" s="8" t="n">
        <v>917</v>
      </c>
      <c r="B920" s="9" t="n">
        <v>111110259</v>
      </c>
      <c r="C920" s="10" t="s">
        <v>2091</v>
      </c>
      <c r="D920" s="12" t="n">
        <f aca="false">1</f>
        <v>1</v>
      </c>
      <c r="E920" s="11" t="s">
        <v>2092</v>
      </c>
      <c r="F920" s="6" t="s">
        <v>2093</v>
      </c>
      <c r="G920" s="11" t="n">
        <v>199</v>
      </c>
    </row>
    <row r="921" s="1" customFormat="true" ht="13.5" hidden="false" customHeight="false" outlineLevel="0" collapsed="false">
      <c r="A921" s="8" t="n">
        <v>918</v>
      </c>
      <c r="B921" s="9"/>
      <c r="C921" s="10"/>
      <c r="D921" s="12"/>
      <c r="E921" s="11" t="s">
        <v>2094</v>
      </c>
      <c r="F921" s="6" t="s">
        <v>2095</v>
      </c>
      <c r="G921" s="11"/>
    </row>
    <row r="922" s="1" customFormat="true" ht="13.5" hidden="false" customHeight="false" outlineLevel="0" collapsed="false">
      <c r="A922" s="8" t="n">
        <v>919</v>
      </c>
      <c r="B922" s="9"/>
      <c r="C922" s="10"/>
      <c r="D922" s="12"/>
      <c r="E922" s="11" t="s">
        <v>2096</v>
      </c>
      <c r="F922" s="6" t="s">
        <v>2097</v>
      </c>
      <c r="G922" s="11"/>
    </row>
    <row r="923" s="1" customFormat="true" ht="13.5" hidden="false" customHeight="true" outlineLevel="0" collapsed="false">
      <c r="A923" s="8" t="n">
        <v>920</v>
      </c>
      <c r="B923" s="9" t="n">
        <v>131111260</v>
      </c>
      <c r="C923" s="10" t="s">
        <v>2098</v>
      </c>
      <c r="D923" s="12" t="n">
        <f aca="false">1</f>
        <v>1</v>
      </c>
      <c r="E923" s="11" t="s">
        <v>2099</v>
      </c>
      <c r="F923" s="6" t="s">
        <v>2100</v>
      </c>
      <c r="G923" s="11" t="n">
        <v>187</v>
      </c>
    </row>
    <row r="924" s="1" customFormat="true" ht="13.5" hidden="false" customHeight="false" outlineLevel="0" collapsed="false">
      <c r="A924" s="8" t="n">
        <v>921</v>
      </c>
      <c r="B924" s="9"/>
      <c r="C924" s="10"/>
      <c r="D924" s="12"/>
      <c r="E924" s="11" t="s">
        <v>2101</v>
      </c>
      <c r="F924" s="6" t="s">
        <v>2102</v>
      </c>
      <c r="G924" s="11"/>
    </row>
    <row r="925" s="1" customFormat="true" ht="13.5" hidden="false" customHeight="false" outlineLevel="0" collapsed="false">
      <c r="A925" s="8" t="n">
        <v>922</v>
      </c>
      <c r="B925" s="9"/>
      <c r="C925" s="10"/>
      <c r="D925" s="12"/>
      <c r="E925" s="11" t="s">
        <v>2103</v>
      </c>
      <c r="F925" s="6" t="s">
        <v>2104</v>
      </c>
      <c r="G925" s="11"/>
    </row>
    <row r="926" s="1" customFormat="true" ht="13.5" hidden="false" customHeight="true" outlineLevel="0" collapsed="false">
      <c r="A926" s="8" t="n">
        <v>923</v>
      </c>
      <c r="B926" s="9" t="n">
        <v>111112261</v>
      </c>
      <c r="C926" s="10" t="s">
        <v>2105</v>
      </c>
      <c r="D926" s="12" t="n">
        <f aca="false">1</f>
        <v>1</v>
      </c>
      <c r="E926" s="11" t="s">
        <v>2106</v>
      </c>
      <c r="F926" s="6" t="s">
        <v>2107</v>
      </c>
      <c r="G926" s="11" t="n">
        <v>207.5</v>
      </c>
    </row>
    <row r="927" s="1" customFormat="true" ht="13.5" hidden="false" customHeight="false" outlineLevel="0" collapsed="false">
      <c r="A927" s="8" t="n">
        <v>924</v>
      </c>
      <c r="B927" s="9"/>
      <c r="C927" s="10"/>
      <c r="D927" s="12"/>
      <c r="E927" s="11" t="s">
        <v>2108</v>
      </c>
      <c r="F927" s="6" t="s">
        <v>2109</v>
      </c>
      <c r="G927" s="11"/>
    </row>
    <row r="928" s="1" customFormat="true" ht="13.5" hidden="false" customHeight="false" outlineLevel="0" collapsed="false">
      <c r="A928" s="8" t="n">
        <v>925</v>
      </c>
      <c r="B928" s="9"/>
      <c r="C928" s="10"/>
      <c r="D928" s="12"/>
      <c r="E928" s="11" t="s">
        <v>2110</v>
      </c>
      <c r="F928" s="6" t="s">
        <v>2111</v>
      </c>
      <c r="G928" s="11"/>
    </row>
    <row r="929" s="1" customFormat="true" ht="13.5" hidden="false" customHeight="true" outlineLevel="0" collapsed="false">
      <c r="A929" s="8" t="n">
        <v>926</v>
      </c>
      <c r="B929" s="9" t="n">
        <v>111113262</v>
      </c>
      <c r="C929" s="10" t="s">
        <v>2112</v>
      </c>
      <c r="D929" s="12" t="n">
        <f aca="false">1</f>
        <v>1</v>
      </c>
      <c r="E929" s="11" t="s">
        <v>2113</v>
      </c>
      <c r="F929" s="6" t="s">
        <v>2114</v>
      </c>
      <c r="G929" s="11" t="n">
        <v>128.5</v>
      </c>
    </row>
    <row r="930" s="1" customFormat="true" ht="13.5" hidden="false" customHeight="false" outlineLevel="0" collapsed="false">
      <c r="A930" s="8" t="n">
        <v>927</v>
      </c>
      <c r="B930" s="9"/>
      <c r="C930" s="10"/>
      <c r="D930" s="12"/>
      <c r="E930" s="11" t="s">
        <v>2115</v>
      </c>
      <c r="F930" s="6" t="s">
        <v>2116</v>
      </c>
      <c r="G930" s="11"/>
    </row>
    <row r="931" s="1" customFormat="true" ht="13.5" hidden="false" customHeight="true" outlineLevel="0" collapsed="false">
      <c r="A931" s="8" t="n">
        <v>928</v>
      </c>
      <c r="B931" s="9" t="n">
        <v>111114263</v>
      </c>
      <c r="C931" s="10" t="s">
        <v>2117</v>
      </c>
      <c r="D931" s="12" t="n">
        <f aca="false">1</f>
        <v>1</v>
      </c>
      <c r="E931" s="11" t="s">
        <v>2118</v>
      </c>
      <c r="F931" s="6" t="s">
        <v>2119</v>
      </c>
      <c r="G931" s="11" t="n">
        <v>215.5</v>
      </c>
    </row>
    <row r="932" s="1" customFormat="true" ht="13.5" hidden="false" customHeight="false" outlineLevel="0" collapsed="false">
      <c r="A932" s="8" t="n">
        <v>929</v>
      </c>
      <c r="B932" s="9"/>
      <c r="C932" s="10"/>
      <c r="D932" s="12"/>
      <c r="E932" s="11" t="s">
        <v>2120</v>
      </c>
      <c r="F932" s="6" t="s">
        <v>2121</v>
      </c>
      <c r="G932" s="11"/>
    </row>
    <row r="933" s="1" customFormat="true" ht="13.5" hidden="false" customHeight="false" outlineLevel="0" collapsed="false">
      <c r="A933" s="8" t="n">
        <v>930</v>
      </c>
      <c r="B933" s="9"/>
      <c r="C933" s="10"/>
      <c r="D933" s="12"/>
      <c r="E933" s="11" t="s">
        <v>2122</v>
      </c>
      <c r="F933" s="6" t="s">
        <v>2123</v>
      </c>
      <c r="G933" s="11"/>
    </row>
    <row r="934" s="1" customFormat="true" ht="13.5" hidden="false" customHeight="true" outlineLevel="0" collapsed="false">
      <c r="A934" s="8" t="n">
        <v>931</v>
      </c>
      <c r="B934" s="9" t="n">
        <v>111114264</v>
      </c>
      <c r="C934" s="10" t="s">
        <v>2124</v>
      </c>
      <c r="D934" s="12" t="n">
        <f aca="false">1</f>
        <v>1</v>
      </c>
      <c r="E934" s="11" t="s">
        <v>2125</v>
      </c>
      <c r="F934" s="6" t="s">
        <v>2126</v>
      </c>
      <c r="G934" s="11" t="n">
        <v>221</v>
      </c>
    </row>
    <row r="935" s="1" customFormat="true" ht="13.5" hidden="false" customHeight="false" outlineLevel="0" collapsed="false">
      <c r="A935" s="8" t="n">
        <v>932</v>
      </c>
      <c r="B935" s="9"/>
      <c r="C935" s="10"/>
      <c r="D935" s="12"/>
      <c r="E935" s="11" t="s">
        <v>2127</v>
      </c>
      <c r="F935" s="6" t="s">
        <v>2128</v>
      </c>
      <c r="G935" s="11"/>
    </row>
    <row r="936" s="1" customFormat="true" ht="13.5" hidden="false" customHeight="false" outlineLevel="0" collapsed="false">
      <c r="A936" s="8" t="n">
        <v>933</v>
      </c>
      <c r="B936" s="9"/>
      <c r="C936" s="10"/>
      <c r="D936" s="12"/>
      <c r="E936" s="11" t="s">
        <v>2129</v>
      </c>
      <c r="F936" s="6" t="s">
        <v>2130</v>
      </c>
      <c r="G936" s="11"/>
    </row>
    <row r="937" s="1" customFormat="true" ht="13.5" hidden="false" customHeight="true" outlineLevel="0" collapsed="false">
      <c r="A937" s="8" t="n">
        <v>934</v>
      </c>
      <c r="B937" s="9" t="n">
        <v>111115265</v>
      </c>
      <c r="C937" s="10" t="s">
        <v>2131</v>
      </c>
      <c r="D937" s="12" t="n">
        <f aca="false">1</f>
        <v>1</v>
      </c>
      <c r="E937" s="11" t="s">
        <v>2132</v>
      </c>
      <c r="F937" s="6" t="s">
        <v>2133</v>
      </c>
      <c r="G937" s="11" t="n">
        <v>214.5</v>
      </c>
    </row>
    <row r="938" s="1" customFormat="true" ht="13.5" hidden="false" customHeight="false" outlineLevel="0" collapsed="false">
      <c r="A938" s="8" t="n">
        <v>935</v>
      </c>
      <c r="B938" s="9"/>
      <c r="C938" s="10"/>
      <c r="D938" s="12"/>
      <c r="E938" s="11" t="s">
        <v>2134</v>
      </c>
      <c r="F938" s="6" t="s">
        <v>2135</v>
      </c>
      <c r="G938" s="11"/>
    </row>
    <row r="939" s="1" customFormat="true" ht="13.5" hidden="false" customHeight="false" outlineLevel="0" collapsed="false">
      <c r="A939" s="8" t="n">
        <v>936</v>
      </c>
      <c r="B939" s="9"/>
      <c r="C939" s="10"/>
      <c r="D939" s="12"/>
      <c r="E939" s="11" t="s">
        <v>2136</v>
      </c>
      <c r="F939" s="6" t="s">
        <v>2137</v>
      </c>
      <c r="G939" s="11"/>
    </row>
    <row r="940" s="1" customFormat="true" ht="13.5" hidden="false" customHeight="true" outlineLevel="0" collapsed="false">
      <c r="A940" s="8" t="n">
        <v>937</v>
      </c>
      <c r="B940" s="9" t="n">
        <v>111116266</v>
      </c>
      <c r="C940" s="10" t="s">
        <v>2138</v>
      </c>
      <c r="D940" s="12" t="n">
        <f aca="false">1</f>
        <v>1</v>
      </c>
      <c r="E940" s="11" t="s">
        <v>2139</v>
      </c>
      <c r="F940" s="6" t="s">
        <v>2140</v>
      </c>
      <c r="G940" s="11" t="n">
        <v>216</v>
      </c>
    </row>
    <row r="941" s="1" customFormat="true" ht="13.5" hidden="false" customHeight="false" outlineLevel="0" collapsed="false">
      <c r="A941" s="8" t="n">
        <v>938</v>
      </c>
      <c r="B941" s="9"/>
      <c r="C941" s="10"/>
      <c r="D941" s="12"/>
      <c r="E941" s="11" t="s">
        <v>2141</v>
      </c>
      <c r="F941" s="6" t="s">
        <v>2142</v>
      </c>
      <c r="G941" s="11"/>
    </row>
    <row r="942" s="1" customFormat="true" ht="13.5" hidden="false" customHeight="false" outlineLevel="0" collapsed="false">
      <c r="A942" s="8" t="n">
        <v>939</v>
      </c>
      <c r="B942" s="9"/>
      <c r="C942" s="10"/>
      <c r="D942" s="12"/>
      <c r="E942" s="11" t="s">
        <v>2143</v>
      </c>
      <c r="F942" s="6" t="s">
        <v>2144</v>
      </c>
      <c r="G942" s="11"/>
    </row>
    <row r="943" s="1" customFormat="true" ht="13.5" hidden="false" customHeight="true" outlineLevel="0" collapsed="false">
      <c r="A943" s="8" t="n">
        <v>940</v>
      </c>
      <c r="B943" s="9" t="n">
        <v>131116267</v>
      </c>
      <c r="C943" s="10" t="s">
        <v>2145</v>
      </c>
      <c r="D943" s="12" t="n">
        <f aca="false">1</f>
        <v>1</v>
      </c>
      <c r="E943" s="11" t="s">
        <v>2146</v>
      </c>
      <c r="F943" s="6" t="s">
        <v>2147</v>
      </c>
      <c r="G943" s="11" t="n">
        <v>193</v>
      </c>
    </row>
    <row r="944" s="1" customFormat="true" ht="13.5" hidden="false" customHeight="false" outlineLevel="0" collapsed="false">
      <c r="A944" s="8" t="n">
        <v>941</v>
      </c>
      <c r="B944" s="9"/>
      <c r="C944" s="10"/>
      <c r="D944" s="12"/>
      <c r="E944" s="11" t="s">
        <v>2148</v>
      </c>
      <c r="F944" s="6" t="s">
        <v>2149</v>
      </c>
      <c r="G944" s="11"/>
    </row>
    <row r="945" s="1" customFormat="true" ht="13.5" hidden="false" customHeight="false" outlineLevel="0" collapsed="false">
      <c r="A945" s="8" t="n">
        <v>942</v>
      </c>
      <c r="B945" s="9"/>
      <c r="C945" s="10"/>
      <c r="D945" s="12"/>
      <c r="E945" s="11" t="s">
        <v>2150</v>
      </c>
      <c r="F945" s="6" t="s">
        <v>2151</v>
      </c>
      <c r="G945" s="11"/>
    </row>
    <row r="946" s="1" customFormat="true" ht="13.5" hidden="false" customHeight="true" outlineLevel="0" collapsed="false">
      <c r="A946" s="8" t="n">
        <v>943</v>
      </c>
      <c r="B946" s="9" t="n">
        <v>111117268</v>
      </c>
      <c r="C946" s="10" t="s">
        <v>2152</v>
      </c>
      <c r="D946" s="12" t="n">
        <f aca="false">1</f>
        <v>1</v>
      </c>
      <c r="E946" s="11" t="s">
        <v>2153</v>
      </c>
      <c r="F946" s="6" t="s">
        <v>2154</v>
      </c>
      <c r="G946" s="11" t="n">
        <v>197</v>
      </c>
    </row>
    <row r="947" s="1" customFormat="true" ht="13.5" hidden="false" customHeight="false" outlineLevel="0" collapsed="false">
      <c r="A947" s="8" t="n">
        <v>944</v>
      </c>
      <c r="B947" s="9"/>
      <c r="C947" s="10"/>
      <c r="D947" s="12"/>
      <c r="E947" s="11" t="s">
        <v>2155</v>
      </c>
      <c r="F947" s="6" t="s">
        <v>2156</v>
      </c>
      <c r="G947" s="11"/>
    </row>
    <row r="948" s="1" customFormat="true" ht="13.5" hidden="false" customHeight="false" outlineLevel="0" collapsed="false">
      <c r="A948" s="8" t="n">
        <v>945</v>
      </c>
      <c r="B948" s="9"/>
      <c r="C948" s="10"/>
      <c r="D948" s="12"/>
      <c r="E948" s="11" t="s">
        <v>2157</v>
      </c>
      <c r="F948" s="6" t="s">
        <v>2158</v>
      </c>
      <c r="G948" s="11"/>
    </row>
    <row r="949" s="1" customFormat="true" ht="13.5" hidden="false" customHeight="true" outlineLevel="0" collapsed="false">
      <c r="A949" s="8" t="n">
        <v>946</v>
      </c>
      <c r="B949" s="9" t="n">
        <v>111118269</v>
      </c>
      <c r="C949" s="10" t="s">
        <v>2159</v>
      </c>
      <c r="D949" s="12" t="n">
        <f aca="false">1</f>
        <v>1</v>
      </c>
      <c r="E949" s="11" t="s">
        <v>2160</v>
      </c>
      <c r="F949" s="6" t="s">
        <v>2161</v>
      </c>
      <c r="G949" s="11" t="n">
        <v>208.5</v>
      </c>
    </row>
    <row r="950" s="1" customFormat="true" ht="13.5" hidden="false" customHeight="false" outlineLevel="0" collapsed="false">
      <c r="A950" s="8" t="n">
        <v>947</v>
      </c>
      <c r="B950" s="9"/>
      <c r="C950" s="10"/>
      <c r="D950" s="12"/>
      <c r="E950" s="11" t="s">
        <v>2162</v>
      </c>
      <c r="F950" s="6" t="s">
        <v>2163</v>
      </c>
      <c r="G950" s="11"/>
    </row>
    <row r="951" s="1" customFormat="true" ht="13.5" hidden="false" customHeight="false" outlineLevel="0" collapsed="false">
      <c r="A951" s="8" t="n">
        <v>948</v>
      </c>
      <c r="B951" s="9"/>
      <c r="C951" s="10"/>
      <c r="D951" s="12"/>
      <c r="E951" s="11" t="s">
        <v>2164</v>
      </c>
      <c r="F951" s="6" t="s">
        <v>2165</v>
      </c>
      <c r="G951" s="11"/>
    </row>
    <row r="952" s="1" customFormat="true" ht="13.5" hidden="false" customHeight="true" outlineLevel="0" collapsed="false">
      <c r="A952" s="8" t="n">
        <v>949</v>
      </c>
      <c r="B952" s="9" t="n">
        <v>111119270</v>
      </c>
      <c r="C952" s="10" t="s">
        <v>2166</v>
      </c>
      <c r="D952" s="12" t="n">
        <f aca="false">1</f>
        <v>1</v>
      </c>
      <c r="E952" s="11" t="s">
        <v>2167</v>
      </c>
      <c r="F952" s="6" t="s">
        <v>2168</v>
      </c>
      <c r="G952" s="11" t="n">
        <v>212</v>
      </c>
    </row>
    <row r="953" s="1" customFormat="true" ht="13.5" hidden="false" customHeight="false" outlineLevel="0" collapsed="false">
      <c r="A953" s="8" t="n">
        <v>950</v>
      </c>
      <c r="B953" s="9"/>
      <c r="C953" s="10"/>
      <c r="D953" s="12"/>
      <c r="E953" s="11" t="s">
        <v>2169</v>
      </c>
      <c r="F953" s="6" t="s">
        <v>2170</v>
      </c>
      <c r="G953" s="11"/>
    </row>
    <row r="954" s="1" customFormat="true" ht="13.5" hidden="false" customHeight="false" outlineLevel="0" collapsed="false">
      <c r="A954" s="8" t="n">
        <v>951</v>
      </c>
      <c r="B954" s="9"/>
      <c r="C954" s="10"/>
      <c r="D954" s="12"/>
      <c r="E954" s="11" t="s">
        <v>2171</v>
      </c>
      <c r="F954" s="6" t="s">
        <v>2172</v>
      </c>
      <c r="G954" s="11"/>
    </row>
    <row r="955" s="1" customFormat="true" ht="13.5" hidden="false" customHeight="true" outlineLevel="0" collapsed="false">
      <c r="A955" s="8" t="n">
        <v>952</v>
      </c>
      <c r="B955" s="9" t="n">
        <v>131120271</v>
      </c>
      <c r="C955" s="10" t="s">
        <v>2173</v>
      </c>
      <c r="D955" s="12" t="n">
        <f aca="false">1</f>
        <v>1</v>
      </c>
      <c r="E955" s="11" t="s">
        <v>2174</v>
      </c>
      <c r="F955" s="6" t="s">
        <v>2175</v>
      </c>
      <c r="G955" s="11" t="n">
        <v>160.5</v>
      </c>
    </row>
    <row r="956" s="1" customFormat="true" ht="13.5" hidden="false" customHeight="false" outlineLevel="0" collapsed="false">
      <c r="A956" s="8" t="n">
        <v>953</v>
      </c>
      <c r="B956" s="9"/>
      <c r="C956" s="10"/>
      <c r="D956" s="12"/>
      <c r="E956" s="11" t="s">
        <v>2176</v>
      </c>
      <c r="F956" s="6" t="s">
        <v>2177</v>
      </c>
      <c r="G956" s="11"/>
    </row>
    <row r="957" s="1" customFormat="true" ht="13.5" hidden="false" customHeight="false" outlineLevel="0" collapsed="false">
      <c r="A957" s="8" t="n">
        <v>954</v>
      </c>
      <c r="B957" s="9"/>
      <c r="C957" s="10"/>
      <c r="D957" s="12"/>
      <c r="E957" s="11" t="s">
        <v>2178</v>
      </c>
      <c r="F957" s="6" t="s">
        <v>2179</v>
      </c>
      <c r="G957" s="11"/>
    </row>
    <row r="958" s="1" customFormat="true" ht="13.5" hidden="false" customHeight="true" outlineLevel="0" collapsed="false">
      <c r="A958" s="8" t="n">
        <v>955</v>
      </c>
      <c r="B958" s="9" t="n">
        <v>111120272</v>
      </c>
      <c r="C958" s="10" t="s">
        <v>2180</v>
      </c>
      <c r="D958" s="12" t="n">
        <f aca="false">1</f>
        <v>1</v>
      </c>
      <c r="E958" s="11" t="s">
        <v>2181</v>
      </c>
      <c r="F958" s="6" t="s">
        <v>2182</v>
      </c>
      <c r="G958" s="11" t="n">
        <v>213.5</v>
      </c>
    </row>
    <row r="959" s="1" customFormat="true" ht="13.5" hidden="false" customHeight="false" outlineLevel="0" collapsed="false">
      <c r="A959" s="8" t="n">
        <v>956</v>
      </c>
      <c r="B959" s="9"/>
      <c r="C959" s="10"/>
      <c r="D959" s="12"/>
      <c r="E959" s="11" t="s">
        <v>2183</v>
      </c>
      <c r="F959" s="6" t="s">
        <v>2184</v>
      </c>
      <c r="G959" s="11"/>
    </row>
    <row r="960" s="1" customFormat="true" ht="13.5" hidden="false" customHeight="false" outlineLevel="0" collapsed="false">
      <c r="A960" s="8" t="n">
        <v>957</v>
      </c>
      <c r="B960" s="9"/>
      <c r="C960" s="10"/>
      <c r="D960" s="12"/>
      <c r="E960" s="11" t="s">
        <v>2185</v>
      </c>
      <c r="F960" s="6" t="s">
        <v>2186</v>
      </c>
      <c r="G960" s="11"/>
    </row>
    <row r="961" s="1" customFormat="true" ht="13.5" hidden="false" customHeight="false" outlineLevel="0" collapsed="false">
      <c r="A961" s="8" t="n">
        <v>958</v>
      </c>
      <c r="B961" s="9"/>
      <c r="C961" s="10"/>
      <c r="D961" s="12"/>
      <c r="E961" s="11" t="s">
        <v>2187</v>
      </c>
      <c r="F961" s="6" t="s">
        <v>2188</v>
      </c>
      <c r="G961" s="11"/>
    </row>
    <row r="962" s="1" customFormat="true" ht="13.5" hidden="false" customHeight="true" outlineLevel="0" collapsed="false">
      <c r="A962" s="8" t="n">
        <v>959</v>
      </c>
      <c r="B962" s="9" t="n">
        <v>111120273</v>
      </c>
      <c r="C962" s="10" t="s">
        <v>2189</v>
      </c>
      <c r="D962" s="12" t="n">
        <f aca="false">1</f>
        <v>1</v>
      </c>
      <c r="E962" s="11" t="s">
        <v>2190</v>
      </c>
      <c r="F962" s="6" t="s">
        <v>2191</v>
      </c>
      <c r="G962" s="11" t="n">
        <v>215</v>
      </c>
    </row>
    <row r="963" s="1" customFormat="true" ht="13.5" hidden="false" customHeight="false" outlineLevel="0" collapsed="false">
      <c r="A963" s="8" t="n">
        <v>960</v>
      </c>
      <c r="B963" s="9"/>
      <c r="C963" s="10"/>
      <c r="D963" s="12"/>
      <c r="E963" s="11" t="s">
        <v>2192</v>
      </c>
      <c r="F963" s="6" t="s">
        <v>2193</v>
      </c>
      <c r="G963" s="11"/>
    </row>
    <row r="964" s="1" customFormat="true" ht="13.5" hidden="false" customHeight="false" outlineLevel="0" collapsed="false">
      <c r="A964" s="8" t="n">
        <v>961</v>
      </c>
      <c r="B964" s="9"/>
      <c r="C964" s="10"/>
      <c r="D964" s="12"/>
      <c r="E964" s="11" t="s">
        <v>2194</v>
      </c>
      <c r="F964" s="6" t="s">
        <v>2195</v>
      </c>
      <c r="G964" s="11"/>
    </row>
    <row r="965" s="1" customFormat="true" ht="13.5" hidden="false" customHeight="true" outlineLevel="0" collapsed="false">
      <c r="A965" s="8" t="n">
        <v>962</v>
      </c>
      <c r="B965" s="9" t="n">
        <v>111120274</v>
      </c>
      <c r="C965" s="10" t="s">
        <v>2196</v>
      </c>
      <c r="D965" s="12" t="n">
        <f aca="false">1</f>
        <v>1</v>
      </c>
      <c r="E965" s="11" t="s">
        <v>2197</v>
      </c>
      <c r="F965" s="6" t="s">
        <v>2198</v>
      </c>
      <c r="G965" s="11" t="n">
        <v>209</v>
      </c>
    </row>
    <row r="966" s="1" customFormat="true" ht="13.5" hidden="false" customHeight="false" outlineLevel="0" collapsed="false">
      <c r="A966" s="8" t="n">
        <v>963</v>
      </c>
      <c r="B966" s="9"/>
      <c r="C966" s="10"/>
      <c r="D966" s="12"/>
      <c r="E966" s="11" t="s">
        <v>2199</v>
      </c>
      <c r="F966" s="6" t="s">
        <v>2200</v>
      </c>
      <c r="G966" s="11"/>
    </row>
    <row r="967" s="1" customFormat="true" ht="13.5" hidden="false" customHeight="false" outlineLevel="0" collapsed="false">
      <c r="A967" s="8" t="n">
        <v>964</v>
      </c>
      <c r="B967" s="9"/>
      <c r="C967" s="10"/>
      <c r="D967" s="12"/>
      <c r="E967" s="11" t="s">
        <v>2201</v>
      </c>
      <c r="F967" s="6" t="s">
        <v>2202</v>
      </c>
      <c r="G967" s="11"/>
    </row>
    <row r="968" s="1" customFormat="true" ht="13.5" hidden="false" customHeight="true" outlineLevel="0" collapsed="false">
      <c r="A968" s="8" t="n">
        <v>965</v>
      </c>
      <c r="B968" s="9" t="n">
        <v>131121275</v>
      </c>
      <c r="C968" s="10" t="s">
        <v>2203</v>
      </c>
      <c r="D968" s="12" t="n">
        <f aca="false">1</f>
        <v>1</v>
      </c>
      <c r="E968" s="11" t="s">
        <v>2204</v>
      </c>
      <c r="F968" s="6" t="s">
        <v>2205</v>
      </c>
      <c r="G968" s="11" t="n">
        <v>181</v>
      </c>
    </row>
    <row r="969" s="1" customFormat="true" ht="13.5" hidden="false" customHeight="false" outlineLevel="0" collapsed="false">
      <c r="A969" s="8" t="n">
        <v>966</v>
      </c>
      <c r="B969" s="9"/>
      <c r="C969" s="10"/>
      <c r="D969" s="12"/>
      <c r="E969" s="11" t="s">
        <v>2206</v>
      </c>
      <c r="F969" s="6" t="s">
        <v>2207</v>
      </c>
      <c r="G969" s="11"/>
    </row>
    <row r="970" s="1" customFormat="true" ht="13.5" hidden="false" customHeight="false" outlineLevel="0" collapsed="false">
      <c r="A970" s="8" t="n">
        <v>967</v>
      </c>
      <c r="B970" s="9"/>
      <c r="C970" s="10"/>
      <c r="D970" s="12"/>
      <c r="E970" s="11" t="s">
        <v>2208</v>
      </c>
      <c r="F970" s="6" t="s">
        <v>2209</v>
      </c>
      <c r="G970" s="11"/>
    </row>
    <row r="971" s="1" customFormat="true" ht="13.5" hidden="false" customHeight="true" outlineLevel="0" collapsed="false">
      <c r="A971" s="8" t="n">
        <v>968</v>
      </c>
      <c r="B971" s="9" t="n">
        <v>111122276</v>
      </c>
      <c r="C971" s="10" t="s">
        <v>2210</v>
      </c>
      <c r="D971" s="12" t="n">
        <f aca="false">1</f>
        <v>1</v>
      </c>
      <c r="E971" s="11" t="s">
        <v>2211</v>
      </c>
      <c r="F971" s="6" t="s">
        <v>2212</v>
      </c>
      <c r="G971" s="11" t="n">
        <v>141</v>
      </c>
    </row>
    <row r="972" s="1" customFormat="true" ht="13.5" hidden="false" customHeight="false" outlineLevel="0" collapsed="false">
      <c r="A972" s="8" t="n">
        <v>969</v>
      </c>
      <c r="B972" s="9"/>
      <c r="C972" s="10"/>
      <c r="D972" s="12"/>
      <c r="E972" s="11" t="s">
        <v>2213</v>
      </c>
      <c r="F972" s="6" t="s">
        <v>2214</v>
      </c>
      <c r="G972" s="11"/>
    </row>
    <row r="973" s="1" customFormat="true" ht="13.5" hidden="false" customHeight="false" outlineLevel="0" collapsed="false">
      <c r="A973" s="8" t="n">
        <v>970</v>
      </c>
      <c r="B973" s="9"/>
      <c r="C973" s="10"/>
      <c r="D973" s="12"/>
      <c r="E973" s="11" t="s">
        <v>2215</v>
      </c>
      <c r="F973" s="6" t="s">
        <v>2216</v>
      </c>
      <c r="G973" s="11"/>
    </row>
    <row r="974" s="1" customFormat="true" ht="13.5" hidden="false" customHeight="true" outlineLevel="0" collapsed="false">
      <c r="A974" s="8" t="n">
        <v>971</v>
      </c>
      <c r="B974" s="9" t="n">
        <v>111123277</v>
      </c>
      <c r="C974" s="10" t="s">
        <v>2217</v>
      </c>
      <c r="D974" s="12" t="n">
        <f aca="false">1</f>
        <v>1</v>
      </c>
      <c r="E974" s="11" t="s">
        <v>2218</v>
      </c>
      <c r="F974" s="6" t="s">
        <v>2219</v>
      </c>
      <c r="G974" s="11" t="n">
        <v>212.5</v>
      </c>
    </row>
    <row r="975" s="1" customFormat="true" ht="13.5" hidden="false" customHeight="false" outlineLevel="0" collapsed="false">
      <c r="A975" s="8" t="n">
        <v>972</v>
      </c>
      <c r="B975" s="9"/>
      <c r="C975" s="10"/>
      <c r="D975" s="12"/>
      <c r="E975" s="11" t="s">
        <v>2220</v>
      </c>
      <c r="F975" s="6" t="s">
        <v>2221</v>
      </c>
      <c r="G975" s="11"/>
    </row>
    <row r="976" s="1" customFormat="true" ht="13.5" hidden="false" customHeight="false" outlineLevel="0" collapsed="false">
      <c r="A976" s="8" t="n">
        <v>973</v>
      </c>
      <c r="B976" s="9"/>
      <c r="C976" s="10"/>
      <c r="D976" s="12"/>
      <c r="E976" s="11" t="s">
        <v>2222</v>
      </c>
      <c r="F976" s="6" t="s">
        <v>2223</v>
      </c>
      <c r="G976" s="11"/>
    </row>
    <row r="977" s="1" customFormat="true" ht="13.5" hidden="false" customHeight="true" outlineLevel="0" collapsed="false">
      <c r="A977" s="8" t="n">
        <v>974</v>
      </c>
      <c r="B977" s="9" t="n">
        <v>111124278</v>
      </c>
      <c r="C977" s="10" t="s">
        <v>2224</v>
      </c>
      <c r="D977" s="12" t="n">
        <f aca="false">1</f>
        <v>1</v>
      </c>
      <c r="E977" s="11" t="s">
        <v>2225</v>
      </c>
      <c r="F977" s="6" t="s">
        <v>2226</v>
      </c>
      <c r="G977" s="11" t="n">
        <v>204.5</v>
      </c>
    </row>
    <row r="978" s="1" customFormat="true" ht="13.5" hidden="false" customHeight="false" outlineLevel="0" collapsed="false">
      <c r="A978" s="8" t="n">
        <v>975</v>
      </c>
      <c r="B978" s="9"/>
      <c r="C978" s="10"/>
      <c r="D978" s="12"/>
      <c r="E978" s="11" t="s">
        <v>2227</v>
      </c>
      <c r="F978" s="6" t="s">
        <v>2228</v>
      </c>
      <c r="G978" s="11"/>
    </row>
    <row r="979" s="1" customFormat="true" ht="13.5" hidden="false" customHeight="false" outlineLevel="0" collapsed="false">
      <c r="A979" s="8" t="n">
        <v>976</v>
      </c>
      <c r="B979" s="9"/>
      <c r="C979" s="10"/>
      <c r="D979" s="12"/>
      <c r="E979" s="11" t="s">
        <v>2229</v>
      </c>
      <c r="F979" s="6" t="s">
        <v>2230</v>
      </c>
      <c r="G979" s="11"/>
    </row>
    <row r="980" s="1" customFormat="true" ht="13.5" hidden="false" customHeight="true" outlineLevel="0" collapsed="false">
      <c r="A980" s="8" t="n">
        <v>977</v>
      </c>
      <c r="B980" s="9" t="n">
        <v>131125279</v>
      </c>
      <c r="C980" s="10" t="s">
        <v>2231</v>
      </c>
      <c r="D980" s="12" t="n">
        <f aca="false">1</f>
        <v>1</v>
      </c>
      <c r="E980" s="11" t="s">
        <v>2232</v>
      </c>
      <c r="F980" s="6" t="s">
        <v>2233</v>
      </c>
      <c r="G980" s="11" t="n">
        <v>163.5</v>
      </c>
    </row>
    <row r="981" s="1" customFormat="true" ht="13.5" hidden="false" customHeight="false" outlineLevel="0" collapsed="false">
      <c r="A981" s="8" t="n">
        <v>978</v>
      </c>
      <c r="B981" s="9"/>
      <c r="C981" s="10"/>
      <c r="D981" s="12"/>
      <c r="E981" s="11" t="s">
        <v>2234</v>
      </c>
      <c r="F981" s="6" t="s">
        <v>2235</v>
      </c>
      <c r="G981" s="11"/>
    </row>
    <row r="982" s="1" customFormat="true" ht="13.5" hidden="false" customHeight="true" outlineLevel="0" collapsed="false">
      <c r="A982" s="8" t="n">
        <v>979</v>
      </c>
      <c r="B982" s="9" t="n">
        <v>131126280</v>
      </c>
      <c r="C982" s="10" t="s">
        <v>2236</v>
      </c>
      <c r="D982" s="12" t="n">
        <f aca="false">1</f>
        <v>1</v>
      </c>
      <c r="E982" s="11" t="s">
        <v>2237</v>
      </c>
      <c r="F982" s="6" t="s">
        <v>2238</v>
      </c>
      <c r="G982" s="11" t="n">
        <v>144.5</v>
      </c>
    </row>
    <row r="983" s="1" customFormat="true" ht="13.5" hidden="false" customHeight="false" outlineLevel="0" collapsed="false">
      <c r="A983" s="8" t="n">
        <v>980</v>
      </c>
      <c r="B983" s="9"/>
      <c r="C983" s="10"/>
      <c r="D983" s="12"/>
      <c r="E983" s="11" t="s">
        <v>2239</v>
      </c>
      <c r="F983" s="6" t="s">
        <v>2240</v>
      </c>
      <c r="G983" s="11"/>
    </row>
    <row r="984" s="1" customFormat="true" ht="13.5" hidden="false" customHeight="false" outlineLevel="0" collapsed="false">
      <c r="A984" s="8" t="n">
        <v>981</v>
      </c>
      <c r="B984" s="9"/>
      <c r="C984" s="10"/>
      <c r="D984" s="12"/>
      <c r="E984" s="11" t="s">
        <v>2241</v>
      </c>
      <c r="F984" s="6" t="s">
        <v>2242</v>
      </c>
      <c r="G984" s="11"/>
    </row>
    <row r="985" s="1" customFormat="true" ht="13.5" hidden="false" customHeight="true" outlineLevel="0" collapsed="false">
      <c r="A985" s="8" t="n">
        <v>982</v>
      </c>
      <c r="B985" s="9" t="n">
        <v>111127281</v>
      </c>
      <c r="C985" s="10" t="s">
        <v>2243</v>
      </c>
      <c r="D985" s="12" t="n">
        <f aca="false">1</f>
        <v>1</v>
      </c>
      <c r="E985" s="11" t="s">
        <v>2244</v>
      </c>
      <c r="F985" s="6" t="s">
        <v>2245</v>
      </c>
      <c r="G985" s="11" t="n">
        <v>200.5</v>
      </c>
    </row>
    <row r="986" s="1" customFormat="true" ht="13.5" hidden="false" customHeight="false" outlineLevel="0" collapsed="false">
      <c r="A986" s="8" t="n">
        <v>983</v>
      </c>
      <c r="B986" s="9"/>
      <c r="C986" s="10"/>
      <c r="D986" s="12"/>
      <c r="E986" s="11" t="s">
        <v>2246</v>
      </c>
      <c r="F986" s="6" t="s">
        <v>2247</v>
      </c>
      <c r="G986" s="11"/>
    </row>
    <row r="987" s="1" customFormat="true" ht="13.5" hidden="false" customHeight="false" outlineLevel="0" collapsed="false">
      <c r="A987" s="8" t="n">
        <v>984</v>
      </c>
      <c r="B987" s="9"/>
      <c r="C987" s="10"/>
      <c r="D987" s="12"/>
      <c r="E987" s="11" t="s">
        <v>2248</v>
      </c>
      <c r="F987" s="6" t="s">
        <v>2249</v>
      </c>
      <c r="G987" s="11"/>
    </row>
    <row r="988" s="1" customFormat="true" ht="13.5" hidden="false" customHeight="true" outlineLevel="0" collapsed="false">
      <c r="A988" s="8" t="n">
        <v>985</v>
      </c>
      <c r="B988" s="9" t="n">
        <v>131128282</v>
      </c>
      <c r="C988" s="10" t="s">
        <v>2250</v>
      </c>
      <c r="D988" s="12" t="n">
        <f aca="false">1</f>
        <v>1</v>
      </c>
      <c r="E988" s="11" t="s">
        <v>2251</v>
      </c>
      <c r="F988" s="6" t="s">
        <v>2252</v>
      </c>
      <c r="G988" s="11" t="n">
        <v>197</v>
      </c>
    </row>
    <row r="989" s="1" customFormat="true" ht="13.5" hidden="false" customHeight="false" outlineLevel="0" collapsed="false">
      <c r="A989" s="8" t="n">
        <v>986</v>
      </c>
      <c r="B989" s="9"/>
      <c r="C989" s="10"/>
      <c r="D989" s="12"/>
      <c r="E989" s="11" t="s">
        <v>2253</v>
      </c>
      <c r="F989" s="6" t="s">
        <v>2254</v>
      </c>
      <c r="G989" s="11"/>
    </row>
    <row r="990" s="1" customFormat="true" ht="13.5" hidden="false" customHeight="false" outlineLevel="0" collapsed="false">
      <c r="A990" s="8" t="n">
        <v>987</v>
      </c>
      <c r="B990" s="9"/>
      <c r="C990" s="10"/>
      <c r="D990" s="12"/>
      <c r="E990" s="11" t="s">
        <v>2255</v>
      </c>
      <c r="F990" s="6" t="s">
        <v>2256</v>
      </c>
      <c r="G990" s="11"/>
    </row>
    <row r="991" s="1" customFormat="true" ht="13.5" hidden="false" customHeight="true" outlineLevel="0" collapsed="false">
      <c r="A991" s="8" t="n">
        <v>988</v>
      </c>
      <c r="B991" s="9" t="n">
        <v>111128283</v>
      </c>
      <c r="C991" s="10" t="s">
        <v>2257</v>
      </c>
      <c r="D991" s="12" t="n">
        <f aca="false">1</f>
        <v>1</v>
      </c>
      <c r="E991" s="11" t="s">
        <v>2258</v>
      </c>
      <c r="F991" s="6" t="s">
        <v>2259</v>
      </c>
      <c r="G991" s="11" t="n">
        <v>208</v>
      </c>
    </row>
    <row r="992" s="1" customFormat="true" ht="13.5" hidden="false" customHeight="false" outlineLevel="0" collapsed="false">
      <c r="A992" s="8" t="n">
        <v>989</v>
      </c>
      <c r="B992" s="9"/>
      <c r="C992" s="10"/>
      <c r="D992" s="12"/>
      <c r="E992" s="11" t="s">
        <v>2260</v>
      </c>
      <c r="F992" s="6" t="s">
        <v>2261</v>
      </c>
      <c r="G992" s="11"/>
    </row>
    <row r="993" s="1" customFormat="true" ht="13.5" hidden="false" customHeight="false" outlineLevel="0" collapsed="false">
      <c r="A993" s="8" t="n">
        <v>990</v>
      </c>
      <c r="B993" s="9"/>
      <c r="C993" s="10"/>
      <c r="D993" s="12"/>
      <c r="E993" s="11" t="s">
        <v>2262</v>
      </c>
      <c r="F993" s="6" t="s">
        <v>2263</v>
      </c>
      <c r="G993" s="11"/>
    </row>
    <row r="994" s="1" customFormat="true" ht="13.5" hidden="false" customHeight="true" outlineLevel="0" collapsed="false">
      <c r="A994" s="8" t="n">
        <v>991</v>
      </c>
      <c r="B994" s="9" t="n">
        <v>121129284</v>
      </c>
      <c r="C994" s="10" t="s">
        <v>2264</v>
      </c>
      <c r="D994" s="12" t="n">
        <f aca="false">1</f>
        <v>1</v>
      </c>
      <c r="E994" s="11" t="s">
        <v>2265</v>
      </c>
      <c r="F994" s="6" t="s">
        <v>2266</v>
      </c>
      <c r="G994" s="11" t="n">
        <v>209.5</v>
      </c>
    </row>
    <row r="995" s="1" customFormat="true" ht="13.5" hidden="false" customHeight="false" outlineLevel="0" collapsed="false">
      <c r="A995" s="8" t="n">
        <v>992</v>
      </c>
      <c r="B995" s="9"/>
      <c r="C995" s="10"/>
      <c r="D995" s="12"/>
      <c r="E995" s="11" t="s">
        <v>2267</v>
      </c>
      <c r="F995" s="6" t="s">
        <v>2268</v>
      </c>
      <c r="G995" s="11"/>
    </row>
    <row r="996" s="1" customFormat="true" ht="13.5" hidden="false" customHeight="false" outlineLevel="0" collapsed="false">
      <c r="A996" s="8" t="n">
        <v>993</v>
      </c>
      <c r="B996" s="9"/>
      <c r="C996" s="10"/>
      <c r="D996" s="12"/>
      <c r="E996" s="11" t="s">
        <v>2269</v>
      </c>
      <c r="F996" s="6" t="s">
        <v>2270</v>
      </c>
      <c r="G996" s="11"/>
    </row>
    <row r="997" s="1" customFormat="true" ht="13.5" hidden="false" customHeight="true" outlineLevel="0" collapsed="false">
      <c r="A997" s="8" t="n">
        <v>994</v>
      </c>
      <c r="B997" s="9" t="n">
        <v>111129285</v>
      </c>
      <c r="C997" s="10" t="s">
        <v>2271</v>
      </c>
      <c r="D997" s="12" t="n">
        <f aca="false">1</f>
        <v>1</v>
      </c>
      <c r="E997" s="11" t="s">
        <v>2272</v>
      </c>
      <c r="F997" s="6" t="s">
        <v>2273</v>
      </c>
      <c r="G997" s="11" t="n">
        <v>220</v>
      </c>
    </row>
    <row r="998" s="1" customFormat="true" ht="13.5" hidden="false" customHeight="false" outlineLevel="0" collapsed="false">
      <c r="A998" s="8" t="n">
        <v>995</v>
      </c>
      <c r="B998" s="9"/>
      <c r="C998" s="10"/>
      <c r="D998" s="12"/>
      <c r="E998" s="11" t="s">
        <v>2274</v>
      </c>
      <c r="F998" s="6" t="s">
        <v>2275</v>
      </c>
      <c r="G998" s="11"/>
    </row>
    <row r="999" s="1" customFormat="true" ht="13.5" hidden="false" customHeight="false" outlineLevel="0" collapsed="false">
      <c r="A999" s="8" t="n">
        <v>996</v>
      </c>
      <c r="B999" s="9"/>
      <c r="C999" s="10"/>
      <c r="D999" s="12"/>
      <c r="E999" s="11" t="s">
        <v>2276</v>
      </c>
      <c r="F999" s="6" t="s">
        <v>2277</v>
      </c>
      <c r="G999" s="11"/>
    </row>
    <row r="1000" s="1" customFormat="true" ht="13.5" hidden="false" customHeight="true" outlineLevel="0" collapsed="false">
      <c r="A1000" s="8" t="n">
        <v>997</v>
      </c>
      <c r="B1000" s="9" t="n">
        <v>131129286</v>
      </c>
      <c r="C1000" s="10" t="s">
        <v>2278</v>
      </c>
      <c r="D1000" s="12" t="n">
        <f aca="false">1</f>
        <v>1</v>
      </c>
      <c r="E1000" s="11" t="s">
        <v>2279</v>
      </c>
      <c r="F1000" s="6" t="s">
        <v>2280</v>
      </c>
      <c r="G1000" s="11" t="n">
        <v>177</v>
      </c>
    </row>
    <row r="1001" s="1" customFormat="true" ht="13.5" hidden="false" customHeight="false" outlineLevel="0" collapsed="false">
      <c r="A1001" s="8" t="n">
        <v>998</v>
      </c>
      <c r="B1001" s="9"/>
      <c r="C1001" s="10"/>
      <c r="D1001" s="12"/>
      <c r="E1001" s="11" t="s">
        <v>2281</v>
      </c>
      <c r="F1001" s="6" t="s">
        <v>2282</v>
      </c>
      <c r="G1001" s="11"/>
    </row>
    <row r="1002" s="1" customFormat="true" ht="13.5" hidden="false" customHeight="false" outlineLevel="0" collapsed="false">
      <c r="A1002" s="8" t="n">
        <v>999</v>
      </c>
      <c r="B1002" s="9"/>
      <c r="C1002" s="10"/>
      <c r="D1002" s="12"/>
      <c r="E1002" s="11" t="s">
        <v>2283</v>
      </c>
      <c r="F1002" s="6" t="s">
        <v>2284</v>
      </c>
      <c r="G1002" s="11"/>
    </row>
    <row r="1003" s="1" customFormat="true" ht="13.5" hidden="false" customHeight="true" outlineLevel="0" collapsed="false">
      <c r="A1003" s="8" t="n">
        <v>1000</v>
      </c>
      <c r="B1003" s="9" t="n">
        <v>121130287</v>
      </c>
      <c r="C1003" s="10" t="s">
        <v>2285</v>
      </c>
      <c r="D1003" s="12" t="n">
        <f aca="false">1</f>
        <v>1</v>
      </c>
      <c r="E1003" s="11" t="s">
        <v>2286</v>
      </c>
      <c r="F1003" s="6" t="s">
        <v>2287</v>
      </c>
      <c r="G1003" s="11" t="n">
        <v>198</v>
      </c>
    </row>
    <row r="1004" s="1" customFormat="true" ht="13.5" hidden="false" customHeight="false" outlineLevel="0" collapsed="false">
      <c r="A1004" s="8" t="n">
        <v>1001</v>
      </c>
      <c r="B1004" s="9"/>
      <c r="C1004" s="10"/>
      <c r="D1004" s="12"/>
      <c r="E1004" s="11" t="s">
        <v>2288</v>
      </c>
      <c r="F1004" s="6" t="s">
        <v>2289</v>
      </c>
      <c r="G1004" s="11"/>
    </row>
    <row r="1005" s="1" customFormat="true" ht="13.5" hidden="false" customHeight="false" outlineLevel="0" collapsed="false">
      <c r="A1005" s="8" t="n">
        <v>1002</v>
      </c>
      <c r="B1005" s="9"/>
      <c r="C1005" s="10"/>
      <c r="D1005" s="12"/>
      <c r="E1005" s="11" t="s">
        <v>2290</v>
      </c>
      <c r="F1005" s="6" t="s">
        <v>2291</v>
      </c>
      <c r="G1005" s="11"/>
    </row>
    <row r="1006" s="1" customFormat="true" ht="13.5" hidden="false" customHeight="true" outlineLevel="0" collapsed="false">
      <c r="A1006" s="8" t="n">
        <v>1003</v>
      </c>
      <c r="B1006" s="9" t="n">
        <v>121130288</v>
      </c>
      <c r="C1006" s="10" t="s">
        <v>2292</v>
      </c>
      <c r="D1006" s="12" t="n">
        <f aca="false">1</f>
        <v>1</v>
      </c>
      <c r="E1006" s="11" t="s">
        <v>2293</v>
      </c>
      <c r="F1006" s="6" t="s">
        <v>2294</v>
      </c>
      <c r="G1006" s="11" t="n">
        <v>191.5</v>
      </c>
    </row>
    <row r="1007" s="1" customFormat="true" ht="13.5" hidden="false" customHeight="false" outlineLevel="0" collapsed="false">
      <c r="A1007" s="8" t="n">
        <v>1004</v>
      </c>
      <c r="B1007" s="9"/>
      <c r="C1007" s="10"/>
      <c r="D1007" s="12"/>
      <c r="E1007" s="11" t="s">
        <v>2295</v>
      </c>
      <c r="F1007" s="6" t="s">
        <v>2296</v>
      </c>
      <c r="G1007" s="11"/>
    </row>
    <row r="1008" s="1" customFormat="true" ht="13.5" hidden="false" customHeight="false" outlineLevel="0" collapsed="false">
      <c r="A1008" s="8" t="n">
        <v>1005</v>
      </c>
      <c r="B1008" s="9"/>
      <c r="C1008" s="10"/>
      <c r="D1008" s="12"/>
      <c r="E1008" s="11" t="s">
        <v>2297</v>
      </c>
      <c r="F1008" s="6" t="s">
        <v>2298</v>
      </c>
      <c r="G1008" s="11"/>
    </row>
    <row r="1009" s="1" customFormat="true" ht="13.5" hidden="false" customHeight="true" outlineLevel="0" collapsed="false">
      <c r="A1009" s="8" t="n">
        <v>1006</v>
      </c>
      <c r="B1009" s="9" t="n">
        <v>131131289</v>
      </c>
      <c r="C1009" s="10" t="s">
        <v>2299</v>
      </c>
      <c r="D1009" s="12" t="n">
        <f aca="false">1</f>
        <v>1</v>
      </c>
      <c r="E1009" s="11" t="s">
        <v>2300</v>
      </c>
      <c r="F1009" s="6" t="s">
        <v>2301</v>
      </c>
      <c r="G1009" s="11" t="n">
        <v>160.5</v>
      </c>
    </row>
    <row r="1010" s="1" customFormat="true" ht="13.5" hidden="false" customHeight="false" outlineLevel="0" collapsed="false">
      <c r="A1010" s="8" t="n">
        <v>1007</v>
      </c>
      <c r="B1010" s="9"/>
      <c r="C1010" s="10"/>
      <c r="D1010" s="12"/>
      <c r="E1010" s="11" t="s">
        <v>2302</v>
      </c>
      <c r="F1010" s="6" t="s">
        <v>2303</v>
      </c>
      <c r="G1010" s="11"/>
    </row>
    <row r="1011" s="1" customFormat="true" ht="13.5" hidden="false" customHeight="false" outlineLevel="0" collapsed="false">
      <c r="A1011" s="8" t="n">
        <v>1008</v>
      </c>
      <c r="B1011" s="9"/>
      <c r="C1011" s="10"/>
      <c r="D1011" s="12"/>
      <c r="E1011" s="11" t="s">
        <v>2304</v>
      </c>
      <c r="F1011" s="6" t="s">
        <v>2305</v>
      </c>
      <c r="G1011" s="11"/>
    </row>
    <row r="1012" s="1" customFormat="true" ht="13.5" hidden="false" customHeight="true" outlineLevel="0" collapsed="false">
      <c r="A1012" s="8" t="n">
        <v>1009</v>
      </c>
      <c r="B1012" s="9" t="n">
        <v>121132290</v>
      </c>
      <c r="C1012" s="10" t="s">
        <v>2306</v>
      </c>
      <c r="D1012" s="12" t="n">
        <f aca="false">1</f>
        <v>1</v>
      </c>
      <c r="E1012" s="11" t="s">
        <v>2307</v>
      </c>
      <c r="F1012" s="6" t="s">
        <v>2308</v>
      </c>
      <c r="G1012" s="11" t="n">
        <v>206</v>
      </c>
    </row>
    <row r="1013" s="1" customFormat="true" ht="13.5" hidden="false" customHeight="false" outlineLevel="0" collapsed="false">
      <c r="A1013" s="8" t="n">
        <v>1010</v>
      </c>
      <c r="B1013" s="9"/>
      <c r="C1013" s="10"/>
      <c r="D1013" s="12"/>
      <c r="E1013" s="11" t="s">
        <v>2309</v>
      </c>
      <c r="F1013" s="6" t="s">
        <v>2310</v>
      </c>
      <c r="G1013" s="11"/>
    </row>
    <row r="1014" s="1" customFormat="true" ht="13.5" hidden="false" customHeight="false" outlineLevel="0" collapsed="false">
      <c r="A1014" s="8" t="n">
        <v>1011</v>
      </c>
      <c r="B1014" s="9"/>
      <c r="C1014" s="10"/>
      <c r="D1014" s="12"/>
      <c r="E1014" s="11" t="s">
        <v>2311</v>
      </c>
      <c r="F1014" s="6" t="s">
        <v>2312</v>
      </c>
      <c r="G1014" s="11"/>
    </row>
    <row r="1015" s="1" customFormat="true" ht="13.5" hidden="false" customHeight="true" outlineLevel="0" collapsed="false">
      <c r="A1015" s="8" t="n">
        <v>1012</v>
      </c>
      <c r="B1015" s="9" t="n">
        <v>131133291</v>
      </c>
      <c r="C1015" s="10" t="s">
        <v>2313</v>
      </c>
      <c r="D1015" s="12" t="n">
        <f aca="false">1</f>
        <v>1</v>
      </c>
      <c r="E1015" s="11" t="s">
        <v>2314</v>
      </c>
      <c r="F1015" s="6" t="s">
        <v>2315</v>
      </c>
      <c r="G1015" s="11" t="n">
        <v>196.5</v>
      </c>
    </row>
    <row r="1016" s="1" customFormat="true" ht="13.5" hidden="false" customHeight="false" outlineLevel="0" collapsed="false">
      <c r="A1016" s="8" t="n">
        <v>1013</v>
      </c>
      <c r="B1016" s="9"/>
      <c r="C1016" s="10"/>
      <c r="D1016" s="12"/>
      <c r="E1016" s="11" t="s">
        <v>2316</v>
      </c>
      <c r="F1016" s="6" t="s">
        <v>2317</v>
      </c>
      <c r="G1016" s="11"/>
    </row>
    <row r="1017" s="1" customFormat="true" ht="13.5" hidden="false" customHeight="false" outlineLevel="0" collapsed="false">
      <c r="A1017" s="8" t="n">
        <v>1014</v>
      </c>
      <c r="B1017" s="9"/>
      <c r="C1017" s="10"/>
      <c r="D1017" s="12"/>
      <c r="E1017" s="11" t="s">
        <v>2318</v>
      </c>
      <c r="F1017" s="6" t="s">
        <v>2319</v>
      </c>
      <c r="G1017" s="11"/>
    </row>
    <row r="1018" s="1" customFormat="true" ht="13.5" hidden="false" customHeight="true" outlineLevel="0" collapsed="false">
      <c r="A1018" s="8" t="n">
        <v>1015</v>
      </c>
      <c r="B1018" s="9" t="n">
        <v>131133292</v>
      </c>
      <c r="C1018" s="10" t="s">
        <v>2320</v>
      </c>
      <c r="D1018" s="12" t="n">
        <f aca="false">1</f>
        <v>1</v>
      </c>
      <c r="E1018" s="11" t="s">
        <v>2321</v>
      </c>
      <c r="F1018" s="6" t="s">
        <v>2322</v>
      </c>
      <c r="G1018" s="11" t="n">
        <v>176</v>
      </c>
    </row>
    <row r="1019" s="1" customFormat="true" ht="13.5" hidden="false" customHeight="false" outlineLevel="0" collapsed="false">
      <c r="A1019" s="8" t="n">
        <v>1016</v>
      </c>
      <c r="B1019" s="9"/>
      <c r="C1019" s="10"/>
      <c r="D1019" s="12"/>
      <c r="E1019" s="11" t="s">
        <v>2323</v>
      </c>
      <c r="F1019" s="6" t="s">
        <v>2324</v>
      </c>
      <c r="G1019" s="11"/>
    </row>
    <row r="1020" s="1" customFormat="true" ht="13.5" hidden="false" customHeight="false" outlineLevel="0" collapsed="false">
      <c r="A1020" s="8" t="n">
        <v>1017</v>
      </c>
      <c r="B1020" s="9"/>
      <c r="C1020" s="10"/>
      <c r="D1020" s="12"/>
      <c r="E1020" s="11" t="s">
        <v>2325</v>
      </c>
      <c r="F1020" s="6" t="s">
        <v>2326</v>
      </c>
      <c r="G1020" s="11"/>
    </row>
    <row r="1021" s="1" customFormat="true" ht="13.5" hidden="false" customHeight="true" outlineLevel="0" collapsed="false">
      <c r="A1021" s="8" t="n">
        <v>1018</v>
      </c>
      <c r="B1021" s="9" t="n">
        <v>111134293</v>
      </c>
      <c r="C1021" s="10" t="s">
        <v>2327</v>
      </c>
      <c r="D1021" s="12" t="n">
        <f aca="false">1</f>
        <v>1</v>
      </c>
      <c r="E1021" s="11" t="s">
        <v>2328</v>
      </c>
      <c r="F1021" s="6" t="s">
        <v>2329</v>
      </c>
      <c r="G1021" s="11" t="n">
        <v>209</v>
      </c>
    </row>
    <row r="1022" s="1" customFormat="true" ht="13.5" hidden="false" customHeight="false" outlineLevel="0" collapsed="false">
      <c r="A1022" s="8" t="n">
        <v>1019</v>
      </c>
      <c r="B1022" s="9"/>
      <c r="C1022" s="10"/>
      <c r="D1022" s="12"/>
      <c r="E1022" s="11" t="s">
        <v>2330</v>
      </c>
      <c r="F1022" s="6" t="s">
        <v>2331</v>
      </c>
      <c r="G1022" s="11"/>
    </row>
    <row r="1023" s="1" customFormat="true" ht="13.5" hidden="false" customHeight="false" outlineLevel="0" collapsed="false">
      <c r="A1023" s="8" t="n">
        <v>1020</v>
      </c>
      <c r="B1023" s="9"/>
      <c r="C1023" s="10"/>
      <c r="D1023" s="12"/>
      <c r="E1023" s="11" t="s">
        <v>2332</v>
      </c>
      <c r="F1023" s="6" t="s">
        <v>2333</v>
      </c>
      <c r="G1023" s="11"/>
    </row>
    <row r="1024" s="1" customFormat="true" ht="13.5" hidden="false" customHeight="true" outlineLevel="0" collapsed="false">
      <c r="A1024" s="8" t="n">
        <v>1021</v>
      </c>
      <c r="B1024" s="9" t="n">
        <v>111135294</v>
      </c>
      <c r="C1024" s="10" t="s">
        <v>2334</v>
      </c>
      <c r="D1024" s="12" t="n">
        <f aca="false">1</f>
        <v>1</v>
      </c>
      <c r="E1024" s="11" t="s">
        <v>2335</v>
      </c>
      <c r="F1024" s="6" t="s">
        <v>134</v>
      </c>
      <c r="G1024" s="11" t="n">
        <v>216</v>
      </c>
    </row>
    <row r="1025" s="1" customFormat="true" ht="13.5" hidden="false" customHeight="false" outlineLevel="0" collapsed="false">
      <c r="A1025" s="8" t="n">
        <v>1022</v>
      </c>
      <c r="B1025" s="9"/>
      <c r="C1025" s="10"/>
      <c r="D1025" s="12"/>
      <c r="E1025" s="11" t="s">
        <v>2336</v>
      </c>
      <c r="F1025" s="6" t="s">
        <v>2337</v>
      </c>
      <c r="G1025" s="11"/>
    </row>
    <row r="1026" s="1" customFormat="true" ht="13.5" hidden="false" customHeight="false" outlineLevel="0" collapsed="false">
      <c r="A1026" s="8" t="n">
        <v>1023</v>
      </c>
      <c r="B1026" s="9"/>
      <c r="C1026" s="10"/>
      <c r="D1026" s="12"/>
      <c r="E1026" s="11" t="s">
        <v>2338</v>
      </c>
      <c r="F1026" s="6" t="s">
        <v>2339</v>
      </c>
      <c r="G1026" s="11"/>
    </row>
    <row r="1027" s="1" customFormat="true" ht="13.5" hidden="false" customHeight="true" outlineLevel="0" collapsed="false">
      <c r="A1027" s="8" t="n">
        <v>1024</v>
      </c>
      <c r="B1027" s="9" t="n">
        <v>121136295</v>
      </c>
      <c r="C1027" s="10" t="s">
        <v>2340</v>
      </c>
      <c r="D1027" s="12" t="n">
        <f aca="false">1</f>
        <v>1</v>
      </c>
      <c r="E1027" s="11" t="s">
        <v>2341</v>
      </c>
      <c r="F1027" s="6" t="s">
        <v>2342</v>
      </c>
      <c r="G1027" s="11" t="n">
        <v>223</v>
      </c>
    </row>
    <row r="1028" s="1" customFormat="true" ht="13.5" hidden="false" customHeight="false" outlineLevel="0" collapsed="false">
      <c r="A1028" s="8" t="n">
        <v>1025</v>
      </c>
      <c r="B1028" s="9"/>
      <c r="C1028" s="10"/>
      <c r="D1028" s="12"/>
      <c r="E1028" s="11" t="s">
        <v>2343</v>
      </c>
      <c r="F1028" s="6" t="s">
        <v>2344</v>
      </c>
      <c r="G1028" s="11"/>
    </row>
    <row r="1029" s="1" customFormat="true" ht="13.5" hidden="false" customHeight="false" outlineLevel="0" collapsed="false">
      <c r="A1029" s="8" t="n">
        <v>1026</v>
      </c>
      <c r="B1029" s="9"/>
      <c r="C1029" s="10"/>
      <c r="D1029" s="12"/>
      <c r="E1029" s="11" t="s">
        <v>2345</v>
      </c>
      <c r="F1029" s="6" t="s">
        <v>2346</v>
      </c>
      <c r="G1029" s="11"/>
    </row>
    <row r="1030" s="1" customFormat="true" ht="13.5" hidden="false" customHeight="true" outlineLevel="0" collapsed="false">
      <c r="A1030" s="8" t="n">
        <v>1027</v>
      </c>
      <c r="B1030" s="9" t="n">
        <v>121136296</v>
      </c>
      <c r="C1030" s="10" t="s">
        <v>2347</v>
      </c>
      <c r="D1030" s="12" t="n">
        <f aca="false">1</f>
        <v>1</v>
      </c>
      <c r="E1030" s="11" t="s">
        <v>2348</v>
      </c>
      <c r="F1030" s="6" t="s">
        <v>2349</v>
      </c>
      <c r="G1030" s="11" t="n">
        <v>220</v>
      </c>
    </row>
    <row r="1031" s="1" customFormat="true" ht="13.5" hidden="false" customHeight="false" outlineLevel="0" collapsed="false">
      <c r="A1031" s="8" t="n">
        <v>1028</v>
      </c>
      <c r="B1031" s="9"/>
      <c r="C1031" s="10"/>
      <c r="D1031" s="12"/>
      <c r="E1031" s="11" t="s">
        <v>2350</v>
      </c>
      <c r="F1031" s="6" t="s">
        <v>2351</v>
      </c>
      <c r="G1031" s="11"/>
    </row>
    <row r="1032" s="1" customFormat="true" ht="13.5" hidden="false" customHeight="false" outlineLevel="0" collapsed="false">
      <c r="A1032" s="8" t="n">
        <v>1029</v>
      </c>
      <c r="B1032" s="9"/>
      <c r="C1032" s="10"/>
      <c r="D1032" s="12"/>
      <c r="E1032" s="11" t="s">
        <v>2352</v>
      </c>
      <c r="F1032" s="6" t="s">
        <v>2353</v>
      </c>
      <c r="G1032" s="11"/>
    </row>
    <row r="1033" s="1" customFormat="true" ht="13.5" hidden="false" customHeight="true" outlineLevel="0" collapsed="false">
      <c r="A1033" s="8" t="n">
        <v>1030</v>
      </c>
      <c r="B1033" s="9" t="n">
        <v>121136297</v>
      </c>
      <c r="C1033" s="10" t="s">
        <v>2354</v>
      </c>
      <c r="D1033" s="12" t="n">
        <f aca="false">1</f>
        <v>1</v>
      </c>
      <c r="E1033" s="11" t="s">
        <v>2355</v>
      </c>
      <c r="F1033" s="6" t="s">
        <v>2356</v>
      </c>
      <c r="G1033" s="11" t="n">
        <v>211</v>
      </c>
    </row>
    <row r="1034" s="1" customFormat="true" ht="13.5" hidden="false" customHeight="false" outlineLevel="0" collapsed="false">
      <c r="A1034" s="8" t="n">
        <v>1031</v>
      </c>
      <c r="B1034" s="9"/>
      <c r="C1034" s="10"/>
      <c r="D1034" s="12"/>
      <c r="E1034" s="11" t="s">
        <v>2357</v>
      </c>
      <c r="F1034" s="6" t="s">
        <v>2358</v>
      </c>
      <c r="G1034" s="11"/>
    </row>
    <row r="1035" s="1" customFormat="true" ht="13.5" hidden="false" customHeight="false" outlineLevel="0" collapsed="false">
      <c r="A1035" s="8" t="n">
        <v>1032</v>
      </c>
      <c r="B1035" s="9"/>
      <c r="C1035" s="10"/>
      <c r="D1035" s="12"/>
      <c r="E1035" s="11" t="s">
        <v>2359</v>
      </c>
      <c r="F1035" s="6" t="s">
        <v>2360</v>
      </c>
      <c r="G1035" s="11"/>
    </row>
    <row r="1036" s="1" customFormat="true" ht="13.5" hidden="false" customHeight="true" outlineLevel="0" collapsed="false">
      <c r="A1036" s="8" t="n">
        <v>1033</v>
      </c>
      <c r="B1036" s="9" t="n">
        <v>121136298</v>
      </c>
      <c r="C1036" s="10" t="s">
        <v>2361</v>
      </c>
      <c r="D1036" s="12" t="n">
        <f aca="false">1</f>
        <v>1</v>
      </c>
      <c r="E1036" s="11" t="s">
        <v>2362</v>
      </c>
      <c r="F1036" s="6" t="s">
        <v>2363</v>
      </c>
      <c r="G1036" s="11" t="n">
        <v>177.5</v>
      </c>
    </row>
    <row r="1037" s="1" customFormat="true" ht="13.5" hidden="false" customHeight="false" outlineLevel="0" collapsed="false">
      <c r="A1037" s="8" t="n">
        <v>1034</v>
      </c>
      <c r="B1037" s="9"/>
      <c r="C1037" s="10"/>
      <c r="D1037" s="12"/>
      <c r="E1037" s="11" t="s">
        <v>2364</v>
      </c>
      <c r="F1037" s="6" t="s">
        <v>2365</v>
      </c>
      <c r="G1037" s="11"/>
    </row>
    <row r="1038" s="1" customFormat="true" ht="13.5" hidden="false" customHeight="false" outlineLevel="0" collapsed="false">
      <c r="A1038" s="8" t="n">
        <v>1035</v>
      </c>
      <c r="B1038" s="9"/>
      <c r="C1038" s="10"/>
      <c r="D1038" s="12"/>
      <c r="E1038" s="11" t="s">
        <v>2366</v>
      </c>
      <c r="F1038" s="6" t="s">
        <v>2367</v>
      </c>
      <c r="G1038" s="11"/>
    </row>
    <row r="1039" s="1" customFormat="true" ht="13.5" hidden="false" customHeight="true" outlineLevel="0" collapsed="false">
      <c r="A1039" s="8" t="n">
        <v>1036</v>
      </c>
      <c r="B1039" s="9" t="n">
        <v>131137299</v>
      </c>
      <c r="C1039" s="10" t="s">
        <v>2368</v>
      </c>
      <c r="D1039" s="12" t="n">
        <f aca="false">1</f>
        <v>1</v>
      </c>
      <c r="E1039" s="11" t="s">
        <v>2369</v>
      </c>
      <c r="F1039" s="6" t="s">
        <v>2370</v>
      </c>
      <c r="G1039" s="11" t="n">
        <v>195</v>
      </c>
    </row>
    <row r="1040" s="1" customFormat="true" ht="13.5" hidden="false" customHeight="false" outlineLevel="0" collapsed="false">
      <c r="A1040" s="8" t="n">
        <v>1037</v>
      </c>
      <c r="B1040" s="9"/>
      <c r="C1040" s="10"/>
      <c r="D1040" s="12"/>
      <c r="E1040" s="11" t="s">
        <v>2371</v>
      </c>
      <c r="F1040" s="6" t="s">
        <v>2372</v>
      </c>
      <c r="G1040" s="11"/>
    </row>
    <row r="1041" s="1" customFormat="true" ht="13.5" hidden="false" customHeight="false" outlineLevel="0" collapsed="false">
      <c r="A1041" s="8" t="n">
        <v>1038</v>
      </c>
      <c r="B1041" s="9"/>
      <c r="C1041" s="10"/>
      <c r="D1041" s="12"/>
      <c r="E1041" s="11" t="s">
        <v>2373</v>
      </c>
      <c r="F1041" s="6" t="s">
        <v>2374</v>
      </c>
      <c r="G1041" s="11"/>
    </row>
    <row r="1042" s="1" customFormat="true" ht="13.5" hidden="false" customHeight="true" outlineLevel="0" collapsed="false">
      <c r="A1042" s="8" t="n">
        <v>1039</v>
      </c>
      <c r="B1042" s="9" t="n">
        <v>131138300</v>
      </c>
      <c r="C1042" s="10" t="s">
        <v>2375</v>
      </c>
      <c r="D1042" s="12" t="n">
        <f aca="false">1</f>
        <v>1</v>
      </c>
      <c r="E1042" s="11" t="s">
        <v>2376</v>
      </c>
      <c r="F1042" s="6" t="s">
        <v>2377</v>
      </c>
      <c r="G1042" s="11" t="n">
        <v>158</v>
      </c>
    </row>
    <row r="1043" s="1" customFormat="true" ht="13.5" hidden="false" customHeight="false" outlineLevel="0" collapsed="false">
      <c r="A1043" s="8" t="n">
        <v>1040</v>
      </c>
      <c r="B1043" s="9"/>
      <c r="C1043" s="10"/>
      <c r="D1043" s="12"/>
      <c r="E1043" s="11" t="s">
        <v>2378</v>
      </c>
      <c r="F1043" s="6" t="s">
        <v>2379</v>
      </c>
      <c r="G1043" s="11"/>
    </row>
    <row r="1044" s="1" customFormat="true" ht="13.5" hidden="false" customHeight="false" outlineLevel="0" collapsed="false">
      <c r="A1044" s="8" t="n">
        <v>1041</v>
      </c>
      <c r="B1044" s="9"/>
      <c r="C1044" s="10"/>
      <c r="D1044" s="12"/>
      <c r="E1044" s="11" t="s">
        <v>2380</v>
      </c>
      <c r="F1044" s="6" t="s">
        <v>2381</v>
      </c>
      <c r="G1044" s="11"/>
    </row>
    <row r="1045" s="1" customFormat="true" ht="13.5" hidden="false" customHeight="true" outlineLevel="0" collapsed="false">
      <c r="A1045" s="8" t="n">
        <v>1042</v>
      </c>
      <c r="B1045" s="9" t="n">
        <v>121139301</v>
      </c>
      <c r="C1045" s="10" t="s">
        <v>2382</v>
      </c>
      <c r="D1045" s="12" t="n">
        <f aca="false">1</f>
        <v>1</v>
      </c>
      <c r="E1045" s="11" t="s">
        <v>2383</v>
      </c>
      <c r="F1045" s="6" t="s">
        <v>2384</v>
      </c>
      <c r="G1045" s="11" t="n">
        <v>216</v>
      </c>
    </row>
    <row r="1046" s="1" customFormat="true" ht="13.5" hidden="false" customHeight="false" outlineLevel="0" collapsed="false">
      <c r="A1046" s="8" t="n">
        <v>1043</v>
      </c>
      <c r="B1046" s="9"/>
      <c r="C1046" s="10"/>
      <c r="D1046" s="12"/>
      <c r="E1046" s="11" t="s">
        <v>2385</v>
      </c>
      <c r="F1046" s="6" t="s">
        <v>2386</v>
      </c>
      <c r="G1046" s="11"/>
    </row>
    <row r="1047" s="1" customFormat="true" ht="13.5" hidden="false" customHeight="false" outlineLevel="0" collapsed="false">
      <c r="A1047" s="8" t="n">
        <v>1044</v>
      </c>
      <c r="B1047" s="9"/>
      <c r="C1047" s="10"/>
      <c r="D1047" s="12"/>
      <c r="E1047" s="11" t="s">
        <v>2387</v>
      </c>
      <c r="F1047" s="6" t="s">
        <v>2388</v>
      </c>
      <c r="G1047" s="11"/>
    </row>
    <row r="1048" s="1" customFormat="true" ht="13.5" hidden="false" customHeight="true" outlineLevel="0" collapsed="false">
      <c r="A1048" s="8" t="n">
        <v>1045</v>
      </c>
      <c r="B1048" s="9" t="n">
        <v>121139302</v>
      </c>
      <c r="C1048" s="10" t="s">
        <v>2389</v>
      </c>
      <c r="D1048" s="12" t="n">
        <f aca="false">1</f>
        <v>1</v>
      </c>
      <c r="E1048" s="11" t="s">
        <v>2390</v>
      </c>
      <c r="F1048" s="6" t="s">
        <v>2391</v>
      </c>
      <c r="G1048" s="11" t="n">
        <v>221.5</v>
      </c>
    </row>
    <row r="1049" s="1" customFormat="true" ht="13.5" hidden="false" customHeight="false" outlineLevel="0" collapsed="false">
      <c r="A1049" s="8" t="n">
        <v>1046</v>
      </c>
      <c r="B1049" s="9"/>
      <c r="C1049" s="10"/>
      <c r="D1049" s="12"/>
      <c r="E1049" s="11" t="s">
        <v>2392</v>
      </c>
      <c r="F1049" s="6" t="s">
        <v>2393</v>
      </c>
      <c r="G1049" s="11"/>
    </row>
    <row r="1050" s="1" customFormat="true" ht="13.5" hidden="false" customHeight="false" outlineLevel="0" collapsed="false">
      <c r="A1050" s="8" t="n">
        <v>1047</v>
      </c>
      <c r="B1050" s="9"/>
      <c r="C1050" s="10"/>
      <c r="D1050" s="12"/>
      <c r="E1050" s="11" t="s">
        <v>2394</v>
      </c>
      <c r="F1050" s="6" t="s">
        <v>2395</v>
      </c>
      <c r="G1050" s="11"/>
    </row>
    <row r="1051" s="1" customFormat="true" ht="13.5" hidden="false" customHeight="true" outlineLevel="0" collapsed="false">
      <c r="A1051" s="8" t="n">
        <v>1048</v>
      </c>
      <c r="B1051" s="9" t="n">
        <v>121140303</v>
      </c>
      <c r="C1051" s="10" t="s">
        <v>2396</v>
      </c>
      <c r="D1051" s="12" t="n">
        <f aca="false">1</f>
        <v>1</v>
      </c>
      <c r="E1051" s="11" t="s">
        <v>2397</v>
      </c>
      <c r="F1051" s="6" t="s">
        <v>2398</v>
      </c>
      <c r="G1051" s="11" t="n">
        <v>200.5</v>
      </c>
    </row>
    <row r="1052" s="1" customFormat="true" ht="13.5" hidden="false" customHeight="false" outlineLevel="0" collapsed="false">
      <c r="A1052" s="8" t="n">
        <v>1049</v>
      </c>
      <c r="B1052" s="9"/>
      <c r="C1052" s="10"/>
      <c r="D1052" s="12"/>
      <c r="E1052" s="11" t="s">
        <v>2399</v>
      </c>
      <c r="F1052" s="6" t="s">
        <v>2400</v>
      </c>
      <c r="G1052" s="11"/>
    </row>
    <row r="1053" s="1" customFormat="true" ht="13.5" hidden="false" customHeight="false" outlineLevel="0" collapsed="false">
      <c r="A1053" s="8" t="n">
        <v>1050</v>
      </c>
      <c r="B1053" s="9"/>
      <c r="C1053" s="10"/>
      <c r="D1053" s="12"/>
      <c r="E1053" s="11" t="s">
        <v>2401</v>
      </c>
      <c r="F1053" s="6" t="s">
        <v>2402</v>
      </c>
      <c r="G1053" s="11"/>
    </row>
    <row r="1054" s="1" customFormat="true" ht="13.5" hidden="false" customHeight="true" outlineLevel="0" collapsed="false">
      <c r="A1054" s="8" t="n">
        <v>1051</v>
      </c>
      <c r="B1054" s="9" t="n">
        <v>121141304</v>
      </c>
      <c r="C1054" s="10" t="s">
        <v>2403</v>
      </c>
      <c r="D1054" s="12" t="n">
        <f aca="false">1</f>
        <v>1</v>
      </c>
      <c r="E1054" s="11" t="s">
        <v>2404</v>
      </c>
      <c r="F1054" s="6" t="s">
        <v>2405</v>
      </c>
      <c r="G1054" s="11" t="n">
        <v>206.5</v>
      </c>
    </row>
    <row r="1055" s="1" customFormat="true" ht="13.5" hidden="false" customHeight="false" outlineLevel="0" collapsed="false">
      <c r="A1055" s="8" t="n">
        <v>1052</v>
      </c>
      <c r="B1055" s="9"/>
      <c r="C1055" s="10"/>
      <c r="D1055" s="12"/>
      <c r="E1055" s="11" t="s">
        <v>2406</v>
      </c>
      <c r="F1055" s="6" t="s">
        <v>2407</v>
      </c>
      <c r="G1055" s="11"/>
    </row>
    <row r="1056" s="1" customFormat="true" ht="13.5" hidden="false" customHeight="false" outlineLevel="0" collapsed="false">
      <c r="A1056" s="8" t="n">
        <v>1053</v>
      </c>
      <c r="B1056" s="9"/>
      <c r="C1056" s="10"/>
      <c r="D1056" s="12"/>
      <c r="E1056" s="11" t="s">
        <v>2408</v>
      </c>
      <c r="F1056" s="6" t="s">
        <v>2409</v>
      </c>
      <c r="G1056" s="11"/>
    </row>
    <row r="1057" s="1" customFormat="true" ht="13.5" hidden="false" customHeight="true" outlineLevel="0" collapsed="false">
      <c r="A1057" s="8" t="n">
        <v>1054</v>
      </c>
      <c r="B1057" s="9" t="n">
        <v>121142305</v>
      </c>
      <c r="C1057" s="10" t="s">
        <v>2410</v>
      </c>
      <c r="D1057" s="12" t="n">
        <f aca="false">1</f>
        <v>1</v>
      </c>
      <c r="E1057" s="11" t="s">
        <v>2411</v>
      </c>
      <c r="F1057" s="6" t="s">
        <v>2412</v>
      </c>
      <c r="G1057" s="11" t="n">
        <v>213</v>
      </c>
    </row>
    <row r="1058" s="1" customFormat="true" ht="13.5" hidden="false" customHeight="false" outlineLevel="0" collapsed="false">
      <c r="A1058" s="8" t="n">
        <v>1055</v>
      </c>
      <c r="B1058" s="9"/>
      <c r="C1058" s="10"/>
      <c r="D1058" s="12"/>
      <c r="E1058" s="11" t="s">
        <v>2413</v>
      </c>
      <c r="F1058" s="6" t="s">
        <v>2414</v>
      </c>
      <c r="G1058" s="11"/>
    </row>
    <row r="1059" s="1" customFormat="true" ht="13.5" hidden="false" customHeight="false" outlineLevel="0" collapsed="false">
      <c r="A1059" s="8" t="n">
        <v>1056</v>
      </c>
      <c r="B1059" s="9"/>
      <c r="C1059" s="10"/>
      <c r="D1059" s="12"/>
      <c r="E1059" s="11" t="s">
        <v>2415</v>
      </c>
      <c r="F1059" s="6" t="s">
        <v>2416</v>
      </c>
      <c r="G1059" s="11"/>
    </row>
    <row r="1060" s="1" customFormat="true" ht="13.5" hidden="false" customHeight="true" outlineLevel="0" collapsed="false">
      <c r="A1060" s="8" t="n">
        <v>1057</v>
      </c>
      <c r="B1060" s="9" t="n">
        <v>121143306</v>
      </c>
      <c r="C1060" s="10" t="s">
        <v>2417</v>
      </c>
      <c r="D1060" s="12" t="n">
        <f aca="false">1</f>
        <v>1</v>
      </c>
      <c r="E1060" s="11" t="s">
        <v>2418</v>
      </c>
      <c r="F1060" s="6" t="s">
        <v>2419</v>
      </c>
      <c r="G1060" s="11" t="n">
        <v>156.5</v>
      </c>
    </row>
    <row r="1061" s="1" customFormat="true" ht="13.5" hidden="false" customHeight="false" outlineLevel="0" collapsed="false">
      <c r="A1061" s="8" t="n">
        <v>1058</v>
      </c>
      <c r="B1061" s="9"/>
      <c r="C1061" s="10"/>
      <c r="D1061" s="12"/>
      <c r="E1061" s="11" t="s">
        <v>2420</v>
      </c>
      <c r="F1061" s="6" t="s">
        <v>2421</v>
      </c>
      <c r="G1061" s="11"/>
    </row>
    <row r="1062" s="1" customFormat="true" ht="13.5" hidden="false" customHeight="false" outlineLevel="0" collapsed="false">
      <c r="A1062" s="8" t="n">
        <v>1059</v>
      </c>
      <c r="B1062" s="9"/>
      <c r="C1062" s="10"/>
      <c r="D1062" s="12"/>
      <c r="E1062" s="11" t="s">
        <v>2422</v>
      </c>
      <c r="F1062" s="6" t="s">
        <v>2423</v>
      </c>
      <c r="G1062" s="11"/>
    </row>
    <row r="1063" s="1" customFormat="true" ht="13.5" hidden="false" customHeight="true" outlineLevel="0" collapsed="false">
      <c r="A1063" s="8" t="n">
        <v>1060</v>
      </c>
      <c r="B1063" s="9" t="n">
        <v>111144307</v>
      </c>
      <c r="C1063" s="10" t="s">
        <v>2424</v>
      </c>
      <c r="D1063" s="12" t="n">
        <f aca="false">1</f>
        <v>1</v>
      </c>
      <c r="E1063" s="11" t="s">
        <v>2425</v>
      </c>
      <c r="F1063" s="6" t="s">
        <v>2426</v>
      </c>
      <c r="G1063" s="11" t="n">
        <v>216</v>
      </c>
    </row>
    <row r="1064" s="1" customFormat="true" ht="13.5" hidden="false" customHeight="false" outlineLevel="0" collapsed="false">
      <c r="A1064" s="8" t="n">
        <v>1061</v>
      </c>
      <c r="B1064" s="9"/>
      <c r="C1064" s="10"/>
      <c r="D1064" s="12"/>
      <c r="E1064" s="11" t="s">
        <v>2427</v>
      </c>
      <c r="F1064" s="6" t="s">
        <v>2428</v>
      </c>
      <c r="G1064" s="11"/>
    </row>
    <row r="1065" s="1" customFormat="true" ht="13.5" hidden="false" customHeight="false" outlineLevel="0" collapsed="false">
      <c r="A1065" s="8" t="n">
        <v>1062</v>
      </c>
      <c r="B1065" s="9"/>
      <c r="C1065" s="10"/>
      <c r="D1065" s="12"/>
      <c r="E1065" s="11" t="s">
        <v>2429</v>
      </c>
      <c r="F1065" s="6" t="s">
        <v>2430</v>
      </c>
      <c r="G1065" s="11"/>
    </row>
    <row r="1066" s="1" customFormat="true" ht="13.5" hidden="false" customHeight="true" outlineLevel="0" collapsed="false">
      <c r="A1066" s="8" t="n">
        <v>1063</v>
      </c>
      <c r="B1066" s="9" t="n">
        <v>121145308</v>
      </c>
      <c r="C1066" s="10" t="s">
        <v>2431</v>
      </c>
      <c r="D1066" s="12" t="n">
        <f aca="false">1</f>
        <v>1</v>
      </c>
      <c r="E1066" s="11" t="s">
        <v>2432</v>
      </c>
      <c r="F1066" s="6" t="s">
        <v>2433</v>
      </c>
      <c r="G1066" s="11" t="n">
        <v>216</v>
      </c>
    </row>
    <row r="1067" s="1" customFormat="true" ht="13.5" hidden="false" customHeight="false" outlineLevel="0" collapsed="false">
      <c r="A1067" s="8" t="n">
        <v>1064</v>
      </c>
      <c r="B1067" s="9"/>
      <c r="C1067" s="10"/>
      <c r="D1067" s="12"/>
      <c r="E1067" s="11" t="s">
        <v>2434</v>
      </c>
      <c r="F1067" s="6" t="s">
        <v>2435</v>
      </c>
      <c r="G1067" s="11"/>
    </row>
    <row r="1068" s="1" customFormat="true" ht="13.5" hidden="false" customHeight="false" outlineLevel="0" collapsed="false">
      <c r="A1068" s="8" t="n">
        <v>1065</v>
      </c>
      <c r="B1068" s="9"/>
      <c r="C1068" s="10"/>
      <c r="D1068" s="12"/>
      <c r="E1068" s="11" t="s">
        <v>2436</v>
      </c>
      <c r="F1068" s="6" t="s">
        <v>2437</v>
      </c>
      <c r="G1068" s="11"/>
    </row>
    <row r="1069" s="1" customFormat="true" ht="13.5" hidden="false" customHeight="true" outlineLevel="0" collapsed="false">
      <c r="A1069" s="8" t="n">
        <v>1066</v>
      </c>
      <c r="B1069" s="9" t="n">
        <v>131146309</v>
      </c>
      <c r="C1069" s="10" t="s">
        <v>2438</v>
      </c>
      <c r="D1069" s="12" t="n">
        <f aca="false">1</f>
        <v>1</v>
      </c>
      <c r="E1069" s="11" t="s">
        <v>2439</v>
      </c>
      <c r="F1069" s="6" t="s">
        <v>2440</v>
      </c>
      <c r="G1069" s="11" t="n">
        <v>194.5</v>
      </c>
    </row>
    <row r="1070" s="1" customFormat="true" ht="13.5" hidden="false" customHeight="false" outlineLevel="0" collapsed="false">
      <c r="A1070" s="8" t="n">
        <v>1067</v>
      </c>
      <c r="B1070" s="9"/>
      <c r="C1070" s="10"/>
      <c r="D1070" s="12"/>
      <c r="E1070" s="11" t="s">
        <v>2441</v>
      </c>
      <c r="F1070" s="6" t="s">
        <v>2442</v>
      </c>
      <c r="G1070" s="11"/>
    </row>
    <row r="1071" s="1" customFormat="true" ht="13.5" hidden="false" customHeight="false" outlineLevel="0" collapsed="false">
      <c r="A1071" s="8" t="n">
        <v>1068</v>
      </c>
      <c r="B1071" s="9"/>
      <c r="C1071" s="10"/>
      <c r="D1071" s="12"/>
      <c r="E1071" s="11" t="s">
        <v>2443</v>
      </c>
      <c r="F1071" s="6" t="s">
        <v>2444</v>
      </c>
      <c r="G1071" s="11"/>
    </row>
    <row r="1072" s="1" customFormat="true" ht="13.5" hidden="false" customHeight="true" outlineLevel="0" collapsed="false">
      <c r="A1072" s="8" t="n">
        <v>1069</v>
      </c>
      <c r="B1072" s="9" t="n">
        <v>121146310</v>
      </c>
      <c r="C1072" s="10" t="s">
        <v>2445</v>
      </c>
      <c r="D1072" s="12" t="n">
        <f aca="false">1</f>
        <v>1</v>
      </c>
      <c r="E1072" s="11" t="s">
        <v>2446</v>
      </c>
      <c r="F1072" s="6" t="s">
        <v>2447</v>
      </c>
      <c r="G1072" s="11" t="n">
        <v>217.5</v>
      </c>
    </row>
    <row r="1073" s="1" customFormat="true" ht="13.5" hidden="false" customHeight="false" outlineLevel="0" collapsed="false">
      <c r="A1073" s="8" t="n">
        <v>1070</v>
      </c>
      <c r="B1073" s="9"/>
      <c r="C1073" s="10"/>
      <c r="D1073" s="12"/>
      <c r="E1073" s="11" t="s">
        <v>2448</v>
      </c>
      <c r="F1073" s="6" t="s">
        <v>2449</v>
      </c>
      <c r="G1073" s="11"/>
    </row>
    <row r="1074" s="1" customFormat="true" ht="13.5" hidden="false" customHeight="false" outlineLevel="0" collapsed="false">
      <c r="A1074" s="8" t="n">
        <v>1071</v>
      </c>
      <c r="B1074" s="9"/>
      <c r="C1074" s="10"/>
      <c r="D1074" s="12"/>
      <c r="E1074" s="11" t="s">
        <v>2450</v>
      </c>
      <c r="F1074" s="6" t="s">
        <v>2451</v>
      </c>
      <c r="G1074" s="11"/>
    </row>
    <row r="1075" s="1" customFormat="true" ht="13.5" hidden="false" customHeight="true" outlineLevel="0" collapsed="false">
      <c r="A1075" s="8" t="n">
        <v>1072</v>
      </c>
      <c r="B1075" s="9" t="n">
        <v>121147311</v>
      </c>
      <c r="C1075" s="10" t="s">
        <v>2452</v>
      </c>
      <c r="D1075" s="12" t="n">
        <f aca="false">1</f>
        <v>1</v>
      </c>
      <c r="E1075" s="11" t="s">
        <v>2453</v>
      </c>
      <c r="F1075" s="6" t="s">
        <v>2454</v>
      </c>
      <c r="G1075" s="11" t="n">
        <v>158</v>
      </c>
    </row>
    <row r="1076" s="1" customFormat="true" ht="13.5" hidden="false" customHeight="false" outlineLevel="0" collapsed="false">
      <c r="A1076" s="8" t="n">
        <v>1073</v>
      </c>
      <c r="B1076" s="9"/>
      <c r="C1076" s="10"/>
      <c r="D1076" s="12"/>
      <c r="E1076" s="11" t="s">
        <v>2455</v>
      </c>
      <c r="F1076" s="6" t="s">
        <v>2456</v>
      </c>
      <c r="G1076" s="11"/>
    </row>
    <row r="1077" s="1" customFormat="true" ht="13.5" hidden="false" customHeight="false" outlineLevel="0" collapsed="false">
      <c r="A1077" s="8" t="n">
        <v>1074</v>
      </c>
      <c r="B1077" s="9"/>
      <c r="C1077" s="10"/>
      <c r="D1077" s="12"/>
      <c r="E1077" s="11" t="s">
        <v>2457</v>
      </c>
      <c r="F1077" s="6" t="s">
        <v>2458</v>
      </c>
      <c r="G1077" s="11"/>
    </row>
    <row r="1078" s="1" customFormat="true" ht="13.5" hidden="false" customHeight="true" outlineLevel="0" collapsed="false">
      <c r="A1078" s="8" t="n">
        <v>1075</v>
      </c>
      <c r="B1078" s="9" t="n">
        <v>121148312</v>
      </c>
      <c r="C1078" s="10" t="s">
        <v>2459</v>
      </c>
      <c r="D1078" s="12" t="n">
        <f aca="false">1</f>
        <v>1</v>
      </c>
      <c r="E1078" s="11" t="s">
        <v>2460</v>
      </c>
      <c r="F1078" s="6" t="s">
        <v>2461</v>
      </c>
      <c r="G1078" s="11" t="n">
        <v>210.5</v>
      </c>
    </row>
    <row r="1079" s="1" customFormat="true" ht="13.5" hidden="false" customHeight="false" outlineLevel="0" collapsed="false">
      <c r="A1079" s="8" t="n">
        <v>1076</v>
      </c>
      <c r="B1079" s="9"/>
      <c r="C1079" s="10"/>
      <c r="D1079" s="12"/>
      <c r="E1079" s="11" t="s">
        <v>2462</v>
      </c>
      <c r="F1079" s="6" t="s">
        <v>2463</v>
      </c>
      <c r="G1079" s="11"/>
    </row>
    <row r="1080" s="1" customFormat="true" ht="13.5" hidden="false" customHeight="false" outlineLevel="0" collapsed="false">
      <c r="A1080" s="8" t="n">
        <v>1077</v>
      </c>
      <c r="B1080" s="9"/>
      <c r="C1080" s="10"/>
      <c r="D1080" s="12"/>
      <c r="E1080" s="11" t="s">
        <v>2464</v>
      </c>
      <c r="F1080" s="6" t="s">
        <v>2465</v>
      </c>
      <c r="G1080" s="11"/>
    </row>
    <row r="1081" s="1" customFormat="true" ht="13.5" hidden="false" customHeight="false" outlineLevel="0" collapsed="false">
      <c r="A1081" s="8" t="n">
        <v>1078</v>
      </c>
      <c r="B1081" s="9"/>
      <c r="C1081" s="10"/>
      <c r="D1081" s="12"/>
      <c r="E1081" s="11" t="s">
        <v>2466</v>
      </c>
      <c r="F1081" s="6" t="s">
        <v>2467</v>
      </c>
      <c r="G1081" s="11"/>
    </row>
    <row r="1082" s="1" customFormat="true" ht="13.5" hidden="false" customHeight="true" outlineLevel="0" collapsed="false">
      <c r="A1082" s="8" t="n">
        <v>1079</v>
      </c>
      <c r="B1082" s="9" t="n">
        <v>111149313</v>
      </c>
      <c r="C1082" s="10" t="s">
        <v>2468</v>
      </c>
      <c r="D1082" s="12" t="n">
        <f aca="false">1</f>
        <v>1</v>
      </c>
      <c r="E1082" s="11" t="s">
        <v>2469</v>
      </c>
      <c r="F1082" s="6" t="s">
        <v>2470</v>
      </c>
      <c r="G1082" s="11" t="n">
        <v>203.5</v>
      </c>
    </row>
    <row r="1083" s="1" customFormat="true" ht="13.5" hidden="false" customHeight="false" outlineLevel="0" collapsed="false">
      <c r="A1083" s="8" t="n">
        <v>1080</v>
      </c>
      <c r="B1083" s="9"/>
      <c r="C1083" s="10"/>
      <c r="D1083" s="12"/>
      <c r="E1083" s="11" t="s">
        <v>2471</v>
      </c>
      <c r="F1083" s="6" t="s">
        <v>2472</v>
      </c>
      <c r="G1083" s="11"/>
    </row>
    <row r="1084" s="1" customFormat="true" ht="13.5" hidden="false" customHeight="false" outlineLevel="0" collapsed="false">
      <c r="A1084" s="8" t="n">
        <v>1081</v>
      </c>
      <c r="B1084" s="9"/>
      <c r="C1084" s="10"/>
      <c r="D1084" s="12"/>
      <c r="E1084" s="11" t="s">
        <v>2473</v>
      </c>
      <c r="F1084" s="6" t="s">
        <v>2474</v>
      </c>
      <c r="G1084" s="11"/>
    </row>
    <row r="1085" s="1" customFormat="true" ht="13.5" hidden="false" customHeight="true" outlineLevel="0" collapsed="false">
      <c r="A1085" s="8" t="n">
        <v>1082</v>
      </c>
      <c r="B1085" s="9" t="n">
        <v>111150314</v>
      </c>
      <c r="C1085" s="10" t="s">
        <v>2475</v>
      </c>
      <c r="D1085" s="12" t="n">
        <f aca="false">1</f>
        <v>1</v>
      </c>
      <c r="E1085" s="11" t="s">
        <v>2476</v>
      </c>
      <c r="F1085" s="6" t="s">
        <v>2477</v>
      </c>
      <c r="G1085" s="11" t="n">
        <v>206.5</v>
      </c>
    </row>
    <row r="1086" s="1" customFormat="true" ht="13.5" hidden="false" customHeight="false" outlineLevel="0" collapsed="false">
      <c r="A1086" s="8" t="n">
        <v>1083</v>
      </c>
      <c r="B1086" s="9"/>
      <c r="C1086" s="10"/>
      <c r="D1086" s="12"/>
      <c r="E1086" s="11" t="s">
        <v>2478</v>
      </c>
      <c r="F1086" s="6" t="s">
        <v>2479</v>
      </c>
      <c r="G1086" s="11"/>
    </row>
    <row r="1087" s="1" customFormat="true" ht="13.5" hidden="false" customHeight="false" outlineLevel="0" collapsed="false">
      <c r="A1087" s="8" t="n">
        <v>1084</v>
      </c>
      <c r="B1087" s="9"/>
      <c r="C1087" s="10"/>
      <c r="D1087" s="12"/>
      <c r="E1087" s="11" t="s">
        <v>2480</v>
      </c>
      <c r="F1087" s="6" t="s">
        <v>2481</v>
      </c>
      <c r="G1087" s="11"/>
    </row>
    <row r="1088" s="1" customFormat="true" ht="13.5" hidden="false" customHeight="true" outlineLevel="0" collapsed="false">
      <c r="A1088" s="8" t="n">
        <v>1085</v>
      </c>
      <c r="B1088" s="9" t="n">
        <v>131151315</v>
      </c>
      <c r="C1088" s="10" t="s">
        <v>2482</v>
      </c>
      <c r="D1088" s="12" t="n">
        <f aca="false">1</f>
        <v>1</v>
      </c>
      <c r="E1088" s="11" t="s">
        <v>2483</v>
      </c>
      <c r="F1088" s="6" t="s">
        <v>2484</v>
      </c>
      <c r="G1088" s="11" t="n">
        <v>184.5</v>
      </c>
    </row>
    <row r="1089" s="1" customFormat="true" ht="13.5" hidden="false" customHeight="false" outlineLevel="0" collapsed="false">
      <c r="A1089" s="8" t="n">
        <v>1086</v>
      </c>
      <c r="B1089" s="9"/>
      <c r="C1089" s="10"/>
      <c r="D1089" s="12"/>
      <c r="E1089" s="11" t="s">
        <v>2485</v>
      </c>
      <c r="F1089" s="6" t="s">
        <v>2486</v>
      </c>
      <c r="G1089" s="11"/>
    </row>
    <row r="1090" s="1" customFormat="true" ht="13.5" hidden="false" customHeight="false" outlineLevel="0" collapsed="false">
      <c r="A1090" s="8" t="n">
        <v>1087</v>
      </c>
      <c r="B1090" s="9"/>
      <c r="C1090" s="10"/>
      <c r="D1090" s="12"/>
      <c r="E1090" s="11" t="s">
        <v>2487</v>
      </c>
      <c r="F1090" s="6" t="s">
        <v>2488</v>
      </c>
      <c r="G1090" s="11"/>
    </row>
    <row r="1091" s="1" customFormat="true" ht="13.5" hidden="false" customHeight="true" outlineLevel="0" collapsed="false">
      <c r="A1091" s="8" t="n">
        <v>1088</v>
      </c>
      <c r="B1091" s="9" t="n">
        <v>111152316</v>
      </c>
      <c r="C1091" s="10" t="s">
        <v>2489</v>
      </c>
      <c r="D1091" s="12" t="n">
        <f aca="false">1</f>
        <v>1</v>
      </c>
      <c r="E1091" s="11" t="s">
        <v>2490</v>
      </c>
      <c r="F1091" s="6" t="s">
        <v>2491</v>
      </c>
      <c r="G1091" s="11" t="n">
        <v>203.5</v>
      </c>
    </row>
    <row r="1092" s="1" customFormat="true" ht="13.5" hidden="false" customHeight="false" outlineLevel="0" collapsed="false">
      <c r="A1092" s="8" t="n">
        <v>1089</v>
      </c>
      <c r="B1092" s="9"/>
      <c r="C1092" s="10"/>
      <c r="D1092" s="12"/>
      <c r="E1092" s="11" t="s">
        <v>2492</v>
      </c>
      <c r="F1092" s="6" t="s">
        <v>2493</v>
      </c>
      <c r="G1092" s="11"/>
    </row>
    <row r="1093" s="1" customFormat="true" ht="13.5" hidden="false" customHeight="false" outlineLevel="0" collapsed="false">
      <c r="A1093" s="8" t="n">
        <v>1090</v>
      </c>
      <c r="B1093" s="9"/>
      <c r="C1093" s="10"/>
      <c r="D1093" s="12"/>
      <c r="E1093" s="11" t="s">
        <v>2494</v>
      </c>
      <c r="F1093" s="6" t="s">
        <v>2495</v>
      </c>
      <c r="G1093" s="11"/>
    </row>
    <row r="1094" s="1" customFormat="true" ht="13.5" hidden="false" customHeight="true" outlineLevel="0" collapsed="false">
      <c r="A1094" s="8" t="n">
        <v>1091</v>
      </c>
      <c r="B1094" s="9" t="n">
        <v>111153317</v>
      </c>
      <c r="C1094" s="10" t="s">
        <v>2496</v>
      </c>
      <c r="D1094" s="12" t="n">
        <f aca="false">1</f>
        <v>1</v>
      </c>
      <c r="E1094" s="11" t="s">
        <v>2497</v>
      </c>
      <c r="F1094" s="6" t="s">
        <v>2498</v>
      </c>
      <c r="G1094" s="11" t="n">
        <v>184</v>
      </c>
    </row>
    <row r="1095" s="1" customFormat="true" ht="13.5" hidden="false" customHeight="false" outlineLevel="0" collapsed="false">
      <c r="A1095" s="8" t="n">
        <v>1092</v>
      </c>
      <c r="B1095" s="9"/>
      <c r="C1095" s="10"/>
      <c r="D1095" s="12"/>
      <c r="E1095" s="11" t="s">
        <v>2499</v>
      </c>
      <c r="F1095" s="6" t="s">
        <v>2500</v>
      </c>
      <c r="G1095" s="11"/>
    </row>
    <row r="1096" s="1" customFormat="true" ht="13.5" hidden="false" customHeight="false" outlineLevel="0" collapsed="false">
      <c r="A1096" s="8" t="n">
        <v>1093</v>
      </c>
      <c r="B1096" s="9"/>
      <c r="C1096" s="10"/>
      <c r="D1096" s="12"/>
      <c r="E1096" s="11" t="s">
        <v>2501</v>
      </c>
      <c r="F1096" s="6" t="s">
        <v>2502</v>
      </c>
      <c r="G1096" s="11"/>
    </row>
    <row r="1097" s="1" customFormat="true" ht="13.5" hidden="false" customHeight="true" outlineLevel="0" collapsed="false">
      <c r="A1097" s="8" t="n">
        <v>1094</v>
      </c>
      <c r="B1097" s="9" t="n">
        <v>131154318</v>
      </c>
      <c r="C1097" s="10" t="s">
        <v>2503</v>
      </c>
      <c r="D1097" s="12" t="n">
        <f aca="false">1</f>
        <v>1</v>
      </c>
      <c r="E1097" s="11" t="s">
        <v>2504</v>
      </c>
      <c r="F1097" s="6" t="s">
        <v>2505</v>
      </c>
      <c r="G1097" s="11" t="n">
        <v>199.5</v>
      </c>
    </row>
    <row r="1098" s="1" customFormat="true" ht="13.5" hidden="false" customHeight="false" outlineLevel="0" collapsed="false">
      <c r="A1098" s="8" t="n">
        <v>1095</v>
      </c>
      <c r="B1098" s="9"/>
      <c r="C1098" s="10"/>
      <c r="D1098" s="12"/>
      <c r="E1098" s="11" t="s">
        <v>2506</v>
      </c>
      <c r="F1098" s="6" t="s">
        <v>2507</v>
      </c>
      <c r="G1098" s="11"/>
    </row>
    <row r="1099" s="1" customFormat="true" ht="13.5" hidden="false" customHeight="false" outlineLevel="0" collapsed="false">
      <c r="A1099" s="8" t="n">
        <v>1096</v>
      </c>
      <c r="B1099" s="9"/>
      <c r="C1099" s="10"/>
      <c r="D1099" s="12"/>
      <c r="E1099" s="11" t="s">
        <v>2508</v>
      </c>
      <c r="F1099" s="6" t="s">
        <v>2509</v>
      </c>
      <c r="G1099" s="11"/>
    </row>
    <row r="1100" s="1" customFormat="true" ht="13.5" hidden="false" customHeight="true" outlineLevel="0" collapsed="false">
      <c r="A1100" s="8" t="n">
        <v>1097</v>
      </c>
      <c r="B1100" s="9" t="n">
        <v>131155319</v>
      </c>
      <c r="C1100" s="10" t="s">
        <v>2510</v>
      </c>
      <c r="D1100" s="12" t="n">
        <f aca="false">1</f>
        <v>1</v>
      </c>
      <c r="E1100" s="11" t="s">
        <v>2511</v>
      </c>
      <c r="F1100" s="6" t="s">
        <v>2512</v>
      </c>
      <c r="G1100" s="11" t="n">
        <v>191</v>
      </c>
    </row>
    <row r="1101" s="1" customFormat="true" ht="13.5" hidden="false" customHeight="false" outlineLevel="0" collapsed="false">
      <c r="A1101" s="8" t="n">
        <v>1098</v>
      </c>
      <c r="B1101" s="9"/>
      <c r="C1101" s="10"/>
      <c r="D1101" s="12"/>
      <c r="E1101" s="11" t="s">
        <v>2513</v>
      </c>
      <c r="F1101" s="6" t="s">
        <v>2514</v>
      </c>
      <c r="G1101" s="11"/>
    </row>
    <row r="1102" s="1" customFormat="true" ht="13.5" hidden="false" customHeight="false" outlineLevel="0" collapsed="false">
      <c r="A1102" s="8" t="n">
        <v>1099</v>
      </c>
      <c r="B1102" s="9"/>
      <c r="C1102" s="10"/>
      <c r="D1102" s="12"/>
      <c r="E1102" s="11" t="s">
        <v>2515</v>
      </c>
      <c r="F1102" s="6" t="s">
        <v>2516</v>
      </c>
      <c r="G1102" s="11"/>
    </row>
    <row r="1103" s="1" customFormat="true" ht="13.5" hidden="false" customHeight="true" outlineLevel="0" collapsed="false">
      <c r="A1103" s="8" t="n">
        <v>1100</v>
      </c>
      <c r="B1103" s="9" t="n">
        <v>111157321</v>
      </c>
      <c r="C1103" s="10" t="s">
        <v>2517</v>
      </c>
      <c r="D1103" s="12" t="n">
        <f aca="false">1</f>
        <v>1</v>
      </c>
      <c r="E1103" s="11" t="s">
        <v>2518</v>
      </c>
      <c r="F1103" s="6" t="s">
        <v>2519</v>
      </c>
      <c r="G1103" s="11" t="n">
        <v>192.5</v>
      </c>
    </row>
    <row r="1104" s="1" customFormat="true" ht="13.5" hidden="false" customHeight="false" outlineLevel="0" collapsed="false">
      <c r="A1104" s="8" t="n">
        <v>1101</v>
      </c>
      <c r="B1104" s="9"/>
      <c r="C1104" s="10"/>
      <c r="D1104" s="12"/>
      <c r="E1104" s="11" t="s">
        <v>2520</v>
      </c>
      <c r="F1104" s="6" t="s">
        <v>2521</v>
      </c>
      <c r="G1104" s="11"/>
    </row>
    <row r="1105" s="1" customFormat="true" ht="13.5" hidden="false" customHeight="false" outlineLevel="0" collapsed="false">
      <c r="A1105" s="8" t="n">
        <v>1102</v>
      </c>
      <c r="B1105" s="9"/>
      <c r="C1105" s="10"/>
      <c r="D1105" s="12"/>
      <c r="E1105" s="11" t="s">
        <v>2522</v>
      </c>
      <c r="F1105" s="6" t="s">
        <v>2523</v>
      </c>
      <c r="G1105" s="11"/>
    </row>
    <row r="1106" s="1" customFormat="true" ht="13.5" hidden="false" customHeight="true" outlineLevel="0" collapsed="false">
      <c r="A1106" s="8" t="n">
        <v>1103</v>
      </c>
      <c r="B1106" s="9" t="n">
        <v>111158322</v>
      </c>
      <c r="C1106" s="10" t="s">
        <v>2524</v>
      </c>
      <c r="D1106" s="12" t="n">
        <f aca="false">1</f>
        <v>1</v>
      </c>
      <c r="E1106" s="11" t="s">
        <v>2525</v>
      </c>
      <c r="F1106" s="6" t="s">
        <v>2526</v>
      </c>
      <c r="G1106" s="11" t="n">
        <v>211</v>
      </c>
    </row>
    <row r="1107" s="1" customFormat="true" ht="13.5" hidden="false" customHeight="false" outlineLevel="0" collapsed="false">
      <c r="A1107" s="8" t="n">
        <v>1104</v>
      </c>
      <c r="B1107" s="9"/>
      <c r="C1107" s="10"/>
      <c r="D1107" s="12"/>
      <c r="E1107" s="11" t="s">
        <v>2527</v>
      </c>
      <c r="F1107" s="6" t="s">
        <v>2528</v>
      </c>
      <c r="G1107" s="11"/>
    </row>
    <row r="1108" s="1" customFormat="true" ht="13.5" hidden="false" customHeight="false" outlineLevel="0" collapsed="false">
      <c r="A1108" s="8" t="n">
        <v>1105</v>
      </c>
      <c r="B1108" s="9"/>
      <c r="C1108" s="10"/>
      <c r="D1108" s="12"/>
      <c r="E1108" s="11" t="s">
        <v>2529</v>
      </c>
      <c r="F1108" s="6" t="s">
        <v>2530</v>
      </c>
      <c r="G1108" s="11"/>
    </row>
    <row r="1109" s="1" customFormat="true" ht="13.5" hidden="false" customHeight="true" outlineLevel="0" collapsed="false">
      <c r="A1109" s="8" t="n">
        <v>1106</v>
      </c>
      <c r="B1109" s="9" t="n">
        <v>121159323</v>
      </c>
      <c r="C1109" s="10" t="s">
        <v>2531</v>
      </c>
      <c r="D1109" s="12" t="n">
        <f aca="false">1</f>
        <v>1</v>
      </c>
      <c r="E1109" s="11" t="s">
        <v>2532</v>
      </c>
      <c r="F1109" s="6" t="s">
        <v>2533</v>
      </c>
      <c r="G1109" s="11" t="n">
        <v>216</v>
      </c>
    </row>
    <row r="1110" s="1" customFormat="true" ht="13.5" hidden="false" customHeight="false" outlineLevel="0" collapsed="false">
      <c r="A1110" s="8" t="n">
        <v>1107</v>
      </c>
      <c r="B1110" s="9"/>
      <c r="C1110" s="10"/>
      <c r="D1110" s="12"/>
      <c r="E1110" s="11" t="s">
        <v>2534</v>
      </c>
      <c r="F1110" s="6" t="s">
        <v>2535</v>
      </c>
      <c r="G1110" s="11"/>
    </row>
    <row r="1111" s="1" customFormat="true" ht="13.5" hidden="false" customHeight="false" outlineLevel="0" collapsed="false">
      <c r="A1111" s="8" t="n">
        <v>1108</v>
      </c>
      <c r="B1111" s="9"/>
      <c r="C1111" s="10"/>
      <c r="D1111" s="12"/>
      <c r="E1111" s="11" t="s">
        <v>2536</v>
      </c>
      <c r="F1111" s="6" t="s">
        <v>2537</v>
      </c>
      <c r="G1111" s="11"/>
    </row>
    <row r="1112" s="1" customFormat="true" ht="13.5" hidden="false" customHeight="true" outlineLevel="0" collapsed="false">
      <c r="A1112" s="8" t="n">
        <v>1109</v>
      </c>
      <c r="B1112" s="9" t="n">
        <v>131160324</v>
      </c>
      <c r="C1112" s="10" t="s">
        <v>2538</v>
      </c>
      <c r="D1112" s="12" t="n">
        <f aca="false">1</f>
        <v>1</v>
      </c>
      <c r="E1112" s="11" t="s">
        <v>2539</v>
      </c>
      <c r="F1112" s="6" t="s">
        <v>2540</v>
      </c>
      <c r="G1112" s="11" t="n">
        <v>208.5</v>
      </c>
    </row>
    <row r="1113" s="1" customFormat="true" ht="13.5" hidden="false" customHeight="false" outlineLevel="0" collapsed="false">
      <c r="A1113" s="8" t="n">
        <v>1110</v>
      </c>
      <c r="B1113" s="9"/>
      <c r="C1113" s="10"/>
      <c r="D1113" s="12"/>
      <c r="E1113" s="11" t="s">
        <v>2541</v>
      </c>
      <c r="F1113" s="6" t="s">
        <v>2542</v>
      </c>
      <c r="G1113" s="11"/>
    </row>
    <row r="1114" s="1" customFormat="true" ht="13.5" hidden="false" customHeight="false" outlineLevel="0" collapsed="false">
      <c r="A1114" s="8" t="n">
        <v>1111</v>
      </c>
      <c r="B1114" s="9"/>
      <c r="C1114" s="10"/>
      <c r="D1114" s="12"/>
      <c r="E1114" s="11" t="s">
        <v>2543</v>
      </c>
      <c r="F1114" s="6" t="s">
        <v>2544</v>
      </c>
      <c r="G1114" s="11"/>
    </row>
    <row r="1115" s="1" customFormat="true" ht="13.5" hidden="false" customHeight="true" outlineLevel="0" collapsed="false">
      <c r="A1115" s="8" t="n">
        <v>1112</v>
      </c>
      <c r="B1115" s="9" t="n">
        <v>121161325</v>
      </c>
      <c r="C1115" s="10" t="s">
        <v>2545</v>
      </c>
      <c r="D1115" s="12" t="n">
        <f aca="false">1</f>
        <v>1</v>
      </c>
      <c r="E1115" s="11" t="s">
        <v>2546</v>
      </c>
      <c r="F1115" s="6" t="s">
        <v>2547</v>
      </c>
      <c r="G1115" s="11" t="n">
        <v>196</v>
      </c>
    </row>
    <row r="1116" s="1" customFormat="true" ht="13.5" hidden="false" customHeight="false" outlineLevel="0" collapsed="false">
      <c r="A1116" s="8" t="n">
        <v>1113</v>
      </c>
      <c r="B1116" s="9"/>
      <c r="C1116" s="10"/>
      <c r="D1116" s="12"/>
      <c r="E1116" s="11" t="s">
        <v>2548</v>
      </c>
      <c r="F1116" s="6" t="s">
        <v>2549</v>
      </c>
      <c r="G1116" s="11"/>
    </row>
    <row r="1117" s="1" customFormat="true" ht="13.5" hidden="false" customHeight="false" outlineLevel="0" collapsed="false">
      <c r="A1117" s="8" t="n">
        <v>1114</v>
      </c>
      <c r="B1117" s="9"/>
      <c r="C1117" s="10"/>
      <c r="D1117" s="12"/>
      <c r="E1117" s="11" t="s">
        <v>2550</v>
      </c>
      <c r="F1117" s="6" t="s">
        <v>2551</v>
      </c>
      <c r="G1117" s="11"/>
    </row>
    <row r="1118" s="1" customFormat="true" ht="13.5" hidden="false" customHeight="true" outlineLevel="0" collapsed="false">
      <c r="A1118" s="8" t="n">
        <v>1115</v>
      </c>
      <c r="B1118" s="9" t="n">
        <v>121162326</v>
      </c>
      <c r="C1118" s="10" t="s">
        <v>2552</v>
      </c>
      <c r="D1118" s="12" t="n">
        <f aca="false">1</f>
        <v>1</v>
      </c>
      <c r="E1118" s="11" t="s">
        <v>2553</v>
      </c>
      <c r="F1118" s="6" t="s">
        <v>2554</v>
      </c>
      <c r="G1118" s="11" t="n">
        <v>202</v>
      </c>
    </row>
    <row r="1119" s="1" customFormat="true" ht="13.5" hidden="false" customHeight="false" outlineLevel="0" collapsed="false">
      <c r="A1119" s="8" t="n">
        <v>1116</v>
      </c>
      <c r="B1119" s="9"/>
      <c r="C1119" s="10"/>
      <c r="D1119" s="12"/>
      <c r="E1119" s="11" t="s">
        <v>2555</v>
      </c>
      <c r="F1119" s="6" t="s">
        <v>2556</v>
      </c>
      <c r="G1119" s="11"/>
    </row>
    <row r="1120" s="1" customFormat="true" ht="13.5" hidden="false" customHeight="false" outlineLevel="0" collapsed="false">
      <c r="A1120" s="8" t="n">
        <v>1117</v>
      </c>
      <c r="B1120" s="9"/>
      <c r="C1120" s="10"/>
      <c r="D1120" s="12"/>
      <c r="E1120" s="11" t="s">
        <v>2557</v>
      </c>
      <c r="F1120" s="6" t="s">
        <v>2558</v>
      </c>
      <c r="G1120" s="11"/>
    </row>
    <row r="1121" s="1" customFormat="true" ht="13.5" hidden="false" customHeight="true" outlineLevel="0" collapsed="false">
      <c r="A1121" s="8" t="n">
        <v>1118</v>
      </c>
      <c r="B1121" s="9" t="n">
        <v>121163327</v>
      </c>
      <c r="C1121" s="10" t="s">
        <v>2559</v>
      </c>
      <c r="D1121" s="12" t="n">
        <f aca="false">1</f>
        <v>1</v>
      </c>
      <c r="E1121" s="11" t="s">
        <v>2560</v>
      </c>
      <c r="F1121" s="6" t="s">
        <v>2561</v>
      </c>
      <c r="G1121" s="11" t="n">
        <v>200</v>
      </c>
    </row>
    <row r="1122" s="1" customFormat="true" ht="13.5" hidden="false" customHeight="false" outlineLevel="0" collapsed="false">
      <c r="A1122" s="8" t="n">
        <v>1119</v>
      </c>
      <c r="B1122" s="9"/>
      <c r="C1122" s="10"/>
      <c r="D1122" s="12"/>
      <c r="E1122" s="11" t="s">
        <v>2562</v>
      </c>
      <c r="F1122" s="6" t="s">
        <v>2563</v>
      </c>
      <c r="G1122" s="11"/>
    </row>
    <row r="1123" s="1" customFormat="true" ht="13.5" hidden="false" customHeight="false" outlineLevel="0" collapsed="false">
      <c r="A1123" s="8" t="n">
        <v>1120</v>
      </c>
      <c r="B1123" s="9"/>
      <c r="C1123" s="10"/>
      <c r="D1123" s="12"/>
      <c r="E1123" s="11" t="s">
        <v>2564</v>
      </c>
      <c r="F1123" s="6" t="s">
        <v>2565</v>
      </c>
      <c r="G1123" s="11"/>
    </row>
    <row r="1124" s="1" customFormat="true" ht="13.5" hidden="false" customHeight="false" outlineLevel="0" collapsed="false">
      <c r="A1124" s="8" t="n">
        <v>1121</v>
      </c>
      <c r="B1124" s="9"/>
      <c r="C1124" s="10"/>
      <c r="D1124" s="12"/>
      <c r="E1124" s="11" t="s">
        <v>2566</v>
      </c>
      <c r="F1124" s="6" t="s">
        <v>2567</v>
      </c>
      <c r="G1124" s="11"/>
    </row>
    <row r="1125" s="1" customFormat="true" ht="13.5" hidden="false" customHeight="true" outlineLevel="0" collapsed="false">
      <c r="A1125" s="8" t="n">
        <v>1122</v>
      </c>
      <c r="B1125" s="9" t="n">
        <v>111164328</v>
      </c>
      <c r="C1125" s="10" t="s">
        <v>2568</v>
      </c>
      <c r="D1125" s="12" t="n">
        <f aca="false">1</f>
        <v>1</v>
      </c>
      <c r="E1125" s="11" t="s">
        <v>2569</v>
      </c>
      <c r="F1125" s="6" t="s">
        <v>2570</v>
      </c>
      <c r="G1125" s="11" t="n">
        <v>207.5</v>
      </c>
    </row>
    <row r="1126" s="1" customFormat="true" ht="13.5" hidden="false" customHeight="false" outlineLevel="0" collapsed="false">
      <c r="A1126" s="8" t="n">
        <v>1123</v>
      </c>
      <c r="B1126" s="9"/>
      <c r="C1126" s="10"/>
      <c r="D1126" s="12"/>
      <c r="E1126" s="11" t="s">
        <v>2571</v>
      </c>
      <c r="F1126" s="6" t="s">
        <v>2572</v>
      </c>
      <c r="G1126" s="11"/>
    </row>
    <row r="1127" s="1" customFormat="true" ht="13.5" hidden="false" customHeight="false" outlineLevel="0" collapsed="false">
      <c r="A1127" s="8" t="n">
        <v>1124</v>
      </c>
      <c r="B1127" s="9"/>
      <c r="C1127" s="10"/>
      <c r="D1127" s="12"/>
      <c r="E1127" s="11" t="s">
        <v>2573</v>
      </c>
      <c r="F1127" s="6" t="s">
        <v>2574</v>
      </c>
      <c r="G1127" s="11"/>
    </row>
    <row r="1128" s="1" customFormat="true" ht="13.5" hidden="false" customHeight="true" outlineLevel="0" collapsed="false">
      <c r="A1128" s="8" t="n">
        <v>1125</v>
      </c>
      <c r="B1128" s="9" t="n">
        <v>131164329</v>
      </c>
      <c r="C1128" s="10" t="s">
        <v>2575</v>
      </c>
      <c r="D1128" s="12" t="n">
        <f aca="false">1</f>
        <v>1</v>
      </c>
      <c r="E1128" s="11" t="s">
        <v>2576</v>
      </c>
      <c r="F1128" s="6" t="s">
        <v>2577</v>
      </c>
      <c r="G1128" s="11" t="n">
        <v>202</v>
      </c>
    </row>
    <row r="1129" s="1" customFormat="true" ht="13.5" hidden="false" customHeight="false" outlineLevel="0" collapsed="false">
      <c r="A1129" s="8" t="n">
        <v>1126</v>
      </c>
      <c r="B1129" s="9"/>
      <c r="C1129" s="10"/>
      <c r="D1129" s="12"/>
      <c r="E1129" s="11" t="s">
        <v>2578</v>
      </c>
      <c r="F1129" s="6" t="s">
        <v>2579</v>
      </c>
      <c r="G1129" s="11"/>
    </row>
    <row r="1130" s="1" customFormat="true" ht="13.5" hidden="false" customHeight="false" outlineLevel="0" collapsed="false">
      <c r="A1130" s="8" t="n">
        <v>1127</v>
      </c>
      <c r="B1130" s="9"/>
      <c r="C1130" s="10"/>
      <c r="D1130" s="12"/>
      <c r="E1130" s="11" t="s">
        <v>2580</v>
      </c>
      <c r="F1130" s="6" t="s">
        <v>2581</v>
      </c>
      <c r="G1130" s="11"/>
    </row>
    <row r="1131" s="1" customFormat="true" ht="13.5" hidden="false" customHeight="true" outlineLevel="0" collapsed="false">
      <c r="A1131" s="8" t="n">
        <v>1128</v>
      </c>
      <c r="B1131" s="9" t="n">
        <v>131165330</v>
      </c>
      <c r="C1131" s="10" t="s">
        <v>2582</v>
      </c>
      <c r="D1131" s="12" t="n">
        <f aca="false">1</f>
        <v>1</v>
      </c>
      <c r="E1131" s="11" t="s">
        <v>2583</v>
      </c>
      <c r="F1131" s="6" t="s">
        <v>2584</v>
      </c>
      <c r="G1131" s="11" t="n">
        <v>125.5</v>
      </c>
    </row>
    <row r="1132" s="1" customFormat="true" ht="13.5" hidden="false" customHeight="false" outlineLevel="0" collapsed="false">
      <c r="A1132" s="8" t="n">
        <v>1129</v>
      </c>
      <c r="B1132" s="9"/>
      <c r="C1132" s="10"/>
      <c r="D1132" s="12"/>
      <c r="E1132" s="11" t="s">
        <v>2585</v>
      </c>
      <c r="F1132" s="6" t="s">
        <v>2586</v>
      </c>
      <c r="G1132" s="11"/>
    </row>
    <row r="1133" s="1" customFormat="true" ht="13.5" hidden="false" customHeight="true" outlineLevel="0" collapsed="false">
      <c r="A1133" s="8" t="n">
        <v>1130</v>
      </c>
      <c r="B1133" s="9" t="n">
        <v>131166331</v>
      </c>
      <c r="C1133" s="10" t="s">
        <v>2587</v>
      </c>
      <c r="D1133" s="12" t="n">
        <f aca="false">1</f>
        <v>1</v>
      </c>
      <c r="E1133" s="11" t="s">
        <v>2588</v>
      </c>
      <c r="F1133" s="6" t="s">
        <v>2589</v>
      </c>
      <c r="G1133" s="11" t="n">
        <v>200</v>
      </c>
    </row>
    <row r="1134" s="1" customFormat="true" ht="13.5" hidden="false" customHeight="false" outlineLevel="0" collapsed="false">
      <c r="A1134" s="8" t="n">
        <v>1131</v>
      </c>
      <c r="B1134" s="9"/>
      <c r="C1134" s="10"/>
      <c r="D1134" s="12"/>
      <c r="E1134" s="11" t="s">
        <v>2590</v>
      </c>
      <c r="F1134" s="6" t="s">
        <v>2591</v>
      </c>
      <c r="G1134" s="11"/>
    </row>
    <row r="1135" s="1" customFormat="true" ht="13.5" hidden="false" customHeight="false" outlineLevel="0" collapsed="false">
      <c r="A1135" s="8" t="n">
        <v>1132</v>
      </c>
      <c r="B1135" s="9"/>
      <c r="C1135" s="10"/>
      <c r="D1135" s="12"/>
      <c r="E1135" s="11" t="s">
        <v>2592</v>
      </c>
      <c r="F1135" s="6" t="s">
        <v>2593</v>
      </c>
      <c r="G1135" s="11"/>
    </row>
    <row r="1136" s="1" customFormat="true" ht="13.5" hidden="false" customHeight="true" outlineLevel="0" collapsed="false">
      <c r="A1136" s="8" t="n">
        <v>1133</v>
      </c>
      <c r="B1136" s="9" t="n">
        <v>131167332</v>
      </c>
      <c r="C1136" s="10" t="s">
        <v>2594</v>
      </c>
      <c r="D1136" s="12" t="n">
        <f aca="false">1</f>
        <v>1</v>
      </c>
      <c r="E1136" s="11" t="s">
        <v>2595</v>
      </c>
      <c r="F1136" s="6" t="s">
        <v>2596</v>
      </c>
      <c r="G1136" s="11" t="n">
        <v>162.5</v>
      </c>
    </row>
    <row r="1137" s="1" customFormat="true" ht="13.5" hidden="false" customHeight="false" outlineLevel="0" collapsed="false">
      <c r="A1137" s="8" t="n">
        <v>1134</v>
      </c>
      <c r="B1137" s="9"/>
      <c r="C1137" s="10"/>
      <c r="D1137" s="12"/>
      <c r="E1137" s="11" t="s">
        <v>2597</v>
      </c>
      <c r="F1137" s="6" t="s">
        <v>2598</v>
      </c>
      <c r="G1137" s="11"/>
    </row>
    <row r="1138" s="1" customFormat="true" ht="13.5" hidden="false" customHeight="false" outlineLevel="0" collapsed="false">
      <c r="A1138" s="8" t="n">
        <v>1135</v>
      </c>
      <c r="B1138" s="9"/>
      <c r="C1138" s="10"/>
      <c r="D1138" s="12"/>
      <c r="E1138" s="11" t="s">
        <v>2599</v>
      </c>
      <c r="F1138" s="6" t="s">
        <v>2600</v>
      </c>
      <c r="G1138" s="11"/>
    </row>
    <row r="1139" s="1" customFormat="true" ht="13.5" hidden="false" customHeight="true" outlineLevel="0" collapsed="false">
      <c r="A1139" s="8" t="n">
        <v>1136</v>
      </c>
      <c r="B1139" s="9" t="n">
        <v>111167333</v>
      </c>
      <c r="C1139" s="10" t="s">
        <v>2601</v>
      </c>
      <c r="D1139" s="12" t="n">
        <f aca="false">1</f>
        <v>1</v>
      </c>
      <c r="E1139" s="11" t="s">
        <v>2602</v>
      </c>
      <c r="F1139" s="6" t="s">
        <v>2603</v>
      </c>
      <c r="G1139" s="11" t="n">
        <v>209</v>
      </c>
    </row>
    <row r="1140" s="1" customFormat="true" ht="13.5" hidden="false" customHeight="false" outlineLevel="0" collapsed="false">
      <c r="A1140" s="8" t="n">
        <v>1137</v>
      </c>
      <c r="B1140" s="9"/>
      <c r="C1140" s="10"/>
      <c r="D1140" s="12"/>
      <c r="E1140" s="11" t="s">
        <v>2604</v>
      </c>
      <c r="F1140" s="6" t="s">
        <v>2605</v>
      </c>
      <c r="G1140" s="11"/>
    </row>
    <row r="1141" s="1" customFormat="true" ht="13.5" hidden="false" customHeight="false" outlineLevel="0" collapsed="false">
      <c r="A1141" s="8" t="n">
        <v>1138</v>
      </c>
      <c r="B1141" s="9"/>
      <c r="C1141" s="10"/>
      <c r="D1141" s="12"/>
      <c r="E1141" s="11" t="s">
        <v>2606</v>
      </c>
      <c r="F1141" s="6" t="s">
        <v>2607</v>
      </c>
      <c r="G1141" s="11"/>
    </row>
    <row r="1142" s="1" customFormat="true" ht="13.5" hidden="false" customHeight="true" outlineLevel="0" collapsed="false">
      <c r="A1142" s="8" t="n">
        <v>1139</v>
      </c>
      <c r="B1142" s="9" t="n">
        <v>131167334</v>
      </c>
      <c r="C1142" s="10" t="s">
        <v>2608</v>
      </c>
      <c r="D1142" s="12" t="n">
        <f aca="false">1</f>
        <v>1</v>
      </c>
      <c r="E1142" s="11" t="s">
        <v>2609</v>
      </c>
      <c r="F1142" s="6" t="s">
        <v>2610</v>
      </c>
      <c r="G1142" s="11" t="n">
        <v>164.5</v>
      </c>
    </row>
    <row r="1143" s="1" customFormat="true" ht="13.5" hidden="false" customHeight="false" outlineLevel="0" collapsed="false">
      <c r="A1143" s="8" t="n">
        <v>1140</v>
      </c>
      <c r="B1143" s="9"/>
      <c r="C1143" s="10"/>
      <c r="D1143" s="12"/>
      <c r="E1143" s="11" t="s">
        <v>2611</v>
      </c>
      <c r="F1143" s="6" t="s">
        <v>2612</v>
      </c>
      <c r="G1143" s="11"/>
    </row>
    <row r="1144" s="1" customFormat="true" ht="13.5" hidden="false" customHeight="false" outlineLevel="0" collapsed="false">
      <c r="A1144" s="8" t="n">
        <v>1141</v>
      </c>
      <c r="B1144" s="9"/>
      <c r="C1144" s="10"/>
      <c r="D1144" s="12"/>
      <c r="E1144" s="11" t="s">
        <v>2613</v>
      </c>
      <c r="F1144" s="6" t="s">
        <v>2614</v>
      </c>
      <c r="G1144" s="11"/>
    </row>
    <row r="1145" s="1" customFormat="true" ht="13.5" hidden="false" customHeight="true" outlineLevel="0" collapsed="false">
      <c r="A1145" s="8" t="n">
        <v>1142</v>
      </c>
      <c r="B1145" s="9" t="n">
        <v>121167336</v>
      </c>
      <c r="C1145" s="10" t="s">
        <v>2615</v>
      </c>
      <c r="D1145" s="12" t="n">
        <f aca="false">1</f>
        <v>1</v>
      </c>
      <c r="E1145" s="11" t="s">
        <v>2616</v>
      </c>
      <c r="F1145" s="6" t="s">
        <v>2617</v>
      </c>
      <c r="G1145" s="11" t="n">
        <v>200</v>
      </c>
    </row>
    <row r="1146" s="1" customFormat="true" ht="13.5" hidden="false" customHeight="false" outlineLevel="0" collapsed="false">
      <c r="A1146" s="8" t="n">
        <v>1143</v>
      </c>
      <c r="B1146" s="9"/>
      <c r="C1146" s="10"/>
      <c r="D1146" s="12"/>
      <c r="E1146" s="11" t="s">
        <v>2618</v>
      </c>
      <c r="F1146" s="6" t="s">
        <v>2619</v>
      </c>
      <c r="G1146" s="11"/>
    </row>
    <row r="1147" s="1" customFormat="true" ht="13.5" hidden="false" customHeight="false" outlineLevel="0" collapsed="false">
      <c r="A1147" s="8" t="n">
        <v>1144</v>
      </c>
      <c r="B1147" s="9"/>
      <c r="C1147" s="10"/>
      <c r="D1147" s="12"/>
      <c r="E1147" s="11" t="s">
        <v>2620</v>
      </c>
      <c r="F1147" s="6" t="s">
        <v>2621</v>
      </c>
      <c r="G1147" s="11"/>
    </row>
    <row r="1148" s="1" customFormat="true" ht="13.5" hidden="false" customHeight="true" outlineLevel="0" collapsed="false">
      <c r="A1148" s="8" t="n">
        <v>1145</v>
      </c>
      <c r="B1148" s="9" t="n">
        <v>111167337</v>
      </c>
      <c r="C1148" s="10" t="s">
        <v>2622</v>
      </c>
      <c r="D1148" s="12" t="n">
        <f aca="false">1</f>
        <v>1</v>
      </c>
      <c r="E1148" s="11" t="s">
        <v>2623</v>
      </c>
      <c r="F1148" s="6" t="s">
        <v>2624</v>
      </c>
      <c r="G1148" s="11" t="n">
        <v>182.5</v>
      </c>
    </row>
    <row r="1149" s="1" customFormat="true" ht="13.5" hidden="false" customHeight="false" outlineLevel="0" collapsed="false">
      <c r="A1149" s="8" t="n">
        <v>1146</v>
      </c>
      <c r="B1149" s="9"/>
      <c r="C1149" s="10"/>
      <c r="D1149" s="12"/>
      <c r="E1149" s="11" t="s">
        <v>2625</v>
      </c>
      <c r="F1149" s="6" t="s">
        <v>302</v>
      </c>
      <c r="G1149" s="11"/>
    </row>
    <row r="1150" s="1" customFormat="true" ht="13.5" hidden="false" customHeight="false" outlineLevel="0" collapsed="false">
      <c r="A1150" s="8" t="n">
        <v>1147</v>
      </c>
      <c r="B1150" s="9"/>
      <c r="C1150" s="10"/>
      <c r="D1150" s="12"/>
      <c r="E1150" s="11" t="s">
        <v>2626</v>
      </c>
      <c r="F1150" s="6" t="s">
        <v>2627</v>
      </c>
      <c r="G1150" s="11"/>
    </row>
    <row r="1151" s="1" customFormat="true" ht="13.5" hidden="false" customHeight="true" outlineLevel="0" collapsed="false">
      <c r="A1151" s="8" t="n">
        <v>1148</v>
      </c>
      <c r="B1151" s="9" t="n">
        <v>131168338</v>
      </c>
      <c r="C1151" s="10" t="s">
        <v>2628</v>
      </c>
      <c r="D1151" s="12" t="n">
        <f aca="false">1</f>
        <v>1</v>
      </c>
      <c r="E1151" s="11" t="s">
        <v>2629</v>
      </c>
      <c r="F1151" s="6" t="s">
        <v>2630</v>
      </c>
      <c r="G1151" s="11" t="n">
        <v>194.5</v>
      </c>
    </row>
    <row r="1152" s="1" customFormat="true" ht="13.5" hidden="false" customHeight="false" outlineLevel="0" collapsed="false">
      <c r="A1152" s="8" t="n">
        <v>1149</v>
      </c>
      <c r="B1152" s="9"/>
      <c r="C1152" s="10"/>
      <c r="D1152" s="12"/>
      <c r="E1152" s="11" t="s">
        <v>2631</v>
      </c>
      <c r="F1152" s="6" t="s">
        <v>2632</v>
      </c>
      <c r="G1152" s="11"/>
    </row>
    <row r="1153" s="1" customFormat="true" ht="13.5" hidden="false" customHeight="false" outlineLevel="0" collapsed="false">
      <c r="A1153" s="8" t="n">
        <v>1150</v>
      </c>
      <c r="B1153" s="9"/>
      <c r="C1153" s="10"/>
      <c r="D1153" s="12"/>
      <c r="E1153" s="11" t="s">
        <v>2633</v>
      </c>
      <c r="F1153" s="6" t="s">
        <v>2634</v>
      </c>
      <c r="G1153" s="11"/>
    </row>
    <row r="1154" s="1" customFormat="true" ht="13.5" hidden="false" customHeight="true" outlineLevel="0" collapsed="false">
      <c r="A1154" s="8" t="n">
        <v>1151</v>
      </c>
      <c r="B1154" s="9" t="n">
        <v>121169339</v>
      </c>
      <c r="C1154" s="10" t="s">
        <v>2635</v>
      </c>
      <c r="D1154" s="12" t="n">
        <f aca="false">1</f>
        <v>1</v>
      </c>
      <c r="E1154" s="11" t="s">
        <v>2636</v>
      </c>
      <c r="F1154" s="6" t="s">
        <v>2637</v>
      </c>
      <c r="G1154" s="11" t="n">
        <v>202</v>
      </c>
    </row>
    <row r="1155" s="1" customFormat="true" ht="13.5" hidden="false" customHeight="false" outlineLevel="0" collapsed="false">
      <c r="A1155" s="8" t="n">
        <v>1152</v>
      </c>
      <c r="B1155" s="9"/>
      <c r="C1155" s="10"/>
      <c r="D1155" s="12"/>
      <c r="E1155" s="11" t="s">
        <v>2638</v>
      </c>
      <c r="F1155" s="6" t="s">
        <v>2639</v>
      </c>
      <c r="G1155" s="11"/>
    </row>
    <row r="1156" s="1" customFormat="true" ht="13.5" hidden="false" customHeight="false" outlineLevel="0" collapsed="false">
      <c r="A1156" s="8" t="n">
        <v>1153</v>
      </c>
      <c r="B1156" s="9"/>
      <c r="C1156" s="10"/>
      <c r="D1156" s="12"/>
      <c r="E1156" s="11" t="s">
        <v>2640</v>
      </c>
      <c r="F1156" s="6" t="s">
        <v>2641</v>
      </c>
      <c r="G1156" s="11"/>
    </row>
    <row r="1157" s="1" customFormat="true" ht="13.5" hidden="false" customHeight="true" outlineLevel="0" collapsed="false">
      <c r="A1157" s="8" t="n">
        <v>1154</v>
      </c>
      <c r="B1157" s="9" t="n">
        <v>121170340</v>
      </c>
      <c r="C1157" s="10" t="s">
        <v>2642</v>
      </c>
      <c r="D1157" s="12" t="n">
        <f aca="false">1</f>
        <v>1</v>
      </c>
      <c r="E1157" s="11" t="s">
        <v>2643</v>
      </c>
      <c r="F1157" s="6" t="s">
        <v>2644</v>
      </c>
      <c r="G1157" s="11" t="n">
        <v>205</v>
      </c>
    </row>
    <row r="1158" s="1" customFormat="true" ht="13.5" hidden="false" customHeight="false" outlineLevel="0" collapsed="false">
      <c r="A1158" s="8" t="n">
        <v>1155</v>
      </c>
      <c r="B1158" s="9"/>
      <c r="C1158" s="10"/>
      <c r="D1158" s="12"/>
      <c r="E1158" s="11" t="s">
        <v>2645</v>
      </c>
      <c r="F1158" s="6" t="s">
        <v>2646</v>
      </c>
      <c r="G1158" s="11"/>
    </row>
    <row r="1159" s="1" customFormat="true" ht="13.5" hidden="false" customHeight="false" outlineLevel="0" collapsed="false">
      <c r="A1159" s="8" t="n">
        <v>1156</v>
      </c>
      <c r="B1159" s="9"/>
      <c r="C1159" s="10"/>
      <c r="D1159" s="12"/>
      <c r="E1159" s="11" t="s">
        <v>2647</v>
      </c>
      <c r="F1159" s="6" t="s">
        <v>2648</v>
      </c>
      <c r="G1159" s="11"/>
    </row>
    <row r="1160" s="1" customFormat="true" ht="27" hidden="false" customHeight="false" outlineLevel="0" collapsed="false">
      <c r="A1160" s="8" t="n">
        <v>1157</v>
      </c>
      <c r="B1160" s="9" t="n">
        <v>131170341</v>
      </c>
      <c r="C1160" s="10" t="s">
        <v>2649</v>
      </c>
      <c r="D1160" s="12" t="n">
        <f aca="false">1</f>
        <v>1</v>
      </c>
      <c r="E1160" s="11" t="s">
        <v>2650</v>
      </c>
      <c r="F1160" s="6" t="s">
        <v>2651</v>
      </c>
      <c r="G1160" s="11" t="n">
        <v>151</v>
      </c>
    </row>
    <row r="1161" s="1" customFormat="true" ht="13.5" hidden="false" customHeight="true" outlineLevel="0" collapsed="false">
      <c r="A1161" s="8" t="n">
        <v>1158</v>
      </c>
      <c r="B1161" s="9" t="n">
        <v>131170342</v>
      </c>
      <c r="C1161" s="10" t="s">
        <v>2652</v>
      </c>
      <c r="D1161" s="12" t="n">
        <f aca="false">1</f>
        <v>1</v>
      </c>
      <c r="E1161" s="11" t="s">
        <v>2653</v>
      </c>
      <c r="F1161" s="6" t="s">
        <v>2654</v>
      </c>
      <c r="G1161" s="11" t="n">
        <v>121</v>
      </c>
    </row>
    <row r="1162" s="1" customFormat="true" ht="13.5" hidden="false" customHeight="false" outlineLevel="0" collapsed="false">
      <c r="A1162" s="8" t="n">
        <v>1159</v>
      </c>
      <c r="B1162" s="9"/>
      <c r="C1162" s="10"/>
      <c r="D1162" s="12"/>
      <c r="E1162" s="11" t="s">
        <v>2655</v>
      </c>
      <c r="F1162" s="6" t="s">
        <v>2656</v>
      </c>
      <c r="G1162" s="11"/>
    </row>
    <row r="1163" s="1" customFormat="true" ht="13.5" hidden="false" customHeight="false" outlineLevel="0" collapsed="false">
      <c r="A1163" s="8" t="n">
        <v>1160</v>
      </c>
      <c r="B1163" s="9"/>
      <c r="C1163" s="10"/>
      <c r="D1163" s="12"/>
      <c r="E1163" s="11" t="s">
        <v>2657</v>
      </c>
      <c r="F1163" s="6" t="s">
        <v>2658</v>
      </c>
      <c r="G1163" s="11"/>
    </row>
    <row r="1164" s="1" customFormat="true" ht="13.5" hidden="false" customHeight="true" outlineLevel="0" collapsed="false">
      <c r="A1164" s="8" t="n">
        <v>1161</v>
      </c>
      <c r="B1164" s="9" t="n">
        <v>121171343</v>
      </c>
      <c r="C1164" s="10" t="s">
        <v>2659</v>
      </c>
      <c r="D1164" s="12" t="n">
        <f aca="false">1</f>
        <v>1</v>
      </c>
      <c r="E1164" s="11" t="s">
        <v>2660</v>
      </c>
      <c r="F1164" s="6" t="s">
        <v>2661</v>
      </c>
      <c r="G1164" s="11" t="n">
        <v>205.5</v>
      </c>
    </row>
    <row r="1165" s="1" customFormat="true" ht="13.5" hidden="false" customHeight="false" outlineLevel="0" collapsed="false">
      <c r="A1165" s="8" t="n">
        <v>1162</v>
      </c>
      <c r="B1165" s="9"/>
      <c r="C1165" s="10"/>
      <c r="D1165" s="12"/>
      <c r="E1165" s="11" t="s">
        <v>2662</v>
      </c>
      <c r="F1165" s="6" t="s">
        <v>2663</v>
      </c>
      <c r="G1165" s="11"/>
    </row>
    <row r="1166" s="1" customFormat="true" ht="13.5" hidden="false" customHeight="false" outlineLevel="0" collapsed="false">
      <c r="A1166" s="8" t="n">
        <v>1163</v>
      </c>
      <c r="B1166" s="9"/>
      <c r="C1166" s="10"/>
      <c r="D1166" s="12"/>
      <c r="E1166" s="11" t="s">
        <v>2664</v>
      </c>
      <c r="F1166" s="6" t="s">
        <v>2665</v>
      </c>
      <c r="G1166" s="11"/>
    </row>
    <row r="1167" s="1" customFormat="true" ht="13.5" hidden="false" customHeight="true" outlineLevel="0" collapsed="false">
      <c r="A1167" s="8" t="n">
        <v>1164</v>
      </c>
      <c r="B1167" s="9" t="n">
        <v>131172344</v>
      </c>
      <c r="C1167" s="10" t="s">
        <v>2666</v>
      </c>
      <c r="D1167" s="12" t="n">
        <f aca="false">1</f>
        <v>1</v>
      </c>
      <c r="E1167" s="11" t="s">
        <v>2667</v>
      </c>
      <c r="F1167" s="6" t="s">
        <v>2668</v>
      </c>
      <c r="G1167" s="11" t="n">
        <v>131</v>
      </c>
    </row>
    <row r="1168" s="1" customFormat="true" ht="13.5" hidden="false" customHeight="false" outlineLevel="0" collapsed="false">
      <c r="A1168" s="8" t="n">
        <v>1165</v>
      </c>
      <c r="B1168" s="9"/>
      <c r="C1168" s="10"/>
      <c r="D1168" s="12"/>
      <c r="E1168" s="11" t="s">
        <v>2669</v>
      </c>
      <c r="F1168" s="6" t="s">
        <v>2670</v>
      </c>
      <c r="G1168" s="11"/>
    </row>
    <row r="1169" s="1" customFormat="true" ht="13.5" hidden="false" customHeight="false" outlineLevel="0" collapsed="false">
      <c r="A1169" s="8" t="n">
        <v>1166</v>
      </c>
      <c r="B1169" s="9"/>
      <c r="C1169" s="10"/>
      <c r="D1169" s="12"/>
      <c r="E1169" s="11" t="s">
        <v>2671</v>
      </c>
      <c r="F1169" s="6" t="s">
        <v>2672</v>
      </c>
      <c r="G1169" s="11"/>
    </row>
    <row r="1170" s="1" customFormat="true" ht="13.5" hidden="false" customHeight="true" outlineLevel="0" collapsed="false">
      <c r="A1170" s="8" t="n">
        <v>1167</v>
      </c>
      <c r="B1170" s="9" t="n">
        <v>121173345</v>
      </c>
      <c r="C1170" s="10" t="s">
        <v>2673</v>
      </c>
      <c r="D1170" s="12" t="n">
        <f aca="false">1</f>
        <v>1</v>
      </c>
      <c r="E1170" s="11" t="s">
        <v>2674</v>
      </c>
      <c r="F1170" s="6" t="s">
        <v>2675</v>
      </c>
      <c r="G1170" s="11" t="n">
        <v>190.5</v>
      </c>
    </row>
    <row r="1171" s="1" customFormat="true" ht="13.5" hidden="false" customHeight="false" outlineLevel="0" collapsed="false">
      <c r="A1171" s="8" t="n">
        <v>1168</v>
      </c>
      <c r="B1171" s="9"/>
      <c r="C1171" s="10"/>
      <c r="D1171" s="12"/>
      <c r="E1171" s="11" t="s">
        <v>2676</v>
      </c>
      <c r="F1171" s="6" t="s">
        <v>2677</v>
      </c>
      <c r="G1171" s="11"/>
    </row>
    <row r="1172" s="1" customFormat="true" ht="13.5" hidden="false" customHeight="false" outlineLevel="0" collapsed="false">
      <c r="A1172" s="8" t="n">
        <v>1169</v>
      </c>
      <c r="B1172" s="9"/>
      <c r="C1172" s="10"/>
      <c r="D1172" s="12"/>
      <c r="E1172" s="11" t="s">
        <v>2678</v>
      </c>
      <c r="F1172" s="6" t="s">
        <v>2679</v>
      </c>
      <c r="G1172" s="11"/>
    </row>
    <row r="1173" s="1" customFormat="true" ht="13.5" hidden="false" customHeight="true" outlineLevel="0" collapsed="false">
      <c r="A1173" s="8" t="n">
        <v>1170</v>
      </c>
      <c r="B1173" s="9" t="n">
        <v>131173346</v>
      </c>
      <c r="C1173" s="10" t="s">
        <v>2680</v>
      </c>
      <c r="D1173" s="12" t="n">
        <f aca="false">1</f>
        <v>1</v>
      </c>
      <c r="E1173" s="11" t="s">
        <v>2681</v>
      </c>
      <c r="F1173" s="6" t="s">
        <v>2682</v>
      </c>
      <c r="G1173" s="11" t="n">
        <v>193</v>
      </c>
    </row>
    <row r="1174" s="1" customFormat="true" ht="13.5" hidden="false" customHeight="false" outlineLevel="0" collapsed="false">
      <c r="A1174" s="8" t="n">
        <v>1171</v>
      </c>
      <c r="B1174" s="9"/>
      <c r="C1174" s="10"/>
      <c r="D1174" s="12"/>
      <c r="E1174" s="11" t="s">
        <v>2683</v>
      </c>
      <c r="F1174" s="6" t="s">
        <v>2684</v>
      </c>
      <c r="G1174" s="11"/>
    </row>
    <row r="1175" s="1" customFormat="true" ht="13.5" hidden="false" customHeight="false" outlineLevel="0" collapsed="false">
      <c r="A1175" s="8" t="n">
        <v>1172</v>
      </c>
      <c r="B1175" s="9"/>
      <c r="C1175" s="10"/>
      <c r="D1175" s="12"/>
      <c r="E1175" s="11" t="s">
        <v>2685</v>
      </c>
      <c r="F1175" s="6" t="s">
        <v>2686</v>
      </c>
      <c r="G1175" s="11"/>
    </row>
    <row r="1176" s="1" customFormat="true" ht="13.5" hidden="false" customHeight="true" outlineLevel="0" collapsed="false">
      <c r="A1176" s="8" t="n">
        <v>1173</v>
      </c>
      <c r="B1176" s="9" t="n">
        <v>131174347</v>
      </c>
      <c r="C1176" s="10" t="s">
        <v>2687</v>
      </c>
      <c r="D1176" s="12" t="n">
        <f aca="false">1</f>
        <v>1</v>
      </c>
      <c r="E1176" s="11" t="s">
        <v>2688</v>
      </c>
      <c r="F1176" s="6" t="s">
        <v>2689</v>
      </c>
      <c r="G1176" s="11" t="n">
        <v>197</v>
      </c>
    </row>
    <row r="1177" s="1" customFormat="true" ht="13.5" hidden="false" customHeight="false" outlineLevel="0" collapsed="false">
      <c r="A1177" s="8" t="n">
        <v>1174</v>
      </c>
      <c r="B1177" s="9"/>
      <c r="C1177" s="10"/>
      <c r="D1177" s="12"/>
      <c r="E1177" s="11" t="s">
        <v>2690</v>
      </c>
      <c r="F1177" s="6" t="s">
        <v>2691</v>
      </c>
      <c r="G1177" s="11"/>
    </row>
    <row r="1178" s="1" customFormat="true" ht="13.5" hidden="false" customHeight="false" outlineLevel="0" collapsed="false">
      <c r="A1178" s="8" t="n">
        <v>1175</v>
      </c>
      <c r="B1178" s="9"/>
      <c r="C1178" s="10"/>
      <c r="D1178" s="12"/>
      <c r="E1178" s="11" t="s">
        <v>2692</v>
      </c>
      <c r="F1178" s="6" t="s">
        <v>2693</v>
      </c>
      <c r="G1178" s="11"/>
    </row>
    <row r="1179" s="1" customFormat="true" ht="13.5" hidden="false" customHeight="true" outlineLevel="0" collapsed="false">
      <c r="A1179" s="8" t="n">
        <v>1176</v>
      </c>
      <c r="B1179" s="9" t="n">
        <v>121174348</v>
      </c>
      <c r="C1179" s="10" t="s">
        <v>2694</v>
      </c>
      <c r="D1179" s="12" t="n">
        <f aca="false">1</f>
        <v>1</v>
      </c>
      <c r="E1179" s="11" t="s">
        <v>2695</v>
      </c>
      <c r="F1179" s="6" t="s">
        <v>2696</v>
      </c>
      <c r="G1179" s="11" t="n">
        <v>222</v>
      </c>
    </row>
    <row r="1180" s="1" customFormat="true" ht="13.5" hidden="false" customHeight="false" outlineLevel="0" collapsed="false">
      <c r="A1180" s="8" t="n">
        <v>1177</v>
      </c>
      <c r="B1180" s="9"/>
      <c r="C1180" s="10"/>
      <c r="D1180" s="12"/>
      <c r="E1180" s="11" t="s">
        <v>2697</v>
      </c>
      <c r="F1180" s="6" t="s">
        <v>2698</v>
      </c>
      <c r="G1180" s="11"/>
    </row>
    <row r="1181" s="1" customFormat="true" ht="13.5" hidden="false" customHeight="false" outlineLevel="0" collapsed="false">
      <c r="A1181" s="8" t="n">
        <v>1178</v>
      </c>
      <c r="B1181" s="9"/>
      <c r="C1181" s="10"/>
      <c r="D1181" s="12"/>
      <c r="E1181" s="11" t="s">
        <v>2699</v>
      </c>
      <c r="F1181" s="6" t="s">
        <v>2700</v>
      </c>
      <c r="G1181" s="11"/>
    </row>
    <row r="1182" s="1" customFormat="true" ht="13.5" hidden="false" customHeight="true" outlineLevel="0" collapsed="false">
      <c r="A1182" s="8" t="n">
        <v>1179</v>
      </c>
      <c r="B1182" s="9" t="n">
        <v>131175349</v>
      </c>
      <c r="C1182" s="10" t="s">
        <v>2701</v>
      </c>
      <c r="D1182" s="12" t="n">
        <f aca="false">1</f>
        <v>1</v>
      </c>
      <c r="E1182" s="11" t="s">
        <v>2702</v>
      </c>
      <c r="F1182" s="6" t="s">
        <v>2703</v>
      </c>
      <c r="G1182" s="11" t="n">
        <v>175.5</v>
      </c>
    </row>
    <row r="1183" s="1" customFormat="true" ht="13.5" hidden="false" customHeight="false" outlineLevel="0" collapsed="false">
      <c r="A1183" s="8" t="n">
        <v>1180</v>
      </c>
      <c r="B1183" s="9"/>
      <c r="C1183" s="10"/>
      <c r="D1183" s="12"/>
      <c r="E1183" s="11" t="s">
        <v>2704</v>
      </c>
      <c r="F1183" s="6" t="s">
        <v>2705</v>
      </c>
      <c r="G1183" s="11"/>
    </row>
    <row r="1184" s="1" customFormat="true" ht="13.5" hidden="false" customHeight="false" outlineLevel="0" collapsed="false">
      <c r="A1184" s="8" t="n">
        <v>1181</v>
      </c>
      <c r="B1184" s="9"/>
      <c r="C1184" s="10"/>
      <c r="D1184" s="12"/>
      <c r="E1184" s="11" t="s">
        <v>2706</v>
      </c>
      <c r="F1184" s="6" t="s">
        <v>2707</v>
      </c>
      <c r="G1184" s="11"/>
    </row>
    <row r="1185" s="1" customFormat="true" ht="13.5" hidden="false" customHeight="true" outlineLevel="0" collapsed="false">
      <c r="A1185" s="8" t="n">
        <v>1182</v>
      </c>
      <c r="B1185" s="9" t="n">
        <v>111176350</v>
      </c>
      <c r="C1185" s="10" t="s">
        <v>2708</v>
      </c>
      <c r="D1185" s="12" t="n">
        <f aca="false">1</f>
        <v>1</v>
      </c>
      <c r="E1185" s="11" t="s">
        <v>2709</v>
      </c>
      <c r="F1185" s="6" t="s">
        <v>2710</v>
      </c>
      <c r="G1185" s="11" t="n">
        <v>214.5</v>
      </c>
    </row>
    <row r="1186" s="1" customFormat="true" ht="13.5" hidden="false" customHeight="false" outlineLevel="0" collapsed="false">
      <c r="A1186" s="8" t="n">
        <v>1183</v>
      </c>
      <c r="B1186" s="9"/>
      <c r="C1186" s="10"/>
      <c r="D1186" s="12"/>
      <c r="E1186" s="11" t="s">
        <v>2711</v>
      </c>
      <c r="F1186" s="6" t="s">
        <v>2712</v>
      </c>
      <c r="G1186" s="11"/>
    </row>
    <row r="1187" s="1" customFormat="true" ht="13.5" hidden="false" customHeight="false" outlineLevel="0" collapsed="false">
      <c r="A1187" s="8" t="n">
        <v>1184</v>
      </c>
      <c r="B1187" s="9"/>
      <c r="C1187" s="10"/>
      <c r="D1187" s="12"/>
      <c r="E1187" s="11" t="s">
        <v>2713</v>
      </c>
      <c r="F1187" s="6" t="s">
        <v>2714</v>
      </c>
      <c r="G1187" s="11"/>
    </row>
    <row r="1188" s="1" customFormat="true" ht="13.5" hidden="false" customHeight="true" outlineLevel="0" collapsed="false">
      <c r="A1188" s="8" t="n">
        <v>1185</v>
      </c>
      <c r="B1188" s="9" t="n">
        <v>111176351</v>
      </c>
      <c r="C1188" s="10" t="s">
        <v>2715</v>
      </c>
      <c r="D1188" s="12" t="n">
        <f aca="false">1</f>
        <v>1</v>
      </c>
      <c r="E1188" s="11" t="s">
        <v>2716</v>
      </c>
      <c r="F1188" s="6" t="s">
        <v>2717</v>
      </c>
      <c r="G1188" s="11" t="n">
        <v>206.5</v>
      </c>
    </row>
    <row r="1189" s="1" customFormat="true" ht="13.5" hidden="false" customHeight="false" outlineLevel="0" collapsed="false">
      <c r="A1189" s="8" t="n">
        <v>1186</v>
      </c>
      <c r="B1189" s="9"/>
      <c r="C1189" s="10"/>
      <c r="D1189" s="12"/>
      <c r="E1189" s="11" t="s">
        <v>2718</v>
      </c>
      <c r="F1189" s="6" t="s">
        <v>2719</v>
      </c>
      <c r="G1189" s="11"/>
    </row>
    <row r="1190" s="1" customFormat="true" ht="13.5" hidden="false" customHeight="false" outlineLevel="0" collapsed="false">
      <c r="A1190" s="8" t="n">
        <v>1187</v>
      </c>
      <c r="B1190" s="9"/>
      <c r="C1190" s="10"/>
      <c r="D1190" s="12"/>
      <c r="E1190" s="11" t="s">
        <v>2720</v>
      </c>
      <c r="F1190" s="6" t="s">
        <v>2721</v>
      </c>
      <c r="G1190" s="11"/>
    </row>
    <row r="1191" s="1" customFormat="true" ht="13.5" hidden="false" customHeight="true" outlineLevel="0" collapsed="false">
      <c r="A1191" s="8" t="n">
        <v>1188</v>
      </c>
      <c r="B1191" s="9" t="n">
        <v>111176352</v>
      </c>
      <c r="C1191" s="10" t="s">
        <v>2722</v>
      </c>
      <c r="D1191" s="12" t="n">
        <f aca="false">1</f>
        <v>1</v>
      </c>
      <c r="E1191" s="11" t="s">
        <v>2723</v>
      </c>
      <c r="F1191" s="6" t="s">
        <v>2724</v>
      </c>
      <c r="G1191" s="11" t="n">
        <v>182.5</v>
      </c>
    </row>
    <row r="1192" s="1" customFormat="true" ht="13.5" hidden="false" customHeight="false" outlineLevel="0" collapsed="false">
      <c r="A1192" s="8" t="n">
        <v>1189</v>
      </c>
      <c r="B1192" s="9"/>
      <c r="C1192" s="10"/>
      <c r="D1192" s="12"/>
      <c r="E1192" s="11" t="s">
        <v>2725</v>
      </c>
      <c r="F1192" s="6" t="s">
        <v>2726</v>
      </c>
      <c r="G1192" s="11"/>
    </row>
    <row r="1193" s="1" customFormat="true" ht="13.5" hidden="false" customHeight="false" outlineLevel="0" collapsed="false">
      <c r="A1193" s="8" t="n">
        <v>1190</v>
      </c>
      <c r="B1193" s="9"/>
      <c r="C1193" s="10"/>
      <c r="D1193" s="12"/>
      <c r="E1193" s="11" t="s">
        <v>2727</v>
      </c>
      <c r="F1193" s="6" t="s">
        <v>2728</v>
      </c>
      <c r="G1193" s="11"/>
    </row>
    <row r="1194" s="1" customFormat="true" ht="13.5" hidden="false" customHeight="true" outlineLevel="0" collapsed="false">
      <c r="A1194" s="8" t="n">
        <v>1191</v>
      </c>
      <c r="B1194" s="9" t="n">
        <v>121176353</v>
      </c>
      <c r="C1194" s="10" t="s">
        <v>2729</v>
      </c>
      <c r="D1194" s="12" t="n">
        <f aca="false">1</f>
        <v>1</v>
      </c>
      <c r="E1194" s="11" t="s">
        <v>2730</v>
      </c>
      <c r="F1194" s="6" t="s">
        <v>2731</v>
      </c>
      <c r="G1194" s="11" t="n">
        <v>223.5</v>
      </c>
    </row>
    <row r="1195" s="1" customFormat="true" ht="13.5" hidden="false" customHeight="false" outlineLevel="0" collapsed="false">
      <c r="A1195" s="8" t="n">
        <v>1192</v>
      </c>
      <c r="B1195" s="9"/>
      <c r="C1195" s="10"/>
      <c r="D1195" s="12"/>
      <c r="E1195" s="11" t="s">
        <v>2732</v>
      </c>
      <c r="F1195" s="6" t="s">
        <v>2733</v>
      </c>
      <c r="G1195" s="11"/>
    </row>
    <row r="1196" s="1" customFormat="true" ht="13.5" hidden="false" customHeight="false" outlineLevel="0" collapsed="false">
      <c r="A1196" s="8" t="n">
        <v>1193</v>
      </c>
      <c r="B1196" s="9"/>
      <c r="C1196" s="10"/>
      <c r="D1196" s="12"/>
      <c r="E1196" s="11" t="s">
        <v>2734</v>
      </c>
      <c r="F1196" s="6" t="s">
        <v>2735</v>
      </c>
      <c r="G1196" s="11"/>
    </row>
    <row r="1197" s="1" customFormat="true" ht="13.5" hidden="false" customHeight="true" outlineLevel="0" collapsed="false">
      <c r="A1197" s="8" t="n">
        <v>1194</v>
      </c>
      <c r="B1197" s="9" t="n">
        <v>121177354</v>
      </c>
      <c r="C1197" s="10" t="s">
        <v>2736</v>
      </c>
      <c r="D1197" s="12" t="n">
        <f aca="false">1</f>
        <v>1</v>
      </c>
      <c r="E1197" s="11" t="s">
        <v>2737</v>
      </c>
      <c r="F1197" s="6" t="s">
        <v>2738</v>
      </c>
      <c r="G1197" s="11" t="n">
        <v>200.5</v>
      </c>
    </row>
    <row r="1198" s="1" customFormat="true" ht="13.5" hidden="false" customHeight="false" outlineLevel="0" collapsed="false">
      <c r="A1198" s="8" t="n">
        <v>1195</v>
      </c>
      <c r="B1198" s="9"/>
      <c r="C1198" s="10"/>
      <c r="D1198" s="12"/>
      <c r="E1198" s="11" t="s">
        <v>2739</v>
      </c>
      <c r="F1198" s="6" t="s">
        <v>2740</v>
      </c>
      <c r="G1198" s="11"/>
    </row>
    <row r="1199" s="1" customFormat="true" ht="13.5" hidden="false" customHeight="false" outlineLevel="0" collapsed="false">
      <c r="A1199" s="8" t="n">
        <v>1196</v>
      </c>
      <c r="B1199" s="9"/>
      <c r="C1199" s="10"/>
      <c r="D1199" s="12"/>
      <c r="E1199" s="11" t="s">
        <v>2741</v>
      </c>
      <c r="F1199" s="6" t="s">
        <v>2742</v>
      </c>
      <c r="G1199" s="11"/>
    </row>
    <row r="1200" s="1" customFormat="true" ht="13.5" hidden="false" customHeight="true" outlineLevel="0" collapsed="false">
      <c r="A1200" s="8" t="n">
        <v>1197</v>
      </c>
      <c r="B1200" s="9" t="n">
        <v>121177355</v>
      </c>
      <c r="C1200" s="10" t="s">
        <v>2743</v>
      </c>
      <c r="D1200" s="12" t="n">
        <f aca="false">1</f>
        <v>1</v>
      </c>
      <c r="E1200" s="11" t="s">
        <v>2744</v>
      </c>
      <c r="F1200" s="6" t="s">
        <v>2745</v>
      </c>
      <c r="G1200" s="11" t="n">
        <v>188</v>
      </c>
    </row>
    <row r="1201" s="1" customFormat="true" ht="13.5" hidden="false" customHeight="false" outlineLevel="0" collapsed="false">
      <c r="A1201" s="8" t="n">
        <v>1198</v>
      </c>
      <c r="B1201" s="9"/>
      <c r="C1201" s="10"/>
      <c r="D1201" s="12"/>
      <c r="E1201" s="11" t="s">
        <v>2746</v>
      </c>
      <c r="F1201" s="6" t="s">
        <v>2747</v>
      </c>
      <c r="G1201" s="11"/>
    </row>
    <row r="1202" s="1" customFormat="true" ht="13.5" hidden="false" customHeight="false" outlineLevel="0" collapsed="false">
      <c r="A1202" s="8" t="n">
        <v>1199</v>
      </c>
      <c r="B1202" s="9"/>
      <c r="C1202" s="10"/>
      <c r="D1202" s="12"/>
      <c r="E1202" s="11" t="s">
        <v>2748</v>
      </c>
      <c r="F1202" s="6" t="s">
        <v>2749</v>
      </c>
      <c r="G1202" s="11"/>
    </row>
    <row r="1203" s="1" customFormat="true" ht="13.5" hidden="false" customHeight="true" outlineLevel="0" collapsed="false">
      <c r="A1203" s="8" t="n">
        <v>1200</v>
      </c>
      <c r="B1203" s="9" t="n">
        <v>121178356</v>
      </c>
      <c r="C1203" s="10" t="s">
        <v>2750</v>
      </c>
      <c r="D1203" s="12" t="n">
        <f aca="false">1</f>
        <v>1</v>
      </c>
      <c r="E1203" s="11" t="s">
        <v>2751</v>
      </c>
      <c r="F1203" s="6" t="s">
        <v>2752</v>
      </c>
      <c r="G1203" s="11" t="n">
        <v>199.5</v>
      </c>
    </row>
    <row r="1204" s="1" customFormat="true" ht="13.5" hidden="false" customHeight="false" outlineLevel="0" collapsed="false">
      <c r="A1204" s="8" t="n">
        <v>1201</v>
      </c>
      <c r="B1204" s="9"/>
      <c r="C1204" s="10"/>
      <c r="D1204" s="12"/>
      <c r="E1204" s="11" t="s">
        <v>2753</v>
      </c>
      <c r="F1204" s="6" t="s">
        <v>2754</v>
      </c>
      <c r="G1204" s="11"/>
    </row>
    <row r="1205" s="1" customFormat="true" ht="13.5" hidden="false" customHeight="false" outlineLevel="0" collapsed="false">
      <c r="A1205" s="8" t="n">
        <v>1202</v>
      </c>
      <c r="B1205" s="9"/>
      <c r="C1205" s="10"/>
      <c r="D1205" s="12"/>
      <c r="E1205" s="11" t="s">
        <v>2755</v>
      </c>
      <c r="F1205" s="6" t="s">
        <v>2756</v>
      </c>
      <c r="G1205" s="11"/>
    </row>
    <row r="1206" s="1" customFormat="true" ht="13.5" hidden="false" customHeight="true" outlineLevel="0" collapsed="false">
      <c r="A1206" s="8" t="n">
        <v>1203</v>
      </c>
      <c r="B1206" s="9" t="n">
        <v>111179357</v>
      </c>
      <c r="C1206" s="10" t="s">
        <v>2757</v>
      </c>
      <c r="D1206" s="12" t="n">
        <f aca="false">1</f>
        <v>1</v>
      </c>
      <c r="E1206" s="11" t="s">
        <v>2758</v>
      </c>
      <c r="F1206" s="6" t="s">
        <v>2759</v>
      </c>
      <c r="G1206" s="11" t="n">
        <v>208</v>
      </c>
    </row>
    <row r="1207" s="1" customFormat="true" ht="13.5" hidden="false" customHeight="false" outlineLevel="0" collapsed="false">
      <c r="A1207" s="8" t="n">
        <v>1204</v>
      </c>
      <c r="B1207" s="9"/>
      <c r="C1207" s="10"/>
      <c r="D1207" s="12"/>
      <c r="E1207" s="11" t="s">
        <v>2760</v>
      </c>
      <c r="F1207" s="6" t="s">
        <v>2761</v>
      </c>
      <c r="G1207" s="11"/>
    </row>
    <row r="1208" s="1" customFormat="true" ht="13.5" hidden="false" customHeight="false" outlineLevel="0" collapsed="false">
      <c r="A1208" s="8" t="n">
        <v>1205</v>
      </c>
      <c r="B1208" s="9"/>
      <c r="C1208" s="10"/>
      <c r="D1208" s="12"/>
      <c r="E1208" s="11" t="s">
        <v>2762</v>
      </c>
      <c r="F1208" s="6" t="s">
        <v>2763</v>
      </c>
      <c r="G1208" s="11"/>
    </row>
    <row r="1209" s="1" customFormat="true" ht="13.5" hidden="false" customHeight="true" outlineLevel="0" collapsed="false">
      <c r="A1209" s="8" t="n">
        <v>1206</v>
      </c>
      <c r="B1209" s="9" t="n">
        <v>131179358</v>
      </c>
      <c r="C1209" s="10" t="s">
        <v>2764</v>
      </c>
      <c r="D1209" s="12" t="n">
        <f aca="false">1</f>
        <v>1</v>
      </c>
      <c r="E1209" s="11" t="s">
        <v>2765</v>
      </c>
      <c r="F1209" s="6" t="s">
        <v>2766</v>
      </c>
      <c r="G1209" s="11" t="n">
        <v>195.5</v>
      </c>
    </row>
    <row r="1210" s="1" customFormat="true" ht="13.5" hidden="false" customHeight="false" outlineLevel="0" collapsed="false">
      <c r="A1210" s="8" t="n">
        <v>1207</v>
      </c>
      <c r="B1210" s="9"/>
      <c r="C1210" s="10"/>
      <c r="D1210" s="12"/>
      <c r="E1210" s="11" t="s">
        <v>2767</v>
      </c>
      <c r="F1210" s="6" t="s">
        <v>2768</v>
      </c>
      <c r="G1210" s="11"/>
    </row>
    <row r="1211" s="1" customFormat="true" ht="13.5" hidden="false" customHeight="false" outlineLevel="0" collapsed="false">
      <c r="A1211" s="8" t="n">
        <v>1208</v>
      </c>
      <c r="B1211" s="9"/>
      <c r="C1211" s="10"/>
      <c r="D1211" s="12"/>
      <c r="E1211" s="11" t="s">
        <v>2769</v>
      </c>
      <c r="F1211" s="6" t="s">
        <v>2770</v>
      </c>
      <c r="G1211" s="11"/>
    </row>
    <row r="1212" s="1" customFormat="true" ht="13.5" hidden="false" customHeight="false" outlineLevel="0" collapsed="false">
      <c r="A1212" s="8" t="n">
        <v>1209</v>
      </c>
      <c r="B1212" s="9"/>
      <c r="C1212" s="10"/>
      <c r="D1212" s="12"/>
      <c r="E1212" s="11" t="s">
        <v>2771</v>
      </c>
      <c r="F1212" s="6" t="s">
        <v>2772</v>
      </c>
      <c r="G1212" s="11"/>
    </row>
    <row r="1213" s="1" customFormat="true" ht="13.5" hidden="false" customHeight="true" outlineLevel="0" collapsed="false">
      <c r="A1213" s="8" t="n">
        <v>1210</v>
      </c>
      <c r="B1213" s="9" t="n">
        <v>121179359</v>
      </c>
      <c r="C1213" s="10" t="s">
        <v>2773</v>
      </c>
      <c r="D1213" s="12" t="n">
        <f aca="false">1</f>
        <v>1</v>
      </c>
      <c r="E1213" s="11" t="s">
        <v>2774</v>
      </c>
      <c r="F1213" s="6" t="s">
        <v>2775</v>
      </c>
      <c r="G1213" s="11" t="n">
        <v>198</v>
      </c>
    </row>
    <row r="1214" s="1" customFormat="true" ht="13.5" hidden="false" customHeight="false" outlineLevel="0" collapsed="false">
      <c r="A1214" s="8" t="n">
        <v>1211</v>
      </c>
      <c r="B1214" s="9"/>
      <c r="C1214" s="10"/>
      <c r="D1214" s="12"/>
      <c r="E1214" s="11" t="s">
        <v>2776</v>
      </c>
      <c r="F1214" s="6" t="s">
        <v>2777</v>
      </c>
      <c r="G1214" s="11"/>
    </row>
    <row r="1215" s="1" customFormat="true" ht="13.5" hidden="false" customHeight="false" outlineLevel="0" collapsed="false">
      <c r="A1215" s="8" t="n">
        <v>1212</v>
      </c>
      <c r="B1215" s="9"/>
      <c r="C1215" s="10"/>
      <c r="D1215" s="12"/>
      <c r="E1215" s="11" t="s">
        <v>2778</v>
      </c>
      <c r="F1215" s="6" t="s">
        <v>2779</v>
      </c>
      <c r="G1215" s="11"/>
    </row>
    <row r="1216" s="1" customFormat="true" ht="13.5" hidden="false" customHeight="true" outlineLevel="0" collapsed="false">
      <c r="A1216" s="8" t="n">
        <v>1213</v>
      </c>
      <c r="B1216" s="9" t="n">
        <v>121180360</v>
      </c>
      <c r="C1216" s="10" t="s">
        <v>2780</v>
      </c>
      <c r="D1216" s="12" t="n">
        <f aca="false">1</f>
        <v>1</v>
      </c>
      <c r="E1216" s="11" t="s">
        <v>2781</v>
      </c>
      <c r="F1216" s="6" t="s">
        <v>2782</v>
      </c>
      <c r="G1216" s="11" t="n">
        <v>221.5</v>
      </c>
    </row>
    <row r="1217" s="1" customFormat="true" ht="13.5" hidden="false" customHeight="false" outlineLevel="0" collapsed="false">
      <c r="A1217" s="8" t="n">
        <v>1214</v>
      </c>
      <c r="B1217" s="9"/>
      <c r="C1217" s="10"/>
      <c r="D1217" s="12"/>
      <c r="E1217" s="11" t="s">
        <v>2783</v>
      </c>
      <c r="F1217" s="6" t="s">
        <v>2784</v>
      </c>
      <c r="G1217" s="11"/>
    </row>
    <row r="1218" s="1" customFormat="true" ht="13.5" hidden="false" customHeight="false" outlineLevel="0" collapsed="false">
      <c r="A1218" s="8" t="n">
        <v>1215</v>
      </c>
      <c r="B1218" s="9"/>
      <c r="C1218" s="10"/>
      <c r="D1218" s="12"/>
      <c r="E1218" s="11" t="s">
        <v>2785</v>
      </c>
      <c r="F1218" s="6" t="s">
        <v>2786</v>
      </c>
      <c r="G1218" s="11"/>
    </row>
    <row r="1219" s="1" customFormat="true" ht="13.5" hidden="false" customHeight="true" outlineLevel="0" collapsed="false">
      <c r="A1219" s="8" t="n">
        <v>1216</v>
      </c>
      <c r="B1219" s="9" t="n">
        <v>121180361</v>
      </c>
      <c r="C1219" s="10" t="s">
        <v>2787</v>
      </c>
      <c r="D1219" s="12" t="n">
        <f aca="false">1</f>
        <v>1</v>
      </c>
      <c r="E1219" s="11" t="s">
        <v>2788</v>
      </c>
      <c r="F1219" s="6" t="s">
        <v>2789</v>
      </c>
      <c r="G1219" s="11" t="n">
        <v>196.5</v>
      </c>
    </row>
    <row r="1220" s="1" customFormat="true" ht="13.5" hidden="false" customHeight="false" outlineLevel="0" collapsed="false">
      <c r="A1220" s="8" t="n">
        <v>1217</v>
      </c>
      <c r="B1220" s="9"/>
      <c r="C1220" s="10"/>
      <c r="D1220" s="12"/>
      <c r="E1220" s="11" t="s">
        <v>2790</v>
      </c>
      <c r="F1220" s="6" t="s">
        <v>2791</v>
      </c>
      <c r="G1220" s="11"/>
    </row>
    <row r="1221" s="1" customFormat="true" ht="13.5" hidden="false" customHeight="false" outlineLevel="0" collapsed="false">
      <c r="A1221" s="8" t="n">
        <v>1218</v>
      </c>
      <c r="B1221" s="9"/>
      <c r="C1221" s="10"/>
      <c r="D1221" s="12"/>
      <c r="E1221" s="11" t="s">
        <v>2792</v>
      </c>
      <c r="F1221" s="6" t="s">
        <v>2793</v>
      </c>
      <c r="G1221" s="11"/>
    </row>
    <row r="1222" s="1" customFormat="true" ht="13.5" hidden="false" customHeight="true" outlineLevel="0" collapsed="false">
      <c r="A1222" s="8" t="n">
        <v>1219</v>
      </c>
      <c r="B1222" s="9" t="n">
        <v>131180362</v>
      </c>
      <c r="C1222" s="10" t="s">
        <v>2794</v>
      </c>
      <c r="D1222" s="12" t="n">
        <f aca="false">1</f>
        <v>1</v>
      </c>
      <c r="E1222" s="11" t="s">
        <v>2795</v>
      </c>
      <c r="F1222" s="6" t="s">
        <v>2796</v>
      </c>
      <c r="G1222" s="11" t="n">
        <v>151</v>
      </c>
    </row>
    <row r="1223" s="1" customFormat="true" ht="13.5" hidden="false" customHeight="false" outlineLevel="0" collapsed="false">
      <c r="A1223" s="8" t="n">
        <v>1220</v>
      </c>
      <c r="B1223" s="9"/>
      <c r="C1223" s="10"/>
      <c r="D1223" s="12"/>
      <c r="E1223" s="11" t="s">
        <v>2797</v>
      </c>
      <c r="F1223" s="6" t="s">
        <v>2798</v>
      </c>
      <c r="G1223" s="11"/>
    </row>
    <row r="1224" s="1" customFormat="true" ht="13.5" hidden="false" customHeight="false" outlineLevel="0" collapsed="false">
      <c r="A1224" s="8" t="n">
        <v>1221</v>
      </c>
      <c r="B1224" s="9"/>
      <c r="C1224" s="10"/>
      <c r="D1224" s="12"/>
      <c r="E1224" s="11" t="s">
        <v>2799</v>
      </c>
      <c r="F1224" s="6" t="s">
        <v>2800</v>
      </c>
      <c r="G1224" s="11"/>
    </row>
    <row r="1225" s="1" customFormat="true" ht="13.5" hidden="false" customHeight="true" outlineLevel="0" collapsed="false">
      <c r="A1225" s="8" t="n">
        <v>1222</v>
      </c>
      <c r="B1225" s="9" t="n">
        <v>131180363</v>
      </c>
      <c r="C1225" s="10" t="s">
        <v>2801</v>
      </c>
      <c r="D1225" s="12" t="n">
        <f aca="false">1</f>
        <v>1</v>
      </c>
      <c r="E1225" s="11" t="s">
        <v>2802</v>
      </c>
      <c r="F1225" s="6" t="s">
        <v>2803</v>
      </c>
      <c r="G1225" s="11" t="n">
        <v>164.5</v>
      </c>
    </row>
    <row r="1226" s="1" customFormat="true" ht="13.5" hidden="false" customHeight="false" outlineLevel="0" collapsed="false">
      <c r="A1226" s="8" t="n">
        <v>1223</v>
      </c>
      <c r="B1226" s="9"/>
      <c r="C1226" s="10"/>
      <c r="D1226" s="12"/>
      <c r="E1226" s="11" t="s">
        <v>2804</v>
      </c>
      <c r="F1226" s="6" t="s">
        <v>2805</v>
      </c>
      <c r="G1226" s="11"/>
    </row>
    <row r="1227" s="1" customFormat="true" ht="13.5" hidden="false" customHeight="false" outlineLevel="0" collapsed="false">
      <c r="A1227" s="8" t="n">
        <v>1224</v>
      </c>
      <c r="B1227" s="9"/>
      <c r="C1227" s="10"/>
      <c r="D1227" s="12"/>
      <c r="E1227" s="11" t="s">
        <v>2806</v>
      </c>
      <c r="F1227" s="6" t="s">
        <v>2807</v>
      </c>
      <c r="G1227" s="11"/>
    </row>
    <row r="1228" s="1" customFormat="true" ht="13.5" hidden="false" customHeight="true" outlineLevel="0" collapsed="false">
      <c r="A1228" s="8" t="n">
        <v>1225</v>
      </c>
      <c r="B1228" s="9" t="n">
        <v>111181364</v>
      </c>
      <c r="C1228" s="10" t="s">
        <v>2808</v>
      </c>
      <c r="D1228" s="12" t="n">
        <f aca="false">1</f>
        <v>1</v>
      </c>
      <c r="E1228" s="11" t="s">
        <v>2809</v>
      </c>
      <c r="F1228" s="6" t="s">
        <v>2810</v>
      </c>
      <c r="G1228" s="11" t="n">
        <v>180.5</v>
      </c>
    </row>
    <row r="1229" s="1" customFormat="true" ht="13.5" hidden="false" customHeight="false" outlineLevel="0" collapsed="false">
      <c r="A1229" s="8" t="n">
        <v>1226</v>
      </c>
      <c r="B1229" s="9"/>
      <c r="C1229" s="10"/>
      <c r="D1229" s="12"/>
      <c r="E1229" s="11" t="s">
        <v>2811</v>
      </c>
      <c r="F1229" s="6" t="s">
        <v>2812</v>
      </c>
      <c r="G1229" s="11"/>
    </row>
    <row r="1230" s="1" customFormat="true" ht="13.5" hidden="false" customHeight="false" outlineLevel="0" collapsed="false">
      <c r="A1230" s="8" t="n">
        <v>1227</v>
      </c>
      <c r="B1230" s="9"/>
      <c r="C1230" s="10"/>
      <c r="D1230" s="12"/>
      <c r="E1230" s="11" t="s">
        <v>2813</v>
      </c>
      <c r="F1230" s="6" t="s">
        <v>2814</v>
      </c>
      <c r="G1230" s="11"/>
    </row>
    <row r="1231" s="1" customFormat="true" ht="13.5" hidden="false" customHeight="true" outlineLevel="0" collapsed="false">
      <c r="A1231" s="8" t="n">
        <v>1228</v>
      </c>
      <c r="B1231" s="9" t="n">
        <v>131182365</v>
      </c>
      <c r="C1231" s="10" t="s">
        <v>2815</v>
      </c>
      <c r="D1231" s="12" t="n">
        <f aca="false">1</f>
        <v>1</v>
      </c>
      <c r="E1231" s="11" t="s">
        <v>2816</v>
      </c>
      <c r="F1231" s="6" t="s">
        <v>2817</v>
      </c>
      <c r="G1231" s="11" t="n">
        <v>191.5</v>
      </c>
    </row>
    <row r="1232" s="1" customFormat="true" ht="13.5" hidden="false" customHeight="false" outlineLevel="0" collapsed="false">
      <c r="A1232" s="8" t="n">
        <v>1229</v>
      </c>
      <c r="B1232" s="9"/>
      <c r="C1232" s="10"/>
      <c r="D1232" s="12"/>
      <c r="E1232" s="11" t="s">
        <v>2818</v>
      </c>
      <c r="F1232" s="6" t="s">
        <v>2819</v>
      </c>
      <c r="G1232" s="11"/>
    </row>
    <row r="1233" s="1" customFormat="true" ht="13.5" hidden="false" customHeight="false" outlineLevel="0" collapsed="false">
      <c r="A1233" s="8" t="n">
        <v>1230</v>
      </c>
      <c r="B1233" s="9"/>
      <c r="C1233" s="10"/>
      <c r="D1233" s="12"/>
      <c r="E1233" s="11" t="s">
        <v>2820</v>
      </c>
      <c r="F1233" s="6" t="s">
        <v>2821</v>
      </c>
      <c r="G1233" s="11"/>
    </row>
    <row r="1234" s="1" customFormat="true" ht="13.5" hidden="false" customHeight="false" outlineLevel="0" collapsed="false">
      <c r="A1234" s="8" t="n">
        <v>1231</v>
      </c>
      <c r="B1234" s="9"/>
      <c r="C1234" s="10"/>
      <c r="D1234" s="12"/>
      <c r="E1234" s="11" t="s">
        <v>2822</v>
      </c>
      <c r="F1234" s="6" t="s">
        <v>2823</v>
      </c>
      <c r="G1234" s="11"/>
    </row>
    <row r="1235" s="1" customFormat="true" ht="13.5" hidden="false" customHeight="true" outlineLevel="0" collapsed="false">
      <c r="A1235" s="8" t="n">
        <v>1232</v>
      </c>
      <c r="B1235" s="9" t="n">
        <v>131183366</v>
      </c>
      <c r="C1235" s="10" t="s">
        <v>2824</v>
      </c>
      <c r="D1235" s="12" t="n">
        <f aca="false">1</f>
        <v>1</v>
      </c>
      <c r="E1235" s="11" t="s">
        <v>2825</v>
      </c>
      <c r="F1235" s="6" t="s">
        <v>2826</v>
      </c>
      <c r="G1235" s="11" t="n">
        <v>171</v>
      </c>
    </row>
    <row r="1236" s="1" customFormat="true" ht="13.5" hidden="false" customHeight="false" outlineLevel="0" collapsed="false">
      <c r="A1236" s="8" t="n">
        <v>1233</v>
      </c>
      <c r="B1236" s="9"/>
      <c r="C1236" s="10"/>
      <c r="D1236" s="12"/>
      <c r="E1236" s="11" t="s">
        <v>2827</v>
      </c>
      <c r="F1236" s="6" t="s">
        <v>2828</v>
      </c>
      <c r="G1236" s="11"/>
    </row>
    <row r="1237" s="1" customFormat="true" ht="13.5" hidden="false" customHeight="false" outlineLevel="0" collapsed="false">
      <c r="A1237" s="8" t="n">
        <v>1234</v>
      </c>
      <c r="B1237" s="9"/>
      <c r="C1237" s="10"/>
      <c r="D1237" s="12"/>
      <c r="E1237" s="11" t="s">
        <v>2829</v>
      </c>
      <c r="F1237" s="6" t="s">
        <v>2830</v>
      </c>
      <c r="G1237" s="11"/>
    </row>
    <row r="1238" s="1" customFormat="true" ht="13.5" hidden="false" customHeight="true" outlineLevel="0" collapsed="false">
      <c r="A1238" s="8" t="n">
        <v>1235</v>
      </c>
      <c r="B1238" s="9" t="n">
        <v>121184367</v>
      </c>
      <c r="C1238" s="10" t="s">
        <v>2831</v>
      </c>
      <c r="D1238" s="12" t="n">
        <f aca="false">1</f>
        <v>1</v>
      </c>
      <c r="E1238" s="11" t="s">
        <v>2832</v>
      </c>
      <c r="F1238" s="6" t="s">
        <v>2833</v>
      </c>
      <c r="G1238" s="11" t="n">
        <v>213.5</v>
      </c>
    </row>
    <row r="1239" s="1" customFormat="true" ht="13.5" hidden="false" customHeight="false" outlineLevel="0" collapsed="false">
      <c r="A1239" s="8" t="n">
        <v>1236</v>
      </c>
      <c r="B1239" s="9"/>
      <c r="C1239" s="10"/>
      <c r="D1239" s="12"/>
      <c r="E1239" s="11" t="s">
        <v>2834</v>
      </c>
      <c r="F1239" s="6" t="s">
        <v>2835</v>
      </c>
      <c r="G1239" s="11"/>
    </row>
    <row r="1240" s="1" customFormat="true" ht="13.5" hidden="false" customHeight="false" outlineLevel="0" collapsed="false">
      <c r="A1240" s="8" t="n">
        <v>1237</v>
      </c>
      <c r="B1240" s="9"/>
      <c r="C1240" s="10"/>
      <c r="D1240" s="12"/>
      <c r="E1240" s="11" t="s">
        <v>2836</v>
      </c>
      <c r="F1240" s="6" t="s">
        <v>2837</v>
      </c>
      <c r="G1240" s="11"/>
    </row>
    <row r="1241" s="1" customFormat="true" ht="13.5" hidden="false" customHeight="true" outlineLevel="0" collapsed="false">
      <c r="A1241" s="8" t="n">
        <v>1238</v>
      </c>
      <c r="B1241" s="9" t="n">
        <v>121184368</v>
      </c>
      <c r="C1241" s="10" t="s">
        <v>2838</v>
      </c>
      <c r="D1241" s="12" t="n">
        <f aca="false">1</f>
        <v>1</v>
      </c>
      <c r="E1241" s="11" t="s">
        <v>2839</v>
      </c>
      <c r="F1241" s="6" t="s">
        <v>2840</v>
      </c>
      <c r="G1241" s="11" t="n">
        <v>202</v>
      </c>
    </row>
    <row r="1242" s="1" customFormat="true" ht="13.5" hidden="false" customHeight="false" outlineLevel="0" collapsed="false">
      <c r="A1242" s="8" t="n">
        <v>1239</v>
      </c>
      <c r="B1242" s="9"/>
      <c r="C1242" s="10"/>
      <c r="D1242" s="12"/>
      <c r="E1242" s="11" t="s">
        <v>2841</v>
      </c>
      <c r="F1242" s="6" t="s">
        <v>2842</v>
      </c>
      <c r="G1242" s="11"/>
    </row>
    <row r="1243" s="1" customFormat="true" ht="13.5" hidden="false" customHeight="false" outlineLevel="0" collapsed="false">
      <c r="A1243" s="8" t="n">
        <v>1240</v>
      </c>
      <c r="B1243" s="9"/>
      <c r="C1243" s="10"/>
      <c r="D1243" s="12"/>
      <c r="E1243" s="11" t="s">
        <v>2843</v>
      </c>
      <c r="F1243" s="6" t="s">
        <v>2844</v>
      </c>
      <c r="G1243" s="11"/>
    </row>
    <row r="1244" s="1" customFormat="true" ht="13.5" hidden="false" customHeight="true" outlineLevel="0" collapsed="false">
      <c r="A1244" s="8" t="n">
        <v>1241</v>
      </c>
      <c r="B1244" s="9" t="n">
        <v>121185369</v>
      </c>
      <c r="C1244" s="10" t="s">
        <v>2845</v>
      </c>
      <c r="D1244" s="12" t="n">
        <f aca="false">1</f>
        <v>1</v>
      </c>
      <c r="E1244" s="11" t="s">
        <v>2846</v>
      </c>
      <c r="F1244" s="6" t="s">
        <v>153</v>
      </c>
      <c r="G1244" s="11" t="n">
        <v>207.5</v>
      </c>
    </row>
    <row r="1245" s="1" customFormat="true" ht="13.5" hidden="false" customHeight="false" outlineLevel="0" collapsed="false">
      <c r="A1245" s="8" t="n">
        <v>1242</v>
      </c>
      <c r="B1245" s="9"/>
      <c r="C1245" s="10"/>
      <c r="D1245" s="12"/>
      <c r="E1245" s="11" t="s">
        <v>2847</v>
      </c>
      <c r="F1245" s="6" t="s">
        <v>2848</v>
      </c>
      <c r="G1245" s="11"/>
    </row>
    <row r="1246" s="1" customFormat="true" ht="13.5" hidden="false" customHeight="false" outlineLevel="0" collapsed="false">
      <c r="A1246" s="8" t="n">
        <v>1243</v>
      </c>
      <c r="B1246" s="9"/>
      <c r="C1246" s="10"/>
      <c r="D1246" s="12"/>
      <c r="E1246" s="11" t="s">
        <v>2849</v>
      </c>
      <c r="F1246" s="6" t="s">
        <v>2850</v>
      </c>
      <c r="G1246" s="11"/>
    </row>
    <row r="1247" s="1" customFormat="true" ht="13.5" hidden="false" customHeight="false" outlineLevel="0" collapsed="false">
      <c r="A1247" s="8" t="n">
        <v>1244</v>
      </c>
      <c r="B1247" s="9"/>
      <c r="C1247" s="10"/>
      <c r="D1247" s="12"/>
      <c r="E1247" s="11" t="s">
        <v>2851</v>
      </c>
      <c r="F1247" s="6" t="s">
        <v>2852</v>
      </c>
      <c r="G1247" s="11"/>
    </row>
    <row r="1248" s="1" customFormat="true" ht="13.5" hidden="false" customHeight="true" outlineLevel="0" collapsed="false">
      <c r="A1248" s="8" t="n">
        <v>1245</v>
      </c>
      <c r="B1248" s="9" t="n">
        <v>121186370</v>
      </c>
      <c r="C1248" s="10" t="s">
        <v>2853</v>
      </c>
      <c r="D1248" s="12" t="n">
        <f aca="false">1</f>
        <v>1</v>
      </c>
      <c r="E1248" s="11" t="s">
        <v>2854</v>
      </c>
      <c r="F1248" s="6" t="s">
        <v>2855</v>
      </c>
      <c r="G1248" s="11" t="n">
        <v>193.5</v>
      </c>
    </row>
    <row r="1249" s="1" customFormat="true" ht="13.5" hidden="false" customHeight="false" outlineLevel="0" collapsed="false">
      <c r="A1249" s="8" t="n">
        <v>1246</v>
      </c>
      <c r="B1249" s="9"/>
      <c r="C1249" s="10"/>
      <c r="D1249" s="12"/>
      <c r="E1249" s="11" t="s">
        <v>2856</v>
      </c>
      <c r="F1249" s="6" t="s">
        <v>2857</v>
      </c>
      <c r="G1249" s="11"/>
    </row>
    <row r="1250" s="1" customFormat="true" ht="13.5" hidden="false" customHeight="false" outlineLevel="0" collapsed="false">
      <c r="A1250" s="8" t="n">
        <v>1247</v>
      </c>
      <c r="B1250" s="9"/>
      <c r="C1250" s="10"/>
      <c r="D1250" s="12"/>
      <c r="E1250" s="11" t="s">
        <v>2858</v>
      </c>
      <c r="F1250" s="6" t="s">
        <v>2859</v>
      </c>
      <c r="G1250" s="11"/>
    </row>
    <row r="1251" s="1" customFormat="true" ht="13.5" hidden="false" customHeight="true" outlineLevel="0" collapsed="false">
      <c r="A1251" s="8" t="n">
        <v>1248</v>
      </c>
      <c r="B1251" s="9" t="n">
        <v>111187371</v>
      </c>
      <c r="C1251" s="10" t="s">
        <v>2860</v>
      </c>
      <c r="D1251" s="12" t="n">
        <f aca="false">1</f>
        <v>1</v>
      </c>
      <c r="E1251" s="11" t="s">
        <v>2861</v>
      </c>
      <c r="F1251" s="6" t="s">
        <v>2862</v>
      </c>
      <c r="G1251" s="11" t="n">
        <v>191</v>
      </c>
    </row>
    <row r="1252" s="1" customFormat="true" ht="13.5" hidden="false" customHeight="false" outlineLevel="0" collapsed="false">
      <c r="A1252" s="8" t="n">
        <v>1249</v>
      </c>
      <c r="B1252" s="9"/>
      <c r="C1252" s="10"/>
      <c r="D1252" s="12"/>
      <c r="E1252" s="11" t="s">
        <v>2863</v>
      </c>
      <c r="F1252" s="6" t="s">
        <v>2864</v>
      </c>
      <c r="G1252" s="11"/>
    </row>
    <row r="1253" s="1" customFormat="true" ht="13.5" hidden="false" customHeight="false" outlineLevel="0" collapsed="false">
      <c r="A1253" s="8" t="n">
        <v>1250</v>
      </c>
      <c r="B1253" s="9"/>
      <c r="C1253" s="10"/>
      <c r="D1253" s="12"/>
      <c r="E1253" s="11" t="s">
        <v>2865</v>
      </c>
      <c r="F1253" s="6" t="s">
        <v>2866</v>
      </c>
      <c r="G1253" s="11"/>
    </row>
    <row r="1254" s="1" customFormat="true" ht="13.5" hidden="false" customHeight="true" outlineLevel="0" collapsed="false">
      <c r="A1254" s="8" t="n">
        <v>1251</v>
      </c>
      <c r="B1254" s="9" t="n">
        <v>121188372</v>
      </c>
      <c r="C1254" s="10" t="s">
        <v>2867</v>
      </c>
      <c r="D1254" s="12" t="n">
        <f aca="false">1</f>
        <v>1</v>
      </c>
      <c r="E1254" s="11" t="s">
        <v>2868</v>
      </c>
      <c r="F1254" s="6" t="s">
        <v>2869</v>
      </c>
      <c r="G1254" s="11" t="n">
        <v>192</v>
      </c>
    </row>
    <row r="1255" s="1" customFormat="true" ht="13.5" hidden="false" customHeight="false" outlineLevel="0" collapsed="false">
      <c r="A1255" s="8" t="n">
        <v>1252</v>
      </c>
      <c r="B1255" s="9"/>
      <c r="C1255" s="10"/>
      <c r="D1255" s="12"/>
      <c r="E1255" s="11" t="s">
        <v>2870</v>
      </c>
      <c r="F1255" s="6" t="s">
        <v>2871</v>
      </c>
      <c r="G1255" s="11"/>
    </row>
    <row r="1256" s="1" customFormat="true" ht="13.5" hidden="false" customHeight="false" outlineLevel="0" collapsed="false">
      <c r="A1256" s="8" t="n">
        <v>1253</v>
      </c>
      <c r="B1256" s="9"/>
      <c r="C1256" s="10"/>
      <c r="D1256" s="12"/>
      <c r="E1256" s="11" t="s">
        <v>2872</v>
      </c>
      <c r="F1256" s="6" t="s">
        <v>2873</v>
      </c>
      <c r="G1256" s="11"/>
    </row>
    <row r="1257" s="1" customFormat="true" ht="13.5" hidden="false" customHeight="true" outlineLevel="0" collapsed="false">
      <c r="A1257" s="8" t="n">
        <v>1254</v>
      </c>
      <c r="B1257" s="9" t="n">
        <v>111189373</v>
      </c>
      <c r="C1257" s="10" t="s">
        <v>2874</v>
      </c>
      <c r="D1257" s="12" t="n">
        <f aca="false">1</f>
        <v>1</v>
      </c>
      <c r="E1257" s="11" t="s">
        <v>2875</v>
      </c>
      <c r="F1257" s="6" t="s">
        <v>2876</v>
      </c>
      <c r="G1257" s="11" t="n">
        <v>213.5</v>
      </c>
    </row>
    <row r="1258" s="1" customFormat="true" ht="13.5" hidden="false" customHeight="false" outlineLevel="0" collapsed="false">
      <c r="A1258" s="8" t="n">
        <v>1255</v>
      </c>
      <c r="B1258" s="9"/>
      <c r="C1258" s="10"/>
      <c r="D1258" s="12"/>
      <c r="E1258" s="11" t="s">
        <v>2877</v>
      </c>
      <c r="F1258" s="6" t="s">
        <v>2878</v>
      </c>
      <c r="G1258" s="11"/>
    </row>
    <row r="1259" s="1" customFormat="true" ht="13.5" hidden="false" customHeight="false" outlineLevel="0" collapsed="false">
      <c r="A1259" s="8" t="n">
        <v>1256</v>
      </c>
      <c r="B1259" s="9"/>
      <c r="C1259" s="10"/>
      <c r="D1259" s="12"/>
      <c r="E1259" s="11" t="s">
        <v>2879</v>
      </c>
      <c r="F1259" s="6" t="s">
        <v>2880</v>
      </c>
      <c r="G1259" s="11"/>
    </row>
    <row r="1260" s="1" customFormat="true" ht="13.5" hidden="false" customHeight="true" outlineLevel="0" collapsed="false">
      <c r="A1260" s="8" t="n">
        <v>1257</v>
      </c>
      <c r="B1260" s="9" t="n">
        <v>111190374</v>
      </c>
      <c r="C1260" s="10" t="s">
        <v>2881</v>
      </c>
      <c r="D1260" s="12" t="n">
        <f aca="false">1</f>
        <v>1</v>
      </c>
      <c r="E1260" s="11" t="s">
        <v>2882</v>
      </c>
      <c r="F1260" s="6" t="s">
        <v>2883</v>
      </c>
      <c r="G1260" s="11" t="n">
        <v>215</v>
      </c>
    </row>
    <row r="1261" s="1" customFormat="true" ht="13.5" hidden="false" customHeight="false" outlineLevel="0" collapsed="false">
      <c r="A1261" s="8" t="n">
        <v>1258</v>
      </c>
      <c r="B1261" s="9"/>
      <c r="C1261" s="10"/>
      <c r="D1261" s="12"/>
      <c r="E1261" s="11" t="s">
        <v>2884</v>
      </c>
      <c r="F1261" s="6" t="s">
        <v>2885</v>
      </c>
      <c r="G1261" s="11"/>
    </row>
    <row r="1262" s="1" customFormat="true" ht="13.5" hidden="false" customHeight="false" outlineLevel="0" collapsed="false">
      <c r="A1262" s="8" t="n">
        <v>1259</v>
      </c>
      <c r="B1262" s="9"/>
      <c r="C1262" s="10"/>
      <c r="D1262" s="12"/>
      <c r="E1262" s="11" t="s">
        <v>2886</v>
      </c>
      <c r="F1262" s="6" t="s">
        <v>2887</v>
      </c>
      <c r="G1262" s="11"/>
    </row>
    <row r="1263" s="1" customFormat="true" ht="13.5" hidden="false" customHeight="true" outlineLevel="0" collapsed="false">
      <c r="A1263" s="8" t="n">
        <v>1260</v>
      </c>
      <c r="B1263" s="9" t="n">
        <v>121191375</v>
      </c>
      <c r="C1263" s="10" t="s">
        <v>2888</v>
      </c>
      <c r="D1263" s="12" t="n">
        <f aca="false">1</f>
        <v>1</v>
      </c>
      <c r="E1263" s="11" t="s">
        <v>2889</v>
      </c>
      <c r="F1263" s="6" t="s">
        <v>2890</v>
      </c>
      <c r="G1263" s="11" t="n">
        <v>198</v>
      </c>
    </row>
    <row r="1264" s="1" customFormat="true" ht="13.5" hidden="false" customHeight="false" outlineLevel="0" collapsed="false">
      <c r="A1264" s="8" t="n">
        <v>1261</v>
      </c>
      <c r="B1264" s="9"/>
      <c r="C1264" s="10"/>
      <c r="D1264" s="12"/>
      <c r="E1264" s="11" t="s">
        <v>2891</v>
      </c>
      <c r="F1264" s="6" t="s">
        <v>2892</v>
      </c>
      <c r="G1264" s="11"/>
    </row>
    <row r="1265" s="1" customFormat="true" ht="13.5" hidden="false" customHeight="false" outlineLevel="0" collapsed="false">
      <c r="A1265" s="8" t="n">
        <v>1262</v>
      </c>
      <c r="B1265" s="9"/>
      <c r="C1265" s="10"/>
      <c r="D1265" s="12"/>
      <c r="E1265" s="11" t="s">
        <v>2893</v>
      </c>
      <c r="F1265" s="6" t="s">
        <v>2894</v>
      </c>
      <c r="G1265" s="11"/>
    </row>
    <row r="1266" s="1" customFormat="true" ht="13.5" hidden="false" customHeight="true" outlineLevel="0" collapsed="false">
      <c r="A1266" s="8" t="n">
        <v>1263</v>
      </c>
      <c r="B1266" s="9" t="n">
        <v>121191376</v>
      </c>
      <c r="C1266" s="10" t="s">
        <v>2895</v>
      </c>
      <c r="D1266" s="12" t="n">
        <f aca="false">1</f>
        <v>1</v>
      </c>
      <c r="E1266" s="11" t="s">
        <v>2896</v>
      </c>
      <c r="F1266" s="6" t="s">
        <v>2897</v>
      </c>
      <c r="G1266" s="11" t="n">
        <v>164</v>
      </c>
    </row>
    <row r="1267" s="1" customFormat="true" ht="13.5" hidden="false" customHeight="false" outlineLevel="0" collapsed="false">
      <c r="A1267" s="8" t="n">
        <v>1264</v>
      </c>
      <c r="B1267" s="9"/>
      <c r="C1267" s="10"/>
      <c r="D1267" s="12"/>
      <c r="E1267" s="11" t="s">
        <v>2898</v>
      </c>
      <c r="F1267" s="6" t="s">
        <v>2899</v>
      </c>
      <c r="G1267" s="11"/>
    </row>
    <row r="1268" s="1" customFormat="true" ht="13.5" hidden="false" customHeight="false" outlineLevel="0" collapsed="false">
      <c r="A1268" s="8" t="n">
        <v>1265</v>
      </c>
      <c r="B1268" s="9"/>
      <c r="C1268" s="10"/>
      <c r="D1268" s="12"/>
      <c r="E1268" s="11" t="s">
        <v>2900</v>
      </c>
      <c r="F1268" s="6" t="s">
        <v>2901</v>
      </c>
      <c r="G1268" s="11"/>
    </row>
    <row r="1269" s="1" customFormat="true" ht="13.5" hidden="false" customHeight="true" outlineLevel="0" collapsed="false">
      <c r="A1269" s="8" t="n">
        <v>1266</v>
      </c>
      <c r="B1269" s="9" t="n">
        <v>111192377</v>
      </c>
      <c r="C1269" s="10" t="s">
        <v>2902</v>
      </c>
      <c r="D1269" s="12" t="n">
        <f aca="false">1</f>
        <v>1</v>
      </c>
      <c r="E1269" s="11" t="s">
        <v>2903</v>
      </c>
      <c r="F1269" s="6" t="s">
        <v>2904</v>
      </c>
      <c r="G1269" s="11" t="n">
        <v>215</v>
      </c>
    </row>
    <row r="1270" s="1" customFormat="true" ht="13.5" hidden="false" customHeight="false" outlineLevel="0" collapsed="false">
      <c r="A1270" s="8" t="n">
        <v>1267</v>
      </c>
      <c r="B1270" s="9"/>
      <c r="C1270" s="10"/>
      <c r="D1270" s="12"/>
      <c r="E1270" s="11" t="s">
        <v>2905</v>
      </c>
      <c r="F1270" s="6" t="s">
        <v>2906</v>
      </c>
      <c r="G1270" s="11"/>
    </row>
    <row r="1271" s="1" customFormat="true" ht="13.5" hidden="false" customHeight="false" outlineLevel="0" collapsed="false">
      <c r="A1271" s="8" t="n">
        <v>1268</v>
      </c>
      <c r="B1271" s="9"/>
      <c r="C1271" s="10"/>
      <c r="D1271" s="12"/>
      <c r="E1271" s="11" t="s">
        <v>2907</v>
      </c>
      <c r="F1271" s="6" t="s">
        <v>2908</v>
      </c>
      <c r="G1271" s="11"/>
    </row>
    <row r="1272" s="1" customFormat="true" ht="13.5" hidden="false" customHeight="true" outlineLevel="0" collapsed="false">
      <c r="A1272" s="8" t="n">
        <v>1269</v>
      </c>
      <c r="B1272" s="9" t="n">
        <v>111192378</v>
      </c>
      <c r="C1272" s="10" t="s">
        <v>2909</v>
      </c>
      <c r="D1272" s="12" t="n">
        <f aca="false">1</f>
        <v>1</v>
      </c>
      <c r="E1272" s="11" t="s">
        <v>2910</v>
      </c>
      <c r="F1272" s="6" t="s">
        <v>2911</v>
      </c>
      <c r="G1272" s="11" t="n">
        <v>198</v>
      </c>
    </row>
    <row r="1273" s="1" customFormat="true" ht="13.5" hidden="false" customHeight="false" outlineLevel="0" collapsed="false">
      <c r="A1273" s="8" t="n">
        <v>1270</v>
      </c>
      <c r="B1273" s="9"/>
      <c r="C1273" s="10"/>
      <c r="D1273" s="12"/>
      <c r="E1273" s="11" t="s">
        <v>2912</v>
      </c>
      <c r="F1273" s="6" t="s">
        <v>2913</v>
      </c>
      <c r="G1273" s="11"/>
    </row>
    <row r="1274" s="1" customFormat="true" ht="13.5" hidden="false" customHeight="false" outlineLevel="0" collapsed="false">
      <c r="A1274" s="8" t="n">
        <v>1271</v>
      </c>
      <c r="B1274" s="9"/>
      <c r="C1274" s="10"/>
      <c r="D1274" s="12"/>
      <c r="E1274" s="11" t="s">
        <v>2914</v>
      </c>
      <c r="F1274" s="6" t="s">
        <v>2915</v>
      </c>
      <c r="G1274" s="11"/>
    </row>
    <row r="1275" s="1" customFormat="true" ht="13.5" hidden="false" customHeight="true" outlineLevel="0" collapsed="false">
      <c r="A1275" s="8" t="n">
        <v>1272</v>
      </c>
      <c r="B1275" s="9" t="n">
        <v>111193379</v>
      </c>
      <c r="C1275" s="10" t="s">
        <v>2916</v>
      </c>
      <c r="D1275" s="12" t="n">
        <f aca="false">1</f>
        <v>1</v>
      </c>
      <c r="E1275" s="11" t="s">
        <v>2917</v>
      </c>
      <c r="F1275" s="6" t="s">
        <v>2918</v>
      </c>
      <c r="G1275" s="11" t="n">
        <v>220.5</v>
      </c>
    </row>
    <row r="1276" s="1" customFormat="true" ht="13.5" hidden="false" customHeight="false" outlineLevel="0" collapsed="false">
      <c r="A1276" s="8" t="n">
        <v>1273</v>
      </c>
      <c r="B1276" s="9"/>
      <c r="C1276" s="10"/>
      <c r="D1276" s="12"/>
      <c r="E1276" s="11" t="s">
        <v>2919</v>
      </c>
      <c r="F1276" s="6" t="s">
        <v>2920</v>
      </c>
      <c r="G1276" s="11"/>
    </row>
    <row r="1277" s="1" customFormat="true" ht="13.5" hidden="false" customHeight="false" outlineLevel="0" collapsed="false">
      <c r="A1277" s="8" t="n">
        <v>1274</v>
      </c>
      <c r="B1277" s="9"/>
      <c r="C1277" s="10"/>
      <c r="D1277" s="12"/>
      <c r="E1277" s="11" t="s">
        <v>2921</v>
      </c>
      <c r="F1277" s="6" t="s">
        <v>2922</v>
      </c>
      <c r="G1277" s="11"/>
    </row>
    <row r="1278" s="1" customFormat="true" ht="13.5" hidden="false" customHeight="true" outlineLevel="0" collapsed="false">
      <c r="A1278" s="8" t="n">
        <v>1275</v>
      </c>
      <c r="B1278" s="9" t="n">
        <v>121194380</v>
      </c>
      <c r="C1278" s="10" t="s">
        <v>2923</v>
      </c>
      <c r="D1278" s="12" t="n">
        <f aca="false">1</f>
        <v>1</v>
      </c>
      <c r="E1278" s="11" t="s">
        <v>2924</v>
      </c>
      <c r="F1278" s="6" t="s">
        <v>2925</v>
      </c>
      <c r="G1278" s="11" t="n">
        <v>206</v>
      </c>
    </row>
    <row r="1279" s="1" customFormat="true" ht="13.5" hidden="false" customHeight="false" outlineLevel="0" collapsed="false">
      <c r="A1279" s="8" t="n">
        <v>1276</v>
      </c>
      <c r="B1279" s="9"/>
      <c r="C1279" s="10"/>
      <c r="D1279" s="12"/>
      <c r="E1279" s="11" t="s">
        <v>2926</v>
      </c>
      <c r="F1279" s="6" t="s">
        <v>2927</v>
      </c>
      <c r="G1279" s="11"/>
    </row>
    <row r="1280" s="1" customFormat="true" ht="13.5" hidden="false" customHeight="false" outlineLevel="0" collapsed="false">
      <c r="A1280" s="8" t="n">
        <v>1277</v>
      </c>
      <c r="B1280" s="9"/>
      <c r="C1280" s="10"/>
      <c r="D1280" s="12"/>
      <c r="E1280" s="11" t="s">
        <v>2928</v>
      </c>
      <c r="F1280" s="6" t="s">
        <v>2929</v>
      </c>
      <c r="G1280" s="11"/>
    </row>
    <row r="1281" s="1" customFormat="true" ht="13.5" hidden="false" customHeight="true" outlineLevel="0" collapsed="false">
      <c r="A1281" s="8" t="n">
        <v>1278</v>
      </c>
      <c r="B1281" s="9" t="n">
        <v>121194381</v>
      </c>
      <c r="C1281" s="10" t="s">
        <v>2930</v>
      </c>
      <c r="D1281" s="9" t="n">
        <f aca="false">2</f>
        <v>2</v>
      </c>
      <c r="E1281" s="11" t="s">
        <v>2931</v>
      </c>
      <c r="F1281" s="6" t="s">
        <v>2932</v>
      </c>
      <c r="G1281" s="11" t="n">
        <v>207.5</v>
      </c>
    </row>
    <row r="1282" s="1" customFormat="true" ht="13.5" hidden="false" customHeight="false" outlineLevel="0" collapsed="false">
      <c r="A1282" s="8" t="n">
        <v>1279</v>
      </c>
      <c r="B1282" s="9"/>
      <c r="C1282" s="10"/>
      <c r="D1282" s="9"/>
      <c r="E1282" s="11" t="s">
        <v>2933</v>
      </c>
      <c r="F1282" s="6" t="s">
        <v>2934</v>
      </c>
      <c r="G1282" s="11"/>
    </row>
    <row r="1283" s="1" customFormat="true" ht="13.5" hidden="false" customHeight="false" outlineLevel="0" collapsed="false">
      <c r="A1283" s="8" t="n">
        <v>1280</v>
      </c>
      <c r="B1283" s="9"/>
      <c r="C1283" s="10"/>
      <c r="D1283" s="9"/>
      <c r="E1283" s="11" t="s">
        <v>2935</v>
      </c>
      <c r="F1283" s="6" t="s">
        <v>2936</v>
      </c>
      <c r="G1283" s="11"/>
    </row>
    <row r="1284" s="1" customFormat="true" ht="13.5" hidden="false" customHeight="false" outlineLevel="0" collapsed="false">
      <c r="A1284" s="8" t="n">
        <v>1281</v>
      </c>
      <c r="B1284" s="9"/>
      <c r="C1284" s="10"/>
      <c r="D1284" s="9"/>
      <c r="E1284" s="11" t="s">
        <v>2937</v>
      </c>
      <c r="F1284" s="6" t="s">
        <v>2938</v>
      </c>
      <c r="G1284" s="11"/>
    </row>
    <row r="1285" s="1" customFormat="true" ht="13.5" hidden="false" customHeight="false" outlineLevel="0" collapsed="false">
      <c r="A1285" s="8" t="n">
        <v>1282</v>
      </c>
      <c r="B1285" s="9"/>
      <c r="C1285" s="10"/>
      <c r="D1285" s="9"/>
      <c r="E1285" s="11" t="s">
        <v>2939</v>
      </c>
      <c r="F1285" s="6" t="s">
        <v>2940</v>
      </c>
      <c r="G1285" s="11"/>
    </row>
    <row r="1286" s="1" customFormat="true" ht="13.5" hidden="false" customHeight="false" outlineLevel="0" collapsed="false">
      <c r="A1286" s="8" t="n">
        <v>1283</v>
      </c>
      <c r="B1286" s="9"/>
      <c r="C1286" s="10"/>
      <c r="D1286" s="9"/>
      <c r="E1286" s="11" t="s">
        <v>2941</v>
      </c>
      <c r="F1286" s="6" t="s">
        <v>2942</v>
      </c>
      <c r="G1286" s="11"/>
    </row>
    <row r="1287" s="1" customFormat="true" ht="13.5" hidden="false" customHeight="true" outlineLevel="0" collapsed="false">
      <c r="A1287" s="8" t="n">
        <v>1284</v>
      </c>
      <c r="B1287" s="9" t="n">
        <v>131194382</v>
      </c>
      <c r="C1287" s="10" t="s">
        <v>2943</v>
      </c>
      <c r="D1287" s="12" t="n">
        <f aca="false">1</f>
        <v>1</v>
      </c>
      <c r="E1287" s="11" t="s">
        <v>2944</v>
      </c>
      <c r="F1287" s="6" t="s">
        <v>2945</v>
      </c>
      <c r="G1287" s="11" t="n">
        <v>196</v>
      </c>
    </row>
    <row r="1288" s="1" customFormat="true" ht="13.5" hidden="false" customHeight="false" outlineLevel="0" collapsed="false">
      <c r="A1288" s="8" t="n">
        <v>1285</v>
      </c>
      <c r="B1288" s="9"/>
      <c r="C1288" s="10"/>
      <c r="D1288" s="12"/>
      <c r="E1288" s="11" t="s">
        <v>2946</v>
      </c>
      <c r="F1288" s="6" t="s">
        <v>2947</v>
      </c>
      <c r="G1288" s="11"/>
    </row>
    <row r="1289" s="1" customFormat="true" ht="13.5" hidden="false" customHeight="false" outlineLevel="0" collapsed="false">
      <c r="A1289" s="8" t="n">
        <v>1286</v>
      </c>
      <c r="B1289" s="9"/>
      <c r="C1289" s="10"/>
      <c r="D1289" s="12"/>
      <c r="E1289" s="11" t="s">
        <v>2948</v>
      </c>
      <c r="F1289" s="6" t="s">
        <v>2949</v>
      </c>
      <c r="G1289" s="11"/>
    </row>
    <row r="1290" s="1" customFormat="true" ht="13.5" hidden="false" customHeight="true" outlineLevel="0" collapsed="false">
      <c r="A1290" s="8" t="n">
        <v>1287</v>
      </c>
      <c r="B1290" s="9" t="n">
        <v>111195383</v>
      </c>
      <c r="C1290" s="10" t="s">
        <v>2950</v>
      </c>
      <c r="D1290" s="12" t="n">
        <f aca="false">1</f>
        <v>1</v>
      </c>
      <c r="E1290" s="11" t="s">
        <v>2951</v>
      </c>
      <c r="F1290" s="6" t="s">
        <v>2952</v>
      </c>
      <c r="G1290" s="11" t="n">
        <v>185.5</v>
      </c>
    </row>
    <row r="1291" s="1" customFormat="true" ht="13.5" hidden="false" customHeight="false" outlineLevel="0" collapsed="false">
      <c r="A1291" s="8" t="n">
        <v>1288</v>
      </c>
      <c r="B1291" s="9"/>
      <c r="C1291" s="10"/>
      <c r="D1291" s="12"/>
      <c r="E1291" s="11" t="s">
        <v>2953</v>
      </c>
      <c r="F1291" s="6" t="s">
        <v>2954</v>
      </c>
      <c r="G1291" s="11"/>
    </row>
    <row r="1292" s="1" customFormat="true" ht="13.5" hidden="false" customHeight="false" outlineLevel="0" collapsed="false">
      <c r="A1292" s="8" t="n">
        <v>1289</v>
      </c>
      <c r="B1292" s="9"/>
      <c r="C1292" s="10"/>
      <c r="D1292" s="12"/>
      <c r="E1292" s="11" t="s">
        <v>2955</v>
      </c>
      <c r="F1292" s="6" t="s">
        <v>2956</v>
      </c>
      <c r="G1292" s="11"/>
    </row>
    <row r="1293" s="1" customFormat="true" ht="13.5" hidden="false" customHeight="true" outlineLevel="0" collapsed="false">
      <c r="A1293" s="8" t="n">
        <v>1290</v>
      </c>
      <c r="B1293" s="9" t="n">
        <v>121196384</v>
      </c>
      <c r="C1293" s="10" t="s">
        <v>2957</v>
      </c>
      <c r="D1293" s="12" t="n">
        <f aca="false">1</f>
        <v>1</v>
      </c>
      <c r="E1293" s="11" t="s">
        <v>2958</v>
      </c>
      <c r="F1293" s="6" t="s">
        <v>2959</v>
      </c>
      <c r="G1293" s="11" t="n">
        <v>213</v>
      </c>
    </row>
    <row r="1294" s="1" customFormat="true" ht="13.5" hidden="false" customHeight="false" outlineLevel="0" collapsed="false">
      <c r="A1294" s="8" t="n">
        <v>1291</v>
      </c>
      <c r="B1294" s="9"/>
      <c r="C1294" s="10"/>
      <c r="D1294" s="12"/>
      <c r="E1294" s="11" t="s">
        <v>2960</v>
      </c>
      <c r="F1294" s="6" t="s">
        <v>2961</v>
      </c>
      <c r="G1294" s="11"/>
    </row>
    <row r="1295" s="1" customFormat="true" ht="13.5" hidden="false" customHeight="false" outlineLevel="0" collapsed="false">
      <c r="A1295" s="8" t="n">
        <v>1292</v>
      </c>
      <c r="B1295" s="9"/>
      <c r="C1295" s="10"/>
      <c r="D1295" s="12"/>
      <c r="E1295" s="11" t="s">
        <v>2962</v>
      </c>
      <c r="F1295" s="6" t="s">
        <v>2963</v>
      </c>
      <c r="G1295" s="11"/>
    </row>
    <row r="1296" s="1" customFormat="true" ht="13.5" hidden="false" customHeight="false" outlineLevel="0" collapsed="false">
      <c r="A1296" s="8" t="n">
        <v>1293</v>
      </c>
      <c r="B1296" s="9"/>
      <c r="C1296" s="10"/>
      <c r="D1296" s="12"/>
      <c r="E1296" s="11" t="s">
        <v>2964</v>
      </c>
      <c r="F1296" s="6" t="s">
        <v>2965</v>
      </c>
      <c r="G1296" s="11"/>
    </row>
    <row r="1297" s="1" customFormat="true" ht="13.5" hidden="false" customHeight="true" outlineLevel="0" collapsed="false">
      <c r="A1297" s="8" t="n">
        <v>1294</v>
      </c>
      <c r="B1297" s="9" t="n">
        <v>111196385</v>
      </c>
      <c r="C1297" s="10" t="s">
        <v>2966</v>
      </c>
      <c r="D1297" s="12" t="n">
        <f aca="false">1</f>
        <v>1</v>
      </c>
      <c r="E1297" s="11" t="s">
        <v>2967</v>
      </c>
      <c r="F1297" s="6" t="s">
        <v>2968</v>
      </c>
      <c r="G1297" s="11" t="n">
        <v>220</v>
      </c>
    </row>
    <row r="1298" s="1" customFormat="true" ht="13.5" hidden="false" customHeight="false" outlineLevel="0" collapsed="false">
      <c r="A1298" s="8" t="n">
        <v>1295</v>
      </c>
      <c r="B1298" s="9"/>
      <c r="C1298" s="10"/>
      <c r="D1298" s="12"/>
      <c r="E1298" s="11" t="s">
        <v>2969</v>
      </c>
      <c r="F1298" s="6" t="s">
        <v>2970</v>
      </c>
      <c r="G1298" s="11"/>
    </row>
    <row r="1299" s="1" customFormat="true" ht="13.5" hidden="false" customHeight="false" outlineLevel="0" collapsed="false">
      <c r="A1299" s="8" t="n">
        <v>1296</v>
      </c>
      <c r="B1299" s="9"/>
      <c r="C1299" s="10"/>
      <c r="D1299" s="12"/>
      <c r="E1299" s="11" t="s">
        <v>2971</v>
      </c>
      <c r="F1299" s="6" t="s">
        <v>2972</v>
      </c>
      <c r="G1299" s="11"/>
    </row>
    <row r="1300" s="1" customFormat="true" ht="13.5" hidden="false" customHeight="true" outlineLevel="0" collapsed="false">
      <c r="A1300" s="8" t="n">
        <v>1297</v>
      </c>
      <c r="B1300" s="9" t="n">
        <v>121197386</v>
      </c>
      <c r="C1300" s="10" t="s">
        <v>2973</v>
      </c>
      <c r="D1300" s="12" t="n">
        <f aca="false">1</f>
        <v>1</v>
      </c>
      <c r="E1300" s="11" t="s">
        <v>2974</v>
      </c>
      <c r="F1300" s="6" t="s">
        <v>2975</v>
      </c>
      <c r="G1300" s="11" t="n">
        <v>208.5</v>
      </c>
    </row>
    <row r="1301" s="1" customFormat="true" ht="13.5" hidden="false" customHeight="false" outlineLevel="0" collapsed="false">
      <c r="A1301" s="8" t="n">
        <v>1298</v>
      </c>
      <c r="B1301" s="9"/>
      <c r="C1301" s="10"/>
      <c r="D1301" s="12"/>
      <c r="E1301" s="11" t="s">
        <v>2976</v>
      </c>
      <c r="F1301" s="6" t="s">
        <v>2977</v>
      </c>
      <c r="G1301" s="11"/>
    </row>
    <row r="1302" s="1" customFormat="true" ht="13.5" hidden="false" customHeight="false" outlineLevel="0" collapsed="false">
      <c r="A1302" s="8" t="n">
        <v>1299</v>
      </c>
      <c r="B1302" s="9"/>
      <c r="C1302" s="10"/>
      <c r="D1302" s="12"/>
      <c r="E1302" s="11" t="s">
        <v>2978</v>
      </c>
      <c r="F1302" s="6" t="s">
        <v>2979</v>
      </c>
      <c r="G1302" s="11"/>
    </row>
    <row r="1303" s="1" customFormat="true" ht="13.5" hidden="false" customHeight="true" outlineLevel="0" collapsed="false">
      <c r="A1303" s="8" t="n">
        <v>1300</v>
      </c>
      <c r="B1303" s="9" t="n">
        <v>121198387</v>
      </c>
      <c r="C1303" s="10" t="s">
        <v>2980</v>
      </c>
      <c r="D1303" s="12" t="n">
        <f aca="false">1</f>
        <v>1</v>
      </c>
      <c r="E1303" s="11" t="s">
        <v>2981</v>
      </c>
      <c r="F1303" s="6" t="s">
        <v>2982</v>
      </c>
      <c r="G1303" s="11" t="n">
        <v>196</v>
      </c>
    </row>
    <row r="1304" s="1" customFormat="true" ht="13.5" hidden="false" customHeight="false" outlineLevel="0" collapsed="false">
      <c r="A1304" s="8" t="n">
        <v>1301</v>
      </c>
      <c r="B1304" s="9"/>
      <c r="C1304" s="10"/>
      <c r="D1304" s="12"/>
      <c r="E1304" s="11" t="s">
        <v>2983</v>
      </c>
      <c r="F1304" s="6" t="s">
        <v>2984</v>
      </c>
      <c r="G1304" s="11"/>
    </row>
    <row r="1305" s="1" customFormat="true" ht="13.5" hidden="false" customHeight="false" outlineLevel="0" collapsed="false">
      <c r="A1305" s="8" t="n">
        <v>1302</v>
      </c>
      <c r="B1305" s="9"/>
      <c r="C1305" s="10"/>
      <c r="D1305" s="12"/>
      <c r="E1305" s="11" t="s">
        <v>2985</v>
      </c>
      <c r="F1305" s="6" t="s">
        <v>2986</v>
      </c>
      <c r="G1305" s="11"/>
    </row>
    <row r="1306" s="1" customFormat="true" ht="13.5" hidden="false" customHeight="true" outlineLevel="0" collapsed="false">
      <c r="A1306" s="8" t="n">
        <v>1303</v>
      </c>
      <c r="B1306" s="9" t="n">
        <v>131199388</v>
      </c>
      <c r="C1306" s="10" t="s">
        <v>2987</v>
      </c>
      <c r="D1306" s="12" t="n">
        <f aca="false">1</f>
        <v>1</v>
      </c>
      <c r="E1306" s="11" t="s">
        <v>2988</v>
      </c>
      <c r="F1306" s="6" t="s">
        <v>2989</v>
      </c>
      <c r="G1306" s="11" t="n">
        <v>200.5</v>
      </c>
    </row>
    <row r="1307" s="1" customFormat="true" ht="13.5" hidden="false" customHeight="false" outlineLevel="0" collapsed="false">
      <c r="A1307" s="8" t="n">
        <v>1304</v>
      </c>
      <c r="B1307" s="9"/>
      <c r="C1307" s="10"/>
      <c r="D1307" s="12"/>
      <c r="E1307" s="11" t="s">
        <v>2990</v>
      </c>
      <c r="F1307" s="6" t="s">
        <v>2991</v>
      </c>
      <c r="G1307" s="11"/>
    </row>
    <row r="1308" s="1" customFormat="true" ht="13.5" hidden="false" customHeight="false" outlineLevel="0" collapsed="false">
      <c r="A1308" s="8" t="n">
        <v>1305</v>
      </c>
      <c r="B1308" s="9"/>
      <c r="C1308" s="10"/>
      <c r="D1308" s="12"/>
      <c r="E1308" s="11" t="s">
        <v>2992</v>
      </c>
      <c r="F1308" s="6" t="s">
        <v>2993</v>
      </c>
      <c r="G1308" s="11"/>
    </row>
    <row r="1309" s="1" customFormat="true" ht="13.5" hidden="false" customHeight="true" outlineLevel="0" collapsed="false">
      <c r="A1309" s="8" t="n">
        <v>1306</v>
      </c>
      <c r="B1309" s="9" t="n">
        <v>111200389</v>
      </c>
      <c r="C1309" s="10" t="s">
        <v>2994</v>
      </c>
      <c r="D1309" s="12" t="n">
        <f aca="false">1</f>
        <v>1</v>
      </c>
      <c r="E1309" s="11" t="s">
        <v>2995</v>
      </c>
      <c r="F1309" s="6" t="s">
        <v>2996</v>
      </c>
      <c r="G1309" s="11" t="n">
        <v>215.5</v>
      </c>
    </row>
    <row r="1310" s="1" customFormat="true" ht="13.5" hidden="false" customHeight="false" outlineLevel="0" collapsed="false">
      <c r="A1310" s="8" t="n">
        <v>1307</v>
      </c>
      <c r="B1310" s="9"/>
      <c r="C1310" s="10"/>
      <c r="D1310" s="12"/>
      <c r="E1310" s="11" t="s">
        <v>2997</v>
      </c>
      <c r="F1310" s="6" t="s">
        <v>2998</v>
      </c>
      <c r="G1310" s="11"/>
    </row>
    <row r="1311" s="1" customFormat="true" ht="13.5" hidden="false" customHeight="false" outlineLevel="0" collapsed="false">
      <c r="A1311" s="8" t="n">
        <v>1308</v>
      </c>
      <c r="B1311" s="9"/>
      <c r="C1311" s="10"/>
      <c r="D1311" s="12"/>
      <c r="E1311" s="11" t="s">
        <v>2999</v>
      </c>
      <c r="F1311" s="6" t="s">
        <v>3000</v>
      </c>
      <c r="G1311" s="11"/>
    </row>
    <row r="1312" s="1" customFormat="true" ht="13.5" hidden="false" customHeight="true" outlineLevel="0" collapsed="false">
      <c r="A1312" s="8" t="n">
        <v>1309</v>
      </c>
      <c r="B1312" s="9" t="n">
        <v>111200390</v>
      </c>
      <c r="C1312" s="10" t="s">
        <v>3001</v>
      </c>
      <c r="D1312" s="12" t="n">
        <f aca="false">1</f>
        <v>1</v>
      </c>
      <c r="E1312" s="11" t="s">
        <v>3002</v>
      </c>
      <c r="F1312" s="6" t="s">
        <v>3003</v>
      </c>
      <c r="G1312" s="11" t="n">
        <v>129</v>
      </c>
    </row>
    <row r="1313" s="1" customFormat="true" ht="13.5" hidden="false" customHeight="false" outlineLevel="0" collapsed="false">
      <c r="A1313" s="8" t="n">
        <v>1310</v>
      </c>
      <c r="B1313" s="9"/>
      <c r="C1313" s="10"/>
      <c r="D1313" s="12"/>
      <c r="E1313" s="11" t="s">
        <v>3004</v>
      </c>
      <c r="F1313" s="6" t="s">
        <v>3005</v>
      </c>
      <c r="G1313" s="11"/>
    </row>
    <row r="1314" s="1" customFormat="true" ht="13.5" hidden="false" customHeight="true" outlineLevel="0" collapsed="false">
      <c r="A1314" s="8" t="n">
        <v>1311</v>
      </c>
      <c r="B1314" s="9" t="n">
        <v>121200391</v>
      </c>
      <c r="C1314" s="10" t="s">
        <v>3006</v>
      </c>
      <c r="D1314" s="12" t="n">
        <f aca="false">1</f>
        <v>1</v>
      </c>
      <c r="E1314" s="11" t="s">
        <v>3007</v>
      </c>
      <c r="F1314" s="6" t="s">
        <v>3008</v>
      </c>
      <c r="G1314" s="11" t="n">
        <v>202.5</v>
      </c>
    </row>
    <row r="1315" s="1" customFormat="true" ht="13.5" hidden="false" customHeight="false" outlineLevel="0" collapsed="false">
      <c r="A1315" s="8" t="n">
        <v>1312</v>
      </c>
      <c r="B1315" s="9"/>
      <c r="C1315" s="10"/>
      <c r="D1315" s="12"/>
      <c r="E1315" s="11" t="s">
        <v>3009</v>
      </c>
      <c r="F1315" s="6" t="s">
        <v>3010</v>
      </c>
      <c r="G1315" s="11"/>
    </row>
    <row r="1316" s="1" customFormat="true" ht="13.5" hidden="false" customHeight="false" outlineLevel="0" collapsed="false">
      <c r="A1316" s="8" t="n">
        <v>1313</v>
      </c>
      <c r="B1316" s="9"/>
      <c r="C1316" s="10"/>
      <c r="D1316" s="12"/>
      <c r="E1316" s="11" t="s">
        <v>3011</v>
      </c>
      <c r="F1316" s="6" t="s">
        <v>3012</v>
      </c>
      <c r="G1316" s="11"/>
    </row>
    <row r="1317" s="1" customFormat="true" ht="13.5" hidden="false" customHeight="true" outlineLevel="0" collapsed="false">
      <c r="A1317" s="8" t="n">
        <v>1314</v>
      </c>
      <c r="B1317" s="9" t="n">
        <v>131200392</v>
      </c>
      <c r="C1317" s="10" t="s">
        <v>3013</v>
      </c>
      <c r="D1317" s="9" t="n">
        <f aca="false">2</f>
        <v>2</v>
      </c>
      <c r="E1317" s="11" t="s">
        <v>3014</v>
      </c>
      <c r="F1317" s="6" t="s">
        <v>3015</v>
      </c>
      <c r="G1317" s="11" t="n">
        <v>146</v>
      </c>
    </row>
    <row r="1318" s="1" customFormat="true" ht="13.5" hidden="false" customHeight="false" outlineLevel="0" collapsed="false">
      <c r="A1318" s="8" t="n">
        <v>1315</v>
      </c>
      <c r="B1318" s="9"/>
      <c r="C1318" s="10"/>
      <c r="D1318" s="9"/>
      <c r="E1318" s="11" t="s">
        <v>3016</v>
      </c>
      <c r="F1318" s="6" t="s">
        <v>3017</v>
      </c>
      <c r="G1318" s="11"/>
    </row>
    <row r="1319" s="1" customFormat="true" ht="13.5" hidden="false" customHeight="false" outlineLevel="0" collapsed="false">
      <c r="A1319" s="8" t="n">
        <v>1316</v>
      </c>
      <c r="B1319" s="9"/>
      <c r="C1319" s="10"/>
      <c r="D1319" s="9"/>
      <c r="E1319" s="11" t="s">
        <v>3018</v>
      </c>
      <c r="F1319" s="6" t="s">
        <v>3019</v>
      </c>
      <c r="G1319" s="11"/>
    </row>
    <row r="1320" s="1" customFormat="true" ht="13.5" hidden="false" customHeight="false" outlineLevel="0" collapsed="false">
      <c r="A1320" s="8" t="n">
        <v>1317</v>
      </c>
      <c r="B1320" s="9"/>
      <c r="C1320" s="10"/>
      <c r="D1320" s="9"/>
      <c r="E1320" s="11" t="s">
        <v>3020</v>
      </c>
      <c r="F1320" s="6" t="s">
        <v>3021</v>
      </c>
      <c r="G1320" s="11"/>
    </row>
    <row r="1321" s="1" customFormat="true" ht="13.5" hidden="false" customHeight="false" outlineLevel="0" collapsed="false">
      <c r="A1321" s="8" t="n">
        <v>1318</v>
      </c>
      <c r="B1321" s="9"/>
      <c r="C1321" s="10"/>
      <c r="D1321" s="9"/>
      <c r="E1321" s="11" t="s">
        <v>3022</v>
      </c>
      <c r="F1321" s="6" t="s">
        <v>3023</v>
      </c>
      <c r="G1321" s="11"/>
    </row>
    <row r="1322" s="1" customFormat="true" ht="13.5" hidden="false" customHeight="false" outlineLevel="0" collapsed="false">
      <c r="A1322" s="8" t="n">
        <v>1319</v>
      </c>
      <c r="B1322" s="9"/>
      <c r="C1322" s="10"/>
      <c r="D1322" s="9"/>
      <c r="E1322" s="11" t="s">
        <v>3024</v>
      </c>
      <c r="F1322" s="6" t="s">
        <v>3025</v>
      </c>
      <c r="G1322" s="11"/>
    </row>
    <row r="1323" s="1" customFormat="true" ht="13.5" hidden="false" customHeight="true" outlineLevel="0" collapsed="false">
      <c r="A1323" s="8" t="n">
        <v>1320</v>
      </c>
      <c r="B1323" s="9" t="n">
        <v>131200393</v>
      </c>
      <c r="C1323" s="10" t="s">
        <v>3026</v>
      </c>
      <c r="D1323" s="9" t="n">
        <f aca="false">2</f>
        <v>2</v>
      </c>
      <c r="E1323" s="11" t="s">
        <v>3027</v>
      </c>
      <c r="F1323" s="6" t="s">
        <v>3028</v>
      </c>
      <c r="G1323" s="11" t="n">
        <v>146.5</v>
      </c>
    </row>
    <row r="1324" s="1" customFormat="true" ht="13.5" hidden="false" customHeight="false" outlineLevel="0" collapsed="false">
      <c r="A1324" s="8" t="n">
        <v>1321</v>
      </c>
      <c r="B1324" s="9"/>
      <c r="C1324" s="10"/>
      <c r="D1324" s="9"/>
      <c r="E1324" s="11" t="s">
        <v>3029</v>
      </c>
      <c r="F1324" s="6" t="s">
        <v>3030</v>
      </c>
      <c r="G1324" s="11"/>
    </row>
    <row r="1325" s="1" customFormat="true" ht="13.5" hidden="false" customHeight="false" outlineLevel="0" collapsed="false">
      <c r="A1325" s="8" t="n">
        <v>1322</v>
      </c>
      <c r="B1325" s="9"/>
      <c r="C1325" s="10"/>
      <c r="D1325" s="9"/>
      <c r="E1325" s="11" t="s">
        <v>3031</v>
      </c>
      <c r="F1325" s="6" t="s">
        <v>3032</v>
      </c>
      <c r="G1325" s="11"/>
    </row>
    <row r="1326" s="1" customFormat="true" ht="13.5" hidden="false" customHeight="false" outlineLevel="0" collapsed="false">
      <c r="A1326" s="8" t="n">
        <v>1323</v>
      </c>
      <c r="B1326" s="9"/>
      <c r="C1326" s="10"/>
      <c r="D1326" s="9"/>
      <c r="E1326" s="11" t="s">
        <v>3033</v>
      </c>
      <c r="F1326" s="6" t="s">
        <v>3034</v>
      </c>
      <c r="G1326" s="11"/>
    </row>
    <row r="1327" s="1" customFormat="true" ht="13.5" hidden="false" customHeight="false" outlineLevel="0" collapsed="false">
      <c r="A1327" s="8" t="n">
        <v>1324</v>
      </c>
      <c r="B1327" s="9"/>
      <c r="C1327" s="10"/>
      <c r="D1327" s="9"/>
      <c r="E1327" s="11" t="s">
        <v>3035</v>
      </c>
      <c r="F1327" s="6" t="s">
        <v>3036</v>
      </c>
      <c r="G1327" s="11"/>
    </row>
    <row r="1328" s="1" customFormat="true" ht="13.5" hidden="false" customHeight="false" outlineLevel="0" collapsed="false">
      <c r="A1328" s="8" t="n">
        <v>1325</v>
      </c>
      <c r="B1328" s="9"/>
      <c r="C1328" s="10"/>
      <c r="D1328" s="9"/>
      <c r="E1328" s="11" t="s">
        <v>3037</v>
      </c>
      <c r="F1328" s="6" t="s">
        <v>3038</v>
      </c>
      <c r="G1328" s="11"/>
    </row>
    <row r="1329" s="1" customFormat="true" ht="13.5" hidden="false" customHeight="true" outlineLevel="0" collapsed="false">
      <c r="A1329" s="8" t="n">
        <v>1326</v>
      </c>
      <c r="B1329" s="9" t="n">
        <v>111201394</v>
      </c>
      <c r="C1329" s="10" t="s">
        <v>3039</v>
      </c>
      <c r="D1329" s="12" t="n">
        <f aca="false">1</f>
        <v>1</v>
      </c>
      <c r="E1329" s="11" t="s">
        <v>3040</v>
      </c>
      <c r="F1329" s="6" t="s">
        <v>876</v>
      </c>
      <c r="G1329" s="11" t="n">
        <v>188</v>
      </c>
    </row>
    <row r="1330" s="1" customFormat="true" ht="13.5" hidden="false" customHeight="false" outlineLevel="0" collapsed="false">
      <c r="A1330" s="8" t="n">
        <v>1327</v>
      </c>
      <c r="B1330" s="9"/>
      <c r="C1330" s="10"/>
      <c r="D1330" s="12"/>
      <c r="E1330" s="11" t="s">
        <v>3041</v>
      </c>
      <c r="F1330" s="6" t="s">
        <v>3042</v>
      </c>
      <c r="G1330" s="11"/>
    </row>
    <row r="1331" s="1" customFormat="true" ht="13.5" hidden="false" customHeight="false" outlineLevel="0" collapsed="false">
      <c r="A1331" s="8" t="n">
        <v>1328</v>
      </c>
      <c r="B1331" s="9"/>
      <c r="C1331" s="10"/>
      <c r="D1331" s="12"/>
      <c r="E1331" s="11" t="s">
        <v>3043</v>
      </c>
      <c r="F1331" s="6" t="s">
        <v>3044</v>
      </c>
      <c r="G1331" s="11"/>
    </row>
    <row r="1332" s="1" customFormat="true" ht="13.5" hidden="false" customHeight="true" outlineLevel="0" collapsed="false">
      <c r="A1332" s="8" t="n">
        <v>1329</v>
      </c>
      <c r="B1332" s="9" t="n">
        <v>111201395</v>
      </c>
      <c r="C1332" s="10" t="s">
        <v>3045</v>
      </c>
      <c r="D1332" s="12" t="n">
        <f aca="false">1</f>
        <v>1</v>
      </c>
      <c r="E1332" s="11" t="s">
        <v>3046</v>
      </c>
      <c r="F1332" s="6" t="s">
        <v>3047</v>
      </c>
      <c r="G1332" s="11" t="n">
        <v>195</v>
      </c>
    </row>
    <row r="1333" s="1" customFormat="true" ht="13.5" hidden="false" customHeight="false" outlineLevel="0" collapsed="false">
      <c r="A1333" s="8" t="n">
        <v>1330</v>
      </c>
      <c r="B1333" s="9"/>
      <c r="C1333" s="10"/>
      <c r="D1333" s="12"/>
      <c r="E1333" s="11" t="s">
        <v>3048</v>
      </c>
      <c r="F1333" s="6" t="s">
        <v>3049</v>
      </c>
      <c r="G1333" s="11"/>
    </row>
    <row r="1334" s="1" customFormat="true" ht="13.5" hidden="false" customHeight="false" outlineLevel="0" collapsed="false">
      <c r="A1334" s="8" t="n">
        <v>1331</v>
      </c>
      <c r="B1334" s="9"/>
      <c r="C1334" s="10"/>
      <c r="D1334" s="12"/>
      <c r="E1334" s="11" t="s">
        <v>3050</v>
      </c>
      <c r="F1334" s="6" t="s">
        <v>3051</v>
      </c>
      <c r="G1334" s="11"/>
    </row>
    <row r="1335" s="1" customFormat="true" ht="13.5" hidden="false" customHeight="true" outlineLevel="0" collapsed="false">
      <c r="A1335" s="8" t="n">
        <v>1332</v>
      </c>
      <c r="B1335" s="9" t="n">
        <v>121201396</v>
      </c>
      <c r="C1335" s="10" t="s">
        <v>3052</v>
      </c>
      <c r="D1335" s="12" t="n">
        <f aca="false">1</f>
        <v>1</v>
      </c>
      <c r="E1335" s="11" t="s">
        <v>3053</v>
      </c>
      <c r="F1335" s="6" t="s">
        <v>3054</v>
      </c>
      <c r="G1335" s="11" t="n">
        <v>207</v>
      </c>
    </row>
    <row r="1336" s="1" customFormat="true" ht="13.5" hidden="false" customHeight="false" outlineLevel="0" collapsed="false">
      <c r="A1336" s="8" t="n">
        <v>1333</v>
      </c>
      <c r="B1336" s="9"/>
      <c r="C1336" s="10"/>
      <c r="D1336" s="12"/>
      <c r="E1336" s="11" t="s">
        <v>3055</v>
      </c>
      <c r="F1336" s="6" t="s">
        <v>3056</v>
      </c>
      <c r="G1336" s="11"/>
    </row>
    <row r="1337" s="1" customFormat="true" ht="13.5" hidden="false" customHeight="false" outlineLevel="0" collapsed="false">
      <c r="A1337" s="8" t="n">
        <v>1334</v>
      </c>
      <c r="B1337" s="9"/>
      <c r="C1337" s="10"/>
      <c r="D1337" s="12"/>
      <c r="E1337" s="11" t="s">
        <v>3057</v>
      </c>
      <c r="F1337" s="6" t="s">
        <v>3058</v>
      </c>
      <c r="G1337" s="11"/>
    </row>
    <row r="1338" s="1" customFormat="true" ht="13.5" hidden="false" customHeight="true" outlineLevel="0" collapsed="false">
      <c r="A1338" s="8" t="n">
        <v>1335</v>
      </c>
      <c r="B1338" s="9" t="n">
        <v>111202397</v>
      </c>
      <c r="C1338" s="10" t="s">
        <v>3059</v>
      </c>
      <c r="D1338" s="12" t="n">
        <f aca="false">1</f>
        <v>1</v>
      </c>
      <c r="E1338" s="11" t="s">
        <v>3060</v>
      </c>
      <c r="F1338" s="6" t="s">
        <v>3061</v>
      </c>
      <c r="G1338" s="11" t="n">
        <v>220.5</v>
      </c>
    </row>
    <row r="1339" s="1" customFormat="true" ht="13.5" hidden="false" customHeight="false" outlineLevel="0" collapsed="false">
      <c r="A1339" s="8" t="n">
        <v>1336</v>
      </c>
      <c r="B1339" s="9"/>
      <c r="C1339" s="10"/>
      <c r="D1339" s="12"/>
      <c r="E1339" s="11" t="s">
        <v>3062</v>
      </c>
      <c r="F1339" s="6" t="s">
        <v>3063</v>
      </c>
      <c r="G1339" s="11"/>
    </row>
    <row r="1340" s="1" customFormat="true" ht="13.5" hidden="false" customHeight="false" outlineLevel="0" collapsed="false">
      <c r="A1340" s="8" t="n">
        <v>1337</v>
      </c>
      <c r="B1340" s="9"/>
      <c r="C1340" s="10"/>
      <c r="D1340" s="12"/>
      <c r="E1340" s="11" t="s">
        <v>3064</v>
      </c>
      <c r="F1340" s="6" t="s">
        <v>3065</v>
      </c>
      <c r="G1340" s="11"/>
    </row>
    <row r="1341" s="1" customFormat="true" ht="13.5" hidden="false" customHeight="false" outlineLevel="0" collapsed="false">
      <c r="A1341" s="8" t="n">
        <v>1338</v>
      </c>
      <c r="B1341" s="9"/>
      <c r="C1341" s="10"/>
      <c r="D1341" s="12"/>
      <c r="E1341" s="11" t="s">
        <v>3066</v>
      </c>
      <c r="F1341" s="6" t="s">
        <v>3067</v>
      </c>
      <c r="G1341" s="11"/>
    </row>
    <row r="1342" s="1" customFormat="true" ht="13.5" hidden="false" customHeight="true" outlineLevel="0" collapsed="false">
      <c r="A1342" s="8" t="n">
        <v>1339</v>
      </c>
      <c r="B1342" s="9" t="n">
        <v>111202398</v>
      </c>
      <c r="C1342" s="10" t="s">
        <v>3068</v>
      </c>
      <c r="D1342" s="12" t="n">
        <f aca="false">1</f>
        <v>1</v>
      </c>
      <c r="E1342" s="11" t="s">
        <v>3069</v>
      </c>
      <c r="F1342" s="6" t="s">
        <v>3070</v>
      </c>
      <c r="G1342" s="11" t="n">
        <v>220.5</v>
      </c>
    </row>
    <row r="1343" s="1" customFormat="true" ht="13.5" hidden="false" customHeight="false" outlineLevel="0" collapsed="false">
      <c r="A1343" s="8" t="n">
        <v>1340</v>
      </c>
      <c r="B1343" s="9"/>
      <c r="C1343" s="10"/>
      <c r="D1343" s="12"/>
      <c r="E1343" s="11" t="s">
        <v>3071</v>
      </c>
      <c r="F1343" s="6" t="s">
        <v>3072</v>
      </c>
      <c r="G1343" s="11"/>
    </row>
    <row r="1344" s="1" customFormat="true" ht="13.5" hidden="false" customHeight="false" outlineLevel="0" collapsed="false">
      <c r="A1344" s="8" t="n">
        <v>1341</v>
      </c>
      <c r="B1344" s="9"/>
      <c r="C1344" s="10"/>
      <c r="D1344" s="12"/>
      <c r="E1344" s="11" t="s">
        <v>3073</v>
      </c>
      <c r="F1344" s="6" t="s">
        <v>3074</v>
      </c>
      <c r="G1344" s="11"/>
    </row>
    <row r="1345" s="1" customFormat="true" ht="13.5" hidden="false" customHeight="true" outlineLevel="0" collapsed="false">
      <c r="A1345" s="8" t="n">
        <v>1342</v>
      </c>
      <c r="B1345" s="9" t="n">
        <v>111203399</v>
      </c>
      <c r="C1345" s="10" t="s">
        <v>3075</v>
      </c>
      <c r="D1345" s="12" t="n">
        <f aca="false">1</f>
        <v>1</v>
      </c>
      <c r="E1345" s="11" t="s">
        <v>3076</v>
      </c>
      <c r="F1345" s="6" t="s">
        <v>3077</v>
      </c>
      <c r="G1345" s="11" t="n">
        <v>198.5</v>
      </c>
    </row>
    <row r="1346" s="1" customFormat="true" ht="13.5" hidden="false" customHeight="false" outlineLevel="0" collapsed="false">
      <c r="A1346" s="8" t="n">
        <v>1343</v>
      </c>
      <c r="B1346" s="9"/>
      <c r="C1346" s="10"/>
      <c r="D1346" s="12"/>
      <c r="E1346" s="11" t="s">
        <v>3078</v>
      </c>
      <c r="F1346" s="6" t="s">
        <v>3079</v>
      </c>
      <c r="G1346" s="11"/>
    </row>
    <row r="1347" s="1" customFormat="true" ht="13.5" hidden="false" customHeight="false" outlineLevel="0" collapsed="false">
      <c r="A1347" s="8" t="n">
        <v>1344</v>
      </c>
      <c r="B1347" s="9"/>
      <c r="C1347" s="10"/>
      <c r="D1347" s="12"/>
      <c r="E1347" s="11" t="s">
        <v>3080</v>
      </c>
      <c r="F1347" s="6" t="s">
        <v>3081</v>
      </c>
      <c r="G1347" s="11"/>
    </row>
    <row r="1348" s="1" customFormat="true" ht="13.5" hidden="false" customHeight="true" outlineLevel="0" collapsed="false">
      <c r="A1348" s="8" t="n">
        <v>1345</v>
      </c>
      <c r="B1348" s="9" t="n">
        <v>121204400</v>
      </c>
      <c r="C1348" s="10" t="s">
        <v>3082</v>
      </c>
      <c r="D1348" s="12" t="n">
        <f aca="false">1</f>
        <v>1</v>
      </c>
      <c r="E1348" s="11" t="s">
        <v>3083</v>
      </c>
      <c r="F1348" s="6" t="s">
        <v>3084</v>
      </c>
      <c r="G1348" s="11" t="n">
        <v>205</v>
      </c>
    </row>
    <row r="1349" s="1" customFormat="true" ht="13.5" hidden="false" customHeight="false" outlineLevel="0" collapsed="false">
      <c r="A1349" s="8" t="n">
        <v>1346</v>
      </c>
      <c r="B1349" s="9"/>
      <c r="C1349" s="10"/>
      <c r="D1349" s="12"/>
      <c r="E1349" s="11" t="s">
        <v>3085</v>
      </c>
      <c r="F1349" s="6" t="s">
        <v>3086</v>
      </c>
      <c r="G1349" s="11"/>
    </row>
    <row r="1350" s="1" customFormat="true" ht="13.5" hidden="false" customHeight="false" outlineLevel="0" collapsed="false">
      <c r="A1350" s="8" t="n">
        <v>1347</v>
      </c>
      <c r="B1350" s="9"/>
      <c r="C1350" s="10"/>
      <c r="D1350" s="12"/>
      <c r="E1350" s="11" t="s">
        <v>3087</v>
      </c>
      <c r="F1350" s="6" t="s">
        <v>3088</v>
      </c>
      <c r="G1350" s="11"/>
    </row>
    <row r="1351" s="1" customFormat="true" ht="13.5" hidden="false" customHeight="false" outlineLevel="0" collapsed="false">
      <c r="A1351" s="8" t="n">
        <v>1348</v>
      </c>
      <c r="B1351" s="9"/>
      <c r="C1351" s="10"/>
      <c r="D1351" s="12"/>
      <c r="E1351" s="11" t="s">
        <v>3089</v>
      </c>
      <c r="F1351" s="6" t="s">
        <v>3090</v>
      </c>
      <c r="G1351" s="11"/>
    </row>
    <row r="1352" s="1" customFormat="true" ht="13.5" hidden="false" customHeight="true" outlineLevel="0" collapsed="false">
      <c r="A1352" s="8" t="n">
        <v>1349</v>
      </c>
      <c r="B1352" s="9" t="n">
        <v>111204401</v>
      </c>
      <c r="C1352" s="10" t="s">
        <v>3091</v>
      </c>
      <c r="D1352" s="12" t="n">
        <f aca="false">1</f>
        <v>1</v>
      </c>
      <c r="E1352" s="11" t="s">
        <v>3092</v>
      </c>
      <c r="F1352" s="6" t="s">
        <v>3093</v>
      </c>
      <c r="G1352" s="11" t="n">
        <v>180.5</v>
      </c>
    </row>
    <row r="1353" s="1" customFormat="true" ht="13.5" hidden="false" customHeight="false" outlineLevel="0" collapsed="false">
      <c r="A1353" s="8" t="n">
        <v>1350</v>
      </c>
      <c r="B1353" s="9"/>
      <c r="C1353" s="10"/>
      <c r="D1353" s="12"/>
      <c r="E1353" s="11" t="s">
        <v>3094</v>
      </c>
      <c r="F1353" s="6" t="s">
        <v>3095</v>
      </c>
      <c r="G1353" s="11"/>
    </row>
    <row r="1354" s="1" customFormat="true" ht="13.5" hidden="false" customHeight="false" outlineLevel="0" collapsed="false">
      <c r="A1354" s="8" t="n">
        <v>1351</v>
      </c>
      <c r="B1354" s="9"/>
      <c r="C1354" s="10"/>
      <c r="D1354" s="12"/>
      <c r="E1354" s="11" t="s">
        <v>3096</v>
      </c>
      <c r="F1354" s="6" t="s">
        <v>566</v>
      </c>
      <c r="G1354" s="11"/>
    </row>
    <row r="1355" s="1" customFormat="true" ht="13.5" hidden="false" customHeight="true" outlineLevel="0" collapsed="false">
      <c r="A1355" s="8" t="n">
        <v>1352</v>
      </c>
      <c r="B1355" s="9" t="n">
        <v>121205402</v>
      </c>
      <c r="C1355" s="10" t="s">
        <v>3097</v>
      </c>
      <c r="D1355" s="12" t="n">
        <f aca="false">1</f>
        <v>1</v>
      </c>
      <c r="E1355" s="11" t="s">
        <v>3098</v>
      </c>
      <c r="F1355" s="6" t="s">
        <v>3099</v>
      </c>
      <c r="G1355" s="11" t="n">
        <v>205</v>
      </c>
    </row>
    <row r="1356" s="1" customFormat="true" ht="13.5" hidden="false" customHeight="false" outlineLevel="0" collapsed="false">
      <c r="A1356" s="8" t="n">
        <v>1353</v>
      </c>
      <c r="B1356" s="9"/>
      <c r="C1356" s="10"/>
      <c r="D1356" s="12"/>
      <c r="E1356" s="11" t="s">
        <v>3100</v>
      </c>
      <c r="F1356" s="6" t="s">
        <v>3101</v>
      </c>
      <c r="G1356" s="11"/>
    </row>
    <row r="1357" s="1" customFormat="true" ht="13.5" hidden="false" customHeight="false" outlineLevel="0" collapsed="false">
      <c r="A1357" s="8" t="n">
        <v>1354</v>
      </c>
      <c r="B1357" s="9"/>
      <c r="C1357" s="10"/>
      <c r="D1357" s="12"/>
      <c r="E1357" s="11" t="s">
        <v>3102</v>
      </c>
      <c r="F1357" s="6" t="s">
        <v>3103</v>
      </c>
      <c r="G1357" s="11"/>
    </row>
    <row r="1358" s="1" customFormat="true" ht="13.5" hidden="false" customHeight="true" outlineLevel="0" collapsed="false">
      <c r="A1358" s="8" t="n">
        <v>1355</v>
      </c>
      <c r="B1358" s="9" t="n">
        <v>111206403</v>
      </c>
      <c r="C1358" s="10" t="s">
        <v>3104</v>
      </c>
      <c r="D1358" s="12" t="n">
        <f aca="false">1</f>
        <v>1</v>
      </c>
      <c r="E1358" s="11" t="s">
        <v>3105</v>
      </c>
      <c r="F1358" s="6" t="s">
        <v>3106</v>
      </c>
      <c r="G1358" s="11" t="n">
        <v>221</v>
      </c>
    </row>
    <row r="1359" s="1" customFormat="true" ht="13.5" hidden="false" customHeight="false" outlineLevel="0" collapsed="false">
      <c r="A1359" s="8" t="n">
        <v>1356</v>
      </c>
      <c r="B1359" s="9"/>
      <c r="C1359" s="10"/>
      <c r="D1359" s="12"/>
      <c r="E1359" s="11" t="s">
        <v>3107</v>
      </c>
      <c r="F1359" s="6" t="s">
        <v>3108</v>
      </c>
      <c r="G1359" s="11"/>
    </row>
    <row r="1360" s="1" customFormat="true" ht="13.5" hidden="false" customHeight="false" outlineLevel="0" collapsed="false">
      <c r="A1360" s="8" t="n">
        <v>1357</v>
      </c>
      <c r="B1360" s="9"/>
      <c r="C1360" s="10"/>
      <c r="D1360" s="12"/>
      <c r="E1360" s="11" t="s">
        <v>3109</v>
      </c>
      <c r="F1360" s="6" t="s">
        <v>3110</v>
      </c>
      <c r="G1360" s="11"/>
    </row>
    <row r="1361" s="1" customFormat="true" ht="13.5" hidden="false" customHeight="true" outlineLevel="0" collapsed="false">
      <c r="A1361" s="8" t="n">
        <v>1358</v>
      </c>
      <c r="B1361" s="9" t="n">
        <v>121207404</v>
      </c>
      <c r="C1361" s="10" t="s">
        <v>3111</v>
      </c>
      <c r="D1361" s="12" t="n">
        <f aca="false">1</f>
        <v>1</v>
      </c>
      <c r="E1361" s="11" t="s">
        <v>3112</v>
      </c>
      <c r="F1361" s="6" t="s">
        <v>3113</v>
      </c>
      <c r="G1361" s="11" t="n">
        <v>192.5</v>
      </c>
    </row>
    <row r="1362" s="1" customFormat="true" ht="13.5" hidden="false" customHeight="false" outlineLevel="0" collapsed="false">
      <c r="A1362" s="8" t="n">
        <v>1359</v>
      </c>
      <c r="B1362" s="9"/>
      <c r="C1362" s="10"/>
      <c r="D1362" s="12"/>
      <c r="E1362" s="11" t="s">
        <v>3114</v>
      </c>
      <c r="F1362" s="6" t="s">
        <v>3115</v>
      </c>
      <c r="G1362" s="11"/>
    </row>
    <row r="1363" s="1" customFormat="true" ht="13.5" hidden="false" customHeight="false" outlineLevel="0" collapsed="false">
      <c r="A1363" s="8" t="n">
        <v>1360</v>
      </c>
      <c r="B1363" s="9"/>
      <c r="C1363" s="10"/>
      <c r="D1363" s="12"/>
      <c r="E1363" s="11" t="s">
        <v>3116</v>
      </c>
      <c r="F1363" s="6" t="s">
        <v>3117</v>
      </c>
      <c r="G1363" s="11"/>
    </row>
    <row r="1364" s="1" customFormat="true" ht="13.5" hidden="false" customHeight="true" outlineLevel="0" collapsed="false">
      <c r="A1364" s="8" t="n">
        <v>1361</v>
      </c>
      <c r="B1364" s="9" t="n">
        <v>121208405</v>
      </c>
      <c r="C1364" s="10" t="s">
        <v>3118</v>
      </c>
      <c r="D1364" s="12" t="n">
        <f aca="false">1</f>
        <v>1</v>
      </c>
      <c r="E1364" s="11" t="s">
        <v>3119</v>
      </c>
      <c r="F1364" s="6" t="s">
        <v>3120</v>
      </c>
      <c r="G1364" s="11" t="n">
        <v>195</v>
      </c>
    </row>
    <row r="1365" s="1" customFormat="true" ht="13.5" hidden="false" customHeight="false" outlineLevel="0" collapsed="false">
      <c r="A1365" s="8" t="n">
        <v>1362</v>
      </c>
      <c r="B1365" s="9"/>
      <c r="C1365" s="10"/>
      <c r="D1365" s="12"/>
      <c r="E1365" s="11" t="s">
        <v>3121</v>
      </c>
      <c r="F1365" s="6" t="s">
        <v>3122</v>
      </c>
      <c r="G1365" s="11"/>
    </row>
    <row r="1366" s="1" customFormat="true" ht="13.5" hidden="false" customHeight="false" outlineLevel="0" collapsed="false">
      <c r="A1366" s="8" t="n">
        <v>1363</v>
      </c>
      <c r="B1366" s="9"/>
      <c r="C1366" s="10"/>
      <c r="D1366" s="12"/>
      <c r="E1366" s="11" t="s">
        <v>3123</v>
      </c>
      <c r="F1366" s="6" t="s">
        <v>3124</v>
      </c>
      <c r="G1366" s="11"/>
    </row>
    <row r="1367" s="1" customFormat="true" ht="13.5" hidden="false" customHeight="true" outlineLevel="0" collapsed="false">
      <c r="A1367" s="8" t="n">
        <v>1364</v>
      </c>
      <c r="B1367" s="9" t="n">
        <v>121209406</v>
      </c>
      <c r="C1367" s="10" t="s">
        <v>3125</v>
      </c>
      <c r="D1367" s="12" t="n">
        <f aca="false">1</f>
        <v>1</v>
      </c>
      <c r="E1367" s="11" t="s">
        <v>3126</v>
      </c>
      <c r="F1367" s="6" t="s">
        <v>3127</v>
      </c>
      <c r="G1367" s="11" t="n">
        <v>218</v>
      </c>
    </row>
    <row r="1368" s="1" customFormat="true" ht="13.5" hidden="false" customHeight="false" outlineLevel="0" collapsed="false">
      <c r="A1368" s="8" t="n">
        <v>1365</v>
      </c>
      <c r="B1368" s="9"/>
      <c r="C1368" s="10"/>
      <c r="D1368" s="12"/>
      <c r="E1368" s="11" t="s">
        <v>3128</v>
      </c>
      <c r="F1368" s="6" t="s">
        <v>3129</v>
      </c>
      <c r="G1368" s="11"/>
    </row>
    <row r="1369" s="1" customFormat="true" ht="13.5" hidden="false" customHeight="false" outlineLevel="0" collapsed="false">
      <c r="A1369" s="8" t="n">
        <v>1366</v>
      </c>
      <c r="B1369" s="9"/>
      <c r="C1369" s="10"/>
      <c r="D1369" s="12"/>
      <c r="E1369" s="11" t="s">
        <v>3130</v>
      </c>
      <c r="F1369" s="6" t="s">
        <v>3131</v>
      </c>
      <c r="G1369" s="11"/>
    </row>
    <row r="1370" s="1" customFormat="true" ht="13.5" hidden="false" customHeight="true" outlineLevel="0" collapsed="false">
      <c r="A1370" s="8" t="n">
        <v>1367</v>
      </c>
      <c r="B1370" s="9" t="n">
        <v>111210407</v>
      </c>
      <c r="C1370" s="10" t="s">
        <v>3132</v>
      </c>
      <c r="D1370" s="12" t="n">
        <f aca="false">1</f>
        <v>1</v>
      </c>
      <c r="E1370" s="11" t="s">
        <v>3133</v>
      </c>
      <c r="F1370" s="6" t="s">
        <v>3134</v>
      </c>
      <c r="G1370" s="11" t="n">
        <v>187.5</v>
      </c>
    </row>
    <row r="1371" s="1" customFormat="true" ht="13.5" hidden="false" customHeight="false" outlineLevel="0" collapsed="false">
      <c r="A1371" s="8" t="n">
        <v>1368</v>
      </c>
      <c r="B1371" s="9"/>
      <c r="C1371" s="10"/>
      <c r="D1371" s="12"/>
      <c r="E1371" s="11" t="s">
        <v>3135</v>
      </c>
      <c r="F1371" s="6" t="s">
        <v>3136</v>
      </c>
      <c r="G1371" s="11"/>
    </row>
    <row r="1372" s="1" customFormat="true" ht="13.5" hidden="false" customHeight="false" outlineLevel="0" collapsed="false">
      <c r="A1372" s="8" t="n">
        <v>1369</v>
      </c>
      <c r="B1372" s="9"/>
      <c r="C1372" s="10"/>
      <c r="D1372" s="12"/>
      <c r="E1372" s="11" t="s">
        <v>3137</v>
      </c>
      <c r="F1372" s="6" t="s">
        <v>3138</v>
      </c>
      <c r="G1372" s="11"/>
    </row>
    <row r="1373" s="1" customFormat="true" ht="13.5" hidden="false" customHeight="true" outlineLevel="0" collapsed="false">
      <c r="A1373" s="8" t="n">
        <v>1370</v>
      </c>
      <c r="B1373" s="9" t="n">
        <v>121211408</v>
      </c>
      <c r="C1373" s="10" t="s">
        <v>3139</v>
      </c>
      <c r="D1373" s="12" t="n">
        <f aca="false">1</f>
        <v>1</v>
      </c>
      <c r="E1373" s="11" t="s">
        <v>3140</v>
      </c>
      <c r="F1373" s="6" t="s">
        <v>3141</v>
      </c>
      <c r="G1373" s="11" t="n">
        <v>171</v>
      </c>
    </row>
    <row r="1374" s="1" customFormat="true" ht="13.5" hidden="false" customHeight="false" outlineLevel="0" collapsed="false">
      <c r="A1374" s="8" t="n">
        <v>1371</v>
      </c>
      <c r="B1374" s="9"/>
      <c r="C1374" s="10"/>
      <c r="D1374" s="12"/>
      <c r="E1374" s="11" t="s">
        <v>3142</v>
      </c>
      <c r="F1374" s="6" t="s">
        <v>3143</v>
      </c>
      <c r="G1374" s="11"/>
    </row>
    <row r="1375" s="1" customFormat="true" ht="13.5" hidden="false" customHeight="false" outlineLevel="0" collapsed="false">
      <c r="A1375" s="8" t="n">
        <v>1372</v>
      </c>
      <c r="B1375" s="9"/>
      <c r="C1375" s="10"/>
      <c r="D1375" s="12"/>
      <c r="E1375" s="11" t="s">
        <v>3144</v>
      </c>
      <c r="F1375" s="6" t="s">
        <v>3145</v>
      </c>
      <c r="G1375" s="11"/>
    </row>
    <row r="1376" s="1" customFormat="true" ht="13.5" hidden="false" customHeight="true" outlineLevel="0" collapsed="false">
      <c r="A1376" s="8" t="n">
        <v>1373</v>
      </c>
      <c r="B1376" s="9" t="n">
        <v>121211409</v>
      </c>
      <c r="C1376" s="10" t="s">
        <v>3146</v>
      </c>
      <c r="D1376" s="12" t="n">
        <f aca="false">1</f>
        <v>1</v>
      </c>
      <c r="E1376" s="11" t="s">
        <v>3147</v>
      </c>
      <c r="F1376" s="6" t="s">
        <v>3148</v>
      </c>
      <c r="G1376" s="11" t="n">
        <v>183.5</v>
      </c>
    </row>
    <row r="1377" s="1" customFormat="true" ht="13.5" hidden="false" customHeight="false" outlineLevel="0" collapsed="false">
      <c r="A1377" s="8" t="n">
        <v>1374</v>
      </c>
      <c r="B1377" s="9"/>
      <c r="C1377" s="10"/>
      <c r="D1377" s="12"/>
      <c r="E1377" s="11" t="s">
        <v>3149</v>
      </c>
      <c r="F1377" s="6" t="s">
        <v>3150</v>
      </c>
      <c r="G1377" s="11"/>
    </row>
    <row r="1378" s="1" customFormat="true" ht="13.5" hidden="false" customHeight="false" outlineLevel="0" collapsed="false">
      <c r="A1378" s="8" t="n">
        <v>1375</v>
      </c>
      <c r="B1378" s="9"/>
      <c r="C1378" s="10"/>
      <c r="D1378" s="12"/>
      <c r="E1378" s="11" t="s">
        <v>3151</v>
      </c>
      <c r="F1378" s="6" t="s">
        <v>3152</v>
      </c>
      <c r="G1378" s="11"/>
    </row>
    <row r="1379" s="1" customFormat="true" ht="13.5" hidden="false" customHeight="true" outlineLevel="0" collapsed="false">
      <c r="A1379" s="8" t="n">
        <v>1376</v>
      </c>
      <c r="B1379" s="9" t="n">
        <v>111212410</v>
      </c>
      <c r="C1379" s="10" t="s">
        <v>3153</v>
      </c>
      <c r="D1379" s="12" t="n">
        <f aca="false">1</f>
        <v>1</v>
      </c>
      <c r="E1379" s="11" t="s">
        <v>3154</v>
      </c>
      <c r="F1379" s="6" t="s">
        <v>3155</v>
      </c>
      <c r="G1379" s="11" t="n">
        <v>215.5</v>
      </c>
    </row>
    <row r="1380" s="1" customFormat="true" ht="13.5" hidden="false" customHeight="false" outlineLevel="0" collapsed="false">
      <c r="A1380" s="8" t="n">
        <v>1377</v>
      </c>
      <c r="B1380" s="9"/>
      <c r="C1380" s="10"/>
      <c r="D1380" s="12"/>
      <c r="E1380" s="11" t="s">
        <v>3156</v>
      </c>
      <c r="F1380" s="6" t="s">
        <v>3157</v>
      </c>
      <c r="G1380" s="11"/>
    </row>
    <row r="1381" s="1" customFormat="true" ht="13.5" hidden="false" customHeight="false" outlineLevel="0" collapsed="false">
      <c r="A1381" s="8" t="n">
        <v>1378</v>
      </c>
      <c r="B1381" s="9"/>
      <c r="C1381" s="10"/>
      <c r="D1381" s="12"/>
      <c r="E1381" s="11" t="s">
        <v>3158</v>
      </c>
      <c r="F1381" s="6" t="s">
        <v>3159</v>
      </c>
      <c r="G1381" s="11"/>
    </row>
    <row r="1382" s="1" customFormat="true" ht="13.5" hidden="false" customHeight="true" outlineLevel="0" collapsed="false">
      <c r="A1382" s="8" t="n">
        <v>1379</v>
      </c>
      <c r="B1382" s="9" t="n">
        <v>111213411</v>
      </c>
      <c r="C1382" s="10" t="s">
        <v>3160</v>
      </c>
      <c r="D1382" s="12" t="n">
        <f aca="false">1</f>
        <v>1</v>
      </c>
      <c r="E1382" s="11" t="s">
        <v>3161</v>
      </c>
      <c r="F1382" s="6" t="s">
        <v>3162</v>
      </c>
      <c r="G1382" s="11" t="n">
        <v>209</v>
      </c>
    </row>
    <row r="1383" s="1" customFormat="true" ht="13.5" hidden="false" customHeight="false" outlineLevel="0" collapsed="false">
      <c r="A1383" s="8" t="n">
        <v>1380</v>
      </c>
      <c r="B1383" s="9"/>
      <c r="C1383" s="10"/>
      <c r="D1383" s="12"/>
      <c r="E1383" s="11" t="s">
        <v>3163</v>
      </c>
      <c r="F1383" s="6" t="s">
        <v>3164</v>
      </c>
      <c r="G1383" s="11"/>
    </row>
    <row r="1384" s="1" customFormat="true" ht="13.5" hidden="false" customHeight="false" outlineLevel="0" collapsed="false">
      <c r="A1384" s="8" t="n">
        <v>1381</v>
      </c>
      <c r="B1384" s="9"/>
      <c r="C1384" s="10"/>
      <c r="D1384" s="12"/>
      <c r="E1384" s="11" t="s">
        <v>3165</v>
      </c>
      <c r="F1384" s="6" t="s">
        <v>3166</v>
      </c>
      <c r="G1384" s="11"/>
    </row>
    <row r="1385" s="1" customFormat="true" ht="13.5" hidden="false" customHeight="false" outlineLevel="0" collapsed="false">
      <c r="A1385" s="8" t="n">
        <v>1382</v>
      </c>
      <c r="B1385" s="9"/>
      <c r="C1385" s="10"/>
      <c r="D1385" s="12"/>
      <c r="E1385" s="11" t="s">
        <v>3167</v>
      </c>
      <c r="F1385" s="6" t="s">
        <v>3168</v>
      </c>
      <c r="G1385" s="11"/>
    </row>
    <row r="1386" s="1" customFormat="true" ht="13.5" hidden="false" customHeight="true" outlineLevel="0" collapsed="false">
      <c r="A1386" s="8" t="n">
        <v>1383</v>
      </c>
      <c r="B1386" s="9" t="n">
        <v>111214412</v>
      </c>
      <c r="C1386" s="10" t="s">
        <v>3169</v>
      </c>
      <c r="D1386" s="12" t="n">
        <f aca="false">1</f>
        <v>1</v>
      </c>
      <c r="E1386" s="11" t="s">
        <v>3170</v>
      </c>
      <c r="F1386" s="6" t="s">
        <v>3171</v>
      </c>
      <c r="G1386" s="11" t="n">
        <v>217.5</v>
      </c>
    </row>
    <row r="1387" s="1" customFormat="true" ht="13.5" hidden="false" customHeight="false" outlineLevel="0" collapsed="false">
      <c r="A1387" s="8" t="n">
        <v>1384</v>
      </c>
      <c r="B1387" s="9"/>
      <c r="C1387" s="10"/>
      <c r="D1387" s="12"/>
      <c r="E1387" s="11" t="s">
        <v>3172</v>
      </c>
      <c r="F1387" s="6" t="s">
        <v>3173</v>
      </c>
      <c r="G1387" s="11"/>
    </row>
    <row r="1388" s="1" customFormat="true" ht="13.5" hidden="false" customHeight="false" outlineLevel="0" collapsed="false">
      <c r="A1388" s="8" t="n">
        <v>1385</v>
      </c>
      <c r="B1388" s="9"/>
      <c r="C1388" s="10"/>
      <c r="D1388" s="12"/>
      <c r="E1388" s="11" t="s">
        <v>3174</v>
      </c>
      <c r="F1388" s="6" t="s">
        <v>3175</v>
      </c>
      <c r="G1388" s="11"/>
    </row>
    <row r="1389" s="1" customFormat="true" ht="13.5" hidden="false" customHeight="true" outlineLevel="0" collapsed="false">
      <c r="A1389" s="8" t="n">
        <v>1386</v>
      </c>
      <c r="B1389" s="9" t="n">
        <v>111215413</v>
      </c>
      <c r="C1389" s="10" t="s">
        <v>3176</v>
      </c>
      <c r="D1389" s="12" t="n">
        <f aca="false">1</f>
        <v>1</v>
      </c>
      <c r="E1389" s="11" t="s">
        <v>3177</v>
      </c>
      <c r="F1389" s="6" t="s">
        <v>3178</v>
      </c>
      <c r="G1389" s="11" t="n">
        <v>198.5</v>
      </c>
    </row>
    <row r="1390" s="1" customFormat="true" ht="13.5" hidden="false" customHeight="false" outlineLevel="0" collapsed="false">
      <c r="A1390" s="8" t="n">
        <v>1387</v>
      </c>
      <c r="B1390" s="9"/>
      <c r="C1390" s="10"/>
      <c r="D1390" s="12"/>
      <c r="E1390" s="11" t="s">
        <v>3179</v>
      </c>
      <c r="F1390" s="6" t="s">
        <v>3180</v>
      </c>
      <c r="G1390" s="11"/>
    </row>
    <row r="1391" s="1" customFormat="true" ht="13.5" hidden="false" customHeight="false" outlineLevel="0" collapsed="false">
      <c r="A1391" s="8" t="n">
        <v>1388</v>
      </c>
      <c r="B1391" s="9"/>
      <c r="C1391" s="10"/>
      <c r="D1391" s="12"/>
      <c r="E1391" s="11" t="s">
        <v>3181</v>
      </c>
      <c r="F1391" s="6" t="s">
        <v>3182</v>
      </c>
      <c r="G1391" s="11"/>
    </row>
    <row r="1392" s="1" customFormat="true" ht="13.5" hidden="false" customHeight="true" outlineLevel="0" collapsed="false">
      <c r="A1392" s="8" t="n">
        <v>1389</v>
      </c>
      <c r="B1392" s="9" t="n">
        <v>111215414</v>
      </c>
      <c r="C1392" s="10" t="s">
        <v>3183</v>
      </c>
      <c r="D1392" s="12" t="n">
        <f aca="false">1</f>
        <v>1</v>
      </c>
      <c r="E1392" s="11" t="s">
        <v>3184</v>
      </c>
      <c r="F1392" s="6" t="s">
        <v>3185</v>
      </c>
      <c r="G1392" s="11" t="n">
        <v>200</v>
      </c>
    </row>
    <row r="1393" s="1" customFormat="true" ht="13.5" hidden="false" customHeight="false" outlineLevel="0" collapsed="false">
      <c r="A1393" s="8" t="n">
        <v>1390</v>
      </c>
      <c r="B1393" s="9"/>
      <c r="C1393" s="10"/>
      <c r="D1393" s="12"/>
      <c r="E1393" s="11" t="s">
        <v>3186</v>
      </c>
      <c r="F1393" s="6" t="s">
        <v>3187</v>
      </c>
      <c r="G1393" s="11"/>
    </row>
    <row r="1394" s="1" customFormat="true" ht="13.5" hidden="false" customHeight="false" outlineLevel="0" collapsed="false">
      <c r="A1394" s="8" t="n">
        <v>1391</v>
      </c>
      <c r="B1394" s="9"/>
      <c r="C1394" s="10"/>
      <c r="D1394" s="12"/>
      <c r="E1394" s="11" t="s">
        <v>3188</v>
      </c>
      <c r="F1394" s="6" t="s">
        <v>3189</v>
      </c>
      <c r="G1394" s="11"/>
    </row>
    <row r="1395" s="1" customFormat="true" ht="13.5" hidden="false" customHeight="true" outlineLevel="0" collapsed="false">
      <c r="A1395" s="8" t="n">
        <v>1392</v>
      </c>
      <c r="B1395" s="9" t="n">
        <v>111216415</v>
      </c>
      <c r="C1395" s="10" t="s">
        <v>3190</v>
      </c>
      <c r="D1395" s="12" t="n">
        <f aca="false">1</f>
        <v>1</v>
      </c>
      <c r="E1395" s="11" t="s">
        <v>3191</v>
      </c>
      <c r="F1395" s="6" t="s">
        <v>3192</v>
      </c>
      <c r="G1395" s="11" t="n">
        <v>211</v>
      </c>
    </row>
    <row r="1396" s="1" customFormat="true" ht="13.5" hidden="false" customHeight="false" outlineLevel="0" collapsed="false">
      <c r="A1396" s="8" t="n">
        <v>1393</v>
      </c>
      <c r="B1396" s="9"/>
      <c r="C1396" s="10"/>
      <c r="D1396" s="12"/>
      <c r="E1396" s="11" t="s">
        <v>3193</v>
      </c>
      <c r="F1396" s="6" t="s">
        <v>3194</v>
      </c>
      <c r="G1396" s="11"/>
    </row>
    <row r="1397" s="1" customFormat="true" ht="13.5" hidden="false" customHeight="false" outlineLevel="0" collapsed="false">
      <c r="A1397" s="8" t="n">
        <v>1394</v>
      </c>
      <c r="B1397" s="9"/>
      <c r="C1397" s="10"/>
      <c r="D1397" s="12"/>
      <c r="E1397" s="11" t="s">
        <v>3195</v>
      </c>
      <c r="F1397" s="6" t="s">
        <v>3196</v>
      </c>
      <c r="G1397" s="11"/>
    </row>
    <row r="1398" s="1" customFormat="true" ht="13.5" hidden="false" customHeight="true" outlineLevel="0" collapsed="false">
      <c r="A1398" s="8" t="n">
        <v>1395</v>
      </c>
      <c r="B1398" s="9" t="n">
        <v>131216416</v>
      </c>
      <c r="C1398" s="10" t="s">
        <v>3197</v>
      </c>
      <c r="D1398" s="9" t="n">
        <f aca="false">2</f>
        <v>2</v>
      </c>
      <c r="E1398" s="11" t="s">
        <v>3198</v>
      </c>
      <c r="F1398" s="6" t="s">
        <v>3199</v>
      </c>
      <c r="G1398" s="11" t="n">
        <v>174</v>
      </c>
    </row>
    <row r="1399" s="1" customFormat="true" ht="13.5" hidden="false" customHeight="false" outlineLevel="0" collapsed="false">
      <c r="A1399" s="8" t="n">
        <v>1396</v>
      </c>
      <c r="B1399" s="9"/>
      <c r="C1399" s="10"/>
      <c r="D1399" s="9"/>
      <c r="E1399" s="11" t="s">
        <v>3200</v>
      </c>
      <c r="F1399" s="6" t="s">
        <v>3201</v>
      </c>
      <c r="G1399" s="11"/>
    </row>
    <row r="1400" s="1" customFormat="true" ht="13.5" hidden="false" customHeight="false" outlineLevel="0" collapsed="false">
      <c r="A1400" s="8" t="n">
        <v>1397</v>
      </c>
      <c r="B1400" s="9"/>
      <c r="C1400" s="10"/>
      <c r="D1400" s="9"/>
      <c r="E1400" s="11" t="s">
        <v>3202</v>
      </c>
      <c r="F1400" s="6" t="s">
        <v>3203</v>
      </c>
      <c r="G1400" s="11"/>
    </row>
    <row r="1401" s="1" customFormat="true" ht="13.5" hidden="false" customHeight="false" outlineLevel="0" collapsed="false">
      <c r="A1401" s="8" t="n">
        <v>1398</v>
      </c>
      <c r="B1401" s="9"/>
      <c r="C1401" s="10"/>
      <c r="D1401" s="9"/>
      <c r="E1401" s="11" t="s">
        <v>3204</v>
      </c>
      <c r="F1401" s="6" t="s">
        <v>3205</v>
      </c>
      <c r="G1401" s="11"/>
    </row>
    <row r="1402" s="1" customFormat="true" ht="13.5" hidden="false" customHeight="false" outlineLevel="0" collapsed="false">
      <c r="A1402" s="8" t="n">
        <v>1399</v>
      </c>
      <c r="B1402" s="9"/>
      <c r="C1402" s="10"/>
      <c r="D1402" s="9"/>
      <c r="E1402" s="11" t="s">
        <v>3206</v>
      </c>
      <c r="F1402" s="6" t="s">
        <v>3207</v>
      </c>
      <c r="G1402" s="11"/>
    </row>
    <row r="1403" s="1" customFormat="true" ht="13.5" hidden="false" customHeight="false" outlineLevel="0" collapsed="false">
      <c r="A1403" s="8" t="n">
        <v>1400</v>
      </c>
      <c r="B1403" s="9"/>
      <c r="C1403" s="10"/>
      <c r="D1403" s="9"/>
      <c r="E1403" s="11" t="s">
        <v>3208</v>
      </c>
      <c r="F1403" s="6" t="s">
        <v>3209</v>
      </c>
      <c r="G1403" s="11"/>
    </row>
    <row r="1404" s="1" customFormat="true" ht="13.5" hidden="false" customHeight="true" outlineLevel="0" collapsed="false">
      <c r="A1404" s="8" t="n">
        <v>1401</v>
      </c>
      <c r="B1404" s="9" t="n">
        <v>111217417</v>
      </c>
      <c r="C1404" s="10" t="s">
        <v>3210</v>
      </c>
      <c r="D1404" s="12" t="n">
        <f aca="false">1</f>
        <v>1</v>
      </c>
      <c r="E1404" s="11" t="s">
        <v>3211</v>
      </c>
      <c r="F1404" s="6" t="s">
        <v>3212</v>
      </c>
      <c r="G1404" s="11" t="n">
        <v>202.5</v>
      </c>
    </row>
    <row r="1405" s="1" customFormat="true" ht="13.5" hidden="false" customHeight="false" outlineLevel="0" collapsed="false">
      <c r="A1405" s="8" t="n">
        <v>1402</v>
      </c>
      <c r="B1405" s="9"/>
      <c r="C1405" s="10"/>
      <c r="D1405" s="12"/>
      <c r="E1405" s="11" t="s">
        <v>3213</v>
      </c>
      <c r="F1405" s="6" t="s">
        <v>3214</v>
      </c>
      <c r="G1405" s="11"/>
    </row>
    <row r="1406" s="1" customFormat="true" ht="13.5" hidden="false" customHeight="false" outlineLevel="0" collapsed="false">
      <c r="A1406" s="8" t="n">
        <v>1403</v>
      </c>
      <c r="B1406" s="9"/>
      <c r="C1406" s="10"/>
      <c r="D1406" s="12"/>
      <c r="E1406" s="11" t="s">
        <v>3215</v>
      </c>
      <c r="F1406" s="6" t="s">
        <v>3216</v>
      </c>
      <c r="G1406" s="11"/>
    </row>
    <row r="1407" s="1" customFormat="true" ht="13.5" hidden="false" customHeight="true" outlineLevel="0" collapsed="false">
      <c r="A1407" s="8" t="n">
        <v>1404</v>
      </c>
      <c r="B1407" s="9" t="n">
        <v>111218418</v>
      </c>
      <c r="C1407" s="10" t="s">
        <v>3217</v>
      </c>
      <c r="D1407" s="12" t="n">
        <f aca="false">1</f>
        <v>1</v>
      </c>
      <c r="E1407" s="11" t="s">
        <v>3218</v>
      </c>
      <c r="F1407" s="6" t="s">
        <v>3219</v>
      </c>
      <c r="G1407" s="11" t="n">
        <v>211.5</v>
      </c>
    </row>
    <row r="1408" s="1" customFormat="true" ht="13.5" hidden="false" customHeight="false" outlineLevel="0" collapsed="false">
      <c r="A1408" s="8" t="n">
        <v>1405</v>
      </c>
      <c r="B1408" s="9"/>
      <c r="C1408" s="10"/>
      <c r="D1408" s="12"/>
      <c r="E1408" s="11" t="s">
        <v>3220</v>
      </c>
      <c r="F1408" s="6" t="s">
        <v>3221</v>
      </c>
      <c r="G1408" s="11"/>
    </row>
    <row r="1409" s="1" customFormat="true" ht="13.5" hidden="false" customHeight="false" outlineLevel="0" collapsed="false">
      <c r="A1409" s="8" t="n">
        <v>1406</v>
      </c>
      <c r="B1409" s="9"/>
      <c r="C1409" s="10"/>
      <c r="D1409" s="12"/>
      <c r="E1409" s="11" t="s">
        <v>3222</v>
      </c>
      <c r="F1409" s="6" t="s">
        <v>3223</v>
      </c>
      <c r="G1409" s="11"/>
    </row>
    <row r="1410" s="1" customFormat="true" ht="13.5" hidden="false" customHeight="true" outlineLevel="0" collapsed="false">
      <c r="A1410" s="8" t="n">
        <v>1407</v>
      </c>
      <c r="B1410" s="9" t="n">
        <v>131218419</v>
      </c>
      <c r="C1410" s="10" t="s">
        <v>3224</v>
      </c>
      <c r="D1410" s="12" t="n">
        <f aca="false">1</f>
        <v>1</v>
      </c>
      <c r="E1410" s="11" t="s">
        <v>3225</v>
      </c>
      <c r="F1410" s="6" t="s">
        <v>3226</v>
      </c>
      <c r="G1410" s="11" t="n">
        <v>197.5</v>
      </c>
    </row>
    <row r="1411" s="1" customFormat="true" ht="13.5" hidden="false" customHeight="false" outlineLevel="0" collapsed="false">
      <c r="A1411" s="8" t="n">
        <v>1408</v>
      </c>
      <c r="B1411" s="9"/>
      <c r="C1411" s="10"/>
      <c r="D1411" s="12"/>
      <c r="E1411" s="11" t="s">
        <v>3227</v>
      </c>
      <c r="F1411" s="6" t="s">
        <v>3228</v>
      </c>
      <c r="G1411" s="11"/>
    </row>
    <row r="1412" s="1" customFormat="true" ht="13.5" hidden="false" customHeight="false" outlineLevel="0" collapsed="false">
      <c r="A1412" s="8" t="n">
        <v>1409</v>
      </c>
      <c r="B1412" s="9"/>
      <c r="C1412" s="10"/>
      <c r="D1412" s="12"/>
      <c r="E1412" s="11" t="s">
        <v>3229</v>
      </c>
      <c r="F1412" s="6" t="s">
        <v>3230</v>
      </c>
      <c r="G1412" s="11"/>
    </row>
    <row r="1413" s="1" customFormat="true" ht="13.5" hidden="false" customHeight="true" outlineLevel="0" collapsed="false">
      <c r="A1413" s="8" t="n">
        <v>1410</v>
      </c>
      <c r="B1413" s="9" t="n">
        <v>111219420</v>
      </c>
      <c r="C1413" s="10" t="s">
        <v>3231</v>
      </c>
      <c r="D1413" s="12" t="n">
        <f aca="false">1</f>
        <v>1</v>
      </c>
      <c r="E1413" s="11" t="s">
        <v>3232</v>
      </c>
      <c r="F1413" s="6" t="s">
        <v>3233</v>
      </c>
      <c r="G1413" s="11" t="n">
        <v>191.5</v>
      </c>
    </row>
    <row r="1414" s="1" customFormat="true" ht="13.5" hidden="false" customHeight="false" outlineLevel="0" collapsed="false">
      <c r="A1414" s="8" t="n">
        <v>1411</v>
      </c>
      <c r="B1414" s="9"/>
      <c r="C1414" s="10"/>
      <c r="D1414" s="12"/>
      <c r="E1414" s="11" t="s">
        <v>3234</v>
      </c>
      <c r="F1414" s="6" t="s">
        <v>3235</v>
      </c>
      <c r="G1414" s="11"/>
    </row>
    <row r="1415" s="1" customFormat="true" ht="13.5" hidden="false" customHeight="false" outlineLevel="0" collapsed="false">
      <c r="A1415" s="8" t="n">
        <v>1412</v>
      </c>
      <c r="B1415" s="9"/>
      <c r="C1415" s="10"/>
      <c r="D1415" s="12"/>
      <c r="E1415" s="11" t="s">
        <v>3236</v>
      </c>
      <c r="F1415" s="6" t="s">
        <v>3237</v>
      </c>
      <c r="G1415" s="11"/>
    </row>
    <row r="1416" s="1" customFormat="true" ht="13.5" hidden="false" customHeight="true" outlineLevel="0" collapsed="false">
      <c r="A1416" s="8" t="n">
        <v>1413</v>
      </c>
      <c r="B1416" s="9" t="n">
        <v>111219421</v>
      </c>
      <c r="C1416" s="10" t="s">
        <v>3238</v>
      </c>
      <c r="D1416" s="12" t="n">
        <f aca="false">1</f>
        <v>1</v>
      </c>
      <c r="E1416" s="11" t="s">
        <v>3239</v>
      </c>
      <c r="F1416" s="6" t="s">
        <v>3240</v>
      </c>
      <c r="G1416" s="11" t="n">
        <v>215.5</v>
      </c>
    </row>
    <row r="1417" s="1" customFormat="true" ht="13.5" hidden="false" customHeight="false" outlineLevel="0" collapsed="false">
      <c r="A1417" s="8" t="n">
        <v>1414</v>
      </c>
      <c r="B1417" s="9"/>
      <c r="C1417" s="10"/>
      <c r="D1417" s="12"/>
      <c r="E1417" s="11" t="s">
        <v>3241</v>
      </c>
      <c r="F1417" s="6" t="s">
        <v>3242</v>
      </c>
      <c r="G1417" s="11"/>
    </row>
    <row r="1418" s="1" customFormat="true" ht="13.5" hidden="false" customHeight="false" outlineLevel="0" collapsed="false">
      <c r="A1418" s="8" t="n">
        <v>1415</v>
      </c>
      <c r="B1418" s="9"/>
      <c r="C1418" s="10"/>
      <c r="D1418" s="12"/>
      <c r="E1418" s="11" t="s">
        <v>3243</v>
      </c>
      <c r="F1418" s="6" t="s">
        <v>3244</v>
      </c>
      <c r="G1418" s="11"/>
    </row>
    <row r="1419" s="1" customFormat="true" ht="13.5" hidden="false" customHeight="true" outlineLevel="0" collapsed="false">
      <c r="A1419" s="8" t="n">
        <v>1416</v>
      </c>
      <c r="B1419" s="9" t="n">
        <v>131220422</v>
      </c>
      <c r="C1419" s="10" t="s">
        <v>3245</v>
      </c>
      <c r="D1419" s="12" t="n">
        <f aca="false">1</f>
        <v>1</v>
      </c>
      <c r="E1419" s="11" t="s">
        <v>3246</v>
      </c>
      <c r="F1419" s="6" t="s">
        <v>3247</v>
      </c>
      <c r="G1419" s="11" t="n">
        <v>178.5</v>
      </c>
    </row>
    <row r="1420" s="1" customFormat="true" ht="13.5" hidden="false" customHeight="false" outlineLevel="0" collapsed="false">
      <c r="A1420" s="8" t="n">
        <v>1417</v>
      </c>
      <c r="B1420" s="9"/>
      <c r="C1420" s="10"/>
      <c r="D1420" s="12"/>
      <c r="E1420" s="11" t="s">
        <v>3248</v>
      </c>
      <c r="F1420" s="6" t="s">
        <v>3249</v>
      </c>
      <c r="G1420" s="11"/>
    </row>
    <row r="1421" s="1" customFormat="true" ht="13.5" hidden="false" customHeight="false" outlineLevel="0" collapsed="false">
      <c r="A1421" s="8" t="n">
        <v>1418</v>
      </c>
      <c r="B1421" s="9"/>
      <c r="C1421" s="10"/>
      <c r="D1421" s="12"/>
      <c r="E1421" s="11" t="s">
        <v>3250</v>
      </c>
      <c r="F1421" s="6" t="s">
        <v>3251</v>
      </c>
      <c r="G1421" s="11"/>
    </row>
    <row r="1422" s="1" customFormat="true" ht="13.5" hidden="false" customHeight="true" outlineLevel="0" collapsed="false">
      <c r="A1422" s="8" t="n">
        <v>1419</v>
      </c>
      <c r="B1422" s="9" t="n">
        <v>131220423</v>
      </c>
      <c r="C1422" s="10" t="s">
        <v>3252</v>
      </c>
      <c r="D1422" s="12" t="n">
        <f aca="false">1</f>
        <v>1</v>
      </c>
      <c r="E1422" s="11" t="s">
        <v>3253</v>
      </c>
      <c r="F1422" s="6" t="s">
        <v>3254</v>
      </c>
      <c r="G1422" s="11" t="n">
        <v>172.5</v>
      </c>
    </row>
    <row r="1423" s="1" customFormat="true" ht="13.5" hidden="false" customHeight="false" outlineLevel="0" collapsed="false">
      <c r="A1423" s="8" t="n">
        <v>1420</v>
      </c>
      <c r="B1423" s="9"/>
      <c r="C1423" s="10"/>
      <c r="D1423" s="12"/>
      <c r="E1423" s="11" t="s">
        <v>3255</v>
      </c>
      <c r="F1423" s="6" t="s">
        <v>3256</v>
      </c>
      <c r="G1423" s="11"/>
    </row>
    <row r="1424" s="1" customFormat="true" ht="13.5" hidden="false" customHeight="false" outlineLevel="0" collapsed="false">
      <c r="A1424" s="8" t="n">
        <v>1421</v>
      </c>
      <c r="B1424" s="9"/>
      <c r="C1424" s="10"/>
      <c r="D1424" s="12"/>
      <c r="E1424" s="11" t="s">
        <v>3257</v>
      </c>
      <c r="F1424" s="6" t="s">
        <v>3258</v>
      </c>
      <c r="G1424" s="11"/>
    </row>
    <row r="1425" s="1" customFormat="true" ht="13.5" hidden="false" customHeight="true" outlineLevel="0" collapsed="false">
      <c r="A1425" s="8" t="n">
        <v>1422</v>
      </c>
      <c r="B1425" s="9" t="n">
        <v>131220424</v>
      </c>
      <c r="C1425" s="10" t="s">
        <v>3259</v>
      </c>
      <c r="D1425" s="12" t="n">
        <f aca="false">1</f>
        <v>1</v>
      </c>
      <c r="E1425" s="11" t="s">
        <v>3260</v>
      </c>
      <c r="F1425" s="6" t="s">
        <v>3261</v>
      </c>
      <c r="G1425" s="11" t="n">
        <v>182</v>
      </c>
    </row>
    <row r="1426" s="1" customFormat="true" ht="13.5" hidden="false" customHeight="false" outlineLevel="0" collapsed="false">
      <c r="A1426" s="8" t="n">
        <v>1423</v>
      </c>
      <c r="B1426" s="9"/>
      <c r="C1426" s="10"/>
      <c r="D1426" s="12"/>
      <c r="E1426" s="11" t="s">
        <v>3262</v>
      </c>
      <c r="F1426" s="6" t="s">
        <v>3263</v>
      </c>
      <c r="G1426" s="11"/>
    </row>
    <row r="1427" s="1" customFormat="true" ht="13.5" hidden="false" customHeight="false" outlineLevel="0" collapsed="false">
      <c r="A1427" s="8" t="n">
        <v>1424</v>
      </c>
      <c r="B1427" s="9"/>
      <c r="C1427" s="10"/>
      <c r="D1427" s="12"/>
      <c r="E1427" s="11" t="s">
        <v>3264</v>
      </c>
      <c r="F1427" s="6" t="s">
        <v>3265</v>
      </c>
      <c r="G1427" s="11"/>
    </row>
    <row r="1428" s="1" customFormat="true" ht="13.5" hidden="false" customHeight="false" outlineLevel="0" collapsed="false">
      <c r="A1428" s="8" t="n">
        <v>1425</v>
      </c>
      <c r="B1428" s="9"/>
      <c r="C1428" s="10"/>
      <c r="D1428" s="12"/>
      <c r="E1428" s="11" t="s">
        <v>3266</v>
      </c>
      <c r="F1428" s="6" t="s">
        <v>3267</v>
      </c>
      <c r="G1428" s="11"/>
    </row>
    <row r="1429" s="1" customFormat="true" ht="13.5" hidden="false" customHeight="true" outlineLevel="0" collapsed="false">
      <c r="A1429" s="8" t="n">
        <v>1426</v>
      </c>
      <c r="B1429" s="9" t="n">
        <v>111221425</v>
      </c>
      <c r="C1429" s="10" t="s">
        <v>3268</v>
      </c>
      <c r="D1429" s="12" t="n">
        <f aca="false">1</f>
        <v>1</v>
      </c>
      <c r="E1429" s="11" t="s">
        <v>3269</v>
      </c>
      <c r="F1429" s="6" t="s">
        <v>3270</v>
      </c>
      <c r="G1429" s="11" t="n">
        <v>204</v>
      </c>
    </row>
    <row r="1430" s="1" customFormat="true" ht="13.5" hidden="false" customHeight="false" outlineLevel="0" collapsed="false">
      <c r="A1430" s="8" t="n">
        <v>1427</v>
      </c>
      <c r="B1430" s="9"/>
      <c r="C1430" s="10"/>
      <c r="D1430" s="12"/>
      <c r="E1430" s="11" t="s">
        <v>3271</v>
      </c>
      <c r="F1430" s="6" t="s">
        <v>3272</v>
      </c>
      <c r="G1430" s="11"/>
    </row>
    <row r="1431" s="1" customFormat="true" ht="13.5" hidden="false" customHeight="false" outlineLevel="0" collapsed="false">
      <c r="A1431" s="8" t="n">
        <v>1428</v>
      </c>
      <c r="B1431" s="9"/>
      <c r="C1431" s="10"/>
      <c r="D1431" s="12"/>
      <c r="E1431" s="11" t="s">
        <v>3273</v>
      </c>
      <c r="F1431" s="6" t="s">
        <v>3274</v>
      </c>
      <c r="G1431" s="11"/>
    </row>
    <row r="1432" s="1" customFormat="true" ht="13.5" hidden="false" customHeight="true" outlineLevel="0" collapsed="false">
      <c r="A1432" s="8" t="n">
        <v>1429</v>
      </c>
      <c r="B1432" s="9" t="n">
        <v>121222426</v>
      </c>
      <c r="C1432" s="10" t="s">
        <v>3275</v>
      </c>
      <c r="D1432" s="12" t="n">
        <f aca="false">1</f>
        <v>1</v>
      </c>
      <c r="E1432" s="11" t="s">
        <v>3276</v>
      </c>
      <c r="F1432" s="6" t="s">
        <v>3277</v>
      </c>
      <c r="G1432" s="11" t="n">
        <v>203.5</v>
      </c>
    </row>
    <row r="1433" s="1" customFormat="true" ht="13.5" hidden="false" customHeight="false" outlineLevel="0" collapsed="false">
      <c r="A1433" s="8" t="n">
        <v>1430</v>
      </c>
      <c r="B1433" s="9"/>
      <c r="C1433" s="10"/>
      <c r="D1433" s="12"/>
      <c r="E1433" s="11" t="s">
        <v>3278</v>
      </c>
      <c r="F1433" s="6" t="s">
        <v>3279</v>
      </c>
      <c r="G1433" s="11"/>
    </row>
    <row r="1434" s="1" customFormat="true" ht="13.5" hidden="false" customHeight="false" outlineLevel="0" collapsed="false">
      <c r="A1434" s="8" t="n">
        <v>1431</v>
      </c>
      <c r="B1434" s="9"/>
      <c r="C1434" s="10"/>
      <c r="D1434" s="12"/>
      <c r="E1434" s="11" t="s">
        <v>3280</v>
      </c>
      <c r="F1434" s="6" t="s">
        <v>3281</v>
      </c>
      <c r="G1434" s="11"/>
    </row>
    <row r="1435" s="1" customFormat="true" ht="13.5" hidden="false" customHeight="true" outlineLevel="0" collapsed="false">
      <c r="A1435" s="8" t="n">
        <v>1432</v>
      </c>
      <c r="B1435" s="9" t="n">
        <v>131222427</v>
      </c>
      <c r="C1435" s="10" t="s">
        <v>3282</v>
      </c>
      <c r="D1435" s="12" t="n">
        <f aca="false">1</f>
        <v>1</v>
      </c>
      <c r="E1435" s="11" t="s">
        <v>3283</v>
      </c>
      <c r="F1435" s="6" t="s">
        <v>3284</v>
      </c>
      <c r="G1435" s="11" t="n">
        <v>198.5</v>
      </c>
    </row>
    <row r="1436" s="1" customFormat="true" ht="13.5" hidden="false" customHeight="false" outlineLevel="0" collapsed="false">
      <c r="A1436" s="8" t="n">
        <v>1433</v>
      </c>
      <c r="B1436" s="9"/>
      <c r="C1436" s="10"/>
      <c r="D1436" s="12"/>
      <c r="E1436" s="11" t="s">
        <v>3285</v>
      </c>
      <c r="F1436" s="6" t="s">
        <v>3286</v>
      </c>
      <c r="G1436" s="11"/>
    </row>
    <row r="1437" s="1" customFormat="true" ht="13.5" hidden="false" customHeight="false" outlineLevel="0" collapsed="false">
      <c r="A1437" s="8" t="n">
        <v>1434</v>
      </c>
      <c r="B1437" s="9"/>
      <c r="C1437" s="10"/>
      <c r="D1437" s="12"/>
      <c r="E1437" s="11" t="s">
        <v>3287</v>
      </c>
      <c r="F1437" s="6" t="s">
        <v>3288</v>
      </c>
      <c r="G1437" s="11"/>
    </row>
    <row r="1438" s="1" customFormat="true" ht="13.5" hidden="false" customHeight="true" outlineLevel="0" collapsed="false">
      <c r="A1438" s="8" t="n">
        <v>1435</v>
      </c>
      <c r="B1438" s="9" t="n">
        <v>131223428</v>
      </c>
      <c r="C1438" s="10" t="s">
        <v>3289</v>
      </c>
      <c r="D1438" s="12" t="n">
        <f aca="false">1</f>
        <v>1</v>
      </c>
      <c r="E1438" s="11" t="s">
        <v>3290</v>
      </c>
      <c r="F1438" s="6" t="s">
        <v>3291</v>
      </c>
      <c r="G1438" s="11" t="n">
        <v>170</v>
      </c>
    </row>
    <row r="1439" s="1" customFormat="true" ht="13.5" hidden="false" customHeight="false" outlineLevel="0" collapsed="false">
      <c r="A1439" s="8" t="n">
        <v>1436</v>
      </c>
      <c r="B1439" s="9"/>
      <c r="C1439" s="10"/>
      <c r="D1439" s="12"/>
      <c r="E1439" s="11" t="s">
        <v>3292</v>
      </c>
      <c r="F1439" s="6" t="s">
        <v>3293</v>
      </c>
      <c r="G1439" s="11"/>
    </row>
    <row r="1440" s="1" customFormat="true" ht="13.5" hidden="false" customHeight="false" outlineLevel="0" collapsed="false">
      <c r="A1440" s="8" t="n">
        <v>1437</v>
      </c>
      <c r="B1440" s="9"/>
      <c r="C1440" s="10"/>
      <c r="D1440" s="12"/>
      <c r="E1440" s="11" t="s">
        <v>3294</v>
      </c>
      <c r="F1440" s="6" t="s">
        <v>3295</v>
      </c>
      <c r="G1440" s="11"/>
    </row>
    <row r="1441" s="1" customFormat="true" ht="13.5" hidden="false" customHeight="true" outlineLevel="0" collapsed="false">
      <c r="A1441" s="8" t="n">
        <v>1438</v>
      </c>
      <c r="B1441" s="9" t="n">
        <v>111224429</v>
      </c>
      <c r="C1441" s="10" t="s">
        <v>3296</v>
      </c>
      <c r="D1441" s="12" t="n">
        <f aca="false">1</f>
        <v>1</v>
      </c>
      <c r="E1441" s="11" t="s">
        <v>3297</v>
      </c>
      <c r="F1441" s="6" t="s">
        <v>3298</v>
      </c>
      <c r="G1441" s="11" t="n">
        <v>189.5</v>
      </c>
    </row>
    <row r="1442" s="1" customFormat="true" ht="13.5" hidden="false" customHeight="false" outlineLevel="0" collapsed="false">
      <c r="A1442" s="8" t="n">
        <v>1439</v>
      </c>
      <c r="B1442" s="9"/>
      <c r="C1442" s="10"/>
      <c r="D1442" s="12"/>
      <c r="E1442" s="11" t="s">
        <v>3299</v>
      </c>
      <c r="F1442" s="6" t="s">
        <v>3300</v>
      </c>
      <c r="G1442" s="11"/>
    </row>
    <row r="1443" s="1" customFormat="true" ht="13.5" hidden="false" customHeight="false" outlineLevel="0" collapsed="false">
      <c r="A1443" s="8" t="n">
        <v>1440</v>
      </c>
      <c r="B1443" s="9"/>
      <c r="C1443" s="10"/>
      <c r="D1443" s="12"/>
      <c r="E1443" s="11" t="s">
        <v>3301</v>
      </c>
      <c r="F1443" s="6" t="s">
        <v>3302</v>
      </c>
      <c r="G1443" s="11"/>
    </row>
    <row r="1444" s="1" customFormat="true" ht="13.5" hidden="false" customHeight="true" outlineLevel="0" collapsed="false">
      <c r="A1444" s="8" t="n">
        <v>1441</v>
      </c>
      <c r="B1444" s="9" t="n">
        <v>111224430</v>
      </c>
      <c r="C1444" s="10" t="s">
        <v>3303</v>
      </c>
      <c r="D1444" s="12" t="n">
        <f aca="false">1</f>
        <v>1</v>
      </c>
      <c r="E1444" s="11" t="s">
        <v>3304</v>
      </c>
      <c r="F1444" s="6" t="s">
        <v>3305</v>
      </c>
      <c r="G1444" s="11" t="n">
        <v>209</v>
      </c>
    </row>
    <row r="1445" s="1" customFormat="true" ht="13.5" hidden="false" customHeight="false" outlineLevel="0" collapsed="false">
      <c r="A1445" s="8" t="n">
        <v>1442</v>
      </c>
      <c r="B1445" s="9"/>
      <c r="C1445" s="10"/>
      <c r="D1445" s="12"/>
      <c r="E1445" s="11" t="s">
        <v>3306</v>
      </c>
      <c r="F1445" s="6" t="s">
        <v>3307</v>
      </c>
      <c r="G1445" s="11"/>
    </row>
    <row r="1446" s="1" customFormat="true" ht="13.5" hidden="false" customHeight="false" outlineLevel="0" collapsed="false">
      <c r="A1446" s="8" t="n">
        <v>1443</v>
      </c>
      <c r="B1446" s="9"/>
      <c r="C1446" s="10"/>
      <c r="D1446" s="12"/>
      <c r="E1446" s="11" t="s">
        <v>3308</v>
      </c>
      <c r="F1446" s="6" t="s">
        <v>3309</v>
      </c>
      <c r="G1446" s="11"/>
    </row>
    <row r="1447" s="1" customFormat="true" ht="13.5" hidden="false" customHeight="true" outlineLevel="0" collapsed="false">
      <c r="A1447" s="8" t="n">
        <v>1444</v>
      </c>
      <c r="B1447" s="9" t="n">
        <v>111224431</v>
      </c>
      <c r="C1447" s="10" t="s">
        <v>3310</v>
      </c>
      <c r="D1447" s="12" t="n">
        <f aca="false">1</f>
        <v>1</v>
      </c>
      <c r="E1447" s="11" t="s">
        <v>3311</v>
      </c>
      <c r="F1447" s="6" t="s">
        <v>3312</v>
      </c>
      <c r="G1447" s="11" t="n">
        <v>214.5</v>
      </c>
    </row>
    <row r="1448" s="1" customFormat="true" ht="13.5" hidden="false" customHeight="false" outlineLevel="0" collapsed="false">
      <c r="A1448" s="8" t="n">
        <v>1445</v>
      </c>
      <c r="B1448" s="9"/>
      <c r="C1448" s="10"/>
      <c r="D1448" s="12"/>
      <c r="E1448" s="11" t="s">
        <v>3313</v>
      </c>
      <c r="F1448" s="6" t="s">
        <v>3314</v>
      </c>
      <c r="G1448" s="11"/>
    </row>
    <row r="1449" s="1" customFormat="true" ht="13.5" hidden="false" customHeight="false" outlineLevel="0" collapsed="false">
      <c r="A1449" s="8" t="n">
        <v>1446</v>
      </c>
      <c r="B1449" s="9"/>
      <c r="C1449" s="10"/>
      <c r="D1449" s="12"/>
      <c r="E1449" s="11" t="s">
        <v>3315</v>
      </c>
      <c r="F1449" s="6" t="s">
        <v>3316</v>
      </c>
      <c r="G1449" s="11"/>
    </row>
    <row r="1450" s="1" customFormat="true" ht="13.5" hidden="false" customHeight="true" outlineLevel="0" collapsed="false">
      <c r="A1450" s="8" t="n">
        <v>1447</v>
      </c>
      <c r="B1450" s="9" t="n">
        <v>111225432</v>
      </c>
      <c r="C1450" s="10" t="s">
        <v>3317</v>
      </c>
      <c r="D1450" s="12" t="n">
        <f aca="false">1</f>
        <v>1</v>
      </c>
      <c r="E1450" s="11" t="s">
        <v>3318</v>
      </c>
      <c r="F1450" s="6" t="s">
        <v>3319</v>
      </c>
      <c r="G1450" s="11" t="n">
        <v>199</v>
      </c>
    </row>
    <row r="1451" s="1" customFormat="true" ht="13.5" hidden="false" customHeight="false" outlineLevel="0" collapsed="false">
      <c r="A1451" s="8" t="n">
        <v>1448</v>
      </c>
      <c r="B1451" s="9"/>
      <c r="C1451" s="10"/>
      <c r="D1451" s="12"/>
      <c r="E1451" s="11" t="s">
        <v>3320</v>
      </c>
      <c r="F1451" s="6" t="s">
        <v>3321</v>
      </c>
      <c r="G1451" s="11"/>
    </row>
    <row r="1452" s="1" customFormat="true" ht="13.5" hidden="false" customHeight="false" outlineLevel="0" collapsed="false">
      <c r="A1452" s="8" t="n">
        <v>1449</v>
      </c>
      <c r="B1452" s="9"/>
      <c r="C1452" s="10"/>
      <c r="D1452" s="12"/>
      <c r="E1452" s="11" t="s">
        <v>3322</v>
      </c>
      <c r="F1452" s="6" t="s">
        <v>3323</v>
      </c>
      <c r="G1452" s="11"/>
    </row>
    <row r="1453" s="1" customFormat="true" ht="13.5" hidden="false" customHeight="true" outlineLevel="0" collapsed="false">
      <c r="A1453" s="8" t="n">
        <v>1450</v>
      </c>
      <c r="B1453" s="9" t="n">
        <v>121225433</v>
      </c>
      <c r="C1453" s="10" t="s">
        <v>3324</v>
      </c>
      <c r="D1453" s="12" t="n">
        <f aca="false">1</f>
        <v>1</v>
      </c>
      <c r="E1453" s="11" t="s">
        <v>3325</v>
      </c>
      <c r="F1453" s="6" t="s">
        <v>3326</v>
      </c>
      <c r="G1453" s="11" t="n">
        <v>193</v>
      </c>
    </row>
    <row r="1454" s="1" customFormat="true" ht="13.5" hidden="false" customHeight="false" outlineLevel="0" collapsed="false">
      <c r="A1454" s="8" t="n">
        <v>1451</v>
      </c>
      <c r="B1454" s="9"/>
      <c r="C1454" s="10"/>
      <c r="D1454" s="12"/>
      <c r="E1454" s="11" t="s">
        <v>3327</v>
      </c>
      <c r="F1454" s="6" t="s">
        <v>3328</v>
      </c>
      <c r="G1454" s="11"/>
    </row>
    <row r="1455" s="1" customFormat="true" ht="13.5" hidden="false" customHeight="false" outlineLevel="0" collapsed="false">
      <c r="A1455" s="8" t="n">
        <v>1452</v>
      </c>
      <c r="B1455" s="9"/>
      <c r="C1455" s="10"/>
      <c r="D1455" s="12"/>
      <c r="E1455" s="11" t="s">
        <v>3329</v>
      </c>
      <c r="F1455" s="6" t="s">
        <v>3330</v>
      </c>
      <c r="G1455" s="11"/>
    </row>
    <row r="1456" s="1" customFormat="true" ht="13.5" hidden="false" customHeight="true" outlineLevel="0" collapsed="false">
      <c r="A1456" s="8" t="n">
        <v>1453</v>
      </c>
      <c r="B1456" s="9" t="n">
        <v>111226434</v>
      </c>
      <c r="C1456" s="10" t="s">
        <v>3331</v>
      </c>
      <c r="D1456" s="12" t="n">
        <f aca="false">1</f>
        <v>1</v>
      </c>
      <c r="E1456" s="11" t="s">
        <v>3332</v>
      </c>
      <c r="F1456" s="6" t="s">
        <v>3333</v>
      </c>
      <c r="G1456" s="11" t="n">
        <v>192</v>
      </c>
    </row>
    <row r="1457" s="1" customFormat="true" ht="13.5" hidden="false" customHeight="false" outlineLevel="0" collapsed="false">
      <c r="A1457" s="8" t="n">
        <v>1454</v>
      </c>
      <c r="B1457" s="9"/>
      <c r="C1457" s="10"/>
      <c r="D1457" s="12"/>
      <c r="E1457" s="11" t="s">
        <v>3334</v>
      </c>
      <c r="F1457" s="6" t="s">
        <v>3335</v>
      </c>
      <c r="G1457" s="11"/>
    </row>
    <row r="1458" s="1" customFormat="true" ht="13.5" hidden="false" customHeight="false" outlineLevel="0" collapsed="false">
      <c r="A1458" s="8" t="n">
        <v>1455</v>
      </c>
      <c r="B1458" s="9"/>
      <c r="C1458" s="10"/>
      <c r="D1458" s="12"/>
      <c r="E1458" s="11" t="s">
        <v>3336</v>
      </c>
      <c r="F1458" s="6" t="s">
        <v>3337</v>
      </c>
      <c r="G1458" s="11"/>
    </row>
    <row r="1459" s="1" customFormat="true" ht="13.5" hidden="false" customHeight="true" outlineLevel="0" collapsed="false">
      <c r="A1459" s="8" t="n">
        <v>1456</v>
      </c>
      <c r="B1459" s="9" t="n">
        <v>111227435</v>
      </c>
      <c r="C1459" s="10" t="s">
        <v>3338</v>
      </c>
      <c r="D1459" s="12" t="n">
        <f aca="false">1</f>
        <v>1</v>
      </c>
      <c r="E1459" s="11" t="s">
        <v>3339</v>
      </c>
      <c r="F1459" s="6" t="s">
        <v>3340</v>
      </c>
      <c r="G1459" s="11" t="n">
        <v>196.5</v>
      </c>
    </row>
    <row r="1460" s="1" customFormat="true" ht="13.5" hidden="false" customHeight="false" outlineLevel="0" collapsed="false">
      <c r="A1460" s="8" t="n">
        <v>1457</v>
      </c>
      <c r="B1460" s="9"/>
      <c r="C1460" s="10"/>
      <c r="D1460" s="12"/>
      <c r="E1460" s="11" t="s">
        <v>3341</v>
      </c>
      <c r="F1460" s="6" t="s">
        <v>3342</v>
      </c>
      <c r="G1460" s="11"/>
    </row>
    <row r="1461" s="1" customFormat="true" ht="13.5" hidden="false" customHeight="false" outlineLevel="0" collapsed="false">
      <c r="A1461" s="8" t="n">
        <v>1458</v>
      </c>
      <c r="B1461" s="9"/>
      <c r="C1461" s="10"/>
      <c r="D1461" s="12"/>
      <c r="E1461" s="11" t="s">
        <v>3343</v>
      </c>
      <c r="F1461" s="6" t="s">
        <v>3344</v>
      </c>
      <c r="G1461" s="11"/>
    </row>
    <row r="1462" s="1" customFormat="true" ht="13.5" hidden="false" customHeight="true" outlineLevel="0" collapsed="false">
      <c r="A1462" s="8" t="n">
        <v>1459</v>
      </c>
      <c r="B1462" s="9" t="n">
        <v>111228436</v>
      </c>
      <c r="C1462" s="10" t="s">
        <v>3345</v>
      </c>
      <c r="D1462" s="12" t="n">
        <f aca="false">1</f>
        <v>1</v>
      </c>
      <c r="E1462" s="11" t="s">
        <v>3346</v>
      </c>
      <c r="F1462" s="6" t="s">
        <v>3347</v>
      </c>
      <c r="G1462" s="11" t="n">
        <v>208.5</v>
      </c>
    </row>
    <row r="1463" s="1" customFormat="true" ht="13.5" hidden="false" customHeight="false" outlineLevel="0" collapsed="false">
      <c r="A1463" s="8" t="n">
        <v>1460</v>
      </c>
      <c r="B1463" s="9"/>
      <c r="C1463" s="10"/>
      <c r="D1463" s="12"/>
      <c r="E1463" s="11" t="s">
        <v>3348</v>
      </c>
      <c r="F1463" s="6" t="s">
        <v>3349</v>
      </c>
      <c r="G1463" s="11"/>
    </row>
    <row r="1464" s="1" customFormat="true" ht="13.5" hidden="false" customHeight="false" outlineLevel="0" collapsed="false">
      <c r="A1464" s="8" t="n">
        <v>1461</v>
      </c>
      <c r="B1464" s="9"/>
      <c r="C1464" s="10"/>
      <c r="D1464" s="12"/>
      <c r="E1464" s="11" t="s">
        <v>3350</v>
      </c>
      <c r="F1464" s="6" t="s">
        <v>3351</v>
      </c>
      <c r="G1464" s="11"/>
    </row>
    <row r="1465" s="1" customFormat="true" ht="13.5" hidden="false" customHeight="true" outlineLevel="0" collapsed="false">
      <c r="A1465" s="8" t="n">
        <v>1462</v>
      </c>
      <c r="B1465" s="9" t="n">
        <v>111228437</v>
      </c>
      <c r="C1465" s="10" t="s">
        <v>3352</v>
      </c>
      <c r="D1465" s="12" t="n">
        <f aca="false">1</f>
        <v>1</v>
      </c>
      <c r="E1465" s="11" t="s">
        <v>3353</v>
      </c>
      <c r="F1465" s="6" t="s">
        <v>3354</v>
      </c>
      <c r="G1465" s="11" t="n">
        <v>173.5</v>
      </c>
    </row>
    <row r="1466" s="1" customFormat="true" ht="13.5" hidden="false" customHeight="false" outlineLevel="0" collapsed="false">
      <c r="A1466" s="8" t="n">
        <v>1463</v>
      </c>
      <c r="B1466" s="9"/>
      <c r="C1466" s="10"/>
      <c r="D1466" s="12"/>
      <c r="E1466" s="11" t="s">
        <v>3355</v>
      </c>
      <c r="F1466" s="6" t="s">
        <v>3356</v>
      </c>
      <c r="G1466" s="11"/>
    </row>
    <row r="1467" s="1" customFormat="true" ht="13.5" hidden="false" customHeight="false" outlineLevel="0" collapsed="false">
      <c r="A1467" s="8" t="n">
        <v>1464</v>
      </c>
      <c r="B1467" s="9"/>
      <c r="C1467" s="10"/>
      <c r="D1467" s="12"/>
      <c r="E1467" s="11" t="s">
        <v>3357</v>
      </c>
      <c r="F1467" s="6" t="s">
        <v>3358</v>
      </c>
      <c r="G1467" s="11"/>
    </row>
    <row r="1468" s="1" customFormat="true" ht="13.5" hidden="false" customHeight="true" outlineLevel="0" collapsed="false">
      <c r="A1468" s="8" t="n">
        <v>1465</v>
      </c>
      <c r="B1468" s="9" t="n">
        <v>121229438</v>
      </c>
      <c r="C1468" s="10" t="s">
        <v>3359</v>
      </c>
      <c r="D1468" s="12" t="n">
        <f aca="false">1</f>
        <v>1</v>
      </c>
      <c r="E1468" s="11" t="s">
        <v>3360</v>
      </c>
      <c r="F1468" s="6" t="s">
        <v>3361</v>
      </c>
      <c r="G1468" s="11" t="n">
        <v>213.5</v>
      </c>
    </row>
    <row r="1469" s="1" customFormat="true" ht="13.5" hidden="false" customHeight="false" outlineLevel="0" collapsed="false">
      <c r="A1469" s="8" t="n">
        <v>1466</v>
      </c>
      <c r="B1469" s="9"/>
      <c r="C1469" s="10"/>
      <c r="D1469" s="12"/>
      <c r="E1469" s="11" t="s">
        <v>3362</v>
      </c>
      <c r="F1469" s="6" t="s">
        <v>3363</v>
      </c>
      <c r="G1469" s="11"/>
    </row>
    <row r="1470" s="1" customFormat="true" ht="13.5" hidden="false" customHeight="false" outlineLevel="0" collapsed="false">
      <c r="A1470" s="8" t="n">
        <v>1467</v>
      </c>
      <c r="B1470" s="9"/>
      <c r="C1470" s="10"/>
      <c r="D1470" s="12"/>
      <c r="E1470" s="11" t="s">
        <v>3364</v>
      </c>
      <c r="F1470" s="6" t="s">
        <v>3365</v>
      </c>
      <c r="G1470" s="11"/>
    </row>
    <row r="1471" s="1" customFormat="true" ht="13.5" hidden="false" customHeight="true" outlineLevel="0" collapsed="false">
      <c r="A1471" s="8" t="n">
        <v>1468</v>
      </c>
      <c r="B1471" s="9" t="n">
        <v>131229439</v>
      </c>
      <c r="C1471" s="10" t="s">
        <v>3366</v>
      </c>
      <c r="D1471" s="12" t="n">
        <f aca="false">1</f>
        <v>1</v>
      </c>
      <c r="E1471" s="11" t="s">
        <v>3367</v>
      </c>
      <c r="F1471" s="6" t="s">
        <v>3368</v>
      </c>
      <c r="G1471" s="11" t="n">
        <v>196</v>
      </c>
    </row>
    <row r="1472" s="1" customFormat="true" ht="13.5" hidden="false" customHeight="false" outlineLevel="0" collapsed="false">
      <c r="A1472" s="8" t="n">
        <v>1469</v>
      </c>
      <c r="B1472" s="9"/>
      <c r="C1472" s="10"/>
      <c r="D1472" s="12"/>
      <c r="E1472" s="11" t="s">
        <v>3369</v>
      </c>
      <c r="F1472" s="6" t="s">
        <v>3370</v>
      </c>
      <c r="G1472" s="11"/>
    </row>
    <row r="1473" s="1" customFormat="true" ht="13.5" hidden="false" customHeight="false" outlineLevel="0" collapsed="false">
      <c r="A1473" s="8" t="n">
        <v>1470</v>
      </c>
      <c r="B1473" s="9"/>
      <c r="C1473" s="10"/>
      <c r="D1473" s="12"/>
      <c r="E1473" s="11" t="s">
        <v>3371</v>
      </c>
      <c r="F1473" s="6" t="s">
        <v>3372</v>
      </c>
      <c r="G1473" s="11"/>
    </row>
    <row r="1474" s="1" customFormat="true" ht="13.5" hidden="false" customHeight="true" outlineLevel="0" collapsed="false">
      <c r="A1474" s="8" t="n">
        <v>1471</v>
      </c>
      <c r="B1474" s="9" t="n">
        <v>111229440</v>
      </c>
      <c r="C1474" s="10" t="s">
        <v>3373</v>
      </c>
      <c r="D1474" s="12" t="n">
        <f aca="false">1</f>
        <v>1</v>
      </c>
      <c r="E1474" s="11" t="s">
        <v>3374</v>
      </c>
      <c r="F1474" s="6" t="s">
        <v>3375</v>
      </c>
      <c r="G1474" s="11" t="n">
        <v>204</v>
      </c>
    </row>
    <row r="1475" s="1" customFormat="true" ht="13.5" hidden="false" customHeight="false" outlineLevel="0" collapsed="false">
      <c r="A1475" s="8" t="n">
        <v>1472</v>
      </c>
      <c r="B1475" s="9"/>
      <c r="C1475" s="10"/>
      <c r="D1475" s="12"/>
      <c r="E1475" s="11" t="s">
        <v>3376</v>
      </c>
      <c r="F1475" s="6" t="s">
        <v>3377</v>
      </c>
      <c r="G1475" s="11"/>
    </row>
    <row r="1476" s="1" customFormat="true" ht="13.5" hidden="false" customHeight="false" outlineLevel="0" collapsed="false">
      <c r="A1476" s="8" t="n">
        <v>1473</v>
      </c>
      <c r="B1476" s="9"/>
      <c r="C1476" s="10"/>
      <c r="D1476" s="12"/>
      <c r="E1476" s="11" t="s">
        <v>3378</v>
      </c>
      <c r="F1476" s="6" t="s">
        <v>3379</v>
      </c>
      <c r="G1476" s="11"/>
    </row>
    <row r="1477" s="1" customFormat="true" ht="13.5" hidden="false" customHeight="true" outlineLevel="0" collapsed="false">
      <c r="A1477" s="8" t="n">
        <v>1474</v>
      </c>
      <c r="B1477" s="9" t="n">
        <v>121230441</v>
      </c>
      <c r="C1477" s="10" t="s">
        <v>3380</v>
      </c>
      <c r="D1477" s="12" t="n">
        <f aca="false">1</f>
        <v>1</v>
      </c>
      <c r="E1477" s="11" t="s">
        <v>3381</v>
      </c>
      <c r="F1477" s="6" t="s">
        <v>2013</v>
      </c>
      <c r="G1477" s="11" t="n">
        <v>211.5</v>
      </c>
    </row>
    <row r="1478" s="1" customFormat="true" ht="13.5" hidden="false" customHeight="false" outlineLevel="0" collapsed="false">
      <c r="A1478" s="8" t="n">
        <v>1475</v>
      </c>
      <c r="B1478" s="9"/>
      <c r="C1478" s="10"/>
      <c r="D1478" s="12"/>
      <c r="E1478" s="11" t="s">
        <v>3382</v>
      </c>
      <c r="F1478" s="6" t="s">
        <v>3383</v>
      </c>
      <c r="G1478" s="11"/>
    </row>
    <row r="1479" s="1" customFormat="true" ht="13.5" hidden="false" customHeight="false" outlineLevel="0" collapsed="false">
      <c r="A1479" s="8" t="n">
        <v>1476</v>
      </c>
      <c r="B1479" s="9"/>
      <c r="C1479" s="10"/>
      <c r="D1479" s="12"/>
      <c r="E1479" s="11" t="s">
        <v>3384</v>
      </c>
      <c r="F1479" s="6" t="s">
        <v>78</v>
      </c>
      <c r="G1479" s="11"/>
    </row>
    <row r="1480" s="1" customFormat="true" ht="13.5" hidden="false" customHeight="true" outlineLevel="0" collapsed="false">
      <c r="A1480" s="8" t="n">
        <v>1477</v>
      </c>
      <c r="B1480" s="9" t="n">
        <v>121231442</v>
      </c>
      <c r="C1480" s="10" t="s">
        <v>3385</v>
      </c>
      <c r="D1480" s="12" t="n">
        <f aca="false">1</f>
        <v>1</v>
      </c>
      <c r="E1480" s="11" t="s">
        <v>3386</v>
      </c>
      <c r="F1480" s="6" t="s">
        <v>3387</v>
      </c>
      <c r="G1480" s="11" t="n">
        <v>186</v>
      </c>
    </row>
    <row r="1481" s="1" customFormat="true" ht="13.5" hidden="false" customHeight="false" outlineLevel="0" collapsed="false">
      <c r="A1481" s="8" t="n">
        <v>1478</v>
      </c>
      <c r="B1481" s="9"/>
      <c r="C1481" s="10"/>
      <c r="D1481" s="12"/>
      <c r="E1481" s="11" t="s">
        <v>3388</v>
      </c>
      <c r="F1481" s="6" t="s">
        <v>3389</v>
      </c>
      <c r="G1481" s="11"/>
    </row>
    <row r="1482" s="1" customFormat="true" ht="13.5" hidden="false" customHeight="false" outlineLevel="0" collapsed="false">
      <c r="A1482" s="8" t="n">
        <v>1479</v>
      </c>
      <c r="B1482" s="9"/>
      <c r="C1482" s="10"/>
      <c r="D1482" s="12"/>
      <c r="E1482" s="11" t="s">
        <v>3390</v>
      </c>
      <c r="F1482" s="6" t="s">
        <v>3391</v>
      </c>
      <c r="G1482" s="11"/>
    </row>
    <row r="1483" s="1" customFormat="true" ht="13.5" hidden="false" customHeight="true" outlineLevel="0" collapsed="false">
      <c r="A1483" s="8" t="n">
        <v>1480</v>
      </c>
      <c r="B1483" s="9" t="n">
        <v>121231443</v>
      </c>
      <c r="C1483" s="10" t="s">
        <v>3392</v>
      </c>
      <c r="D1483" s="12" t="n">
        <f aca="false">1</f>
        <v>1</v>
      </c>
      <c r="E1483" s="11" t="s">
        <v>3393</v>
      </c>
      <c r="F1483" s="6" t="s">
        <v>3394</v>
      </c>
      <c r="G1483" s="11" t="n">
        <v>200</v>
      </c>
    </row>
    <row r="1484" s="1" customFormat="true" ht="13.5" hidden="false" customHeight="false" outlineLevel="0" collapsed="false">
      <c r="A1484" s="8" t="n">
        <v>1481</v>
      </c>
      <c r="B1484" s="9"/>
      <c r="C1484" s="10"/>
      <c r="D1484" s="12"/>
      <c r="E1484" s="11" t="s">
        <v>3395</v>
      </c>
      <c r="F1484" s="6" t="s">
        <v>3396</v>
      </c>
      <c r="G1484" s="11"/>
    </row>
    <row r="1485" s="1" customFormat="true" ht="13.5" hidden="false" customHeight="false" outlineLevel="0" collapsed="false">
      <c r="A1485" s="8" t="n">
        <v>1482</v>
      </c>
      <c r="B1485" s="9"/>
      <c r="C1485" s="10"/>
      <c r="D1485" s="12"/>
      <c r="E1485" s="11" t="s">
        <v>3397</v>
      </c>
      <c r="F1485" s="6" t="s">
        <v>3398</v>
      </c>
      <c r="G1485" s="11"/>
    </row>
    <row r="1486" s="1" customFormat="true" ht="13.5" hidden="false" customHeight="true" outlineLevel="0" collapsed="false">
      <c r="A1486" s="8" t="n">
        <v>1483</v>
      </c>
      <c r="B1486" s="9" t="n">
        <v>121232444</v>
      </c>
      <c r="C1486" s="10" t="s">
        <v>3399</v>
      </c>
      <c r="D1486" s="12" t="n">
        <f aca="false">1</f>
        <v>1</v>
      </c>
      <c r="E1486" s="11" t="s">
        <v>3400</v>
      </c>
      <c r="F1486" s="6" t="s">
        <v>3401</v>
      </c>
      <c r="G1486" s="11" t="n">
        <v>189</v>
      </c>
    </row>
    <row r="1487" s="1" customFormat="true" ht="13.5" hidden="false" customHeight="false" outlineLevel="0" collapsed="false">
      <c r="A1487" s="8" t="n">
        <v>1484</v>
      </c>
      <c r="B1487" s="9"/>
      <c r="C1487" s="10"/>
      <c r="D1487" s="12"/>
      <c r="E1487" s="11" t="s">
        <v>3402</v>
      </c>
      <c r="F1487" s="6" t="s">
        <v>3403</v>
      </c>
      <c r="G1487" s="11"/>
    </row>
    <row r="1488" s="1" customFormat="true" ht="13.5" hidden="false" customHeight="false" outlineLevel="0" collapsed="false">
      <c r="A1488" s="8" t="n">
        <v>1485</v>
      </c>
      <c r="B1488" s="9"/>
      <c r="C1488" s="10"/>
      <c r="D1488" s="12"/>
      <c r="E1488" s="11" t="s">
        <v>3404</v>
      </c>
      <c r="F1488" s="6" t="s">
        <v>3405</v>
      </c>
      <c r="G1488" s="11"/>
    </row>
    <row r="1489" s="1" customFormat="true" ht="13.5" hidden="false" customHeight="true" outlineLevel="0" collapsed="false">
      <c r="A1489" s="8" t="n">
        <v>1486</v>
      </c>
      <c r="B1489" s="9" t="n">
        <v>121232445</v>
      </c>
      <c r="C1489" s="10" t="s">
        <v>3406</v>
      </c>
      <c r="D1489" s="12" t="n">
        <f aca="false">1</f>
        <v>1</v>
      </c>
      <c r="E1489" s="11" t="s">
        <v>3407</v>
      </c>
      <c r="F1489" s="6" t="s">
        <v>3408</v>
      </c>
      <c r="G1489" s="11" t="n">
        <v>201.5</v>
      </c>
    </row>
    <row r="1490" s="1" customFormat="true" ht="13.5" hidden="false" customHeight="false" outlineLevel="0" collapsed="false">
      <c r="A1490" s="8" t="n">
        <v>1487</v>
      </c>
      <c r="B1490" s="9"/>
      <c r="C1490" s="10"/>
      <c r="D1490" s="12"/>
      <c r="E1490" s="11" t="s">
        <v>3409</v>
      </c>
      <c r="F1490" s="6" t="s">
        <v>3410</v>
      </c>
      <c r="G1490" s="11"/>
    </row>
    <row r="1491" s="1" customFormat="true" ht="13.5" hidden="false" customHeight="false" outlineLevel="0" collapsed="false">
      <c r="A1491" s="8" t="n">
        <v>1488</v>
      </c>
      <c r="B1491" s="9"/>
      <c r="C1491" s="10"/>
      <c r="D1491" s="12"/>
      <c r="E1491" s="11" t="s">
        <v>3411</v>
      </c>
      <c r="F1491" s="6" t="s">
        <v>3412</v>
      </c>
      <c r="G1491" s="11"/>
    </row>
    <row r="1492" s="1" customFormat="true" ht="13.5" hidden="false" customHeight="true" outlineLevel="0" collapsed="false">
      <c r="A1492" s="8" t="n">
        <v>1489</v>
      </c>
      <c r="B1492" s="9" t="n">
        <v>111233446</v>
      </c>
      <c r="C1492" s="10" t="s">
        <v>3413</v>
      </c>
      <c r="D1492" s="12" t="n">
        <f aca="false">1</f>
        <v>1</v>
      </c>
      <c r="E1492" s="11" t="s">
        <v>3414</v>
      </c>
      <c r="F1492" s="6" t="s">
        <v>3415</v>
      </c>
      <c r="G1492" s="11" t="n">
        <v>192.5</v>
      </c>
    </row>
    <row r="1493" s="1" customFormat="true" ht="13.5" hidden="false" customHeight="false" outlineLevel="0" collapsed="false">
      <c r="A1493" s="8" t="n">
        <v>1490</v>
      </c>
      <c r="B1493" s="9"/>
      <c r="C1493" s="10"/>
      <c r="D1493" s="12"/>
      <c r="E1493" s="11" t="s">
        <v>3416</v>
      </c>
      <c r="F1493" s="6" t="s">
        <v>3417</v>
      </c>
      <c r="G1493" s="11"/>
    </row>
    <row r="1494" s="1" customFormat="true" ht="13.5" hidden="false" customHeight="false" outlineLevel="0" collapsed="false">
      <c r="A1494" s="8" t="n">
        <v>1491</v>
      </c>
      <c r="B1494" s="9"/>
      <c r="C1494" s="10"/>
      <c r="D1494" s="12"/>
      <c r="E1494" s="11" t="s">
        <v>3418</v>
      </c>
      <c r="F1494" s="6" t="s">
        <v>3419</v>
      </c>
      <c r="G1494" s="11"/>
    </row>
    <row r="1495" s="1" customFormat="true" ht="13.5" hidden="false" customHeight="false" outlineLevel="0" collapsed="false">
      <c r="A1495" s="8" t="n">
        <v>1492</v>
      </c>
      <c r="B1495" s="9"/>
      <c r="C1495" s="10"/>
      <c r="D1495" s="12"/>
      <c r="E1495" s="11" t="s">
        <v>3420</v>
      </c>
      <c r="F1495" s="6" t="s">
        <v>3421</v>
      </c>
      <c r="G1495" s="11"/>
    </row>
    <row r="1496" s="1" customFormat="true" ht="13.5" hidden="false" customHeight="true" outlineLevel="0" collapsed="false">
      <c r="A1496" s="8" t="n">
        <v>1493</v>
      </c>
      <c r="B1496" s="9" t="n">
        <v>111233447</v>
      </c>
      <c r="C1496" s="10" t="s">
        <v>3422</v>
      </c>
      <c r="D1496" s="12" t="n">
        <f aca="false">1</f>
        <v>1</v>
      </c>
      <c r="E1496" s="11" t="s">
        <v>3423</v>
      </c>
      <c r="F1496" s="6" t="s">
        <v>3424</v>
      </c>
      <c r="G1496" s="11" t="n">
        <v>194.5</v>
      </c>
    </row>
    <row r="1497" s="1" customFormat="true" ht="13.5" hidden="false" customHeight="false" outlineLevel="0" collapsed="false">
      <c r="A1497" s="8" t="n">
        <v>1494</v>
      </c>
      <c r="B1497" s="9"/>
      <c r="C1497" s="10"/>
      <c r="D1497" s="12"/>
      <c r="E1497" s="11" t="s">
        <v>3425</v>
      </c>
      <c r="F1497" s="6" t="s">
        <v>3426</v>
      </c>
      <c r="G1497" s="11"/>
    </row>
    <row r="1498" s="1" customFormat="true" ht="13.5" hidden="false" customHeight="false" outlineLevel="0" collapsed="false">
      <c r="A1498" s="8" t="n">
        <v>1495</v>
      </c>
      <c r="B1498" s="9"/>
      <c r="C1498" s="10"/>
      <c r="D1498" s="12"/>
      <c r="E1498" s="11" t="s">
        <v>3427</v>
      </c>
      <c r="F1498" s="6" t="s">
        <v>3428</v>
      </c>
      <c r="G1498" s="11"/>
    </row>
    <row r="1499" s="1" customFormat="true" ht="13.5" hidden="false" customHeight="true" outlineLevel="0" collapsed="false">
      <c r="A1499" s="8" t="n">
        <v>1496</v>
      </c>
      <c r="B1499" s="9" t="n">
        <v>111234448</v>
      </c>
      <c r="C1499" s="10" t="s">
        <v>3429</v>
      </c>
      <c r="D1499" s="12" t="n">
        <f aca="false">1</f>
        <v>1</v>
      </c>
      <c r="E1499" s="11" t="s">
        <v>3430</v>
      </c>
      <c r="F1499" s="6" t="s">
        <v>3431</v>
      </c>
      <c r="G1499" s="11" t="n">
        <v>206</v>
      </c>
    </row>
    <row r="1500" s="1" customFormat="true" ht="13.5" hidden="false" customHeight="false" outlineLevel="0" collapsed="false">
      <c r="A1500" s="8" t="n">
        <v>1497</v>
      </c>
      <c r="B1500" s="9"/>
      <c r="C1500" s="10"/>
      <c r="D1500" s="12"/>
      <c r="E1500" s="11" t="s">
        <v>3432</v>
      </c>
      <c r="F1500" s="6" t="s">
        <v>3433</v>
      </c>
      <c r="G1500" s="11"/>
    </row>
    <row r="1501" s="1" customFormat="true" ht="13.5" hidden="false" customHeight="false" outlineLevel="0" collapsed="false">
      <c r="A1501" s="8" t="n">
        <v>1498</v>
      </c>
      <c r="B1501" s="9"/>
      <c r="C1501" s="10"/>
      <c r="D1501" s="12"/>
      <c r="E1501" s="11" t="s">
        <v>3434</v>
      </c>
      <c r="F1501" s="6" t="s">
        <v>3435</v>
      </c>
      <c r="G1501" s="11"/>
    </row>
    <row r="1502" s="1" customFormat="true" ht="13.5" hidden="false" customHeight="true" outlineLevel="0" collapsed="false">
      <c r="A1502" s="8" t="n">
        <v>1499</v>
      </c>
      <c r="B1502" s="9" t="n">
        <v>121235449</v>
      </c>
      <c r="C1502" s="10" t="s">
        <v>3436</v>
      </c>
      <c r="D1502" s="12" t="n">
        <f aca="false">1</f>
        <v>1</v>
      </c>
      <c r="E1502" s="11" t="s">
        <v>3437</v>
      </c>
      <c r="F1502" s="6" t="s">
        <v>3438</v>
      </c>
      <c r="G1502" s="11" t="n">
        <v>206.5</v>
      </c>
    </row>
    <row r="1503" s="1" customFormat="true" ht="13.5" hidden="false" customHeight="false" outlineLevel="0" collapsed="false">
      <c r="A1503" s="8" t="n">
        <v>1500</v>
      </c>
      <c r="B1503" s="9"/>
      <c r="C1503" s="10"/>
      <c r="D1503" s="12"/>
      <c r="E1503" s="11" t="s">
        <v>3439</v>
      </c>
      <c r="F1503" s="6" t="s">
        <v>3440</v>
      </c>
      <c r="G1503" s="11"/>
    </row>
    <row r="1504" s="1" customFormat="true" ht="13.5" hidden="false" customHeight="false" outlineLevel="0" collapsed="false">
      <c r="A1504" s="8" t="n">
        <v>1501</v>
      </c>
      <c r="B1504" s="9"/>
      <c r="C1504" s="10"/>
      <c r="D1504" s="12"/>
      <c r="E1504" s="11" t="s">
        <v>3441</v>
      </c>
      <c r="F1504" s="6" t="s">
        <v>3442</v>
      </c>
      <c r="G1504" s="11"/>
    </row>
    <row r="1505" s="1" customFormat="true" ht="13.5" hidden="false" customHeight="true" outlineLevel="0" collapsed="false">
      <c r="A1505" s="8" t="n">
        <v>1502</v>
      </c>
      <c r="B1505" s="9" t="n">
        <v>121236450</v>
      </c>
      <c r="C1505" s="10" t="s">
        <v>3443</v>
      </c>
      <c r="D1505" s="12" t="n">
        <f aca="false">1</f>
        <v>1</v>
      </c>
      <c r="E1505" s="11" t="s">
        <v>3444</v>
      </c>
      <c r="F1505" s="6" t="s">
        <v>3445</v>
      </c>
      <c r="G1505" s="11" t="n">
        <v>176</v>
      </c>
    </row>
    <row r="1506" s="1" customFormat="true" ht="13.5" hidden="false" customHeight="false" outlineLevel="0" collapsed="false">
      <c r="A1506" s="8" t="n">
        <v>1503</v>
      </c>
      <c r="B1506" s="9"/>
      <c r="C1506" s="10"/>
      <c r="D1506" s="12"/>
      <c r="E1506" s="11" t="s">
        <v>3446</v>
      </c>
      <c r="F1506" s="6" t="s">
        <v>3447</v>
      </c>
      <c r="G1506" s="11"/>
    </row>
    <row r="1507" s="1" customFormat="true" ht="13.5" hidden="false" customHeight="false" outlineLevel="0" collapsed="false">
      <c r="A1507" s="8" t="n">
        <v>1504</v>
      </c>
      <c r="B1507" s="9"/>
      <c r="C1507" s="10"/>
      <c r="D1507" s="12"/>
      <c r="E1507" s="11" t="s">
        <v>3448</v>
      </c>
      <c r="F1507" s="6" t="s">
        <v>3449</v>
      </c>
      <c r="G1507" s="11"/>
    </row>
    <row r="1508" s="1" customFormat="true" ht="13.5" hidden="false" customHeight="true" outlineLevel="0" collapsed="false">
      <c r="A1508" s="8" t="n">
        <v>1505</v>
      </c>
      <c r="B1508" s="9" t="n">
        <v>121236451</v>
      </c>
      <c r="C1508" s="10" t="s">
        <v>3450</v>
      </c>
      <c r="D1508" s="12" t="n">
        <f aca="false">1</f>
        <v>1</v>
      </c>
      <c r="E1508" s="11" t="s">
        <v>3451</v>
      </c>
      <c r="F1508" s="6" t="s">
        <v>3452</v>
      </c>
      <c r="G1508" s="11" t="n">
        <v>194</v>
      </c>
    </row>
    <row r="1509" s="1" customFormat="true" ht="13.5" hidden="false" customHeight="false" outlineLevel="0" collapsed="false">
      <c r="A1509" s="8" t="n">
        <v>1506</v>
      </c>
      <c r="B1509" s="9"/>
      <c r="C1509" s="10"/>
      <c r="D1509" s="12"/>
      <c r="E1509" s="11" t="s">
        <v>3453</v>
      </c>
      <c r="F1509" s="6" t="s">
        <v>3454</v>
      </c>
      <c r="G1509" s="11"/>
    </row>
    <row r="1510" s="1" customFormat="true" ht="13.5" hidden="false" customHeight="false" outlineLevel="0" collapsed="false">
      <c r="A1510" s="8" t="n">
        <v>1507</v>
      </c>
      <c r="B1510" s="9"/>
      <c r="C1510" s="10"/>
      <c r="D1510" s="12"/>
      <c r="E1510" s="11" t="s">
        <v>3455</v>
      </c>
      <c r="F1510" s="6" t="s">
        <v>3456</v>
      </c>
      <c r="G1510" s="11"/>
    </row>
    <row r="1511" s="1" customFormat="true" ht="13.5" hidden="false" customHeight="true" outlineLevel="0" collapsed="false">
      <c r="A1511" s="8" t="n">
        <v>1508</v>
      </c>
      <c r="B1511" s="9" t="n">
        <v>121237452</v>
      </c>
      <c r="C1511" s="10" t="s">
        <v>3457</v>
      </c>
      <c r="D1511" s="12" t="n">
        <f aca="false">1</f>
        <v>1</v>
      </c>
      <c r="E1511" s="11" t="s">
        <v>3458</v>
      </c>
      <c r="F1511" s="6" t="s">
        <v>3459</v>
      </c>
      <c r="G1511" s="11" t="n">
        <v>206.5</v>
      </c>
    </row>
    <row r="1512" s="1" customFormat="true" ht="13.5" hidden="false" customHeight="false" outlineLevel="0" collapsed="false">
      <c r="A1512" s="8" t="n">
        <v>1509</v>
      </c>
      <c r="B1512" s="9"/>
      <c r="C1512" s="10"/>
      <c r="D1512" s="12"/>
      <c r="E1512" s="11" t="s">
        <v>3460</v>
      </c>
      <c r="F1512" s="6" t="s">
        <v>3461</v>
      </c>
      <c r="G1512" s="11"/>
    </row>
    <row r="1513" s="1" customFormat="true" ht="13.5" hidden="false" customHeight="false" outlineLevel="0" collapsed="false">
      <c r="A1513" s="8" t="n">
        <v>1510</v>
      </c>
      <c r="B1513" s="9"/>
      <c r="C1513" s="10"/>
      <c r="D1513" s="12"/>
      <c r="E1513" s="11" t="s">
        <v>3462</v>
      </c>
      <c r="F1513" s="6" t="s">
        <v>3463</v>
      </c>
      <c r="G1513" s="11"/>
    </row>
    <row r="1514" s="1" customFormat="true" ht="13.5" hidden="false" customHeight="true" outlineLevel="0" collapsed="false">
      <c r="A1514" s="8" t="n">
        <v>1511</v>
      </c>
      <c r="B1514" s="9" t="n">
        <v>121237453</v>
      </c>
      <c r="C1514" s="10" t="s">
        <v>3464</v>
      </c>
      <c r="D1514" s="12" t="n">
        <f aca="false">1</f>
        <v>1</v>
      </c>
      <c r="E1514" s="11" t="s">
        <v>3465</v>
      </c>
      <c r="F1514" s="6" t="s">
        <v>3192</v>
      </c>
      <c r="G1514" s="11" t="n">
        <v>190.5</v>
      </c>
    </row>
    <row r="1515" s="1" customFormat="true" ht="13.5" hidden="false" customHeight="false" outlineLevel="0" collapsed="false">
      <c r="A1515" s="8" t="n">
        <v>1512</v>
      </c>
      <c r="B1515" s="9"/>
      <c r="C1515" s="10"/>
      <c r="D1515" s="12"/>
      <c r="E1515" s="11" t="s">
        <v>3466</v>
      </c>
      <c r="F1515" s="6" t="s">
        <v>3467</v>
      </c>
      <c r="G1515" s="11"/>
    </row>
    <row r="1516" s="1" customFormat="true" ht="13.5" hidden="false" customHeight="false" outlineLevel="0" collapsed="false">
      <c r="A1516" s="8" t="n">
        <v>1513</v>
      </c>
      <c r="B1516" s="9"/>
      <c r="C1516" s="10"/>
      <c r="D1516" s="12"/>
      <c r="E1516" s="11" t="s">
        <v>3468</v>
      </c>
      <c r="F1516" s="6" t="s">
        <v>3469</v>
      </c>
      <c r="G1516" s="11"/>
    </row>
    <row r="1517" s="1" customFormat="true" ht="13.5" hidden="false" customHeight="true" outlineLevel="0" collapsed="false">
      <c r="A1517" s="8" t="n">
        <v>1514</v>
      </c>
      <c r="B1517" s="9" t="n">
        <v>121237454</v>
      </c>
      <c r="C1517" s="10" t="s">
        <v>3470</v>
      </c>
      <c r="D1517" s="12" t="n">
        <f aca="false">1</f>
        <v>1</v>
      </c>
      <c r="E1517" s="11" t="s">
        <v>3471</v>
      </c>
      <c r="F1517" s="6" t="s">
        <v>3472</v>
      </c>
      <c r="G1517" s="11" t="n">
        <v>214</v>
      </c>
    </row>
    <row r="1518" s="1" customFormat="true" ht="13.5" hidden="false" customHeight="false" outlineLevel="0" collapsed="false">
      <c r="A1518" s="8" t="n">
        <v>1515</v>
      </c>
      <c r="B1518" s="9"/>
      <c r="C1518" s="10"/>
      <c r="D1518" s="12"/>
      <c r="E1518" s="11" t="s">
        <v>3473</v>
      </c>
      <c r="F1518" s="6" t="s">
        <v>3474</v>
      </c>
      <c r="G1518" s="11"/>
    </row>
    <row r="1519" s="1" customFormat="true" ht="13.5" hidden="false" customHeight="false" outlineLevel="0" collapsed="false">
      <c r="A1519" s="8" t="n">
        <v>1516</v>
      </c>
      <c r="B1519" s="9"/>
      <c r="C1519" s="10"/>
      <c r="D1519" s="12"/>
      <c r="E1519" s="11" t="s">
        <v>3475</v>
      </c>
      <c r="F1519" s="6" t="s">
        <v>3476</v>
      </c>
      <c r="G1519" s="11"/>
    </row>
    <row r="1520" s="1" customFormat="true" ht="13.5" hidden="false" customHeight="true" outlineLevel="0" collapsed="false">
      <c r="A1520" s="8" t="n">
        <v>1517</v>
      </c>
      <c r="B1520" s="9" t="n">
        <v>111238455</v>
      </c>
      <c r="C1520" s="10" t="s">
        <v>3477</v>
      </c>
      <c r="D1520" s="12" t="n">
        <f aca="false">1</f>
        <v>1</v>
      </c>
      <c r="E1520" s="11" t="s">
        <v>3478</v>
      </c>
      <c r="F1520" s="6" t="s">
        <v>3479</v>
      </c>
      <c r="G1520" s="11" t="n">
        <v>204</v>
      </c>
    </row>
    <row r="1521" s="1" customFormat="true" ht="13.5" hidden="false" customHeight="false" outlineLevel="0" collapsed="false">
      <c r="A1521" s="8" t="n">
        <v>1518</v>
      </c>
      <c r="B1521" s="9"/>
      <c r="C1521" s="10"/>
      <c r="D1521" s="12"/>
      <c r="E1521" s="11" t="s">
        <v>3480</v>
      </c>
      <c r="F1521" s="6" t="s">
        <v>3481</v>
      </c>
      <c r="G1521" s="11"/>
    </row>
    <row r="1522" s="1" customFormat="true" ht="13.5" hidden="false" customHeight="false" outlineLevel="0" collapsed="false">
      <c r="A1522" s="8" t="n">
        <v>1519</v>
      </c>
      <c r="B1522" s="9"/>
      <c r="C1522" s="10"/>
      <c r="D1522" s="12"/>
      <c r="E1522" s="11" t="s">
        <v>3482</v>
      </c>
      <c r="F1522" s="6" t="s">
        <v>3483</v>
      </c>
      <c r="G1522" s="11"/>
    </row>
    <row r="1523" s="1" customFormat="true" ht="13.5" hidden="false" customHeight="true" outlineLevel="0" collapsed="false">
      <c r="A1523" s="8" t="n">
        <v>1520</v>
      </c>
      <c r="B1523" s="9" t="n">
        <v>111238456</v>
      </c>
      <c r="C1523" s="10" t="s">
        <v>3484</v>
      </c>
      <c r="D1523" s="12" t="n">
        <f aca="false">1</f>
        <v>1</v>
      </c>
      <c r="E1523" s="11" t="s">
        <v>3485</v>
      </c>
      <c r="F1523" s="6" t="s">
        <v>3486</v>
      </c>
      <c r="G1523" s="11" t="n">
        <v>219</v>
      </c>
    </row>
    <row r="1524" s="1" customFormat="true" ht="13.5" hidden="false" customHeight="false" outlineLevel="0" collapsed="false">
      <c r="A1524" s="8" t="n">
        <v>1521</v>
      </c>
      <c r="B1524" s="9"/>
      <c r="C1524" s="10"/>
      <c r="D1524" s="12"/>
      <c r="E1524" s="11" t="s">
        <v>3487</v>
      </c>
      <c r="F1524" s="6" t="s">
        <v>3488</v>
      </c>
      <c r="G1524" s="11"/>
    </row>
    <row r="1525" s="1" customFormat="true" ht="13.5" hidden="false" customHeight="false" outlineLevel="0" collapsed="false">
      <c r="A1525" s="8" t="n">
        <v>1522</v>
      </c>
      <c r="B1525" s="9"/>
      <c r="C1525" s="10"/>
      <c r="D1525" s="12"/>
      <c r="E1525" s="11" t="s">
        <v>3489</v>
      </c>
      <c r="F1525" s="6" t="s">
        <v>3490</v>
      </c>
      <c r="G1525" s="11"/>
    </row>
  </sheetData>
  <mergeCells count="1798">
    <mergeCell ref="A1:B1"/>
    <mergeCell ref="A2:G2"/>
    <mergeCell ref="B4:B6"/>
    <mergeCell ref="C4:C6"/>
    <mergeCell ref="D4:D6"/>
    <mergeCell ref="G4:G6"/>
    <mergeCell ref="B7:B9"/>
    <mergeCell ref="C7:C9"/>
    <mergeCell ref="D7:D9"/>
    <mergeCell ref="G7:G9"/>
    <mergeCell ref="B10:B16"/>
    <mergeCell ref="C10:C16"/>
    <mergeCell ref="D10:D16"/>
    <mergeCell ref="G10:G16"/>
    <mergeCell ref="B17:B19"/>
    <mergeCell ref="C17:C19"/>
    <mergeCell ref="D17:D19"/>
    <mergeCell ref="G17:G19"/>
    <mergeCell ref="B20:B25"/>
    <mergeCell ref="C20:C25"/>
    <mergeCell ref="D20:D25"/>
    <mergeCell ref="G20:G25"/>
    <mergeCell ref="B26:B28"/>
    <mergeCell ref="C26:C28"/>
    <mergeCell ref="D26:D28"/>
    <mergeCell ref="G26:G28"/>
    <mergeCell ref="B29:B31"/>
    <mergeCell ref="C29:C31"/>
    <mergeCell ref="D29:D31"/>
    <mergeCell ref="G29:G31"/>
    <mergeCell ref="B32:B34"/>
    <mergeCell ref="C32:C34"/>
    <mergeCell ref="D32:D34"/>
    <mergeCell ref="G32:G34"/>
    <mergeCell ref="B35:B37"/>
    <mergeCell ref="C35:C37"/>
    <mergeCell ref="D35:D37"/>
    <mergeCell ref="G35:G37"/>
    <mergeCell ref="B38:B41"/>
    <mergeCell ref="C38:C41"/>
    <mergeCell ref="D38:D41"/>
    <mergeCell ref="G38:G41"/>
    <mergeCell ref="B42:B44"/>
    <mergeCell ref="C42:C44"/>
    <mergeCell ref="D42:D44"/>
    <mergeCell ref="G42:G44"/>
    <mergeCell ref="B45:B47"/>
    <mergeCell ref="C45:C47"/>
    <mergeCell ref="D45:D47"/>
    <mergeCell ref="G45:G47"/>
    <mergeCell ref="B48:B50"/>
    <mergeCell ref="C48:C50"/>
    <mergeCell ref="D48:D50"/>
    <mergeCell ref="G48:G50"/>
    <mergeCell ref="B51:B53"/>
    <mergeCell ref="C51:C53"/>
    <mergeCell ref="D51:D53"/>
    <mergeCell ref="G51:G53"/>
    <mergeCell ref="B54:B56"/>
    <mergeCell ref="C54:C56"/>
    <mergeCell ref="D54:D56"/>
    <mergeCell ref="G54:G56"/>
    <mergeCell ref="B57:B59"/>
    <mergeCell ref="C57:C59"/>
    <mergeCell ref="D57:D59"/>
    <mergeCell ref="G57:G59"/>
    <mergeCell ref="B60:B62"/>
    <mergeCell ref="C60:C62"/>
    <mergeCell ref="D60:D62"/>
    <mergeCell ref="G60:G62"/>
    <mergeCell ref="B63:B65"/>
    <mergeCell ref="C63:C65"/>
    <mergeCell ref="D63:D65"/>
    <mergeCell ref="G63:G65"/>
    <mergeCell ref="B66:B68"/>
    <mergeCell ref="C66:C68"/>
    <mergeCell ref="D66:D68"/>
    <mergeCell ref="G66:G68"/>
    <mergeCell ref="B69:B71"/>
    <mergeCell ref="C69:C71"/>
    <mergeCell ref="D69:D71"/>
    <mergeCell ref="G69:G71"/>
    <mergeCell ref="B72:B74"/>
    <mergeCell ref="C72:C74"/>
    <mergeCell ref="D72:D74"/>
    <mergeCell ref="G72:G74"/>
    <mergeCell ref="B75:B77"/>
    <mergeCell ref="C75:C77"/>
    <mergeCell ref="D75:D77"/>
    <mergeCell ref="G75:G77"/>
    <mergeCell ref="B78:B81"/>
    <mergeCell ref="C78:C81"/>
    <mergeCell ref="D78:D81"/>
    <mergeCell ref="G78:G81"/>
    <mergeCell ref="B82:B87"/>
    <mergeCell ref="C82:C87"/>
    <mergeCell ref="D82:D87"/>
    <mergeCell ref="G82:G87"/>
    <mergeCell ref="B88:B90"/>
    <mergeCell ref="C88:C90"/>
    <mergeCell ref="D88:D90"/>
    <mergeCell ref="G88:G90"/>
    <mergeCell ref="B91:B96"/>
    <mergeCell ref="C91:C96"/>
    <mergeCell ref="D91:D96"/>
    <mergeCell ref="G91:G96"/>
    <mergeCell ref="B97:B99"/>
    <mergeCell ref="C97:C99"/>
    <mergeCell ref="D97:D99"/>
    <mergeCell ref="G97:G99"/>
    <mergeCell ref="B100:B102"/>
    <mergeCell ref="C100:C102"/>
    <mergeCell ref="D100:D102"/>
    <mergeCell ref="G100:G102"/>
    <mergeCell ref="B103:B105"/>
    <mergeCell ref="C103:C105"/>
    <mergeCell ref="D103:D105"/>
    <mergeCell ref="G103:G105"/>
    <mergeCell ref="B106:B108"/>
    <mergeCell ref="C106:C108"/>
    <mergeCell ref="D106:D108"/>
    <mergeCell ref="G106:G108"/>
    <mergeCell ref="B109:B111"/>
    <mergeCell ref="C109:C111"/>
    <mergeCell ref="D109:D111"/>
    <mergeCell ref="G109:G111"/>
    <mergeCell ref="B112:B114"/>
    <mergeCell ref="C112:C114"/>
    <mergeCell ref="D112:D114"/>
    <mergeCell ref="G112:G114"/>
    <mergeCell ref="B115:B117"/>
    <mergeCell ref="C115:C117"/>
    <mergeCell ref="D115:D117"/>
    <mergeCell ref="G115:G117"/>
    <mergeCell ref="B118:B120"/>
    <mergeCell ref="C118:C120"/>
    <mergeCell ref="D118:D120"/>
    <mergeCell ref="G118:G120"/>
    <mergeCell ref="B121:B123"/>
    <mergeCell ref="C121:C123"/>
    <mergeCell ref="D121:D123"/>
    <mergeCell ref="G121:G123"/>
    <mergeCell ref="B124:B126"/>
    <mergeCell ref="C124:C126"/>
    <mergeCell ref="D124:D126"/>
    <mergeCell ref="G124:G126"/>
    <mergeCell ref="B127:B129"/>
    <mergeCell ref="C127:C129"/>
    <mergeCell ref="D127:D129"/>
    <mergeCell ref="G127:G129"/>
    <mergeCell ref="B130:B132"/>
    <mergeCell ref="C130:C132"/>
    <mergeCell ref="D130:D132"/>
    <mergeCell ref="G130:G132"/>
    <mergeCell ref="B133:B135"/>
    <mergeCell ref="C133:C135"/>
    <mergeCell ref="D133:D135"/>
    <mergeCell ref="G133:G135"/>
    <mergeCell ref="B136:B138"/>
    <mergeCell ref="C136:C138"/>
    <mergeCell ref="D136:D138"/>
    <mergeCell ref="G136:G138"/>
    <mergeCell ref="B139:B141"/>
    <mergeCell ref="C139:C141"/>
    <mergeCell ref="D139:D141"/>
    <mergeCell ref="G139:G141"/>
    <mergeCell ref="B142:B144"/>
    <mergeCell ref="C142:C144"/>
    <mergeCell ref="D142:D144"/>
    <mergeCell ref="G142:G144"/>
    <mergeCell ref="B145:B147"/>
    <mergeCell ref="C145:C147"/>
    <mergeCell ref="D145:D147"/>
    <mergeCell ref="G145:G147"/>
    <mergeCell ref="B148:B150"/>
    <mergeCell ref="C148:C150"/>
    <mergeCell ref="D148:D150"/>
    <mergeCell ref="G148:G150"/>
    <mergeCell ref="B151:B153"/>
    <mergeCell ref="C151:C153"/>
    <mergeCell ref="D151:D153"/>
    <mergeCell ref="G151:G153"/>
    <mergeCell ref="B154:B156"/>
    <mergeCell ref="C154:C156"/>
    <mergeCell ref="D154:D156"/>
    <mergeCell ref="G154:G156"/>
    <mergeCell ref="B157:B159"/>
    <mergeCell ref="C157:C159"/>
    <mergeCell ref="D157:D159"/>
    <mergeCell ref="G157:G159"/>
    <mergeCell ref="B160:B162"/>
    <mergeCell ref="C160:C162"/>
    <mergeCell ref="D160:D162"/>
    <mergeCell ref="G160:G162"/>
    <mergeCell ref="B163:B165"/>
    <mergeCell ref="C163:C165"/>
    <mergeCell ref="D163:D165"/>
    <mergeCell ref="G163:G165"/>
    <mergeCell ref="B166:B168"/>
    <mergeCell ref="C166:C168"/>
    <mergeCell ref="D166:D168"/>
    <mergeCell ref="G166:G168"/>
    <mergeCell ref="B169:B171"/>
    <mergeCell ref="C169:C171"/>
    <mergeCell ref="D169:D171"/>
    <mergeCell ref="G169:G171"/>
    <mergeCell ref="B172:B174"/>
    <mergeCell ref="C172:C174"/>
    <mergeCell ref="D172:D174"/>
    <mergeCell ref="G172:G174"/>
    <mergeCell ref="B175:B177"/>
    <mergeCell ref="C175:C177"/>
    <mergeCell ref="D175:D177"/>
    <mergeCell ref="G175:G177"/>
    <mergeCell ref="B178:B180"/>
    <mergeCell ref="C178:C180"/>
    <mergeCell ref="D178:D180"/>
    <mergeCell ref="G178:G180"/>
    <mergeCell ref="B181:B183"/>
    <mergeCell ref="C181:C183"/>
    <mergeCell ref="D181:D183"/>
    <mergeCell ref="G181:G183"/>
    <mergeCell ref="B184:B186"/>
    <mergeCell ref="C184:C186"/>
    <mergeCell ref="D184:D186"/>
    <mergeCell ref="G184:G186"/>
    <mergeCell ref="B187:B189"/>
    <mergeCell ref="C187:C189"/>
    <mergeCell ref="D187:D189"/>
    <mergeCell ref="G187:G189"/>
    <mergeCell ref="B190:B192"/>
    <mergeCell ref="C190:C192"/>
    <mergeCell ref="D190:D192"/>
    <mergeCell ref="G190:G192"/>
    <mergeCell ref="B193:B195"/>
    <mergeCell ref="C193:C195"/>
    <mergeCell ref="D193:D195"/>
    <mergeCell ref="G193:G195"/>
    <mergeCell ref="B196:B198"/>
    <mergeCell ref="C196:C198"/>
    <mergeCell ref="D196:D198"/>
    <mergeCell ref="G196:G198"/>
    <mergeCell ref="B199:B201"/>
    <mergeCell ref="C199:C201"/>
    <mergeCell ref="D199:D201"/>
    <mergeCell ref="G199:G201"/>
    <mergeCell ref="B202:B204"/>
    <mergeCell ref="C202:C204"/>
    <mergeCell ref="D202:D204"/>
    <mergeCell ref="G202:G204"/>
    <mergeCell ref="B205:B207"/>
    <mergeCell ref="C205:C207"/>
    <mergeCell ref="D205:D207"/>
    <mergeCell ref="G205:G207"/>
    <mergeCell ref="B208:B210"/>
    <mergeCell ref="C208:C210"/>
    <mergeCell ref="D208:D210"/>
    <mergeCell ref="G208:G210"/>
    <mergeCell ref="B211:B213"/>
    <mergeCell ref="C211:C213"/>
    <mergeCell ref="D211:D213"/>
    <mergeCell ref="G211:G213"/>
    <mergeCell ref="B214:B216"/>
    <mergeCell ref="C214:C216"/>
    <mergeCell ref="D214:D216"/>
    <mergeCell ref="G214:G216"/>
    <mergeCell ref="B217:B219"/>
    <mergeCell ref="C217:C219"/>
    <mergeCell ref="D217:D219"/>
    <mergeCell ref="G217:G219"/>
    <mergeCell ref="B220:B222"/>
    <mergeCell ref="C220:C222"/>
    <mergeCell ref="D220:D222"/>
    <mergeCell ref="G220:G222"/>
    <mergeCell ref="B223:B225"/>
    <mergeCell ref="C223:C225"/>
    <mergeCell ref="D223:D225"/>
    <mergeCell ref="G223:G225"/>
    <mergeCell ref="B226:B228"/>
    <mergeCell ref="C226:C228"/>
    <mergeCell ref="D226:D228"/>
    <mergeCell ref="G226:G228"/>
    <mergeCell ref="B229:B231"/>
    <mergeCell ref="C229:C231"/>
    <mergeCell ref="D229:D231"/>
    <mergeCell ref="G229:G231"/>
    <mergeCell ref="B232:B234"/>
    <mergeCell ref="C232:C234"/>
    <mergeCell ref="D232:D234"/>
    <mergeCell ref="G232:G234"/>
    <mergeCell ref="B235:B237"/>
    <mergeCell ref="C235:C237"/>
    <mergeCell ref="D235:D237"/>
    <mergeCell ref="G235:G237"/>
    <mergeCell ref="B238:B240"/>
    <mergeCell ref="C238:C240"/>
    <mergeCell ref="D238:D240"/>
    <mergeCell ref="G238:G240"/>
    <mergeCell ref="B241:B243"/>
    <mergeCell ref="C241:C243"/>
    <mergeCell ref="D241:D243"/>
    <mergeCell ref="G241:G243"/>
    <mergeCell ref="B244:B246"/>
    <mergeCell ref="C244:C246"/>
    <mergeCell ref="D244:D246"/>
    <mergeCell ref="G244:G246"/>
    <mergeCell ref="B247:B249"/>
    <mergeCell ref="C247:C249"/>
    <mergeCell ref="D247:D249"/>
    <mergeCell ref="G247:G249"/>
    <mergeCell ref="B250:B252"/>
    <mergeCell ref="C250:C252"/>
    <mergeCell ref="D250:D252"/>
    <mergeCell ref="G250:G252"/>
    <mergeCell ref="B253:B255"/>
    <mergeCell ref="C253:C255"/>
    <mergeCell ref="D253:D255"/>
    <mergeCell ref="G253:G255"/>
    <mergeCell ref="B256:B258"/>
    <mergeCell ref="C256:C258"/>
    <mergeCell ref="D256:D258"/>
    <mergeCell ref="G256:G258"/>
    <mergeCell ref="B259:B261"/>
    <mergeCell ref="C259:C261"/>
    <mergeCell ref="D259:D261"/>
    <mergeCell ref="G259:G261"/>
    <mergeCell ref="B262:B264"/>
    <mergeCell ref="C262:C264"/>
    <mergeCell ref="D262:D264"/>
    <mergeCell ref="G262:G264"/>
    <mergeCell ref="B265:B267"/>
    <mergeCell ref="C265:C267"/>
    <mergeCell ref="D265:D267"/>
    <mergeCell ref="G265:G267"/>
    <mergeCell ref="B268:B270"/>
    <mergeCell ref="C268:C270"/>
    <mergeCell ref="D268:D270"/>
    <mergeCell ref="G268:G270"/>
    <mergeCell ref="B271:B273"/>
    <mergeCell ref="C271:C273"/>
    <mergeCell ref="D271:D273"/>
    <mergeCell ref="G271:G273"/>
    <mergeCell ref="B274:B276"/>
    <mergeCell ref="C274:C276"/>
    <mergeCell ref="D274:D276"/>
    <mergeCell ref="G274:G276"/>
    <mergeCell ref="B277:B279"/>
    <mergeCell ref="C277:C279"/>
    <mergeCell ref="D277:D279"/>
    <mergeCell ref="G277:G279"/>
    <mergeCell ref="B280:B282"/>
    <mergeCell ref="C280:C282"/>
    <mergeCell ref="D280:D282"/>
    <mergeCell ref="G280:G282"/>
    <mergeCell ref="B283:B285"/>
    <mergeCell ref="C283:C285"/>
    <mergeCell ref="D283:D285"/>
    <mergeCell ref="G283:G285"/>
    <mergeCell ref="B286:B288"/>
    <mergeCell ref="C286:C288"/>
    <mergeCell ref="D286:D288"/>
    <mergeCell ref="G286:G288"/>
    <mergeCell ref="B289:B291"/>
    <mergeCell ref="C289:C291"/>
    <mergeCell ref="D289:D291"/>
    <mergeCell ref="G289:G291"/>
    <mergeCell ref="B292:B295"/>
    <mergeCell ref="C292:C295"/>
    <mergeCell ref="D292:D295"/>
    <mergeCell ref="G292:G295"/>
    <mergeCell ref="B296:B298"/>
    <mergeCell ref="C296:C298"/>
    <mergeCell ref="D296:D298"/>
    <mergeCell ref="G296:G298"/>
    <mergeCell ref="B299:B300"/>
    <mergeCell ref="C299:C300"/>
    <mergeCell ref="D299:D300"/>
    <mergeCell ref="G299:G300"/>
    <mergeCell ref="B301:B303"/>
    <mergeCell ref="C301:C303"/>
    <mergeCell ref="D301:D303"/>
    <mergeCell ref="G301:G303"/>
    <mergeCell ref="B304:B306"/>
    <mergeCell ref="C304:C306"/>
    <mergeCell ref="D304:D306"/>
    <mergeCell ref="G304:G306"/>
    <mergeCell ref="B307:B309"/>
    <mergeCell ref="C307:C309"/>
    <mergeCell ref="D307:D309"/>
    <mergeCell ref="G307:G309"/>
    <mergeCell ref="B310:B312"/>
    <mergeCell ref="C310:C312"/>
    <mergeCell ref="D310:D312"/>
    <mergeCell ref="G310:G312"/>
    <mergeCell ref="B313:B315"/>
    <mergeCell ref="C313:C315"/>
    <mergeCell ref="D313:D315"/>
    <mergeCell ref="G313:G315"/>
    <mergeCell ref="B316:B317"/>
    <mergeCell ref="C316:C317"/>
    <mergeCell ref="D316:D317"/>
    <mergeCell ref="G316:G317"/>
    <mergeCell ref="B318:B320"/>
    <mergeCell ref="C318:C320"/>
    <mergeCell ref="D318:D320"/>
    <mergeCell ref="G318:G320"/>
    <mergeCell ref="B321:B323"/>
    <mergeCell ref="C321:C323"/>
    <mergeCell ref="D321:D323"/>
    <mergeCell ref="G321:G323"/>
    <mergeCell ref="B324:B326"/>
    <mergeCell ref="C324:C326"/>
    <mergeCell ref="D324:D326"/>
    <mergeCell ref="G324:G326"/>
    <mergeCell ref="B327:B329"/>
    <mergeCell ref="C327:C329"/>
    <mergeCell ref="D327:D329"/>
    <mergeCell ref="G327:G329"/>
    <mergeCell ref="B330:B332"/>
    <mergeCell ref="C330:C332"/>
    <mergeCell ref="D330:D332"/>
    <mergeCell ref="G330:G332"/>
    <mergeCell ref="B333:B335"/>
    <mergeCell ref="C333:C335"/>
    <mergeCell ref="D333:D335"/>
    <mergeCell ref="G333:G335"/>
    <mergeCell ref="B336:B338"/>
    <mergeCell ref="C336:C338"/>
    <mergeCell ref="D336:D338"/>
    <mergeCell ref="G336:G338"/>
    <mergeCell ref="B339:B341"/>
    <mergeCell ref="C339:C341"/>
    <mergeCell ref="D339:D341"/>
    <mergeCell ref="G339:G341"/>
    <mergeCell ref="B342:B347"/>
    <mergeCell ref="C342:C347"/>
    <mergeCell ref="D342:D347"/>
    <mergeCell ref="G342:G347"/>
    <mergeCell ref="B348:B350"/>
    <mergeCell ref="C348:C350"/>
    <mergeCell ref="D348:D350"/>
    <mergeCell ref="G348:G350"/>
    <mergeCell ref="B351:B353"/>
    <mergeCell ref="C351:C353"/>
    <mergeCell ref="D351:D353"/>
    <mergeCell ref="G351:G353"/>
    <mergeCell ref="B354:B356"/>
    <mergeCell ref="C354:C356"/>
    <mergeCell ref="D354:D356"/>
    <mergeCell ref="G354:G356"/>
    <mergeCell ref="B357:B359"/>
    <mergeCell ref="C357:C359"/>
    <mergeCell ref="D357:D359"/>
    <mergeCell ref="G357:G359"/>
    <mergeCell ref="B360:B362"/>
    <mergeCell ref="C360:C362"/>
    <mergeCell ref="D360:D362"/>
    <mergeCell ref="G360:G362"/>
    <mergeCell ref="B363:B368"/>
    <mergeCell ref="C363:C368"/>
    <mergeCell ref="D363:D368"/>
    <mergeCell ref="G363:G368"/>
    <mergeCell ref="B369:B380"/>
    <mergeCell ref="C369:C380"/>
    <mergeCell ref="D369:D380"/>
    <mergeCell ref="G369:G380"/>
    <mergeCell ref="B381:B386"/>
    <mergeCell ref="C381:C386"/>
    <mergeCell ref="D381:D386"/>
    <mergeCell ref="G381:G386"/>
    <mergeCell ref="B387:B389"/>
    <mergeCell ref="C387:C389"/>
    <mergeCell ref="D387:D389"/>
    <mergeCell ref="G387:G389"/>
    <mergeCell ref="B390:B392"/>
    <mergeCell ref="C390:C392"/>
    <mergeCell ref="D390:D392"/>
    <mergeCell ref="G390:G392"/>
    <mergeCell ref="B393:B395"/>
    <mergeCell ref="C393:C395"/>
    <mergeCell ref="D393:D395"/>
    <mergeCell ref="G393:G395"/>
    <mergeCell ref="B396:B398"/>
    <mergeCell ref="C396:C398"/>
    <mergeCell ref="D396:D398"/>
    <mergeCell ref="G396:G398"/>
    <mergeCell ref="B399:B401"/>
    <mergeCell ref="C399:C401"/>
    <mergeCell ref="D399:D401"/>
    <mergeCell ref="G399:G401"/>
    <mergeCell ref="B402:B404"/>
    <mergeCell ref="C402:C404"/>
    <mergeCell ref="D402:D404"/>
    <mergeCell ref="G402:G404"/>
    <mergeCell ref="B405:B407"/>
    <mergeCell ref="C405:C407"/>
    <mergeCell ref="D405:D407"/>
    <mergeCell ref="G405:G407"/>
    <mergeCell ref="B408:B411"/>
    <mergeCell ref="C408:C411"/>
    <mergeCell ref="D408:D411"/>
    <mergeCell ref="G408:G411"/>
    <mergeCell ref="B412:B414"/>
    <mergeCell ref="C412:C414"/>
    <mergeCell ref="D412:D414"/>
    <mergeCell ref="G412:G414"/>
    <mergeCell ref="B415:B417"/>
    <mergeCell ref="C415:C417"/>
    <mergeCell ref="D415:D417"/>
    <mergeCell ref="G415:G417"/>
    <mergeCell ref="B418:B420"/>
    <mergeCell ref="C418:C420"/>
    <mergeCell ref="D418:D420"/>
    <mergeCell ref="G418:G420"/>
    <mergeCell ref="B421:B423"/>
    <mergeCell ref="C421:C423"/>
    <mergeCell ref="D421:D423"/>
    <mergeCell ref="G421:G423"/>
    <mergeCell ref="B424:B429"/>
    <mergeCell ref="C424:C429"/>
    <mergeCell ref="D424:D429"/>
    <mergeCell ref="G424:G429"/>
    <mergeCell ref="B430:B432"/>
    <mergeCell ref="C430:C432"/>
    <mergeCell ref="D430:D432"/>
    <mergeCell ref="G430:G432"/>
    <mergeCell ref="B433:B435"/>
    <mergeCell ref="C433:C435"/>
    <mergeCell ref="D433:D435"/>
    <mergeCell ref="G433:G435"/>
    <mergeCell ref="B436:B438"/>
    <mergeCell ref="C436:C438"/>
    <mergeCell ref="D436:D438"/>
    <mergeCell ref="G436:G438"/>
    <mergeCell ref="B439:B441"/>
    <mergeCell ref="C439:C441"/>
    <mergeCell ref="D439:D441"/>
    <mergeCell ref="G439:G441"/>
    <mergeCell ref="B442:B444"/>
    <mergeCell ref="C442:C444"/>
    <mergeCell ref="D442:D444"/>
    <mergeCell ref="G442:G444"/>
    <mergeCell ref="B445:B447"/>
    <mergeCell ref="C445:C447"/>
    <mergeCell ref="D445:D447"/>
    <mergeCell ref="G445:G447"/>
    <mergeCell ref="B448:B450"/>
    <mergeCell ref="C448:C450"/>
    <mergeCell ref="D448:D450"/>
    <mergeCell ref="G448:G450"/>
    <mergeCell ref="B451:B453"/>
    <mergeCell ref="C451:C453"/>
    <mergeCell ref="D451:D453"/>
    <mergeCell ref="G451:G453"/>
    <mergeCell ref="B454:B457"/>
    <mergeCell ref="C454:C457"/>
    <mergeCell ref="D454:D457"/>
    <mergeCell ref="G454:G457"/>
    <mergeCell ref="B458:B460"/>
    <mergeCell ref="C458:C460"/>
    <mergeCell ref="D458:D460"/>
    <mergeCell ref="G458:G460"/>
    <mergeCell ref="B461:B463"/>
    <mergeCell ref="C461:C463"/>
    <mergeCell ref="D461:D463"/>
    <mergeCell ref="G461:G463"/>
    <mergeCell ref="B464:B466"/>
    <mergeCell ref="C464:C466"/>
    <mergeCell ref="D464:D466"/>
    <mergeCell ref="G464:G466"/>
    <mergeCell ref="B467:B469"/>
    <mergeCell ref="C467:C469"/>
    <mergeCell ref="D467:D469"/>
    <mergeCell ref="G467:G469"/>
    <mergeCell ref="B470:B472"/>
    <mergeCell ref="C470:C472"/>
    <mergeCell ref="D470:D472"/>
    <mergeCell ref="G470:G472"/>
    <mergeCell ref="B473:B475"/>
    <mergeCell ref="C473:C475"/>
    <mergeCell ref="D473:D475"/>
    <mergeCell ref="G473:G475"/>
    <mergeCell ref="B476:B478"/>
    <mergeCell ref="C476:C478"/>
    <mergeCell ref="D476:D478"/>
    <mergeCell ref="G476:G478"/>
    <mergeCell ref="B479:B481"/>
    <mergeCell ref="C479:C481"/>
    <mergeCell ref="D479:D481"/>
    <mergeCell ref="G479:G481"/>
    <mergeCell ref="B482:B484"/>
    <mergeCell ref="C482:C484"/>
    <mergeCell ref="D482:D484"/>
    <mergeCell ref="G482:G484"/>
    <mergeCell ref="B485:B487"/>
    <mergeCell ref="C485:C487"/>
    <mergeCell ref="D485:D487"/>
    <mergeCell ref="G485:G487"/>
    <mergeCell ref="B488:B490"/>
    <mergeCell ref="C488:C490"/>
    <mergeCell ref="D488:D490"/>
    <mergeCell ref="G488:G490"/>
    <mergeCell ref="B491:B493"/>
    <mergeCell ref="C491:C493"/>
    <mergeCell ref="D491:D493"/>
    <mergeCell ref="G491:G493"/>
    <mergeCell ref="B494:B496"/>
    <mergeCell ref="C494:C496"/>
    <mergeCell ref="D494:D496"/>
    <mergeCell ref="G494:G496"/>
    <mergeCell ref="B497:B499"/>
    <mergeCell ref="C497:C499"/>
    <mergeCell ref="D497:D499"/>
    <mergeCell ref="G497:G499"/>
    <mergeCell ref="B500:B502"/>
    <mergeCell ref="C500:C502"/>
    <mergeCell ref="D500:D502"/>
    <mergeCell ref="G500:G502"/>
    <mergeCell ref="B503:B505"/>
    <mergeCell ref="C503:C505"/>
    <mergeCell ref="D503:D505"/>
    <mergeCell ref="G503:G505"/>
    <mergeCell ref="B506:B514"/>
    <mergeCell ref="C506:C514"/>
    <mergeCell ref="D506:D514"/>
    <mergeCell ref="G506:G514"/>
    <mergeCell ref="B515:B523"/>
    <mergeCell ref="C515:C523"/>
    <mergeCell ref="D515:D523"/>
    <mergeCell ref="G515:G523"/>
    <mergeCell ref="B524:B529"/>
    <mergeCell ref="C524:C529"/>
    <mergeCell ref="D524:D529"/>
    <mergeCell ref="G524:G529"/>
    <mergeCell ref="B530:B541"/>
    <mergeCell ref="C530:C541"/>
    <mergeCell ref="D530:D541"/>
    <mergeCell ref="G530:G541"/>
    <mergeCell ref="B542:B547"/>
    <mergeCell ref="C542:C547"/>
    <mergeCell ref="D542:D547"/>
    <mergeCell ref="G542:G547"/>
    <mergeCell ref="B548:B559"/>
    <mergeCell ref="C548:C559"/>
    <mergeCell ref="D548:D559"/>
    <mergeCell ref="G548:G559"/>
    <mergeCell ref="B560:B565"/>
    <mergeCell ref="C560:C565"/>
    <mergeCell ref="D560:D565"/>
    <mergeCell ref="G560:G565"/>
    <mergeCell ref="B566:B574"/>
    <mergeCell ref="C566:C574"/>
    <mergeCell ref="D566:D574"/>
    <mergeCell ref="G566:G574"/>
    <mergeCell ref="B575:B581"/>
    <mergeCell ref="C575:C581"/>
    <mergeCell ref="D575:D581"/>
    <mergeCell ref="G575:G581"/>
    <mergeCell ref="B582:B585"/>
    <mergeCell ref="C582:C585"/>
    <mergeCell ref="D582:D585"/>
    <mergeCell ref="G582:G585"/>
    <mergeCell ref="B586:B592"/>
    <mergeCell ref="C586:C592"/>
    <mergeCell ref="D586:D592"/>
    <mergeCell ref="G586:G592"/>
    <mergeCell ref="B593:B604"/>
    <mergeCell ref="C593:C604"/>
    <mergeCell ref="D593:D604"/>
    <mergeCell ref="G593:G604"/>
    <mergeCell ref="B605:B616"/>
    <mergeCell ref="C605:C616"/>
    <mergeCell ref="D605:D616"/>
    <mergeCell ref="G605:G616"/>
    <mergeCell ref="B617:B625"/>
    <mergeCell ref="C617:C625"/>
    <mergeCell ref="D617:D625"/>
    <mergeCell ref="G617:G625"/>
    <mergeCell ref="B626:B628"/>
    <mergeCell ref="C626:C628"/>
    <mergeCell ref="D626:D628"/>
    <mergeCell ref="G626:G628"/>
    <mergeCell ref="B629:B631"/>
    <mergeCell ref="C629:C631"/>
    <mergeCell ref="D629:D631"/>
    <mergeCell ref="G629:G631"/>
    <mergeCell ref="B632:B634"/>
    <mergeCell ref="C632:C634"/>
    <mergeCell ref="D632:D634"/>
    <mergeCell ref="G632:G634"/>
    <mergeCell ref="B635:B637"/>
    <mergeCell ref="C635:C637"/>
    <mergeCell ref="D635:D637"/>
    <mergeCell ref="G635:G637"/>
    <mergeCell ref="B638:B640"/>
    <mergeCell ref="C638:C640"/>
    <mergeCell ref="D638:D640"/>
    <mergeCell ref="G638:G640"/>
    <mergeCell ref="B641:B645"/>
    <mergeCell ref="C641:C645"/>
    <mergeCell ref="D641:D645"/>
    <mergeCell ref="G641:G645"/>
    <mergeCell ref="B646:B648"/>
    <mergeCell ref="C646:C648"/>
    <mergeCell ref="D646:D648"/>
    <mergeCell ref="G646:G648"/>
    <mergeCell ref="B649:B654"/>
    <mergeCell ref="C649:C654"/>
    <mergeCell ref="D649:D654"/>
    <mergeCell ref="G649:G654"/>
    <mergeCell ref="B655:B657"/>
    <mergeCell ref="C655:C657"/>
    <mergeCell ref="D655:D657"/>
    <mergeCell ref="G655:G657"/>
    <mergeCell ref="B658:B662"/>
    <mergeCell ref="C658:C662"/>
    <mergeCell ref="D658:D662"/>
    <mergeCell ref="G658:G662"/>
    <mergeCell ref="B663:B666"/>
    <mergeCell ref="C663:C666"/>
    <mergeCell ref="D663:D666"/>
    <mergeCell ref="G663:G666"/>
    <mergeCell ref="B667:B669"/>
    <mergeCell ref="C667:C669"/>
    <mergeCell ref="D667:D669"/>
    <mergeCell ref="G667:G669"/>
    <mergeCell ref="B670:B672"/>
    <mergeCell ref="C670:C672"/>
    <mergeCell ref="D670:D672"/>
    <mergeCell ref="G670:G672"/>
    <mergeCell ref="B673:B675"/>
    <mergeCell ref="C673:C675"/>
    <mergeCell ref="D673:D675"/>
    <mergeCell ref="G673:G675"/>
    <mergeCell ref="B676:B678"/>
    <mergeCell ref="C676:C678"/>
    <mergeCell ref="D676:D678"/>
    <mergeCell ref="G676:G678"/>
    <mergeCell ref="B679:B681"/>
    <mergeCell ref="C679:C681"/>
    <mergeCell ref="D679:D681"/>
    <mergeCell ref="G679:G681"/>
    <mergeCell ref="B682:B684"/>
    <mergeCell ref="C682:C684"/>
    <mergeCell ref="D682:D684"/>
    <mergeCell ref="G682:G684"/>
    <mergeCell ref="B685:B687"/>
    <mergeCell ref="C685:C687"/>
    <mergeCell ref="D685:D687"/>
    <mergeCell ref="G685:G687"/>
    <mergeCell ref="B688:B689"/>
    <mergeCell ref="C688:C689"/>
    <mergeCell ref="D688:D689"/>
    <mergeCell ref="G688:G689"/>
    <mergeCell ref="B690:B692"/>
    <mergeCell ref="C690:C692"/>
    <mergeCell ref="D690:D692"/>
    <mergeCell ref="G690:G692"/>
    <mergeCell ref="B693:B701"/>
    <mergeCell ref="C693:C701"/>
    <mergeCell ref="D693:D701"/>
    <mergeCell ref="G693:G701"/>
    <mergeCell ref="B702:B704"/>
    <mergeCell ref="C702:C704"/>
    <mergeCell ref="D702:D704"/>
    <mergeCell ref="G702:G704"/>
    <mergeCell ref="B705:B707"/>
    <mergeCell ref="C705:C707"/>
    <mergeCell ref="D705:D707"/>
    <mergeCell ref="G705:G707"/>
    <mergeCell ref="B708:B710"/>
    <mergeCell ref="C708:C710"/>
    <mergeCell ref="D708:D710"/>
    <mergeCell ref="G708:G710"/>
    <mergeCell ref="B711:B713"/>
    <mergeCell ref="C711:C713"/>
    <mergeCell ref="D711:D713"/>
    <mergeCell ref="G711:G713"/>
    <mergeCell ref="B714:B716"/>
    <mergeCell ref="C714:C716"/>
    <mergeCell ref="D714:D716"/>
    <mergeCell ref="G714:G716"/>
    <mergeCell ref="B717:B719"/>
    <mergeCell ref="C717:C719"/>
    <mergeCell ref="D717:D719"/>
    <mergeCell ref="G717:G719"/>
    <mergeCell ref="B720:B722"/>
    <mergeCell ref="C720:C722"/>
    <mergeCell ref="D720:D722"/>
    <mergeCell ref="G720:G722"/>
    <mergeCell ref="B723:B725"/>
    <mergeCell ref="C723:C725"/>
    <mergeCell ref="D723:D725"/>
    <mergeCell ref="G723:G725"/>
    <mergeCell ref="B726:B728"/>
    <mergeCell ref="C726:C728"/>
    <mergeCell ref="D726:D728"/>
    <mergeCell ref="G726:G728"/>
    <mergeCell ref="B729:B731"/>
    <mergeCell ref="C729:C731"/>
    <mergeCell ref="D729:D731"/>
    <mergeCell ref="G729:G731"/>
    <mergeCell ref="B732:B734"/>
    <mergeCell ref="C732:C734"/>
    <mergeCell ref="D732:D734"/>
    <mergeCell ref="G732:G734"/>
    <mergeCell ref="B735:B737"/>
    <mergeCell ref="C735:C737"/>
    <mergeCell ref="D735:D737"/>
    <mergeCell ref="G735:G737"/>
    <mergeCell ref="B738:B743"/>
    <mergeCell ref="C738:C743"/>
    <mergeCell ref="D738:D743"/>
    <mergeCell ref="G738:G743"/>
    <mergeCell ref="B744:B749"/>
    <mergeCell ref="C744:C749"/>
    <mergeCell ref="D744:D749"/>
    <mergeCell ref="G744:G749"/>
    <mergeCell ref="B750:B753"/>
    <mergeCell ref="C750:C753"/>
    <mergeCell ref="D750:D753"/>
    <mergeCell ref="G750:G753"/>
    <mergeCell ref="B754:B756"/>
    <mergeCell ref="C754:C756"/>
    <mergeCell ref="D754:D756"/>
    <mergeCell ref="G754:G756"/>
    <mergeCell ref="B757:B759"/>
    <mergeCell ref="C757:C759"/>
    <mergeCell ref="D757:D759"/>
    <mergeCell ref="G757:G759"/>
    <mergeCell ref="B760:B762"/>
    <mergeCell ref="C760:C762"/>
    <mergeCell ref="D760:D762"/>
    <mergeCell ref="G760:G762"/>
    <mergeCell ref="B763:B765"/>
    <mergeCell ref="C763:C765"/>
    <mergeCell ref="D763:D765"/>
    <mergeCell ref="G763:G765"/>
    <mergeCell ref="B766:B768"/>
    <mergeCell ref="C766:C768"/>
    <mergeCell ref="D766:D768"/>
    <mergeCell ref="G766:G768"/>
    <mergeCell ref="B769:B771"/>
    <mergeCell ref="C769:C771"/>
    <mergeCell ref="D769:D771"/>
    <mergeCell ref="G769:G771"/>
    <mergeCell ref="B772:B774"/>
    <mergeCell ref="C772:C774"/>
    <mergeCell ref="D772:D774"/>
    <mergeCell ref="G772:G774"/>
    <mergeCell ref="B775:B780"/>
    <mergeCell ref="C775:C780"/>
    <mergeCell ref="D775:D780"/>
    <mergeCell ref="G775:G780"/>
    <mergeCell ref="B782:B784"/>
    <mergeCell ref="C782:C784"/>
    <mergeCell ref="D782:D784"/>
    <mergeCell ref="G782:G784"/>
    <mergeCell ref="B785:B787"/>
    <mergeCell ref="C785:C787"/>
    <mergeCell ref="D785:D787"/>
    <mergeCell ref="G785:G787"/>
    <mergeCell ref="B788:B790"/>
    <mergeCell ref="C788:C790"/>
    <mergeCell ref="D788:D790"/>
    <mergeCell ref="G788:G790"/>
    <mergeCell ref="B791:B796"/>
    <mergeCell ref="C791:C796"/>
    <mergeCell ref="D791:D796"/>
    <mergeCell ref="G791:G796"/>
    <mergeCell ref="B797:B799"/>
    <mergeCell ref="C797:C799"/>
    <mergeCell ref="D797:D799"/>
    <mergeCell ref="G797:G799"/>
    <mergeCell ref="B800:B802"/>
    <mergeCell ref="C800:C802"/>
    <mergeCell ref="D800:D802"/>
    <mergeCell ref="G800:G802"/>
    <mergeCell ref="B803:B805"/>
    <mergeCell ref="C803:C805"/>
    <mergeCell ref="D803:D805"/>
    <mergeCell ref="G803:G805"/>
    <mergeCell ref="B806:B808"/>
    <mergeCell ref="C806:C808"/>
    <mergeCell ref="D806:D808"/>
    <mergeCell ref="G806:G808"/>
    <mergeCell ref="B809:B811"/>
    <mergeCell ref="C809:C811"/>
    <mergeCell ref="D809:D811"/>
    <mergeCell ref="G809:G811"/>
    <mergeCell ref="B812:B814"/>
    <mergeCell ref="C812:C814"/>
    <mergeCell ref="D812:D814"/>
    <mergeCell ref="G812:G814"/>
    <mergeCell ref="B815:B817"/>
    <mergeCell ref="C815:C817"/>
    <mergeCell ref="D815:D817"/>
    <mergeCell ref="G815:G817"/>
    <mergeCell ref="B818:B820"/>
    <mergeCell ref="C818:C820"/>
    <mergeCell ref="D818:D820"/>
    <mergeCell ref="G818:G820"/>
    <mergeCell ref="B821:B823"/>
    <mergeCell ref="C821:C823"/>
    <mergeCell ref="D821:D823"/>
    <mergeCell ref="G821:G823"/>
    <mergeCell ref="B824:B826"/>
    <mergeCell ref="C824:C826"/>
    <mergeCell ref="D824:D826"/>
    <mergeCell ref="G824:G826"/>
    <mergeCell ref="B828:B830"/>
    <mergeCell ref="C828:C830"/>
    <mergeCell ref="D828:D830"/>
    <mergeCell ref="G828:G830"/>
    <mergeCell ref="B831:B833"/>
    <mergeCell ref="C831:C833"/>
    <mergeCell ref="D831:D833"/>
    <mergeCell ref="G831:G833"/>
    <mergeCell ref="B834:B836"/>
    <mergeCell ref="C834:C836"/>
    <mergeCell ref="D834:D836"/>
    <mergeCell ref="G834:G836"/>
    <mergeCell ref="B837:B839"/>
    <mergeCell ref="C837:C839"/>
    <mergeCell ref="D837:D839"/>
    <mergeCell ref="G837:G839"/>
    <mergeCell ref="B840:B845"/>
    <mergeCell ref="C840:C845"/>
    <mergeCell ref="D840:D845"/>
    <mergeCell ref="G840:G845"/>
    <mergeCell ref="B846:B848"/>
    <mergeCell ref="C846:C848"/>
    <mergeCell ref="D846:D848"/>
    <mergeCell ref="G846:G848"/>
    <mergeCell ref="B849:B851"/>
    <mergeCell ref="C849:C851"/>
    <mergeCell ref="D849:D851"/>
    <mergeCell ref="G849:G851"/>
    <mergeCell ref="B852:B854"/>
    <mergeCell ref="C852:C854"/>
    <mergeCell ref="D852:D854"/>
    <mergeCell ref="G852:G854"/>
    <mergeCell ref="B855:B857"/>
    <mergeCell ref="C855:C857"/>
    <mergeCell ref="D855:D857"/>
    <mergeCell ref="G855:G857"/>
    <mergeCell ref="B858:B860"/>
    <mergeCell ref="C858:C860"/>
    <mergeCell ref="D858:D860"/>
    <mergeCell ref="G858:G860"/>
    <mergeCell ref="B861:B863"/>
    <mergeCell ref="C861:C863"/>
    <mergeCell ref="D861:D863"/>
    <mergeCell ref="G861:G863"/>
    <mergeCell ref="B864:B866"/>
    <mergeCell ref="C864:C866"/>
    <mergeCell ref="D864:D866"/>
    <mergeCell ref="G864:G866"/>
    <mergeCell ref="B867:B872"/>
    <mergeCell ref="C867:C872"/>
    <mergeCell ref="D867:D872"/>
    <mergeCell ref="G867:G872"/>
    <mergeCell ref="B873:B878"/>
    <mergeCell ref="C873:C878"/>
    <mergeCell ref="D873:D878"/>
    <mergeCell ref="G873:G878"/>
    <mergeCell ref="B879:B881"/>
    <mergeCell ref="C879:C881"/>
    <mergeCell ref="D879:D881"/>
    <mergeCell ref="G879:G881"/>
    <mergeCell ref="B882:B884"/>
    <mergeCell ref="C882:C884"/>
    <mergeCell ref="D882:D884"/>
    <mergeCell ref="G882:G884"/>
    <mergeCell ref="B885:B888"/>
    <mergeCell ref="C885:C888"/>
    <mergeCell ref="D885:D888"/>
    <mergeCell ref="G885:G888"/>
    <mergeCell ref="B889:B891"/>
    <mergeCell ref="C889:C891"/>
    <mergeCell ref="D889:D891"/>
    <mergeCell ref="G889:G891"/>
    <mergeCell ref="B892:B894"/>
    <mergeCell ref="C892:C894"/>
    <mergeCell ref="D892:D894"/>
    <mergeCell ref="G892:G894"/>
    <mergeCell ref="B895:B897"/>
    <mergeCell ref="C895:C897"/>
    <mergeCell ref="D895:D897"/>
    <mergeCell ref="G895:G897"/>
    <mergeCell ref="B898:B900"/>
    <mergeCell ref="C898:C900"/>
    <mergeCell ref="D898:D900"/>
    <mergeCell ref="G898:G900"/>
    <mergeCell ref="B901:B903"/>
    <mergeCell ref="C901:C903"/>
    <mergeCell ref="D901:D903"/>
    <mergeCell ref="G901:G903"/>
    <mergeCell ref="B904:B906"/>
    <mergeCell ref="C904:C906"/>
    <mergeCell ref="D904:D906"/>
    <mergeCell ref="G904:G906"/>
    <mergeCell ref="B908:B910"/>
    <mergeCell ref="C908:C910"/>
    <mergeCell ref="D908:D910"/>
    <mergeCell ref="G908:G910"/>
    <mergeCell ref="B911:B913"/>
    <mergeCell ref="C911:C913"/>
    <mergeCell ref="D911:D913"/>
    <mergeCell ref="G911:G913"/>
    <mergeCell ref="B914:B916"/>
    <mergeCell ref="C914:C916"/>
    <mergeCell ref="D914:D916"/>
    <mergeCell ref="G914:G916"/>
    <mergeCell ref="B917:B919"/>
    <mergeCell ref="C917:C919"/>
    <mergeCell ref="D917:D919"/>
    <mergeCell ref="G917:G919"/>
    <mergeCell ref="B920:B922"/>
    <mergeCell ref="C920:C922"/>
    <mergeCell ref="D920:D922"/>
    <mergeCell ref="G920:G922"/>
    <mergeCell ref="B923:B925"/>
    <mergeCell ref="C923:C925"/>
    <mergeCell ref="D923:D925"/>
    <mergeCell ref="G923:G925"/>
    <mergeCell ref="B926:B928"/>
    <mergeCell ref="C926:C928"/>
    <mergeCell ref="D926:D928"/>
    <mergeCell ref="G926:G928"/>
    <mergeCell ref="B929:B930"/>
    <mergeCell ref="C929:C930"/>
    <mergeCell ref="D929:D930"/>
    <mergeCell ref="G929:G930"/>
    <mergeCell ref="B931:B933"/>
    <mergeCell ref="C931:C933"/>
    <mergeCell ref="D931:D933"/>
    <mergeCell ref="G931:G933"/>
    <mergeCell ref="B934:B936"/>
    <mergeCell ref="C934:C936"/>
    <mergeCell ref="D934:D936"/>
    <mergeCell ref="G934:G936"/>
    <mergeCell ref="B937:B939"/>
    <mergeCell ref="C937:C939"/>
    <mergeCell ref="D937:D939"/>
    <mergeCell ref="G937:G939"/>
    <mergeCell ref="B940:B942"/>
    <mergeCell ref="C940:C942"/>
    <mergeCell ref="D940:D942"/>
    <mergeCell ref="G940:G942"/>
    <mergeCell ref="B943:B945"/>
    <mergeCell ref="C943:C945"/>
    <mergeCell ref="D943:D945"/>
    <mergeCell ref="G943:G945"/>
    <mergeCell ref="B946:B948"/>
    <mergeCell ref="C946:C948"/>
    <mergeCell ref="D946:D948"/>
    <mergeCell ref="G946:G948"/>
    <mergeCell ref="B949:B951"/>
    <mergeCell ref="C949:C951"/>
    <mergeCell ref="D949:D951"/>
    <mergeCell ref="G949:G951"/>
    <mergeCell ref="B952:B954"/>
    <mergeCell ref="C952:C954"/>
    <mergeCell ref="D952:D954"/>
    <mergeCell ref="G952:G954"/>
    <mergeCell ref="B955:B957"/>
    <mergeCell ref="C955:C957"/>
    <mergeCell ref="D955:D957"/>
    <mergeCell ref="G955:G957"/>
    <mergeCell ref="B958:B961"/>
    <mergeCell ref="C958:C961"/>
    <mergeCell ref="D958:D961"/>
    <mergeCell ref="G958:G961"/>
    <mergeCell ref="B962:B964"/>
    <mergeCell ref="C962:C964"/>
    <mergeCell ref="D962:D964"/>
    <mergeCell ref="G962:G964"/>
    <mergeCell ref="B965:B967"/>
    <mergeCell ref="C965:C967"/>
    <mergeCell ref="D965:D967"/>
    <mergeCell ref="G965:G967"/>
    <mergeCell ref="B968:B970"/>
    <mergeCell ref="C968:C970"/>
    <mergeCell ref="D968:D970"/>
    <mergeCell ref="G968:G970"/>
    <mergeCell ref="B971:B973"/>
    <mergeCell ref="C971:C973"/>
    <mergeCell ref="D971:D973"/>
    <mergeCell ref="G971:G973"/>
    <mergeCell ref="B974:B976"/>
    <mergeCell ref="C974:C976"/>
    <mergeCell ref="D974:D976"/>
    <mergeCell ref="G974:G976"/>
    <mergeCell ref="B977:B979"/>
    <mergeCell ref="C977:C979"/>
    <mergeCell ref="D977:D979"/>
    <mergeCell ref="G977:G979"/>
    <mergeCell ref="B980:B981"/>
    <mergeCell ref="C980:C981"/>
    <mergeCell ref="D980:D981"/>
    <mergeCell ref="G980:G981"/>
    <mergeCell ref="B982:B984"/>
    <mergeCell ref="C982:C984"/>
    <mergeCell ref="D982:D984"/>
    <mergeCell ref="G982:G984"/>
    <mergeCell ref="B985:B987"/>
    <mergeCell ref="C985:C987"/>
    <mergeCell ref="D985:D987"/>
    <mergeCell ref="G985:G987"/>
    <mergeCell ref="B988:B990"/>
    <mergeCell ref="C988:C990"/>
    <mergeCell ref="D988:D990"/>
    <mergeCell ref="G988:G990"/>
    <mergeCell ref="B991:B993"/>
    <mergeCell ref="C991:C993"/>
    <mergeCell ref="D991:D993"/>
    <mergeCell ref="G991:G993"/>
    <mergeCell ref="B994:B996"/>
    <mergeCell ref="C994:C996"/>
    <mergeCell ref="D994:D996"/>
    <mergeCell ref="G994:G996"/>
    <mergeCell ref="B997:B999"/>
    <mergeCell ref="C997:C999"/>
    <mergeCell ref="D997:D999"/>
    <mergeCell ref="G997:G999"/>
    <mergeCell ref="B1000:B1002"/>
    <mergeCell ref="C1000:C1002"/>
    <mergeCell ref="D1000:D1002"/>
    <mergeCell ref="G1000:G1002"/>
    <mergeCell ref="B1003:B1005"/>
    <mergeCell ref="C1003:C1005"/>
    <mergeCell ref="D1003:D1005"/>
    <mergeCell ref="G1003:G1005"/>
    <mergeCell ref="B1006:B1008"/>
    <mergeCell ref="C1006:C1008"/>
    <mergeCell ref="D1006:D1008"/>
    <mergeCell ref="G1006:G1008"/>
    <mergeCell ref="B1009:B1011"/>
    <mergeCell ref="C1009:C1011"/>
    <mergeCell ref="D1009:D1011"/>
    <mergeCell ref="G1009:G1011"/>
    <mergeCell ref="B1012:B1014"/>
    <mergeCell ref="C1012:C1014"/>
    <mergeCell ref="D1012:D1014"/>
    <mergeCell ref="G1012:G1014"/>
    <mergeCell ref="B1015:B1017"/>
    <mergeCell ref="C1015:C1017"/>
    <mergeCell ref="D1015:D1017"/>
    <mergeCell ref="G1015:G1017"/>
    <mergeCell ref="B1018:B1020"/>
    <mergeCell ref="C1018:C1020"/>
    <mergeCell ref="D1018:D1020"/>
    <mergeCell ref="G1018:G1020"/>
    <mergeCell ref="B1021:B1023"/>
    <mergeCell ref="C1021:C1023"/>
    <mergeCell ref="D1021:D1023"/>
    <mergeCell ref="G1021:G1023"/>
    <mergeCell ref="B1024:B1026"/>
    <mergeCell ref="C1024:C1026"/>
    <mergeCell ref="D1024:D1026"/>
    <mergeCell ref="G1024:G1026"/>
    <mergeCell ref="B1027:B1029"/>
    <mergeCell ref="C1027:C1029"/>
    <mergeCell ref="D1027:D1029"/>
    <mergeCell ref="G1027:G1029"/>
    <mergeCell ref="B1030:B1032"/>
    <mergeCell ref="C1030:C1032"/>
    <mergeCell ref="D1030:D1032"/>
    <mergeCell ref="G1030:G1032"/>
    <mergeCell ref="B1033:B1035"/>
    <mergeCell ref="C1033:C1035"/>
    <mergeCell ref="D1033:D1035"/>
    <mergeCell ref="G1033:G1035"/>
    <mergeCell ref="B1036:B1038"/>
    <mergeCell ref="C1036:C1038"/>
    <mergeCell ref="D1036:D1038"/>
    <mergeCell ref="G1036:G1038"/>
    <mergeCell ref="B1039:B1041"/>
    <mergeCell ref="C1039:C1041"/>
    <mergeCell ref="D1039:D1041"/>
    <mergeCell ref="G1039:G1041"/>
    <mergeCell ref="B1042:B1044"/>
    <mergeCell ref="C1042:C1044"/>
    <mergeCell ref="D1042:D1044"/>
    <mergeCell ref="G1042:G1044"/>
    <mergeCell ref="B1045:B1047"/>
    <mergeCell ref="C1045:C1047"/>
    <mergeCell ref="D1045:D1047"/>
    <mergeCell ref="G1045:G1047"/>
    <mergeCell ref="B1048:B1050"/>
    <mergeCell ref="C1048:C1050"/>
    <mergeCell ref="D1048:D1050"/>
    <mergeCell ref="G1048:G1050"/>
    <mergeCell ref="B1051:B1053"/>
    <mergeCell ref="C1051:C1053"/>
    <mergeCell ref="D1051:D1053"/>
    <mergeCell ref="G1051:G1053"/>
    <mergeCell ref="B1054:B1056"/>
    <mergeCell ref="C1054:C1056"/>
    <mergeCell ref="D1054:D1056"/>
    <mergeCell ref="G1054:G1056"/>
    <mergeCell ref="B1057:B1059"/>
    <mergeCell ref="C1057:C1059"/>
    <mergeCell ref="D1057:D1059"/>
    <mergeCell ref="G1057:G1059"/>
    <mergeCell ref="B1060:B1062"/>
    <mergeCell ref="C1060:C1062"/>
    <mergeCell ref="D1060:D1062"/>
    <mergeCell ref="G1060:G1062"/>
    <mergeCell ref="B1063:B1065"/>
    <mergeCell ref="C1063:C1065"/>
    <mergeCell ref="D1063:D1065"/>
    <mergeCell ref="G1063:G1065"/>
    <mergeCell ref="B1066:B1068"/>
    <mergeCell ref="C1066:C1068"/>
    <mergeCell ref="D1066:D1068"/>
    <mergeCell ref="G1066:G1068"/>
    <mergeCell ref="B1069:B1071"/>
    <mergeCell ref="C1069:C1071"/>
    <mergeCell ref="D1069:D1071"/>
    <mergeCell ref="G1069:G1071"/>
    <mergeCell ref="B1072:B1074"/>
    <mergeCell ref="C1072:C1074"/>
    <mergeCell ref="D1072:D1074"/>
    <mergeCell ref="G1072:G1074"/>
    <mergeCell ref="B1075:B1077"/>
    <mergeCell ref="C1075:C1077"/>
    <mergeCell ref="D1075:D1077"/>
    <mergeCell ref="G1075:G1077"/>
    <mergeCell ref="B1078:B1081"/>
    <mergeCell ref="C1078:C1081"/>
    <mergeCell ref="D1078:D1081"/>
    <mergeCell ref="G1078:G1081"/>
    <mergeCell ref="B1082:B1084"/>
    <mergeCell ref="C1082:C1084"/>
    <mergeCell ref="D1082:D1084"/>
    <mergeCell ref="G1082:G1084"/>
    <mergeCell ref="B1085:B1087"/>
    <mergeCell ref="C1085:C1087"/>
    <mergeCell ref="D1085:D1087"/>
    <mergeCell ref="G1085:G1087"/>
    <mergeCell ref="B1088:B1090"/>
    <mergeCell ref="C1088:C1090"/>
    <mergeCell ref="D1088:D1090"/>
    <mergeCell ref="G1088:G1090"/>
    <mergeCell ref="B1091:B1093"/>
    <mergeCell ref="C1091:C1093"/>
    <mergeCell ref="D1091:D1093"/>
    <mergeCell ref="G1091:G1093"/>
    <mergeCell ref="B1094:B1096"/>
    <mergeCell ref="C1094:C1096"/>
    <mergeCell ref="D1094:D1096"/>
    <mergeCell ref="G1094:G1096"/>
    <mergeCell ref="B1097:B1099"/>
    <mergeCell ref="C1097:C1099"/>
    <mergeCell ref="D1097:D1099"/>
    <mergeCell ref="G1097:G1099"/>
    <mergeCell ref="B1100:B1102"/>
    <mergeCell ref="C1100:C1102"/>
    <mergeCell ref="D1100:D1102"/>
    <mergeCell ref="G1100:G1102"/>
    <mergeCell ref="B1103:B1105"/>
    <mergeCell ref="C1103:C1105"/>
    <mergeCell ref="D1103:D1105"/>
    <mergeCell ref="G1103:G1105"/>
    <mergeCell ref="B1106:B1108"/>
    <mergeCell ref="C1106:C1108"/>
    <mergeCell ref="D1106:D1108"/>
    <mergeCell ref="G1106:G1108"/>
    <mergeCell ref="B1109:B1111"/>
    <mergeCell ref="C1109:C1111"/>
    <mergeCell ref="D1109:D1111"/>
    <mergeCell ref="G1109:G1111"/>
    <mergeCell ref="B1112:B1114"/>
    <mergeCell ref="C1112:C1114"/>
    <mergeCell ref="D1112:D1114"/>
    <mergeCell ref="G1112:G1114"/>
    <mergeCell ref="B1115:B1117"/>
    <mergeCell ref="C1115:C1117"/>
    <mergeCell ref="D1115:D1117"/>
    <mergeCell ref="G1115:G1117"/>
    <mergeCell ref="B1118:B1120"/>
    <mergeCell ref="C1118:C1120"/>
    <mergeCell ref="D1118:D1120"/>
    <mergeCell ref="G1118:G1120"/>
    <mergeCell ref="B1121:B1124"/>
    <mergeCell ref="C1121:C1124"/>
    <mergeCell ref="D1121:D1124"/>
    <mergeCell ref="G1121:G1124"/>
    <mergeCell ref="B1125:B1127"/>
    <mergeCell ref="C1125:C1127"/>
    <mergeCell ref="D1125:D1127"/>
    <mergeCell ref="G1125:G1127"/>
    <mergeCell ref="B1128:B1130"/>
    <mergeCell ref="C1128:C1130"/>
    <mergeCell ref="D1128:D1130"/>
    <mergeCell ref="G1128:G1130"/>
    <mergeCell ref="B1131:B1132"/>
    <mergeCell ref="C1131:C1132"/>
    <mergeCell ref="D1131:D1132"/>
    <mergeCell ref="G1131:G1132"/>
    <mergeCell ref="B1133:B1135"/>
    <mergeCell ref="C1133:C1135"/>
    <mergeCell ref="D1133:D1135"/>
    <mergeCell ref="G1133:G1135"/>
    <mergeCell ref="B1136:B1138"/>
    <mergeCell ref="C1136:C1138"/>
    <mergeCell ref="D1136:D1138"/>
    <mergeCell ref="G1136:G1138"/>
    <mergeCell ref="B1139:B1141"/>
    <mergeCell ref="C1139:C1141"/>
    <mergeCell ref="D1139:D1141"/>
    <mergeCell ref="G1139:G1141"/>
    <mergeCell ref="B1142:B1144"/>
    <mergeCell ref="C1142:C1144"/>
    <mergeCell ref="D1142:D1144"/>
    <mergeCell ref="G1142:G1144"/>
    <mergeCell ref="B1145:B1147"/>
    <mergeCell ref="C1145:C1147"/>
    <mergeCell ref="D1145:D1147"/>
    <mergeCell ref="G1145:G1147"/>
    <mergeCell ref="B1148:B1150"/>
    <mergeCell ref="C1148:C1150"/>
    <mergeCell ref="D1148:D1150"/>
    <mergeCell ref="G1148:G1150"/>
    <mergeCell ref="B1151:B1153"/>
    <mergeCell ref="C1151:C1153"/>
    <mergeCell ref="D1151:D1153"/>
    <mergeCell ref="G1151:G1153"/>
    <mergeCell ref="B1154:B1156"/>
    <mergeCell ref="C1154:C1156"/>
    <mergeCell ref="D1154:D1156"/>
    <mergeCell ref="G1154:G1156"/>
    <mergeCell ref="B1157:B1159"/>
    <mergeCell ref="C1157:C1159"/>
    <mergeCell ref="D1157:D1159"/>
    <mergeCell ref="G1157:G1159"/>
    <mergeCell ref="B1161:B1163"/>
    <mergeCell ref="C1161:C1163"/>
    <mergeCell ref="D1161:D1163"/>
    <mergeCell ref="G1161:G1163"/>
    <mergeCell ref="B1164:B1166"/>
    <mergeCell ref="C1164:C1166"/>
    <mergeCell ref="D1164:D1166"/>
    <mergeCell ref="G1164:G1166"/>
    <mergeCell ref="B1167:B1169"/>
    <mergeCell ref="C1167:C1169"/>
    <mergeCell ref="D1167:D1169"/>
    <mergeCell ref="G1167:G1169"/>
    <mergeCell ref="B1170:B1172"/>
    <mergeCell ref="C1170:C1172"/>
    <mergeCell ref="D1170:D1172"/>
    <mergeCell ref="G1170:G1172"/>
    <mergeCell ref="B1173:B1175"/>
    <mergeCell ref="C1173:C1175"/>
    <mergeCell ref="D1173:D1175"/>
    <mergeCell ref="G1173:G1175"/>
    <mergeCell ref="B1176:B1178"/>
    <mergeCell ref="C1176:C1178"/>
    <mergeCell ref="D1176:D1178"/>
    <mergeCell ref="G1176:G1178"/>
    <mergeCell ref="B1179:B1181"/>
    <mergeCell ref="C1179:C1181"/>
    <mergeCell ref="D1179:D1181"/>
    <mergeCell ref="G1179:G1181"/>
    <mergeCell ref="B1182:B1184"/>
    <mergeCell ref="C1182:C1184"/>
    <mergeCell ref="D1182:D1184"/>
    <mergeCell ref="G1182:G1184"/>
    <mergeCell ref="B1185:B1187"/>
    <mergeCell ref="C1185:C1187"/>
    <mergeCell ref="D1185:D1187"/>
    <mergeCell ref="G1185:G1187"/>
    <mergeCell ref="B1188:B1190"/>
    <mergeCell ref="C1188:C1190"/>
    <mergeCell ref="D1188:D1190"/>
    <mergeCell ref="G1188:G1190"/>
    <mergeCell ref="B1191:B1193"/>
    <mergeCell ref="C1191:C1193"/>
    <mergeCell ref="D1191:D1193"/>
    <mergeCell ref="G1191:G1193"/>
    <mergeCell ref="B1194:B1196"/>
    <mergeCell ref="C1194:C1196"/>
    <mergeCell ref="D1194:D1196"/>
    <mergeCell ref="G1194:G1196"/>
    <mergeCell ref="B1197:B1199"/>
    <mergeCell ref="C1197:C1199"/>
    <mergeCell ref="D1197:D1199"/>
    <mergeCell ref="G1197:G1199"/>
    <mergeCell ref="B1200:B1202"/>
    <mergeCell ref="C1200:C1202"/>
    <mergeCell ref="D1200:D1202"/>
    <mergeCell ref="G1200:G1202"/>
    <mergeCell ref="B1203:B1205"/>
    <mergeCell ref="C1203:C1205"/>
    <mergeCell ref="D1203:D1205"/>
    <mergeCell ref="G1203:G1205"/>
    <mergeCell ref="B1206:B1208"/>
    <mergeCell ref="C1206:C1208"/>
    <mergeCell ref="D1206:D1208"/>
    <mergeCell ref="G1206:G1208"/>
    <mergeCell ref="B1209:B1212"/>
    <mergeCell ref="C1209:C1212"/>
    <mergeCell ref="D1209:D1212"/>
    <mergeCell ref="G1209:G1212"/>
    <mergeCell ref="B1213:B1215"/>
    <mergeCell ref="C1213:C1215"/>
    <mergeCell ref="D1213:D1215"/>
    <mergeCell ref="G1213:G1215"/>
    <mergeCell ref="B1216:B1218"/>
    <mergeCell ref="C1216:C1218"/>
    <mergeCell ref="D1216:D1218"/>
    <mergeCell ref="G1216:G1218"/>
    <mergeCell ref="B1219:B1221"/>
    <mergeCell ref="C1219:C1221"/>
    <mergeCell ref="D1219:D1221"/>
    <mergeCell ref="G1219:G1221"/>
    <mergeCell ref="B1222:B1224"/>
    <mergeCell ref="C1222:C1224"/>
    <mergeCell ref="D1222:D1224"/>
    <mergeCell ref="G1222:G1224"/>
    <mergeCell ref="B1225:B1227"/>
    <mergeCell ref="C1225:C1227"/>
    <mergeCell ref="D1225:D1227"/>
    <mergeCell ref="G1225:G1227"/>
    <mergeCell ref="B1228:B1230"/>
    <mergeCell ref="C1228:C1230"/>
    <mergeCell ref="D1228:D1230"/>
    <mergeCell ref="G1228:G1230"/>
    <mergeCell ref="B1231:B1234"/>
    <mergeCell ref="C1231:C1234"/>
    <mergeCell ref="D1231:D1234"/>
    <mergeCell ref="G1231:G1234"/>
    <mergeCell ref="B1235:B1237"/>
    <mergeCell ref="C1235:C1237"/>
    <mergeCell ref="D1235:D1237"/>
    <mergeCell ref="G1235:G1237"/>
    <mergeCell ref="B1238:B1240"/>
    <mergeCell ref="C1238:C1240"/>
    <mergeCell ref="D1238:D1240"/>
    <mergeCell ref="G1238:G1240"/>
    <mergeCell ref="B1241:B1243"/>
    <mergeCell ref="C1241:C1243"/>
    <mergeCell ref="D1241:D1243"/>
    <mergeCell ref="G1241:G1243"/>
    <mergeCell ref="B1244:B1247"/>
    <mergeCell ref="C1244:C1247"/>
    <mergeCell ref="D1244:D1247"/>
    <mergeCell ref="G1244:G1247"/>
    <mergeCell ref="B1248:B1250"/>
    <mergeCell ref="C1248:C1250"/>
    <mergeCell ref="D1248:D1250"/>
    <mergeCell ref="G1248:G1250"/>
    <mergeCell ref="B1251:B1253"/>
    <mergeCell ref="C1251:C1253"/>
    <mergeCell ref="D1251:D1253"/>
    <mergeCell ref="G1251:G1253"/>
    <mergeCell ref="B1254:B1256"/>
    <mergeCell ref="C1254:C1256"/>
    <mergeCell ref="D1254:D1256"/>
    <mergeCell ref="G1254:G1256"/>
    <mergeCell ref="B1257:B1259"/>
    <mergeCell ref="C1257:C1259"/>
    <mergeCell ref="D1257:D1259"/>
    <mergeCell ref="G1257:G1259"/>
    <mergeCell ref="B1260:B1262"/>
    <mergeCell ref="C1260:C1262"/>
    <mergeCell ref="D1260:D1262"/>
    <mergeCell ref="G1260:G1262"/>
    <mergeCell ref="B1263:B1265"/>
    <mergeCell ref="C1263:C1265"/>
    <mergeCell ref="D1263:D1265"/>
    <mergeCell ref="G1263:G1265"/>
    <mergeCell ref="B1266:B1268"/>
    <mergeCell ref="C1266:C1268"/>
    <mergeCell ref="D1266:D1268"/>
    <mergeCell ref="G1266:G1268"/>
    <mergeCell ref="B1269:B1271"/>
    <mergeCell ref="C1269:C1271"/>
    <mergeCell ref="D1269:D1271"/>
    <mergeCell ref="G1269:G1271"/>
    <mergeCell ref="B1272:B1274"/>
    <mergeCell ref="C1272:C1274"/>
    <mergeCell ref="D1272:D1274"/>
    <mergeCell ref="G1272:G1274"/>
    <mergeCell ref="B1275:B1277"/>
    <mergeCell ref="C1275:C1277"/>
    <mergeCell ref="D1275:D1277"/>
    <mergeCell ref="G1275:G1277"/>
    <mergeCell ref="B1278:B1280"/>
    <mergeCell ref="C1278:C1280"/>
    <mergeCell ref="D1278:D1280"/>
    <mergeCell ref="G1278:G1280"/>
    <mergeCell ref="B1281:B1286"/>
    <mergeCell ref="C1281:C1286"/>
    <mergeCell ref="D1281:D1286"/>
    <mergeCell ref="G1281:G1286"/>
    <mergeCell ref="B1287:B1289"/>
    <mergeCell ref="C1287:C1289"/>
    <mergeCell ref="D1287:D1289"/>
    <mergeCell ref="G1287:G1289"/>
    <mergeCell ref="B1290:B1292"/>
    <mergeCell ref="C1290:C1292"/>
    <mergeCell ref="D1290:D1292"/>
    <mergeCell ref="G1290:G1292"/>
    <mergeCell ref="B1293:B1296"/>
    <mergeCell ref="C1293:C1296"/>
    <mergeCell ref="D1293:D1296"/>
    <mergeCell ref="G1293:G1296"/>
    <mergeCell ref="B1297:B1299"/>
    <mergeCell ref="C1297:C1299"/>
    <mergeCell ref="D1297:D1299"/>
    <mergeCell ref="G1297:G1299"/>
    <mergeCell ref="B1300:B1302"/>
    <mergeCell ref="C1300:C1302"/>
    <mergeCell ref="D1300:D1302"/>
    <mergeCell ref="G1300:G1302"/>
    <mergeCell ref="B1303:B1305"/>
    <mergeCell ref="C1303:C1305"/>
    <mergeCell ref="D1303:D1305"/>
    <mergeCell ref="G1303:G1305"/>
    <mergeCell ref="B1306:B1308"/>
    <mergeCell ref="C1306:C1308"/>
    <mergeCell ref="D1306:D1308"/>
    <mergeCell ref="G1306:G1308"/>
    <mergeCell ref="B1309:B1311"/>
    <mergeCell ref="C1309:C1311"/>
    <mergeCell ref="D1309:D1311"/>
    <mergeCell ref="G1309:G1311"/>
    <mergeCell ref="B1312:B1313"/>
    <mergeCell ref="C1312:C1313"/>
    <mergeCell ref="D1312:D1313"/>
    <mergeCell ref="G1312:G1313"/>
    <mergeCell ref="B1314:B1316"/>
    <mergeCell ref="C1314:C1316"/>
    <mergeCell ref="D1314:D1316"/>
    <mergeCell ref="G1314:G1316"/>
    <mergeCell ref="B1317:B1322"/>
    <mergeCell ref="C1317:C1322"/>
    <mergeCell ref="D1317:D1322"/>
    <mergeCell ref="G1317:G1322"/>
    <mergeCell ref="B1323:B1328"/>
    <mergeCell ref="C1323:C1328"/>
    <mergeCell ref="D1323:D1328"/>
    <mergeCell ref="G1323:G1328"/>
    <mergeCell ref="B1329:B1331"/>
    <mergeCell ref="C1329:C1331"/>
    <mergeCell ref="D1329:D1331"/>
    <mergeCell ref="G1329:G1331"/>
    <mergeCell ref="B1332:B1334"/>
    <mergeCell ref="C1332:C1334"/>
    <mergeCell ref="D1332:D1334"/>
    <mergeCell ref="G1332:G1334"/>
    <mergeCell ref="B1335:B1337"/>
    <mergeCell ref="C1335:C1337"/>
    <mergeCell ref="D1335:D1337"/>
    <mergeCell ref="G1335:G1337"/>
    <mergeCell ref="B1338:B1341"/>
    <mergeCell ref="C1338:C1341"/>
    <mergeCell ref="D1338:D1341"/>
    <mergeCell ref="G1338:G1341"/>
    <mergeCell ref="B1342:B1344"/>
    <mergeCell ref="C1342:C1344"/>
    <mergeCell ref="D1342:D1344"/>
    <mergeCell ref="G1342:G1344"/>
    <mergeCell ref="B1345:B1347"/>
    <mergeCell ref="C1345:C1347"/>
    <mergeCell ref="D1345:D1347"/>
    <mergeCell ref="G1345:G1347"/>
    <mergeCell ref="B1348:B1351"/>
    <mergeCell ref="C1348:C1351"/>
    <mergeCell ref="D1348:D1351"/>
    <mergeCell ref="G1348:G1351"/>
    <mergeCell ref="B1352:B1354"/>
    <mergeCell ref="C1352:C1354"/>
    <mergeCell ref="D1352:D1354"/>
    <mergeCell ref="G1352:G1354"/>
    <mergeCell ref="B1355:B1357"/>
    <mergeCell ref="C1355:C1357"/>
    <mergeCell ref="D1355:D1357"/>
    <mergeCell ref="G1355:G1357"/>
    <mergeCell ref="B1358:B1360"/>
    <mergeCell ref="C1358:C1360"/>
    <mergeCell ref="D1358:D1360"/>
    <mergeCell ref="G1358:G1360"/>
    <mergeCell ref="B1361:B1363"/>
    <mergeCell ref="C1361:C1363"/>
    <mergeCell ref="D1361:D1363"/>
    <mergeCell ref="G1361:G1363"/>
    <mergeCell ref="B1364:B1366"/>
    <mergeCell ref="C1364:C1366"/>
    <mergeCell ref="D1364:D1366"/>
    <mergeCell ref="G1364:G1366"/>
    <mergeCell ref="B1367:B1369"/>
    <mergeCell ref="C1367:C1369"/>
    <mergeCell ref="D1367:D1369"/>
    <mergeCell ref="G1367:G1369"/>
    <mergeCell ref="B1370:B1372"/>
    <mergeCell ref="C1370:C1372"/>
    <mergeCell ref="D1370:D1372"/>
    <mergeCell ref="G1370:G1372"/>
    <mergeCell ref="B1373:B1375"/>
    <mergeCell ref="C1373:C1375"/>
    <mergeCell ref="D1373:D1375"/>
    <mergeCell ref="G1373:G1375"/>
    <mergeCell ref="B1376:B1378"/>
    <mergeCell ref="C1376:C1378"/>
    <mergeCell ref="D1376:D1378"/>
    <mergeCell ref="G1376:G1378"/>
    <mergeCell ref="B1379:B1381"/>
    <mergeCell ref="C1379:C1381"/>
    <mergeCell ref="D1379:D1381"/>
    <mergeCell ref="G1379:G1381"/>
    <mergeCell ref="B1382:B1385"/>
    <mergeCell ref="C1382:C1385"/>
    <mergeCell ref="D1382:D1385"/>
    <mergeCell ref="G1382:G1385"/>
    <mergeCell ref="B1386:B1388"/>
    <mergeCell ref="C1386:C1388"/>
    <mergeCell ref="D1386:D1388"/>
    <mergeCell ref="G1386:G1388"/>
    <mergeCell ref="B1389:B1391"/>
    <mergeCell ref="C1389:C1391"/>
    <mergeCell ref="D1389:D1391"/>
    <mergeCell ref="G1389:G1391"/>
    <mergeCell ref="B1392:B1394"/>
    <mergeCell ref="C1392:C1394"/>
    <mergeCell ref="D1392:D1394"/>
    <mergeCell ref="G1392:G1394"/>
    <mergeCell ref="B1395:B1397"/>
    <mergeCell ref="C1395:C1397"/>
    <mergeCell ref="D1395:D1397"/>
    <mergeCell ref="G1395:G1397"/>
    <mergeCell ref="B1398:B1403"/>
    <mergeCell ref="C1398:C1403"/>
    <mergeCell ref="D1398:D1403"/>
    <mergeCell ref="G1398:G1403"/>
    <mergeCell ref="B1404:B1406"/>
    <mergeCell ref="C1404:C1406"/>
    <mergeCell ref="D1404:D1406"/>
    <mergeCell ref="G1404:G1406"/>
    <mergeCell ref="B1407:B1409"/>
    <mergeCell ref="C1407:C1409"/>
    <mergeCell ref="D1407:D1409"/>
    <mergeCell ref="G1407:G1409"/>
    <mergeCell ref="B1410:B1412"/>
    <mergeCell ref="C1410:C1412"/>
    <mergeCell ref="D1410:D1412"/>
    <mergeCell ref="G1410:G1412"/>
    <mergeCell ref="B1413:B1415"/>
    <mergeCell ref="C1413:C1415"/>
    <mergeCell ref="D1413:D1415"/>
    <mergeCell ref="G1413:G1415"/>
    <mergeCell ref="B1416:B1418"/>
    <mergeCell ref="C1416:C1418"/>
    <mergeCell ref="D1416:D1418"/>
    <mergeCell ref="G1416:G1418"/>
    <mergeCell ref="B1419:B1421"/>
    <mergeCell ref="C1419:C1421"/>
    <mergeCell ref="D1419:D1421"/>
    <mergeCell ref="G1419:G1421"/>
    <mergeCell ref="B1422:B1424"/>
    <mergeCell ref="C1422:C1424"/>
    <mergeCell ref="D1422:D1424"/>
    <mergeCell ref="G1422:G1424"/>
    <mergeCell ref="B1425:B1428"/>
    <mergeCell ref="C1425:C1428"/>
    <mergeCell ref="D1425:D1428"/>
    <mergeCell ref="G1425:G1428"/>
    <mergeCell ref="B1429:B1431"/>
    <mergeCell ref="C1429:C1431"/>
    <mergeCell ref="D1429:D1431"/>
    <mergeCell ref="G1429:G1431"/>
    <mergeCell ref="B1432:B1434"/>
    <mergeCell ref="C1432:C1434"/>
    <mergeCell ref="D1432:D1434"/>
    <mergeCell ref="G1432:G1434"/>
    <mergeCell ref="B1435:B1437"/>
    <mergeCell ref="C1435:C1437"/>
    <mergeCell ref="D1435:D1437"/>
    <mergeCell ref="G1435:G1437"/>
    <mergeCell ref="B1438:B1440"/>
    <mergeCell ref="C1438:C1440"/>
    <mergeCell ref="D1438:D1440"/>
    <mergeCell ref="G1438:G1440"/>
    <mergeCell ref="B1441:B1443"/>
    <mergeCell ref="C1441:C1443"/>
    <mergeCell ref="D1441:D1443"/>
    <mergeCell ref="G1441:G1443"/>
    <mergeCell ref="B1444:B1446"/>
    <mergeCell ref="C1444:C1446"/>
    <mergeCell ref="D1444:D1446"/>
    <mergeCell ref="G1444:G1446"/>
    <mergeCell ref="B1447:B1449"/>
    <mergeCell ref="C1447:C1449"/>
    <mergeCell ref="D1447:D1449"/>
    <mergeCell ref="G1447:G1449"/>
    <mergeCell ref="B1450:B1452"/>
    <mergeCell ref="C1450:C1452"/>
    <mergeCell ref="D1450:D1452"/>
    <mergeCell ref="G1450:G1452"/>
    <mergeCell ref="B1453:B1455"/>
    <mergeCell ref="C1453:C1455"/>
    <mergeCell ref="D1453:D1455"/>
    <mergeCell ref="G1453:G1455"/>
    <mergeCell ref="B1456:B1458"/>
    <mergeCell ref="C1456:C1458"/>
    <mergeCell ref="D1456:D1458"/>
    <mergeCell ref="G1456:G1458"/>
    <mergeCell ref="B1459:B1461"/>
    <mergeCell ref="C1459:C1461"/>
    <mergeCell ref="D1459:D1461"/>
    <mergeCell ref="G1459:G1461"/>
    <mergeCell ref="B1462:B1464"/>
    <mergeCell ref="C1462:C1464"/>
    <mergeCell ref="D1462:D1464"/>
    <mergeCell ref="G1462:G1464"/>
    <mergeCell ref="B1465:B1467"/>
    <mergeCell ref="C1465:C1467"/>
    <mergeCell ref="D1465:D1467"/>
    <mergeCell ref="G1465:G1467"/>
    <mergeCell ref="B1468:B1470"/>
    <mergeCell ref="C1468:C1470"/>
    <mergeCell ref="D1468:D1470"/>
    <mergeCell ref="G1468:G1470"/>
    <mergeCell ref="B1471:B1473"/>
    <mergeCell ref="C1471:C1473"/>
    <mergeCell ref="D1471:D1473"/>
    <mergeCell ref="G1471:G1473"/>
    <mergeCell ref="B1474:B1476"/>
    <mergeCell ref="C1474:C1476"/>
    <mergeCell ref="D1474:D1476"/>
    <mergeCell ref="G1474:G1476"/>
    <mergeCell ref="B1477:B1479"/>
    <mergeCell ref="C1477:C1479"/>
    <mergeCell ref="D1477:D1479"/>
    <mergeCell ref="G1477:G1479"/>
    <mergeCell ref="B1480:B1482"/>
    <mergeCell ref="C1480:C1482"/>
    <mergeCell ref="D1480:D1482"/>
    <mergeCell ref="G1480:G1482"/>
    <mergeCell ref="B1483:B1485"/>
    <mergeCell ref="C1483:C1485"/>
    <mergeCell ref="D1483:D1485"/>
    <mergeCell ref="G1483:G1485"/>
    <mergeCell ref="B1486:B1488"/>
    <mergeCell ref="C1486:C1488"/>
    <mergeCell ref="D1486:D1488"/>
    <mergeCell ref="G1486:G1488"/>
    <mergeCell ref="B1489:B1491"/>
    <mergeCell ref="C1489:C1491"/>
    <mergeCell ref="D1489:D1491"/>
    <mergeCell ref="G1489:G1491"/>
    <mergeCell ref="B1492:B1495"/>
    <mergeCell ref="C1492:C1495"/>
    <mergeCell ref="D1492:D1495"/>
    <mergeCell ref="G1492:G1495"/>
    <mergeCell ref="B1496:B1498"/>
    <mergeCell ref="C1496:C1498"/>
    <mergeCell ref="D1496:D1498"/>
    <mergeCell ref="G1496:G1498"/>
    <mergeCell ref="B1499:B1501"/>
    <mergeCell ref="C1499:C1501"/>
    <mergeCell ref="D1499:D1501"/>
    <mergeCell ref="G1499:G1501"/>
    <mergeCell ref="B1502:B1504"/>
    <mergeCell ref="C1502:C1504"/>
    <mergeCell ref="D1502:D1504"/>
    <mergeCell ref="G1502:G1504"/>
    <mergeCell ref="B1505:B1507"/>
    <mergeCell ref="C1505:C1507"/>
    <mergeCell ref="D1505:D1507"/>
    <mergeCell ref="G1505:G1507"/>
    <mergeCell ref="B1508:B1510"/>
    <mergeCell ref="C1508:C1510"/>
    <mergeCell ref="D1508:D1510"/>
    <mergeCell ref="G1508:G1510"/>
    <mergeCell ref="B1511:B1513"/>
    <mergeCell ref="C1511:C1513"/>
    <mergeCell ref="D1511:D1513"/>
    <mergeCell ref="G1511:G1513"/>
    <mergeCell ref="B1514:B1516"/>
    <mergeCell ref="C1514:C1516"/>
    <mergeCell ref="D1514:D1516"/>
    <mergeCell ref="G1514:G1516"/>
    <mergeCell ref="B1517:B1519"/>
    <mergeCell ref="C1517:C1519"/>
    <mergeCell ref="D1517:D1519"/>
    <mergeCell ref="G1517:G1519"/>
    <mergeCell ref="B1520:B1522"/>
    <mergeCell ref="C1520:C1522"/>
    <mergeCell ref="D1520:D1522"/>
    <mergeCell ref="G1520:G1522"/>
    <mergeCell ref="B1523:B1525"/>
    <mergeCell ref="C1523:C1525"/>
    <mergeCell ref="D1523:D1525"/>
    <mergeCell ref="G1523:G15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6:50:57Z</dcterms:created>
  <dc:creator>Administrator</dc:creator>
  <dc:description/>
  <dc:language>en-US</dc:language>
  <cp:lastModifiedBy>Administrator</cp:lastModifiedBy>
  <dcterms:modified xsi:type="dcterms:W3CDTF">2025-05-15T08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0</vt:lpwstr>
  </property>
</Properties>
</file>