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_xlnm.Print_Titles" vbProcedure="false">资格复审人员名单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4" uniqueCount="108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楷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天门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考试录用公务员资格复审人员名单</t>
    </r>
  </si>
  <si>
    <t xml:space="preserve">招录机关：天门市委组织部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折算分</t>
  </si>
  <si>
    <t xml:space="preserve">笔试成绩排名</t>
  </si>
  <si>
    <t xml:space="preserve">备注</t>
  </si>
  <si>
    <t xml:space="preserve">天门</t>
  </si>
  <si>
    <t xml:space="preserve">天门市纪委监委机关</t>
  </si>
  <si>
    <t xml:space="preserve">执纪执法岗</t>
  </si>
  <si>
    <t xml:space="preserve">14230202016001001</t>
  </si>
  <si>
    <t xml:space="preserve">邓锦睿</t>
  </si>
  <si>
    <t xml:space="preserve">男</t>
  </si>
  <si>
    <t xml:space="preserve">142100102514</t>
  </si>
  <si>
    <t xml:space="preserve">宋昕玲</t>
  </si>
  <si>
    <t xml:space="preserve">女</t>
  </si>
  <si>
    <t xml:space="preserve">142100302326</t>
  </si>
  <si>
    <t xml:space="preserve">王子航</t>
  </si>
  <si>
    <t xml:space="preserve">142100105707</t>
  </si>
  <si>
    <t xml:space="preserve">汪杰</t>
  </si>
  <si>
    <t xml:space="preserve">142100203814</t>
  </si>
  <si>
    <t xml:space="preserve">胡烁</t>
  </si>
  <si>
    <t xml:space="preserve">142100100415</t>
  </si>
  <si>
    <t xml:space="preserve">陈云涓</t>
  </si>
  <si>
    <t xml:space="preserve">142100305411</t>
  </si>
  <si>
    <t xml:space="preserve">王帝</t>
  </si>
  <si>
    <t xml:space="preserve">142100300725</t>
  </si>
  <si>
    <t xml:space="preserve">裴炎</t>
  </si>
  <si>
    <t xml:space="preserve">142100100623</t>
  </si>
  <si>
    <t xml:space="preserve">唐骏杰</t>
  </si>
  <si>
    <t xml:space="preserve">142100300315</t>
  </si>
  <si>
    <t xml:space="preserve">综合管理岗</t>
  </si>
  <si>
    <t xml:space="preserve">14230202016001002</t>
  </si>
  <si>
    <t xml:space="preserve">陈潇</t>
  </si>
  <si>
    <t xml:space="preserve">142100101024</t>
  </si>
  <si>
    <t xml:space="preserve">陶香仰</t>
  </si>
  <si>
    <t xml:space="preserve">142100301222</t>
  </si>
  <si>
    <t xml:space="preserve">赵文迪</t>
  </si>
  <si>
    <t xml:space="preserve">142100102407</t>
  </si>
  <si>
    <t xml:space="preserve">天门市委办公室</t>
  </si>
  <si>
    <r>
      <rPr>
        <sz val="10"/>
        <rFont val="Noto Sans"/>
        <family val="2"/>
      </rPr>
      <t xml:space="preserve">文字综合岗</t>
    </r>
    <r>
      <rPr>
        <sz val="10"/>
        <rFont val="宋体"/>
        <family val="0"/>
        <charset val="134"/>
      </rPr>
      <t xml:space="preserve">1</t>
    </r>
  </si>
  <si>
    <t xml:space="preserve">14230202016001003</t>
  </si>
  <si>
    <t xml:space="preserve">余冰雪</t>
  </si>
  <si>
    <t xml:space="preserve">142100303811</t>
  </si>
  <si>
    <t xml:space="preserve">范洲行</t>
  </si>
  <si>
    <t xml:space="preserve">142100300314</t>
  </si>
  <si>
    <t xml:space="preserve">方德奎</t>
  </si>
  <si>
    <t xml:space="preserve">142100105204</t>
  </si>
  <si>
    <r>
      <rPr>
        <sz val="10"/>
        <rFont val="Noto Sans"/>
        <family val="2"/>
      </rPr>
      <t xml:space="preserve">文字综合岗</t>
    </r>
    <r>
      <rPr>
        <sz val="10"/>
        <rFont val="宋体"/>
        <family val="0"/>
        <charset val="134"/>
      </rPr>
      <t xml:space="preserve">2</t>
    </r>
  </si>
  <si>
    <t xml:space="preserve">14230202016001004</t>
  </si>
  <si>
    <t xml:space="preserve">李佳</t>
  </si>
  <si>
    <t xml:space="preserve">142100102902</t>
  </si>
  <si>
    <t xml:space="preserve">张诗颖</t>
  </si>
  <si>
    <t xml:space="preserve">142100102110</t>
  </si>
  <si>
    <t xml:space="preserve">饶卓</t>
  </si>
  <si>
    <t xml:space="preserve">142100102727</t>
  </si>
  <si>
    <t xml:space="preserve">天门市委宣传部</t>
  </si>
  <si>
    <t xml:space="preserve">14230202016001005</t>
  </si>
  <si>
    <t xml:space="preserve">刘欣悦</t>
  </si>
  <si>
    <t xml:space="preserve">142100102219</t>
  </si>
  <si>
    <t xml:space="preserve">叶玉萍</t>
  </si>
  <si>
    <t xml:space="preserve">142100304630</t>
  </si>
  <si>
    <t xml:space="preserve">王梓豪</t>
  </si>
  <si>
    <t xml:space="preserve">142100105711</t>
  </si>
  <si>
    <t xml:space="preserve">天门市委社会工作部</t>
  </si>
  <si>
    <t xml:space="preserve">14230202016001006</t>
  </si>
  <si>
    <t xml:space="preserve">黄荣</t>
  </si>
  <si>
    <t xml:space="preserve">142100303023</t>
  </si>
  <si>
    <t xml:space="preserve">卢坤</t>
  </si>
  <si>
    <t xml:space="preserve">142100103721</t>
  </si>
  <si>
    <t xml:space="preserve">徐爱萍</t>
  </si>
  <si>
    <t xml:space="preserve">142100100106</t>
  </si>
  <si>
    <t xml:space="preserve">刘凯丽</t>
  </si>
  <si>
    <t xml:space="preserve">142100203107</t>
  </si>
  <si>
    <t xml:space="preserve">高旭</t>
  </si>
  <si>
    <t xml:space="preserve">142100203504</t>
  </si>
  <si>
    <t xml:space="preserve">赵佳慧</t>
  </si>
  <si>
    <t xml:space="preserve">142100204429</t>
  </si>
  <si>
    <t xml:space="preserve">文字综合岗</t>
  </si>
  <si>
    <t xml:space="preserve">14230202016001007</t>
  </si>
  <si>
    <t xml:space="preserve">吴昊颖</t>
  </si>
  <si>
    <t xml:space="preserve">142100302803</t>
  </si>
  <si>
    <t xml:space="preserve">张亦婷</t>
  </si>
  <si>
    <t xml:space="preserve">142100105307</t>
  </si>
  <si>
    <t xml:space="preserve">陈伊林</t>
  </si>
  <si>
    <t xml:space="preserve">142100304329</t>
  </si>
  <si>
    <t xml:space="preserve">财务会计岗</t>
  </si>
  <si>
    <t xml:space="preserve">14230202016001008</t>
  </si>
  <si>
    <t xml:space="preserve">肖宇婷</t>
  </si>
  <si>
    <t xml:space="preserve">142100304115</t>
  </si>
  <si>
    <t xml:space="preserve">郭雨青</t>
  </si>
  <si>
    <t xml:space="preserve">142100103811</t>
  </si>
  <si>
    <t xml:space="preserve">李姝彤</t>
  </si>
  <si>
    <t xml:space="preserve">142100103827</t>
  </si>
  <si>
    <t xml:space="preserve">天门市发展和改革委员会</t>
  </si>
  <si>
    <t xml:space="preserve">14230202016001009</t>
  </si>
  <si>
    <t xml:space="preserve">鄢列刚</t>
  </si>
  <si>
    <t xml:space="preserve">142100202822</t>
  </si>
  <si>
    <t xml:space="preserve">向嫒</t>
  </si>
  <si>
    <t xml:space="preserve">142100300811</t>
  </si>
  <si>
    <t xml:space="preserve">王子锐</t>
  </si>
  <si>
    <t xml:space="preserve">142100202727</t>
  </si>
  <si>
    <r>
      <rPr>
        <sz val="10"/>
        <rFont val="Noto Sans"/>
        <family val="2"/>
      </rPr>
      <t xml:space="preserve">综合业务岗</t>
    </r>
    <r>
      <rPr>
        <sz val="10"/>
        <rFont val="宋体"/>
        <family val="0"/>
        <charset val="134"/>
      </rPr>
      <t xml:space="preserve">1</t>
    </r>
  </si>
  <si>
    <t xml:space="preserve">14230202016001010</t>
  </si>
  <si>
    <t xml:space="preserve">刘京波</t>
  </si>
  <si>
    <t xml:space="preserve">142100100612</t>
  </si>
  <si>
    <t xml:space="preserve">唐一铭</t>
  </si>
  <si>
    <t xml:space="preserve">142100203002</t>
  </si>
  <si>
    <t xml:space="preserve">黄逸宸</t>
  </si>
  <si>
    <t xml:space="preserve">142100301611</t>
  </si>
  <si>
    <r>
      <rPr>
        <sz val="10"/>
        <rFont val="Noto Sans"/>
        <family val="2"/>
      </rPr>
      <t xml:space="preserve">综合业务岗</t>
    </r>
    <r>
      <rPr>
        <sz val="10"/>
        <rFont val="宋体"/>
        <family val="0"/>
        <charset val="134"/>
      </rPr>
      <t xml:space="preserve">2</t>
    </r>
  </si>
  <si>
    <t xml:space="preserve">14230202016001011</t>
  </si>
  <si>
    <t xml:space="preserve">代理</t>
  </si>
  <si>
    <t xml:space="preserve">142100100519</t>
  </si>
  <si>
    <t xml:space="preserve">刘佳星</t>
  </si>
  <si>
    <t xml:space="preserve">142100104403</t>
  </si>
  <si>
    <t xml:space="preserve">涂咏意</t>
  </si>
  <si>
    <t xml:space="preserve">142100100212</t>
  </si>
  <si>
    <t xml:space="preserve">天门市教育局</t>
  </si>
  <si>
    <t xml:space="preserve">综合业务岗</t>
  </si>
  <si>
    <t xml:space="preserve">14230202016001012</t>
  </si>
  <si>
    <t xml:space="preserve">黄雨欣</t>
  </si>
  <si>
    <t xml:space="preserve">142100300312</t>
  </si>
  <si>
    <t xml:space="preserve">万雨芬</t>
  </si>
  <si>
    <t xml:space="preserve">142100101918</t>
  </si>
  <si>
    <t xml:space="preserve">杨望</t>
  </si>
  <si>
    <t xml:space="preserve">142100100117</t>
  </si>
  <si>
    <t xml:space="preserve">天门市经济和信息化局</t>
  </si>
  <si>
    <t xml:space="preserve">14230202016001013</t>
  </si>
  <si>
    <t xml:space="preserve">黄雪倩</t>
  </si>
  <si>
    <t xml:space="preserve">142100104316</t>
  </si>
  <si>
    <t xml:space="preserve">蒋靖康</t>
  </si>
  <si>
    <t xml:space="preserve">142100102420</t>
  </si>
  <si>
    <t xml:space="preserve">肖超</t>
  </si>
  <si>
    <t xml:space="preserve">142100203820</t>
  </si>
  <si>
    <t xml:space="preserve">天门市司法局</t>
  </si>
  <si>
    <r>
      <rPr>
        <sz val="10"/>
        <rFont val="Noto Sans"/>
        <family val="2"/>
      </rPr>
      <t xml:space="preserve">乡镇司法所行政岗</t>
    </r>
    <r>
      <rPr>
        <sz val="10"/>
        <rFont val="宋体"/>
        <family val="0"/>
        <charset val="134"/>
      </rPr>
      <t xml:space="preserve">1</t>
    </r>
  </si>
  <si>
    <t xml:space="preserve">14230202016001014</t>
  </si>
  <si>
    <t xml:space="preserve">伍骁</t>
  </si>
  <si>
    <t xml:space="preserve">142100100606</t>
  </si>
  <si>
    <t xml:space="preserve">方忠双</t>
  </si>
  <si>
    <t xml:space="preserve">142100100510</t>
  </si>
  <si>
    <t xml:space="preserve">严娟</t>
  </si>
  <si>
    <t xml:space="preserve">142100102007</t>
  </si>
  <si>
    <r>
      <rPr>
        <sz val="10"/>
        <rFont val="Noto Sans"/>
        <family val="2"/>
      </rPr>
      <t xml:space="preserve">乡镇司法所行政岗</t>
    </r>
    <r>
      <rPr>
        <sz val="10"/>
        <rFont val="宋体"/>
        <family val="0"/>
        <charset val="134"/>
      </rPr>
      <t xml:space="preserve">2</t>
    </r>
  </si>
  <si>
    <t xml:space="preserve">14230202016001015</t>
  </si>
  <si>
    <t xml:space="preserve">刘杨</t>
  </si>
  <si>
    <t xml:space="preserve">142100305306</t>
  </si>
  <si>
    <t xml:space="preserve">刘书栋</t>
  </si>
  <si>
    <t xml:space="preserve">142100302307</t>
  </si>
  <si>
    <t xml:space="preserve">刘梦雨</t>
  </si>
  <si>
    <t xml:space="preserve">142100302228</t>
  </si>
  <si>
    <t xml:space="preserve">天门市财政局</t>
  </si>
  <si>
    <t xml:space="preserve">14230202016001016</t>
  </si>
  <si>
    <t xml:space="preserve">张文一</t>
  </si>
  <si>
    <t xml:space="preserve">142100300704</t>
  </si>
  <si>
    <t xml:space="preserve">徐梓铭</t>
  </si>
  <si>
    <t xml:space="preserve">142100204601</t>
  </si>
  <si>
    <t xml:space="preserve">杨智赛</t>
  </si>
  <si>
    <t xml:space="preserve">142100303230</t>
  </si>
  <si>
    <t xml:space="preserve">天门市人力资源和社会保障局</t>
  </si>
  <si>
    <t xml:space="preserve">政策法规岗</t>
  </si>
  <si>
    <t xml:space="preserve">14230202016001017</t>
  </si>
  <si>
    <t xml:space="preserve">肖雨菲</t>
  </si>
  <si>
    <t xml:space="preserve">142100204310</t>
  </si>
  <si>
    <t xml:space="preserve">叶金诚</t>
  </si>
  <si>
    <t xml:space="preserve">142100305516</t>
  </si>
  <si>
    <t xml:space="preserve">桂李甜</t>
  </si>
  <si>
    <t xml:space="preserve">142100305519</t>
  </si>
  <si>
    <t xml:space="preserve">天门市自然资源和城乡建设局</t>
  </si>
  <si>
    <t xml:space="preserve">14230202016001018</t>
  </si>
  <si>
    <t xml:space="preserve">徐水晶</t>
  </si>
  <si>
    <t xml:space="preserve">142100105125</t>
  </si>
  <si>
    <t xml:space="preserve">汪梓泊</t>
  </si>
  <si>
    <t xml:space="preserve">142100103120</t>
  </si>
  <si>
    <t xml:space="preserve">熊万锦</t>
  </si>
  <si>
    <t xml:space="preserve">142100203519</t>
  </si>
  <si>
    <t xml:space="preserve">14230202016001019</t>
  </si>
  <si>
    <t xml:space="preserve">刘珂</t>
  </si>
  <si>
    <t xml:space="preserve">142100301623</t>
  </si>
  <si>
    <t xml:space="preserve">贺润婷</t>
  </si>
  <si>
    <t xml:space="preserve">142100202626</t>
  </si>
  <si>
    <t xml:space="preserve">胡方清</t>
  </si>
  <si>
    <t xml:space="preserve">142100304914</t>
  </si>
  <si>
    <t xml:space="preserve">天门市生态环境局</t>
  </si>
  <si>
    <t xml:space="preserve">环境业务岗</t>
  </si>
  <si>
    <t xml:space="preserve">14230202016001020</t>
  </si>
  <si>
    <t xml:space="preserve">叶丹婷</t>
  </si>
  <si>
    <t xml:space="preserve">142100103713</t>
  </si>
  <si>
    <t xml:space="preserve">尹琳</t>
  </si>
  <si>
    <t xml:space="preserve">142100105926</t>
  </si>
  <si>
    <t xml:space="preserve">白羽希</t>
  </si>
  <si>
    <t xml:space="preserve">142100204410</t>
  </si>
  <si>
    <t xml:space="preserve">天门市住房和城市更新局</t>
  </si>
  <si>
    <t xml:space="preserve">规划业务岗</t>
  </si>
  <si>
    <t xml:space="preserve">14230202016001021</t>
  </si>
  <si>
    <t xml:space="preserve">文琴</t>
  </si>
  <si>
    <t xml:space="preserve">142100105802</t>
  </si>
  <si>
    <t xml:space="preserve">邹亚眉</t>
  </si>
  <si>
    <t xml:space="preserve">142100102512</t>
  </si>
  <si>
    <t xml:space="preserve">王雯悦</t>
  </si>
  <si>
    <t xml:space="preserve">142100204307</t>
  </si>
  <si>
    <t xml:space="preserve">工程管理岗</t>
  </si>
  <si>
    <t xml:space="preserve">14230202016001022</t>
  </si>
  <si>
    <t xml:space="preserve">章鑫宇</t>
  </si>
  <si>
    <t xml:space="preserve">142100302511</t>
  </si>
  <si>
    <t xml:space="preserve">姜昱</t>
  </si>
  <si>
    <t xml:space="preserve">142100204506</t>
  </si>
  <si>
    <t xml:space="preserve">彭梓涵</t>
  </si>
  <si>
    <t xml:space="preserve">142100203017</t>
  </si>
  <si>
    <t xml:space="preserve">天门市交通运输局</t>
  </si>
  <si>
    <t xml:space="preserve">工程技术岗</t>
  </si>
  <si>
    <t xml:space="preserve">14230202016001023</t>
  </si>
  <si>
    <t xml:space="preserve">姜诣为</t>
  </si>
  <si>
    <t xml:space="preserve">142100301115</t>
  </si>
  <si>
    <t xml:space="preserve">邓陶鑫</t>
  </si>
  <si>
    <t xml:space="preserve">142100100803</t>
  </si>
  <si>
    <t xml:space="preserve">龚宇</t>
  </si>
  <si>
    <t xml:space="preserve">142100101721</t>
  </si>
  <si>
    <t xml:space="preserve">天门市水利和湖泊局</t>
  </si>
  <si>
    <t xml:space="preserve">财务管理岗</t>
  </si>
  <si>
    <t xml:space="preserve">14230202016001024</t>
  </si>
  <si>
    <t xml:space="preserve">周清</t>
  </si>
  <si>
    <t xml:space="preserve">142100302518</t>
  </si>
  <si>
    <t xml:space="preserve">蒋俊颖</t>
  </si>
  <si>
    <t xml:space="preserve">142100100603</t>
  </si>
  <si>
    <t xml:space="preserve">戴蒙</t>
  </si>
  <si>
    <t xml:space="preserve">142100305504</t>
  </si>
  <si>
    <t xml:space="preserve">14230202016001025</t>
  </si>
  <si>
    <t xml:space="preserve">肖雄宇</t>
  </si>
  <si>
    <t xml:space="preserve">142100105321</t>
  </si>
  <si>
    <t xml:space="preserve">张航</t>
  </si>
  <si>
    <t xml:space="preserve">142100303324</t>
  </si>
  <si>
    <t xml:space="preserve">郑和秋野</t>
  </si>
  <si>
    <t xml:space="preserve">142100204118</t>
  </si>
  <si>
    <t xml:space="preserve">天门市农业农村局</t>
  </si>
  <si>
    <t xml:space="preserve">种植技术岗</t>
  </si>
  <si>
    <t xml:space="preserve">14230202016001026</t>
  </si>
  <si>
    <t xml:space="preserve">梅文康</t>
  </si>
  <si>
    <t xml:space="preserve">142100304722</t>
  </si>
  <si>
    <t xml:space="preserve">郑奥</t>
  </si>
  <si>
    <t xml:space="preserve">142100303127</t>
  </si>
  <si>
    <t xml:space="preserve">蒋法</t>
  </si>
  <si>
    <t xml:space="preserve">142100303817</t>
  </si>
  <si>
    <t xml:space="preserve">杨俊武</t>
  </si>
  <si>
    <t xml:space="preserve">142100103712</t>
  </si>
  <si>
    <t xml:space="preserve">章伟</t>
  </si>
  <si>
    <t xml:space="preserve">142100303501</t>
  </si>
  <si>
    <t xml:space="preserve">骆红</t>
  </si>
  <si>
    <t xml:space="preserve">142100102818</t>
  </si>
  <si>
    <t xml:space="preserve">天门市文化和旅游局</t>
  </si>
  <si>
    <t xml:space="preserve">14230202016001027</t>
  </si>
  <si>
    <t xml:space="preserve">冒旭卉</t>
  </si>
  <si>
    <t xml:space="preserve">142100301027</t>
  </si>
  <si>
    <t xml:space="preserve">刘妍</t>
  </si>
  <si>
    <t xml:space="preserve">142100103014</t>
  </si>
  <si>
    <t xml:space="preserve">龚昕荣</t>
  </si>
  <si>
    <t xml:space="preserve">142100305327</t>
  </si>
  <si>
    <t xml:space="preserve">天门市卫生健康委员会</t>
  </si>
  <si>
    <t xml:space="preserve">14230202016001028</t>
  </si>
  <si>
    <t xml:space="preserve">曾雨雁</t>
  </si>
  <si>
    <t xml:space="preserve">142100100303</t>
  </si>
  <si>
    <t xml:space="preserve">黄文杰</t>
  </si>
  <si>
    <t xml:space="preserve">142100303119</t>
  </si>
  <si>
    <t xml:space="preserve">陈鑫康</t>
  </si>
  <si>
    <t xml:space="preserve">142100203307</t>
  </si>
  <si>
    <t xml:space="preserve">应急管理岗</t>
  </si>
  <si>
    <t xml:space="preserve">14230202016001029</t>
  </si>
  <si>
    <t xml:space="preserve">谢丽荣</t>
  </si>
  <si>
    <t xml:space="preserve">142100103327</t>
  </si>
  <si>
    <t xml:space="preserve">刘宇思</t>
  </si>
  <si>
    <t xml:space="preserve">142100303506</t>
  </si>
  <si>
    <t xml:space="preserve">胡天</t>
  </si>
  <si>
    <t xml:space="preserve">142100102620</t>
  </si>
  <si>
    <t xml:space="preserve">天门市审计局</t>
  </si>
  <si>
    <t xml:space="preserve">财务审计岗</t>
  </si>
  <si>
    <t xml:space="preserve">14230202016001030</t>
  </si>
  <si>
    <t xml:space="preserve">曾庆林</t>
  </si>
  <si>
    <t xml:space="preserve">142100203928</t>
  </si>
  <si>
    <t xml:space="preserve">张紫嫣</t>
  </si>
  <si>
    <t xml:space="preserve">142100304025</t>
  </si>
  <si>
    <t xml:space="preserve">曾逸凡</t>
  </si>
  <si>
    <t xml:space="preserve">142100303128</t>
  </si>
  <si>
    <t xml:space="preserve">天门市市场监督管理局</t>
  </si>
  <si>
    <t xml:space="preserve">特种设备安全监管岗</t>
  </si>
  <si>
    <t xml:space="preserve">14230202016001031</t>
  </si>
  <si>
    <t xml:space="preserve">邓怡君</t>
  </si>
  <si>
    <t xml:space="preserve">142100100730</t>
  </si>
  <si>
    <t xml:space="preserve">肖雄炜</t>
  </si>
  <si>
    <t xml:space="preserve">142100105717</t>
  </si>
  <si>
    <t xml:space="preserve">彭赞</t>
  </si>
  <si>
    <t xml:space="preserve">142100302516</t>
  </si>
  <si>
    <t xml:space="preserve">李思琦</t>
  </si>
  <si>
    <t xml:space="preserve">142100301325</t>
  </si>
  <si>
    <t xml:space="preserve">徐卓异</t>
  </si>
  <si>
    <t xml:space="preserve">142100301412</t>
  </si>
  <si>
    <t xml:space="preserve">熊子豪</t>
  </si>
  <si>
    <t xml:space="preserve">142100100122</t>
  </si>
  <si>
    <t xml:space="preserve">何宇辉</t>
  </si>
  <si>
    <t xml:space="preserve">142100302006</t>
  </si>
  <si>
    <t xml:space="preserve">李志远</t>
  </si>
  <si>
    <t xml:space="preserve">142100202511</t>
  </si>
  <si>
    <t xml:space="preserve">向宇策</t>
  </si>
  <si>
    <t xml:space="preserve">142100102210</t>
  </si>
  <si>
    <t xml:space="preserve">质量安全监管岗</t>
  </si>
  <si>
    <t xml:space="preserve">14230202016001032</t>
  </si>
  <si>
    <t xml:space="preserve">连通</t>
  </si>
  <si>
    <t xml:space="preserve">142100301616</t>
  </si>
  <si>
    <t xml:space="preserve">于蓬智</t>
  </si>
  <si>
    <t xml:space="preserve">142100103407</t>
  </si>
  <si>
    <t xml:space="preserve">李晶</t>
  </si>
  <si>
    <t xml:space="preserve">142100106010</t>
  </si>
  <si>
    <t xml:space="preserve">白雪纯</t>
  </si>
  <si>
    <t xml:space="preserve">142100301403</t>
  </si>
  <si>
    <t xml:space="preserve">周浩宇</t>
  </si>
  <si>
    <t xml:space="preserve">142100302617</t>
  </si>
  <si>
    <t xml:space="preserve">李苑</t>
  </si>
  <si>
    <t xml:space="preserve">142100103427</t>
  </si>
  <si>
    <t xml:space="preserve">王乐翔</t>
  </si>
  <si>
    <t xml:space="preserve">142100304219</t>
  </si>
  <si>
    <t xml:space="preserve">吴秀叶</t>
  </si>
  <si>
    <t xml:space="preserve">142100104904</t>
  </si>
  <si>
    <t xml:space="preserve">黄琰</t>
  </si>
  <si>
    <t xml:space="preserve">142100303425</t>
  </si>
  <si>
    <t xml:space="preserve">毛任重</t>
  </si>
  <si>
    <t xml:space="preserve">142100204801</t>
  </si>
  <si>
    <t xml:space="preserve">张梓枫</t>
  </si>
  <si>
    <t xml:space="preserve">142100101223</t>
  </si>
  <si>
    <t xml:space="preserve">刘玄烨</t>
  </si>
  <si>
    <t xml:space="preserve">142100202821</t>
  </si>
  <si>
    <t xml:space="preserve">药品监管岗</t>
  </si>
  <si>
    <t xml:space="preserve">14230202016001033</t>
  </si>
  <si>
    <t xml:space="preserve">黄安</t>
  </si>
  <si>
    <t xml:space="preserve">142100204707</t>
  </si>
  <si>
    <t xml:space="preserve">朱雨洁</t>
  </si>
  <si>
    <t xml:space="preserve">142100104630</t>
  </si>
  <si>
    <t xml:space="preserve">吕文</t>
  </si>
  <si>
    <t xml:space="preserve">142100104413</t>
  </si>
  <si>
    <t xml:space="preserve">彭鑫</t>
  </si>
  <si>
    <t xml:space="preserve">142100100802</t>
  </si>
  <si>
    <t xml:space="preserve">陈凯捷</t>
  </si>
  <si>
    <t xml:space="preserve">142100202613</t>
  </si>
  <si>
    <t xml:space="preserve">何子优</t>
  </si>
  <si>
    <t xml:space="preserve">142100101429</t>
  </si>
  <si>
    <t xml:space="preserve">黄健行</t>
  </si>
  <si>
    <t xml:space="preserve">142100102416</t>
  </si>
  <si>
    <t xml:space="preserve">赵让荣</t>
  </si>
  <si>
    <t xml:space="preserve">142100203804</t>
  </si>
  <si>
    <t xml:space="preserve">吴新</t>
  </si>
  <si>
    <t xml:space="preserve">142100105012</t>
  </si>
  <si>
    <t xml:space="preserve">食品监管岗</t>
  </si>
  <si>
    <t xml:space="preserve">14230202016001034</t>
  </si>
  <si>
    <t xml:space="preserve">张婉妮</t>
  </si>
  <si>
    <t xml:space="preserve">142100203124</t>
  </si>
  <si>
    <t xml:space="preserve">马凌飞</t>
  </si>
  <si>
    <t xml:space="preserve">142100104319</t>
  </si>
  <si>
    <t xml:space="preserve">向捷玲</t>
  </si>
  <si>
    <t xml:space="preserve">142100100605</t>
  </si>
  <si>
    <t xml:space="preserve">沈楠</t>
  </si>
  <si>
    <t xml:space="preserve">142100303002</t>
  </si>
  <si>
    <t xml:space="preserve">许嘉诺</t>
  </si>
  <si>
    <t xml:space="preserve">142100104309</t>
  </si>
  <si>
    <t xml:space="preserve">雷梦琪</t>
  </si>
  <si>
    <t xml:space="preserve">142100104230</t>
  </si>
  <si>
    <t xml:space="preserve">14230202016001035</t>
  </si>
  <si>
    <t xml:space="preserve">马卢雨涵</t>
  </si>
  <si>
    <t xml:space="preserve">142100304723</t>
  </si>
  <si>
    <t xml:space="preserve">雷志琴</t>
  </si>
  <si>
    <t xml:space="preserve">142100305015</t>
  </si>
  <si>
    <t xml:space="preserve">周咏柳</t>
  </si>
  <si>
    <t xml:space="preserve">142100303316</t>
  </si>
  <si>
    <t xml:space="preserve">肖瑞</t>
  </si>
  <si>
    <t xml:space="preserve">142100105524</t>
  </si>
  <si>
    <t xml:space="preserve">张紫玉</t>
  </si>
  <si>
    <t xml:space="preserve">142100302207</t>
  </si>
  <si>
    <t xml:space="preserve">郭沛梁</t>
  </si>
  <si>
    <t xml:space="preserve">142100104814</t>
  </si>
  <si>
    <t xml:space="preserve">阳灿</t>
  </si>
  <si>
    <t xml:space="preserve">142100300128</t>
  </si>
  <si>
    <t xml:space="preserve">曾子竟</t>
  </si>
  <si>
    <t xml:space="preserve">142100303627</t>
  </si>
  <si>
    <t xml:space="preserve">方健</t>
  </si>
  <si>
    <t xml:space="preserve">142100100205</t>
  </si>
  <si>
    <t xml:space="preserve">天门市城市管理执法局</t>
  </si>
  <si>
    <t xml:space="preserve">14230202016001036</t>
  </si>
  <si>
    <t xml:space="preserve">王宇缙</t>
  </si>
  <si>
    <t xml:space="preserve">142100105305</t>
  </si>
  <si>
    <t xml:space="preserve">左红</t>
  </si>
  <si>
    <t xml:space="preserve">142100100915</t>
  </si>
  <si>
    <t xml:space="preserve">毛苏媛</t>
  </si>
  <si>
    <t xml:space="preserve">142100203607</t>
  </si>
  <si>
    <t xml:space="preserve">湖北天门经济开发区管理委员会</t>
  </si>
  <si>
    <r>
      <rPr>
        <sz val="10"/>
        <rFont val="Noto Sans"/>
        <family val="2"/>
      </rPr>
      <t xml:space="preserve">安全监管岗</t>
    </r>
    <r>
      <rPr>
        <sz val="10"/>
        <rFont val="宋体"/>
        <family val="0"/>
        <charset val="134"/>
      </rPr>
      <t xml:space="preserve">1</t>
    </r>
  </si>
  <si>
    <t xml:space="preserve">14230202016001037</t>
  </si>
  <si>
    <t xml:space="preserve">钟琪</t>
  </si>
  <si>
    <t xml:space="preserve">142100204614</t>
  </si>
  <si>
    <t xml:space="preserve">张子叶</t>
  </si>
  <si>
    <t xml:space="preserve">142100300417</t>
  </si>
  <si>
    <t xml:space="preserve">周鸿辉</t>
  </si>
  <si>
    <t xml:space="preserve">142100302416</t>
  </si>
  <si>
    <t xml:space="preserve">李誉</t>
  </si>
  <si>
    <t xml:space="preserve">142100104329</t>
  </si>
  <si>
    <t xml:space="preserve">徐慧</t>
  </si>
  <si>
    <t xml:space="preserve">142100303826</t>
  </si>
  <si>
    <t xml:space="preserve">龚健</t>
  </si>
  <si>
    <t xml:space="preserve">142100302301</t>
  </si>
  <si>
    <t xml:space="preserve">天门市人民检察院</t>
  </si>
  <si>
    <t xml:space="preserve">司法警察岗</t>
  </si>
  <si>
    <t xml:space="preserve">14230202016001039</t>
  </si>
  <si>
    <t xml:space="preserve">万航</t>
  </si>
  <si>
    <t xml:space="preserve">142100303207</t>
  </si>
  <si>
    <t xml:space="preserve">刘洋</t>
  </si>
  <si>
    <t xml:space="preserve">142100202624</t>
  </si>
  <si>
    <t xml:space="preserve">王雨轩</t>
  </si>
  <si>
    <t xml:space="preserve">142100102213</t>
  </si>
  <si>
    <t xml:space="preserve">张枫玮</t>
  </si>
  <si>
    <t xml:space="preserve">142100100904</t>
  </si>
  <si>
    <t xml:space="preserve">周佐君</t>
  </si>
  <si>
    <t xml:space="preserve">142100300414</t>
  </si>
  <si>
    <t xml:space="preserve">刘栋</t>
  </si>
  <si>
    <t xml:space="preserve">142100204720</t>
  </si>
  <si>
    <t xml:space="preserve">天门市文学艺术界联合会</t>
  </si>
  <si>
    <t xml:space="preserve">14230202016001040</t>
  </si>
  <si>
    <t xml:space="preserve">丁卓铖</t>
  </si>
  <si>
    <t xml:space="preserve">142100302206</t>
  </si>
  <si>
    <t xml:space="preserve">喻甜甜</t>
  </si>
  <si>
    <t xml:space="preserve">142100301119</t>
  </si>
  <si>
    <t xml:space="preserve">彭超</t>
  </si>
  <si>
    <t xml:space="preserve">142100305215</t>
  </si>
  <si>
    <t xml:space="preserve">14230202016001041</t>
  </si>
  <si>
    <t xml:space="preserve">鄢佳霓</t>
  </si>
  <si>
    <t xml:space="preserve">142100102319</t>
  </si>
  <si>
    <t xml:space="preserve">江静怡</t>
  </si>
  <si>
    <t xml:space="preserve">142100203801</t>
  </si>
  <si>
    <t xml:space="preserve">何芷尧</t>
  </si>
  <si>
    <t xml:space="preserve">142100100527</t>
  </si>
  <si>
    <t xml:space="preserve">天门市档案馆</t>
  </si>
  <si>
    <t xml:space="preserve">14230202016001042</t>
  </si>
  <si>
    <t xml:space="preserve">张雷</t>
  </si>
  <si>
    <t xml:space="preserve">142100101816</t>
  </si>
  <si>
    <t xml:space="preserve">魏劲草</t>
  </si>
  <si>
    <t xml:space="preserve">142100304701</t>
  </si>
  <si>
    <t xml:space="preserve">何诗怡</t>
  </si>
  <si>
    <t xml:space="preserve">142100102220</t>
  </si>
  <si>
    <t xml:space="preserve">天门市国有资产管理办公室</t>
  </si>
  <si>
    <t xml:space="preserve">14230202016001043</t>
  </si>
  <si>
    <t xml:space="preserve">葛佳龙</t>
  </si>
  <si>
    <t xml:space="preserve">142100302703</t>
  </si>
  <si>
    <t xml:space="preserve">王颖慧</t>
  </si>
  <si>
    <t xml:space="preserve">142100104127</t>
  </si>
  <si>
    <t xml:space="preserve">姜舒宁</t>
  </si>
  <si>
    <t xml:space="preserve">142100101323</t>
  </si>
  <si>
    <t xml:space="preserve">天门市农业综合开发办公室</t>
  </si>
  <si>
    <t xml:space="preserve">14230202016001044</t>
  </si>
  <si>
    <t xml:space="preserve">曹伊络</t>
  </si>
  <si>
    <t xml:space="preserve">142100300320</t>
  </si>
  <si>
    <t xml:space="preserve">张欢</t>
  </si>
  <si>
    <t xml:space="preserve">142100103411</t>
  </si>
  <si>
    <t xml:space="preserve">许哲</t>
  </si>
  <si>
    <t xml:space="preserve">142100204622</t>
  </si>
  <si>
    <t xml:space="preserve">信息技术岗</t>
  </si>
  <si>
    <t xml:space="preserve">14230202016001045</t>
  </si>
  <si>
    <t xml:space="preserve">彭书爵</t>
  </si>
  <si>
    <t xml:space="preserve">142100302812</t>
  </si>
  <si>
    <t xml:space="preserve">胡文寒</t>
  </si>
  <si>
    <t xml:space="preserve">142100304710</t>
  </si>
  <si>
    <t xml:space="preserve">艾寒</t>
  </si>
  <si>
    <t xml:space="preserve">142100300526</t>
  </si>
  <si>
    <t xml:space="preserve">天门市财政监督局</t>
  </si>
  <si>
    <t xml:space="preserve">14230202016001046</t>
  </si>
  <si>
    <t xml:space="preserve">何晨蓓</t>
  </si>
  <si>
    <t xml:space="preserve">142100100430</t>
  </si>
  <si>
    <t xml:space="preserve">舒雅倩</t>
  </si>
  <si>
    <t xml:space="preserve">142100203018</t>
  </si>
  <si>
    <t xml:space="preserve">杨峰</t>
  </si>
  <si>
    <t xml:space="preserve">142100302513</t>
  </si>
  <si>
    <t xml:space="preserve">14230202016001047</t>
  </si>
  <si>
    <t xml:space="preserve">吴雪莲</t>
  </si>
  <si>
    <t xml:space="preserve">142100301223</t>
  </si>
  <si>
    <t xml:space="preserve">彭航舟</t>
  </si>
  <si>
    <t xml:space="preserve">142100202328</t>
  </si>
  <si>
    <t xml:space="preserve">于文芷怡</t>
  </si>
  <si>
    <t xml:space="preserve">142100103305</t>
  </si>
  <si>
    <t xml:space="preserve">天门市政府非税收入管理局</t>
  </si>
  <si>
    <t xml:space="preserve">14230202016001048</t>
  </si>
  <si>
    <t xml:space="preserve">龚舒敏</t>
  </si>
  <si>
    <t xml:space="preserve">142100203809</t>
  </si>
  <si>
    <t xml:space="preserve">高晨</t>
  </si>
  <si>
    <t xml:space="preserve">142100203815</t>
  </si>
  <si>
    <t xml:space="preserve">龚俊</t>
  </si>
  <si>
    <t xml:space="preserve">142100304828</t>
  </si>
  <si>
    <t xml:space="preserve">14230202016001049</t>
  </si>
  <si>
    <t xml:space="preserve">彭悦彤</t>
  </si>
  <si>
    <t xml:space="preserve">142100103719</t>
  </si>
  <si>
    <t xml:space="preserve">娄望然</t>
  </si>
  <si>
    <t xml:space="preserve">142100102728</t>
  </si>
  <si>
    <t xml:space="preserve">邵严妍</t>
  </si>
  <si>
    <t xml:space="preserve">142100304616</t>
  </si>
  <si>
    <t xml:space="preserve">关虹</t>
  </si>
  <si>
    <t xml:space="preserve">142100301622</t>
  </si>
  <si>
    <t xml:space="preserve">杨精灵</t>
  </si>
  <si>
    <t xml:space="preserve">142100301522</t>
  </si>
  <si>
    <t xml:space="preserve">胡晓</t>
  </si>
  <si>
    <t xml:space="preserve">142100305424</t>
  </si>
  <si>
    <t xml:space="preserve">天门市会计局</t>
  </si>
  <si>
    <t xml:space="preserve">14230202016001050</t>
  </si>
  <si>
    <t xml:space="preserve">刘贝</t>
  </si>
  <si>
    <t xml:space="preserve">142100203727</t>
  </si>
  <si>
    <t xml:space="preserve">安若凡</t>
  </si>
  <si>
    <t xml:space="preserve">142100302730</t>
  </si>
  <si>
    <t xml:space="preserve">喻佳乐</t>
  </si>
  <si>
    <t xml:space="preserve">142100302121</t>
  </si>
  <si>
    <t xml:space="preserve">张佳丽</t>
  </si>
  <si>
    <t xml:space="preserve">142100100826</t>
  </si>
  <si>
    <t xml:space="preserve">张欣瑞</t>
  </si>
  <si>
    <t xml:space="preserve">142100304322</t>
  </si>
  <si>
    <t xml:space="preserve">盛瑶</t>
  </si>
  <si>
    <t xml:space="preserve">142100103507</t>
  </si>
  <si>
    <t xml:space="preserve">天门市社会保险事业管理局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t xml:space="preserve">14230202016001051</t>
  </si>
  <si>
    <t xml:space="preserve">程帅</t>
  </si>
  <si>
    <t xml:space="preserve">142100300524</t>
  </si>
  <si>
    <t xml:space="preserve">张晨</t>
  </si>
  <si>
    <t xml:space="preserve">142100300628</t>
  </si>
  <si>
    <t xml:space="preserve">彭章泽</t>
  </si>
  <si>
    <t xml:space="preserve">142100300512</t>
  </si>
  <si>
    <t xml:space="preserve">孙梦莎</t>
  </si>
  <si>
    <t xml:space="preserve">142100104016</t>
  </si>
  <si>
    <t xml:space="preserve">刘博雅</t>
  </si>
  <si>
    <t xml:space="preserve">142100303709</t>
  </si>
  <si>
    <t xml:space="preserve">陈偲怡</t>
  </si>
  <si>
    <t xml:space="preserve">142100202421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14230202016001052</t>
  </si>
  <si>
    <t xml:space="preserve">洪金蔚</t>
  </si>
  <si>
    <t xml:space="preserve">142100202504</t>
  </si>
  <si>
    <t xml:space="preserve">别必尧</t>
  </si>
  <si>
    <t xml:space="preserve">142100301502</t>
  </si>
  <si>
    <t xml:space="preserve">杨思佳</t>
  </si>
  <si>
    <t xml:space="preserve">142100105813</t>
  </si>
  <si>
    <t xml:space="preserve">刘浪</t>
  </si>
  <si>
    <t xml:space="preserve">142100103001</t>
  </si>
  <si>
    <t xml:space="preserve">王慈</t>
  </si>
  <si>
    <t xml:space="preserve">142100302704</t>
  </si>
  <si>
    <t xml:space="preserve">钱文琴</t>
  </si>
  <si>
    <t xml:space="preserve">142100300114</t>
  </si>
  <si>
    <t xml:space="preserve">14230202016001053</t>
  </si>
  <si>
    <t xml:space="preserve">沈骞</t>
  </si>
  <si>
    <t xml:space="preserve">142100304314</t>
  </si>
  <si>
    <t xml:space="preserve">冯欣怡</t>
  </si>
  <si>
    <t xml:space="preserve">142100304602</t>
  </si>
  <si>
    <t xml:space="preserve">马槿熙</t>
  </si>
  <si>
    <t xml:space="preserve">142100101129</t>
  </si>
  <si>
    <t xml:space="preserve">王露</t>
  </si>
  <si>
    <t xml:space="preserve">142100303024</t>
  </si>
  <si>
    <t xml:space="preserve">黄航行</t>
  </si>
  <si>
    <t xml:space="preserve">142100304808</t>
  </si>
  <si>
    <t xml:space="preserve">张枭</t>
  </si>
  <si>
    <t xml:space="preserve">142100305003</t>
  </si>
  <si>
    <t xml:space="preserve">天门市国土资源局矿产办公室</t>
  </si>
  <si>
    <t xml:space="preserve">14230202016001054</t>
  </si>
  <si>
    <t xml:space="preserve">简佳莹</t>
  </si>
  <si>
    <t xml:space="preserve">142100105019</t>
  </si>
  <si>
    <t xml:space="preserve">孙慧</t>
  </si>
  <si>
    <t xml:space="preserve">142100203210</t>
  </si>
  <si>
    <t xml:space="preserve">朱欠欠</t>
  </si>
  <si>
    <t xml:space="preserve">142100300707</t>
  </si>
  <si>
    <t xml:space="preserve">天门市生态能源局</t>
  </si>
  <si>
    <t xml:space="preserve">专业技术岗</t>
  </si>
  <si>
    <t xml:space="preserve">14230202016001055</t>
  </si>
  <si>
    <t xml:space="preserve">王舒然</t>
  </si>
  <si>
    <t xml:space="preserve">142100101414</t>
  </si>
  <si>
    <t xml:space="preserve">任炫合</t>
  </si>
  <si>
    <t xml:space="preserve">142100101421</t>
  </si>
  <si>
    <t xml:space="preserve">李博</t>
  </si>
  <si>
    <t xml:space="preserve">142100303103</t>
  </si>
  <si>
    <t xml:space="preserve">天门市现代农业服务中心</t>
  </si>
  <si>
    <t xml:space="preserve">畜牧技术岗</t>
  </si>
  <si>
    <t xml:space="preserve">14230202016001056</t>
  </si>
  <si>
    <t xml:space="preserve">向艳</t>
  </si>
  <si>
    <t xml:space="preserve">142100100213</t>
  </si>
  <si>
    <t xml:space="preserve">黄文婷</t>
  </si>
  <si>
    <t xml:space="preserve">142100203430</t>
  </si>
  <si>
    <t xml:space="preserve">王圆</t>
  </si>
  <si>
    <t xml:space="preserve">142100103324</t>
  </si>
  <si>
    <t xml:space="preserve">综合农技岗</t>
  </si>
  <si>
    <t xml:space="preserve">14230202016001057</t>
  </si>
  <si>
    <t xml:space="preserve">田壮</t>
  </si>
  <si>
    <t xml:space="preserve">142100300611</t>
  </si>
  <si>
    <t xml:space="preserve">肖晟钰</t>
  </si>
  <si>
    <t xml:space="preserve">142100300921</t>
  </si>
  <si>
    <t xml:space="preserve">李志伟</t>
  </si>
  <si>
    <t xml:space="preserve">142100203316</t>
  </si>
  <si>
    <t xml:space="preserve">金振</t>
  </si>
  <si>
    <t xml:space="preserve">142100105704</t>
  </si>
  <si>
    <t xml:space="preserve">李毅</t>
  </si>
  <si>
    <t xml:space="preserve">142100103930</t>
  </si>
  <si>
    <t xml:space="preserve">曾杨</t>
  </si>
  <si>
    <t xml:space="preserve">142100203126</t>
  </si>
  <si>
    <t xml:space="preserve">天门市乡镇（街道）</t>
  </si>
  <si>
    <r>
      <rPr>
        <sz val="10"/>
        <rFont val="Noto Sans"/>
        <family val="2"/>
      </rPr>
      <t xml:space="preserve">机关干部岗位</t>
    </r>
    <r>
      <rPr>
        <sz val="10"/>
        <rFont val="宋体"/>
        <family val="0"/>
        <charset val="134"/>
      </rPr>
      <t xml:space="preserve">1</t>
    </r>
  </si>
  <si>
    <t xml:space="preserve">14230202016001066</t>
  </si>
  <si>
    <t xml:space="preserve">周钰颖</t>
  </si>
  <si>
    <t xml:space="preserve">142100300306</t>
  </si>
  <si>
    <t xml:space="preserve">张梅</t>
  </si>
  <si>
    <t xml:space="preserve">142100301627</t>
  </si>
  <si>
    <t xml:space="preserve">严慧旻</t>
  </si>
  <si>
    <t xml:space="preserve">142100106029</t>
  </si>
  <si>
    <t xml:space="preserve">邓锐</t>
  </si>
  <si>
    <t xml:space="preserve">142100300625</t>
  </si>
  <si>
    <t xml:space="preserve">熊汝慧</t>
  </si>
  <si>
    <t xml:space="preserve">142100300830</t>
  </si>
  <si>
    <t xml:space="preserve">黄宇洋</t>
  </si>
  <si>
    <t xml:space="preserve">142100100721</t>
  </si>
  <si>
    <t xml:space="preserve">陈家泉</t>
  </si>
  <si>
    <t xml:space="preserve">142100202929</t>
  </si>
  <si>
    <t xml:space="preserve">郭傲东</t>
  </si>
  <si>
    <t xml:space="preserve">142100301216</t>
  </si>
  <si>
    <t xml:space="preserve">李文静</t>
  </si>
  <si>
    <t xml:space="preserve">142100305321</t>
  </si>
  <si>
    <t xml:space="preserve">曾蒙</t>
  </si>
  <si>
    <t xml:space="preserve">142100105222</t>
  </si>
  <si>
    <t xml:space="preserve">甘雨彤</t>
  </si>
  <si>
    <t xml:space="preserve">142100106012</t>
  </si>
  <si>
    <t xml:space="preserve">吴凯伦</t>
  </si>
  <si>
    <t xml:space="preserve">142100100324</t>
  </si>
  <si>
    <t xml:space="preserve">吴康</t>
  </si>
  <si>
    <t xml:space="preserve">142100300729</t>
  </si>
  <si>
    <t xml:space="preserve">万劭煊</t>
  </si>
  <si>
    <t xml:space="preserve">142100101601</t>
  </si>
  <si>
    <t xml:space="preserve">李华琴</t>
  </si>
  <si>
    <t xml:space="preserve">142100203713</t>
  </si>
  <si>
    <t xml:space="preserve">杜文强</t>
  </si>
  <si>
    <t xml:space="preserve">142100104102</t>
  </si>
  <si>
    <t xml:space="preserve">冯心怡</t>
  </si>
  <si>
    <t xml:space="preserve">142100300301</t>
  </si>
  <si>
    <t xml:space="preserve">谢雅杰</t>
  </si>
  <si>
    <t xml:space="preserve">142100105230</t>
  </si>
  <si>
    <r>
      <rPr>
        <sz val="10"/>
        <rFont val="Noto Sans"/>
        <family val="2"/>
      </rPr>
      <t xml:space="preserve">机关干部岗位</t>
    </r>
    <r>
      <rPr>
        <sz val="10"/>
        <rFont val="宋体"/>
        <family val="0"/>
        <charset val="134"/>
      </rPr>
      <t xml:space="preserve">3</t>
    </r>
  </si>
  <si>
    <t xml:space="preserve">14230202016001068</t>
  </si>
  <si>
    <t xml:space="preserve">罗含潇</t>
  </si>
  <si>
    <t xml:space="preserve">142100300822</t>
  </si>
  <si>
    <t xml:space="preserve">许竞文</t>
  </si>
  <si>
    <t xml:space="preserve">142100203908</t>
  </si>
  <si>
    <t xml:space="preserve">李唯</t>
  </si>
  <si>
    <t xml:space="preserve">142100202519</t>
  </si>
  <si>
    <t xml:space="preserve">胡高俊</t>
  </si>
  <si>
    <t xml:space="preserve">142100202420</t>
  </si>
  <si>
    <t xml:space="preserve">张晗</t>
  </si>
  <si>
    <t xml:space="preserve">142100105719</t>
  </si>
  <si>
    <t xml:space="preserve">周玉</t>
  </si>
  <si>
    <t xml:space="preserve">142100302628</t>
  </si>
  <si>
    <t xml:space="preserve">魏默</t>
  </si>
  <si>
    <t xml:space="preserve">142100301925</t>
  </si>
  <si>
    <t xml:space="preserve">李冲</t>
  </si>
  <si>
    <t xml:space="preserve">142100102104</t>
  </si>
  <si>
    <t xml:space="preserve">许梦寒</t>
  </si>
  <si>
    <t xml:space="preserve">142100103924</t>
  </si>
  <si>
    <t xml:space="preserve">张龙</t>
  </si>
  <si>
    <t xml:space="preserve">142100302410</t>
  </si>
  <si>
    <t xml:space="preserve">陈鑫</t>
  </si>
  <si>
    <t xml:space="preserve">142100300711</t>
  </si>
  <si>
    <t xml:space="preserve">曾挚</t>
  </si>
  <si>
    <t xml:space="preserve">142100100822</t>
  </si>
  <si>
    <t xml:space="preserve">陈一能</t>
  </si>
  <si>
    <t xml:space="preserve">142100202728</t>
  </si>
  <si>
    <t xml:space="preserve">喻子健</t>
  </si>
  <si>
    <t xml:space="preserve">142100103917</t>
  </si>
  <si>
    <t xml:space="preserve">张志航</t>
  </si>
  <si>
    <t xml:space="preserve">142100100216</t>
  </si>
  <si>
    <t xml:space="preserve">吴苇凌</t>
  </si>
  <si>
    <t xml:space="preserve">142100303629</t>
  </si>
  <si>
    <t xml:space="preserve">胡兵涛</t>
  </si>
  <si>
    <t xml:space="preserve">142100204625</t>
  </si>
  <si>
    <t xml:space="preserve">田子明</t>
  </si>
  <si>
    <t xml:space="preserve">142100304720</t>
  </si>
  <si>
    <r>
      <rPr>
        <sz val="10"/>
        <rFont val="Noto Sans"/>
        <family val="2"/>
      </rPr>
      <t xml:space="preserve">机关干部岗位</t>
    </r>
    <r>
      <rPr>
        <sz val="10"/>
        <rFont val="宋体"/>
        <family val="0"/>
        <charset val="134"/>
      </rPr>
      <t xml:space="preserve">4</t>
    </r>
  </si>
  <si>
    <t xml:space="preserve">14230202016001069</t>
  </si>
  <si>
    <t xml:space="preserve">吴迪</t>
  </si>
  <si>
    <t xml:space="preserve">142100300713</t>
  </si>
  <si>
    <t xml:space="preserve">祝坤</t>
  </si>
  <si>
    <t xml:space="preserve">142100101812</t>
  </si>
  <si>
    <t xml:space="preserve">燕先达</t>
  </si>
  <si>
    <t xml:space="preserve">142100102008</t>
  </si>
  <si>
    <t xml:space="preserve">魏薇</t>
  </si>
  <si>
    <t xml:space="preserve">142100100424</t>
  </si>
  <si>
    <t xml:space="preserve">刘琴</t>
  </si>
  <si>
    <t xml:space="preserve">142100106014</t>
  </si>
  <si>
    <t xml:space="preserve">冯蔡婷</t>
  </si>
  <si>
    <t xml:space="preserve">142100202416</t>
  </si>
  <si>
    <t xml:space="preserve">黄文森</t>
  </si>
  <si>
    <t xml:space="preserve">142100101114</t>
  </si>
  <si>
    <t xml:space="preserve">邹夜朗</t>
  </si>
  <si>
    <t xml:space="preserve">142100103505</t>
  </si>
  <si>
    <t xml:space="preserve">卢子涵</t>
  </si>
  <si>
    <t xml:space="preserve">142100104716</t>
  </si>
  <si>
    <t xml:space="preserve">王晨曦</t>
  </si>
  <si>
    <t xml:space="preserve">142100301717</t>
  </si>
  <si>
    <t xml:space="preserve">刘义</t>
  </si>
  <si>
    <t xml:space="preserve">142100104224</t>
  </si>
  <si>
    <t xml:space="preserve">程曦</t>
  </si>
  <si>
    <t xml:space="preserve">142100101826</t>
  </si>
  <si>
    <t xml:space="preserve">彭羽涵</t>
  </si>
  <si>
    <t xml:space="preserve">142100300410</t>
  </si>
  <si>
    <t xml:space="preserve">张登洪</t>
  </si>
  <si>
    <t xml:space="preserve">142100305409</t>
  </si>
  <si>
    <t xml:space="preserve">帅涛</t>
  </si>
  <si>
    <t xml:space="preserve">142100105216</t>
  </si>
  <si>
    <t xml:space="preserve">罗刚</t>
  </si>
  <si>
    <t xml:space="preserve">142100104906</t>
  </si>
  <si>
    <t xml:space="preserve">李鸿尘</t>
  </si>
  <si>
    <t xml:space="preserve">142100102419</t>
  </si>
  <si>
    <t xml:space="preserve">李成</t>
  </si>
  <si>
    <t xml:space="preserve">142100100414</t>
  </si>
  <si>
    <r>
      <rPr>
        <sz val="10"/>
        <rFont val="Noto Sans"/>
        <family val="2"/>
      </rPr>
      <t xml:space="preserve">机关干部岗位</t>
    </r>
    <r>
      <rPr>
        <sz val="10"/>
        <rFont val="宋体"/>
        <family val="0"/>
        <charset val="134"/>
      </rPr>
      <t xml:space="preserve">5</t>
    </r>
  </si>
  <si>
    <t xml:space="preserve">14230202016001070</t>
  </si>
  <si>
    <t xml:space="preserve">黄雅倩</t>
  </si>
  <si>
    <t xml:space="preserve">142100101303</t>
  </si>
  <si>
    <t xml:space="preserve">陈雪</t>
  </si>
  <si>
    <t xml:space="preserve">142100203708</t>
  </si>
  <si>
    <t xml:space="preserve">周迅哲</t>
  </si>
  <si>
    <t xml:space="preserve">142100101117</t>
  </si>
  <si>
    <t xml:space="preserve">高少华</t>
  </si>
  <si>
    <t xml:space="preserve">142100101823</t>
  </si>
  <si>
    <t xml:space="preserve">郑婧婧</t>
  </si>
  <si>
    <t xml:space="preserve">142100301806</t>
  </si>
  <si>
    <t xml:space="preserve">胡刚</t>
  </si>
  <si>
    <t xml:space="preserve">142100104929</t>
  </si>
  <si>
    <t xml:space="preserve">魏晋巍</t>
  </si>
  <si>
    <t xml:space="preserve">142100305512</t>
  </si>
  <si>
    <t xml:space="preserve">贺贝妮</t>
  </si>
  <si>
    <t xml:space="preserve">142100103118</t>
  </si>
  <si>
    <t xml:space="preserve">徐婉羽</t>
  </si>
  <si>
    <t xml:space="preserve">142100304503</t>
  </si>
  <si>
    <t xml:space="preserve">李芷娴</t>
  </si>
  <si>
    <t xml:space="preserve">142100104729</t>
  </si>
  <si>
    <t xml:space="preserve">陈政</t>
  </si>
  <si>
    <t xml:space="preserve">142100101226</t>
  </si>
  <si>
    <t xml:space="preserve">魏来</t>
  </si>
  <si>
    <t xml:space="preserve">142100103418</t>
  </si>
  <si>
    <t xml:space="preserve">张迪</t>
  </si>
  <si>
    <t xml:space="preserve">142100204222</t>
  </si>
  <si>
    <t xml:space="preserve">向扬</t>
  </si>
  <si>
    <t xml:space="preserve">142100300904</t>
  </si>
  <si>
    <t xml:space="preserve">熊振顺</t>
  </si>
  <si>
    <t xml:space="preserve">142100301428</t>
  </si>
  <si>
    <t xml:space="preserve">苏思洋</t>
  </si>
  <si>
    <t xml:space="preserve">142100301708</t>
  </si>
  <si>
    <t xml:space="preserve">董宇杰</t>
  </si>
  <si>
    <t xml:space="preserve">142100105914</t>
  </si>
  <si>
    <t xml:space="preserve">王迎仪</t>
  </si>
  <si>
    <t xml:space="preserve">142100101717</t>
  </si>
  <si>
    <r>
      <rPr>
        <sz val="10"/>
        <rFont val="Noto Sans"/>
        <family val="2"/>
      </rPr>
      <t xml:space="preserve">机关干部岗位</t>
    </r>
    <r>
      <rPr>
        <sz val="10"/>
        <rFont val="宋体"/>
        <family val="0"/>
        <charset val="134"/>
      </rPr>
      <t xml:space="preserve">6</t>
    </r>
  </si>
  <si>
    <t xml:space="preserve">14230202016001071</t>
  </si>
  <si>
    <t xml:space="preserve">周雨</t>
  </si>
  <si>
    <t xml:space="preserve">142100104218</t>
  </si>
  <si>
    <t xml:space="preserve">叶子洋</t>
  </si>
  <si>
    <t xml:space="preserve">142100305217</t>
  </si>
  <si>
    <t xml:space="preserve">周盼</t>
  </si>
  <si>
    <t xml:space="preserve">142100105901</t>
  </si>
  <si>
    <t xml:space="preserve">陈秋实</t>
  </si>
  <si>
    <t xml:space="preserve">142100104315</t>
  </si>
  <si>
    <t xml:space="preserve">佘榕</t>
  </si>
  <si>
    <t xml:space="preserve">142100101520</t>
  </si>
  <si>
    <t xml:space="preserve">杨博伟</t>
  </si>
  <si>
    <t xml:space="preserve">142100301517</t>
  </si>
  <si>
    <t xml:space="preserve">宋子珩</t>
  </si>
  <si>
    <t xml:space="preserve">142100100328</t>
  </si>
  <si>
    <t xml:space="preserve">郭潇雨</t>
  </si>
  <si>
    <t xml:space="preserve">142100104107</t>
  </si>
  <si>
    <t xml:space="preserve">蒋紫妍</t>
  </si>
  <si>
    <t xml:space="preserve">142100304516</t>
  </si>
  <si>
    <t xml:space="preserve">汪珂</t>
  </si>
  <si>
    <t xml:space="preserve">142100304308</t>
  </si>
  <si>
    <t xml:space="preserve">胡文娟</t>
  </si>
  <si>
    <t xml:space="preserve">142100100804</t>
  </si>
  <si>
    <t xml:space="preserve">梁子涵</t>
  </si>
  <si>
    <t xml:space="preserve">142100301128</t>
  </si>
  <si>
    <t xml:space="preserve">张润丰</t>
  </si>
  <si>
    <t xml:space="preserve">142100100813</t>
  </si>
  <si>
    <t xml:space="preserve">杨明明</t>
  </si>
  <si>
    <t xml:space="preserve">142100303428</t>
  </si>
  <si>
    <t xml:space="preserve">程娜</t>
  </si>
  <si>
    <t xml:space="preserve">142100103403</t>
  </si>
  <si>
    <t xml:space="preserve">彭靖仪</t>
  </si>
  <si>
    <t xml:space="preserve">142100301018</t>
  </si>
  <si>
    <t xml:space="preserve">文圣</t>
  </si>
  <si>
    <t xml:space="preserve">142100302001</t>
  </si>
  <si>
    <t xml:space="preserve">谭子一</t>
  </si>
  <si>
    <t xml:space="preserve">142100305011</t>
  </si>
  <si>
    <r>
      <rPr>
        <sz val="10"/>
        <rFont val="Noto Sans"/>
        <family val="2"/>
      </rPr>
      <t xml:space="preserve">机关干部岗位</t>
    </r>
    <r>
      <rPr>
        <sz val="10"/>
        <rFont val="宋体"/>
        <family val="0"/>
        <charset val="134"/>
      </rPr>
      <t xml:space="preserve">7</t>
    </r>
  </si>
  <si>
    <t xml:space="preserve">14230202016001072</t>
  </si>
  <si>
    <t xml:space="preserve">熊登峰</t>
  </si>
  <si>
    <t xml:space="preserve">142100102021</t>
  </si>
  <si>
    <t xml:space="preserve">刘迅</t>
  </si>
  <si>
    <t xml:space="preserve">142100100609</t>
  </si>
  <si>
    <t xml:space="preserve">142100204619</t>
  </si>
  <si>
    <t xml:space="preserve">邹傲</t>
  </si>
  <si>
    <t xml:space="preserve">142100102511</t>
  </si>
  <si>
    <t xml:space="preserve">肖遥</t>
  </si>
  <si>
    <t xml:space="preserve">142100105226</t>
  </si>
  <si>
    <t xml:space="preserve">李齐</t>
  </si>
  <si>
    <t xml:space="preserve">142100101704</t>
  </si>
  <si>
    <t xml:space="preserve">甘仔钰</t>
  </si>
  <si>
    <t xml:space="preserve">142100102802</t>
  </si>
  <si>
    <t xml:space="preserve">张敔徵</t>
  </si>
  <si>
    <t xml:space="preserve">142100304702</t>
  </si>
  <si>
    <t xml:space="preserve">陈华旺</t>
  </si>
  <si>
    <t xml:space="preserve">142100100809</t>
  </si>
  <si>
    <t xml:space="preserve">夏萌</t>
  </si>
  <si>
    <t xml:space="preserve">142100105316</t>
  </si>
  <si>
    <t xml:space="preserve">王博奥</t>
  </si>
  <si>
    <t xml:space="preserve">142100304202</t>
  </si>
  <si>
    <t xml:space="preserve">江子烨</t>
  </si>
  <si>
    <t xml:space="preserve">142100303407</t>
  </si>
  <si>
    <t xml:space="preserve">周欣怡</t>
  </si>
  <si>
    <t xml:space="preserve">142100302720</t>
  </si>
  <si>
    <t xml:space="preserve">杨宗翰</t>
  </si>
  <si>
    <t xml:space="preserve">142100101015</t>
  </si>
  <si>
    <t xml:space="preserve">罗可蔚</t>
  </si>
  <si>
    <t xml:space="preserve">142100100202</t>
  </si>
  <si>
    <r>
      <rPr>
        <sz val="10"/>
        <rFont val="Noto Sans"/>
        <family val="2"/>
      </rPr>
      <t xml:space="preserve">机关干部岗位</t>
    </r>
    <r>
      <rPr>
        <sz val="10"/>
        <rFont val="宋体"/>
        <family val="0"/>
        <charset val="134"/>
      </rPr>
      <t xml:space="preserve">8</t>
    </r>
  </si>
  <si>
    <t xml:space="preserve">14230202016001073</t>
  </si>
  <si>
    <t xml:space="preserve">王嘉瑞</t>
  </si>
  <si>
    <t xml:space="preserve">142100104708</t>
  </si>
  <si>
    <t xml:space="preserve">朱杰豪</t>
  </si>
  <si>
    <t xml:space="preserve">142100204020</t>
  </si>
  <si>
    <t xml:space="preserve">何传威</t>
  </si>
  <si>
    <t xml:space="preserve">142100302225</t>
  </si>
  <si>
    <t xml:space="preserve">徐子祥</t>
  </si>
  <si>
    <t xml:space="preserve">142100204415</t>
  </si>
  <si>
    <t xml:space="preserve">范格格</t>
  </si>
  <si>
    <t xml:space="preserve">142100100717</t>
  </si>
  <si>
    <t xml:space="preserve">徐皓宇</t>
  </si>
  <si>
    <t xml:space="preserve">142100103909</t>
  </si>
  <si>
    <t xml:space="preserve">郭镭</t>
  </si>
  <si>
    <t xml:space="preserve">142100100503</t>
  </si>
  <si>
    <t xml:space="preserve">李杭森</t>
  </si>
  <si>
    <t xml:space="preserve">142100104815</t>
  </si>
  <si>
    <t xml:space="preserve">徐文轩</t>
  </si>
  <si>
    <t xml:space="preserve">142100305303</t>
  </si>
  <si>
    <t xml:space="preserve">罗锦涛</t>
  </si>
  <si>
    <t xml:space="preserve">142100105622</t>
  </si>
  <si>
    <t xml:space="preserve">肖玮琪</t>
  </si>
  <si>
    <t xml:space="preserve">142100203610</t>
  </si>
  <si>
    <t xml:space="preserve">熊玲</t>
  </si>
  <si>
    <t xml:space="preserve">142100302623</t>
  </si>
  <si>
    <t xml:space="preserve">景秀秀</t>
  </si>
  <si>
    <t xml:space="preserve">142100302119</t>
  </si>
  <si>
    <t xml:space="preserve">张爽亮</t>
  </si>
  <si>
    <t xml:space="preserve">142100203217</t>
  </si>
  <si>
    <t xml:space="preserve">刘梓轩</t>
  </si>
  <si>
    <t xml:space="preserve">142100202628</t>
  </si>
  <si>
    <t xml:space="preserve">孟俊</t>
  </si>
  <si>
    <t xml:space="preserve">142100302218</t>
  </si>
  <si>
    <t xml:space="preserve">沈永创</t>
  </si>
  <si>
    <t xml:space="preserve">142100204527</t>
  </si>
  <si>
    <t xml:space="preserve">易昌</t>
  </si>
  <si>
    <t xml:space="preserve">142100104626</t>
  </si>
  <si>
    <r>
      <rPr>
        <sz val="10"/>
        <rFont val="Noto Sans"/>
        <family val="2"/>
      </rPr>
      <t xml:space="preserve">机关干部岗位</t>
    </r>
    <r>
      <rPr>
        <sz val="10"/>
        <rFont val="宋体"/>
        <family val="0"/>
        <charset val="134"/>
      </rPr>
      <t xml:space="preserve">9</t>
    </r>
  </si>
  <si>
    <t xml:space="preserve">14230202016001074</t>
  </si>
  <si>
    <t xml:space="preserve">陈烁</t>
  </si>
  <si>
    <t xml:space="preserve">142100103803</t>
  </si>
  <si>
    <t xml:space="preserve">周勇慧</t>
  </si>
  <si>
    <t xml:space="preserve">142100104611</t>
  </si>
  <si>
    <t xml:space="preserve">郭旋</t>
  </si>
  <si>
    <t xml:space="preserve">142100305127</t>
  </si>
  <si>
    <t xml:space="preserve">刘郭</t>
  </si>
  <si>
    <t xml:space="preserve">142100305326</t>
  </si>
  <si>
    <t xml:space="preserve">鄢羽萌</t>
  </si>
  <si>
    <t xml:space="preserve">142100305121</t>
  </si>
  <si>
    <t xml:space="preserve">许可</t>
  </si>
  <si>
    <t xml:space="preserve">142100300703</t>
  </si>
  <si>
    <t xml:space="preserve">周巧玲</t>
  </si>
  <si>
    <t xml:space="preserve">142100104122</t>
  </si>
  <si>
    <t xml:space="preserve">王成莞</t>
  </si>
  <si>
    <t xml:space="preserve">142100300919</t>
  </si>
  <si>
    <t xml:space="preserve">汤子荷</t>
  </si>
  <si>
    <t xml:space="preserve">142100302014</t>
  </si>
  <si>
    <t xml:space="preserve">天门市乡镇（街道）机关招录村（社区）干部职位</t>
  </si>
  <si>
    <r>
      <rPr>
        <sz val="10"/>
        <rFont val="Noto Sans"/>
        <family val="2"/>
      </rPr>
      <t xml:space="preserve">机关干部岗位</t>
    </r>
    <r>
      <rPr>
        <sz val="10"/>
        <rFont val="宋体"/>
        <family val="0"/>
        <charset val="134"/>
      </rPr>
      <t xml:space="preserve">2</t>
    </r>
  </si>
  <si>
    <t xml:space="preserve">14230202016002067</t>
  </si>
  <si>
    <t xml:space="preserve">刘磊</t>
  </si>
  <si>
    <t xml:space="preserve">吴琼</t>
  </si>
  <si>
    <t xml:space="preserve">丁莹</t>
  </si>
  <si>
    <t xml:space="preserve">鲁俊杰</t>
  </si>
  <si>
    <t xml:space="preserve">夏妮</t>
  </si>
  <si>
    <t xml:space="preserve">卢曦</t>
  </si>
  <si>
    <t xml:space="preserve">李玉能</t>
  </si>
  <si>
    <t xml:space="preserve">肖双双</t>
  </si>
  <si>
    <t xml:space="preserve">张美新</t>
  </si>
  <si>
    <t xml:space="preserve">陈玲</t>
  </si>
  <si>
    <t xml:space="preserve">高原</t>
  </si>
  <si>
    <t xml:space="preserve">谭张怡</t>
  </si>
  <si>
    <t xml:space="preserve">胡思敏</t>
  </si>
  <si>
    <t xml:space="preserve">蒋芬</t>
  </si>
  <si>
    <t xml:space="preserve">成紫昊</t>
  </si>
  <si>
    <t xml:space="preserve">帅宇</t>
  </si>
  <si>
    <t xml:space="preserve">马在胜</t>
  </si>
  <si>
    <t xml:space="preserve">臧贤</t>
  </si>
  <si>
    <t xml:space="preserve">天门市公安机关</t>
  </si>
  <si>
    <t xml:space="preserve">天门市公安局</t>
  </si>
  <si>
    <t xml:space="preserve">执法勤务岗（特警）</t>
  </si>
  <si>
    <t xml:space="preserve">14230202016003058</t>
  </si>
  <si>
    <t xml:space="preserve">石栋</t>
  </si>
  <si>
    <t xml:space="preserve">142100202213</t>
  </si>
  <si>
    <t xml:space="preserve">余璇</t>
  </si>
  <si>
    <t xml:space="preserve">142100201915</t>
  </si>
  <si>
    <t xml:space="preserve">何顺顺</t>
  </si>
  <si>
    <t xml:space="preserve">142100201511</t>
  </si>
  <si>
    <t xml:space="preserve">李玉宇</t>
  </si>
  <si>
    <t xml:space="preserve">142100200615</t>
  </si>
  <si>
    <t xml:space="preserve">廖文杰</t>
  </si>
  <si>
    <t xml:space="preserve">142100200507</t>
  </si>
  <si>
    <t xml:space="preserve">莫鑫磊</t>
  </si>
  <si>
    <t xml:space="preserve">142100200114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1</t>
    </r>
  </si>
  <si>
    <t xml:space="preserve">14230202016003059</t>
  </si>
  <si>
    <t xml:space="preserve">江雄峰</t>
  </si>
  <si>
    <t xml:space="preserve">142100200410</t>
  </si>
  <si>
    <t xml:space="preserve">卢佳杰</t>
  </si>
  <si>
    <t xml:space="preserve">142100201815</t>
  </si>
  <si>
    <t xml:space="preserve">杨霁航</t>
  </si>
  <si>
    <t xml:space="preserve">142100200106</t>
  </si>
  <si>
    <t xml:space="preserve">刘伟文</t>
  </si>
  <si>
    <t xml:space="preserve">142100200925</t>
  </si>
  <si>
    <t xml:space="preserve">陈昂</t>
  </si>
  <si>
    <t xml:space="preserve">142100201028</t>
  </si>
  <si>
    <t xml:space="preserve">胡葵</t>
  </si>
  <si>
    <t xml:space="preserve">142100202119</t>
  </si>
  <si>
    <t xml:space="preserve">田金洋</t>
  </si>
  <si>
    <t xml:space="preserve">142100201114</t>
  </si>
  <si>
    <t xml:space="preserve">王江</t>
  </si>
  <si>
    <t xml:space="preserve">142100201613</t>
  </si>
  <si>
    <t xml:space="preserve">张剑</t>
  </si>
  <si>
    <t xml:space="preserve">142100200208</t>
  </si>
  <si>
    <t xml:space="preserve">程浩然</t>
  </si>
  <si>
    <t xml:space="preserve">142100201203</t>
  </si>
  <si>
    <t xml:space="preserve">余广文</t>
  </si>
  <si>
    <t xml:space="preserve">142100201614</t>
  </si>
  <si>
    <t xml:space="preserve">段轩</t>
  </si>
  <si>
    <t xml:space="preserve">142100201718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2</t>
    </r>
  </si>
  <si>
    <t xml:space="preserve">14230202016003060</t>
  </si>
  <si>
    <t xml:space="preserve">刘子豪</t>
  </si>
  <si>
    <t xml:space="preserve">142100201018</t>
  </si>
  <si>
    <t xml:space="preserve">雷琛</t>
  </si>
  <si>
    <t xml:space="preserve">142100201914</t>
  </si>
  <si>
    <t xml:space="preserve">刘畅</t>
  </si>
  <si>
    <t xml:space="preserve">142100201010</t>
  </si>
  <si>
    <t xml:space="preserve">谢世宇</t>
  </si>
  <si>
    <t xml:space="preserve">142100200912</t>
  </si>
  <si>
    <t xml:space="preserve">何睿杰</t>
  </si>
  <si>
    <t xml:space="preserve">142100201723</t>
  </si>
  <si>
    <t xml:space="preserve">张涌波</t>
  </si>
  <si>
    <t xml:space="preserve">142100201109</t>
  </si>
  <si>
    <t xml:space="preserve">万思哲</t>
  </si>
  <si>
    <t xml:space="preserve">142100201903</t>
  </si>
  <si>
    <t xml:space="preserve">孟新锋</t>
  </si>
  <si>
    <t xml:space="preserve">142100200428</t>
  </si>
  <si>
    <t xml:space="preserve">刘学源</t>
  </si>
  <si>
    <t xml:space="preserve">142100201403</t>
  </si>
  <si>
    <t xml:space="preserve">徐驰飞</t>
  </si>
  <si>
    <t xml:space="preserve">142100200503</t>
  </si>
  <si>
    <t xml:space="preserve">蔡闯</t>
  </si>
  <si>
    <t xml:space="preserve">142100201701</t>
  </si>
  <si>
    <t xml:space="preserve">张巍</t>
  </si>
  <si>
    <t xml:space="preserve">142100201820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3</t>
    </r>
  </si>
  <si>
    <t xml:space="preserve">14230202016003061</t>
  </si>
  <si>
    <t xml:space="preserve">段佳奥</t>
  </si>
  <si>
    <t xml:space="preserve">142100201412</t>
  </si>
  <si>
    <t xml:space="preserve">伍爽</t>
  </si>
  <si>
    <t xml:space="preserve">142100201813</t>
  </si>
  <si>
    <t xml:space="preserve">彭文卓</t>
  </si>
  <si>
    <t xml:space="preserve">142100200508</t>
  </si>
  <si>
    <t xml:space="preserve">熊益鹏</t>
  </si>
  <si>
    <t xml:space="preserve">142100202107</t>
  </si>
  <si>
    <t xml:space="preserve">尹鹏飛</t>
  </si>
  <si>
    <t xml:space="preserve">142100201830</t>
  </si>
  <si>
    <t xml:space="preserve">易辉</t>
  </si>
  <si>
    <t xml:space="preserve">142100201317</t>
  </si>
  <si>
    <t xml:space="preserve">刘子彤</t>
  </si>
  <si>
    <t xml:space="preserve">142100201125</t>
  </si>
  <si>
    <t xml:space="preserve">郭杰</t>
  </si>
  <si>
    <t xml:space="preserve">142100201703</t>
  </si>
  <si>
    <t xml:space="preserve">周鑫</t>
  </si>
  <si>
    <t xml:space="preserve">142100200705</t>
  </si>
  <si>
    <t xml:space="preserve">刘坷</t>
  </si>
  <si>
    <t xml:space="preserve">142100201616</t>
  </si>
  <si>
    <t xml:space="preserve">陈光耀</t>
  </si>
  <si>
    <t xml:space="preserve">142100200902</t>
  </si>
  <si>
    <t xml:space="preserve">袁扬</t>
  </si>
  <si>
    <t xml:space="preserve">142100202117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4</t>
    </r>
  </si>
  <si>
    <t xml:space="preserve">14230202016003062</t>
  </si>
  <si>
    <t xml:space="preserve">夏涵</t>
  </si>
  <si>
    <t xml:space="preserve">142100201922</t>
  </si>
  <si>
    <t xml:space="preserve">刘楠</t>
  </si>
  <si>
    <t xml:space="preserve">142100200723</t>
  </si>
  <si>
    <t xml:space="preserve">陈文磊</t>
  </si>
  <si>
    <t xml:space="preserve">142100202129</t>
  </si>
  <si>
    <t xml:space="preserve">尚子恒</t>
  </si>
  <si>
    <t xml:space="preserve">142100200205</t>
  </si>
  <si>
    <t xml:space="preserve">杨智凯</t>
  </si>
  <si>
    <t xml:space="preserve">142100201901</t>
  </si>
  <si>
    <t xml:space="preserve">许瑞</t>
  </si>
  <si>
    <t xml:space="preserve">142100200430</t>
  </si>
  <si>
    <t xml:space="preserve">万礼鹏</t>
  </si>
  <si>
    <t xml:space="preserve">142100200111</t>
  </si>
  <si>
    <t xml:space="preserve">潘庆</t>
  </si>
  <si>
    <t xml:space="preserve">142100201319</t>
  </si>
  <si>
    <t xml:space="preserve">潘靖灵</t>
  </si>
  <si>
    <t xml:space="preserve">142100200824</t>
  </si>
  <si>
    <t xml:space="preserve">周昊楠</t>
  </si>
  <si>
    <t xml:space="preserve">142100201004</t>
  </si>
  <si>
    <t xml:space="preserve">熊悠</t>
  </si>
  <si>
    <t xml:space="preserve">142100201322</t>
  </si>
  <si>
    <t xml:space="preserve">李东亚</t>
  </si>
  <si>
    <t xml:space="preserve">142100201919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5</t>
    </r>
  </si>
  <si>
    <t xml:space="preserve">14230202016003063</t>
  </si>
  <si>
    <t xml:space="preserve">杨震畅</t>
  </si>
  <si>
    <t xml:space="preserve">142100201427</t>
  </si>
  <si>
    <t xml:space="preserve">张腾飞</t>
  </si>
  <si>
    <t xml:space="preserve">142100200308</t>
  </si>
  <si>
    <t xml:space="preserve">陈恒</t>
  </si>
  <si>
    <t xml:space="preserve">142100201309</t>
  </si>
  <si>
    <t xml:space="preserve">李子豪</t>
  </si>
  <si>
    <t xml:space="preserve">142100201128</t>
  </si>
  <si>
    <t xml:space="preserve">黄澍</t>
  </si>
  <si>
    <t xml:space="preserve">142100200320</t>
  </si>
  <si>
    <t xml:space="preserve">叶昊洋</t>
  </si>
  <si>
    <t xml:space="preserve">142100201828</t>
  </si>
  <si>
    <t xml:space="preserve">沈俊</t>
  </si>
  <si>
    <t xml:space="preserve">142100200626</t>
  </si>
  <si>
    <t xml:space="preserve">陈鹏</t>
  </si>
  <si>
    <t xml:space="preserve">142100201012</t>
  </si>
  <si>
    <t xml:space="preserve">郭尔迪</t>
  </si>
  <si>
    <t xml:space="preserve">142100200929</t>
  </si>
  <si>
    <t xml:space="preserve">刘紫轩</t>
  </si>
  <si>
    <t xml:space="preserve">142100200115</t>
  </si>
  <si>
    <t xml:space="preserve">周亦</t>
  </si>
  <si>
    <t xml:space="preserve">142100201505</t>
  </si>
  <si>
    <t xml:space="preserve">王照射</t>
  </si>
  <si>
    <t xml:space="preserve">142100200230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6</t>
    </r>
  </si>
  <si>
    <t xml:space="preserve">14230202016003064</t>
  </si>
  <si>
    <t xml:space="preserve">刘得俊</t>
  </si>
  <si>
    <t xml:space="preserve">142100201530</t>
  </si>
  <si>
    <t xml:space="preserve">徐昊鹏</t>
  </si>
  <si>
    <t xml:space="preserve">142100201113</t>
  </si>
  <si>
    <t xml:space="preserve">郭立宸</t>
  </si>
  <si>
    <t xml:space="preserve">142100201402</t>
  </si>
  <si>
    <t xml:space="preserve">警务技术岗</t>
  </si>
  <si>
    <t xml:space="preserve">14230202016003065</t>
  </si>
  <si>
    <t xml:space="preserve">孔瑜</t>
  </si>
  <si>
    <t xml:space="preserve">142100201016</t>
  </si>
  <si>
    <t xml:space="preserve">刘星月</t>
  </si>
  <si>
    <t xml:space="preserve">142100200811</t>
  </si>
  <si>
    <t xml:space="preserve">倪思佳</t>
  </si>
  <si>
    <t xml:space="preserve">142100201522</t>
  </si>
  <si>
    <t xml:space="preserve">陆田宇</t>
  </si>
  <si>
    <t xml:space="preserve">142100200302</t>
  </si>
  <si>
    <t xml:space="preserve">刘楚真</t>
  </si>
  <si>
    <t xml:space="preserve">142100201808</t>
  </si>
  <si>
    <t xml:space="preserve">李良玉</t>
  </si>
  <si>
    <t xml:space="preserve">142100200905</t>
  </si>
  <si>
    <r>
      <rPr>
        <sz val="11"/>
        <color rgb="FF000000"/>
        <rFont val="Noto Sans"/>
        <family val="2"/>
      </rPr>
      <t xml:space="preserve">备注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公安机关职位，笔试折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行政职业能力测验成绩</t>
    </r>
    <r>
      <rPr>
        <sz val="11"/>
        <color rgb="FF000000"/>
        <rFont val="宋体"/>
        <family val="0"/>
        <charset val="134"/>
      </rPr>
      <t xml:space="preserve">×0.4+</t>
    </r>
    <r>
      <rPr>
        <sz val="11"/>
        <color rgb="FF000000"/>
        <rFont val="Noto Sans"/>
        <family val="2"/>
      </rPr>
      <t xml:space="preserve">申论成绩</t>
    </r>
    <r>
      <rPr>
        <sz val="11"/>
        <color rgb="FF000000"/>
        <rFont val="宋体"/>
        <family val="0"/>
        <charset val="134"/>
      </rPr>
      <t xml:space="preserve">×0.3+</t>
    </r>
    <r>
      <rPr>
        <sz val="11"/>
        <color rgb="FF000000"/>
        <rFont val="Noto Sans"/>
        <family val="2"/>
      </rPr>
      <t xml:space="preserve">公安专业科目成绩</t>
    </r>
    <r>
      <rPr>
        <sz val="11"/>
        <color rgb="FF000000"/>
        <rFont val="宋体"/>
        <family val="0"/>
        <charset val="134"/>
      </rPr>
      <t xml:space="preserve">×0.3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面向村（社区）干部考试录用乡镇（街道）公务员职位，笔试折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综合知识测试成绩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职位，笔试折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行政职业能力测验成绩</t>
    </r>
    <r>
      <rPr>
        <sz val="11"/>
        <color rgb="FF000000"/>
        <rFont val="宋体"/>
        <family val="0"/>
        <charset val="134"/>
      </rPr>
      <t xml:space="preserve">×0.55+</t>
    </r>
    <r>
      <rPr>
        <sz val="11"/>
        <color rgb="FF000000"/>
        <rFont val="Noto Sans"/>
        <family val="2"/>
      </rPr>
      <t xml:space="preserve">申论试卷成绩</t>
    </r>
    <r>
      <rPr>
        <sz val="11"/>
        <color rgb="FF000000"/>
        <rFont val="宋体"/>
        <family val="0"/>
        <charset val="134"/>
      </rPr>
      <t xml:space="preserve">×0.45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行测、申论、公安专业科目、综合知识测试、笔试折算分等成绩小数点后位数按实际保留（不四舍五入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20"/>
    <col collapsed="false" customWidth="true" hidden="false" outlineLevel="0" max="3" min="3" style="2" width="13"/>
    <col collapsed="false" customWidth="true" hidden="false" outlineLevel="0" max="4" min="4" style="1" width="12.76"/>
    <col collapsed="false" customWidth="true" hidden="false" outlineLevel="0" max="5" min="5" style="3" width="5.75"/>
    <col collapsed="false" customWidth="false" hidden="false" outlineLevel="0" max="6" min="6" style="2" width="9"/>
    <col collapsed="false" customWidth="true" hidden="false" outlineLevel="0" max="7" min="7" style="3" width="6.88"/>
    <col collapsed="false" customWidth="true" hidden="false" outlineLevel="0" max="8" min="8" style="3" width="12.63"/>
    <col collapsed="false" customWidth="true" hidden="false" outlineLevel="0" max="9" min="9" style="3" width="8.63"/>
    <col collapsed="false" customWidth="true" hidden="false" outlineLevel="0" max="11" min="10" style="3" width="7.63"/>
    <col collapsed="false" customWidth="true" hidden="false" outlineLevel="0" max="12" min="12" style="1" width="6.63"/>
    <col collapsed="false" customWidth="true" hidden="false" outlineLevel="0" max="14" min="13" style="2" width="7.63"/>
    <col collapsed="false" customWidth="true" hidden="false" outlineLevel="0" max="15" min="15" style="3" width="7.63"/>
    <col collapsed="false" customWidth="false" hidden="false" outlineLevel="0" max="16384" min="16" style="3" width="9"/>
  </cols>
  <sheetData>
    <row r="1" customFormat="false" ht="13.5" hidden="false" customHeight="fals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1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11" customFormat="true" ht="24.75" hidden="false" customHeight="true" outlineLevel="0" collapsed="false">
      <c r="A5" s="8" t="s">
        <v>18</v>
      </c>
      <c r="B5" s="8" t="s">
        <v>19</v>
      </c>
      <c r="C5" s="8" t="s">
        <v>20</v>
      </c>
      <c r="D5" s="9" t="s">
        <v>21</v>
      </c>
      <c r="E5" s="8" t="n">
        <v>3</v>
      </c>
      <c r="F5" s="8" t="s">
        <v>22</v>
      </c>
      <c r="G5" s="8" t="s">
        <v>23</v>
      </c>
      <c r="H5" s="9" t="s">
        <v>24</v>
      </c>
      <c r="I5" s="8" t="n">
        <v>72</v>
      </c>
      <c r="J5" s="8" t="n">
        <v>71</v>
      </c>
      <c r="K5" s="10"/>
      <c r="L5" s="10"/>
      <c r="M5" s="8" t="n">
        <v>71.55</v>
      </c>
      <c r="N5" s="8" t="n">
        <v>1</v>
      </c>
      <c r="O5" s="10"/>
    </row>
    <row r="6" s="11" customFormat="true" ht="24.75" hidden="false" customHeight="true" outlineLevel="0" collapsed="false">
      <c r="A6" s="8" t="s">
        <v>18</v>
      </c>
      <c r="B6" s="8" t="s">
        <v>19</v>
      </c>
      <c r="C6" s="8" t="s">
        <v>20</v>
      </c>
      <c r="D6" s="9" t="s">
        <v>21</v>
      </c>
      <c r="E6" s="8" t="n">
        <v>3</v>
      </c>
      <c r="F6" s="8" t="s">
        <v>25</v>
      </c>
      <c r="G6" s="8" t="s">
        <v>26</v>
      </c>
      <c r="H6" s="9" t="s">
        <v>27</v>
      </c>
      <c r="I6" s="8" t="n">
        <v>60</v>
      </c>
      <c r="J6" s="8" t="n">
        <v>81.5</v>
      </c>
      <c r="K6" s="10"/>
      <c r="L6" s="10"/>
      <c r="M6" s="8" t="n">
        <v>69.675</v>
      </c>
      <c r="N6" s="8" t="n">
        <v>2</v>
      </c>
      <c r="O6" s="10"/>
    </row>
    <row r="7" s="11" customFormat="true" ht="24.75" hidden="false" customHeight="true" outlineLevel="0" collapsed="false">
      <c r="A7" s="8" t="s">
        <v>18</v>
      </c>
      <c r="B7" s="8" t="s">
        <v>19</v>
      </c>
      <c r="C7" s="8" t="s">
        <v>20</v>
      </c>
      <c r="D7" s="9" t="s">
        <v>21</v>
      </c>
      <c r="E7" s="8" t="n">
        <v>3</v>
      </c>
      <c r="F7" s="8" t="s">
        <v>28</v>
      </c>
      <c r="G7" s="8" t="s">
        <v>23</v>
      </c>
      <c r="H7" s="9" t="s">
        <v>29</v>
      </c>
      <c r="I7" s="8" t="n">
        <v>68.8</v>
      </c>
      <c r="J7" s="8" t="n">
        <v>63.5</v>
      </c>
      <c r="K7" s="10"/>
      <c r="L7" s="10"/>
      <c r="M7" s="8" t="n">
        <v>66.415</v>
      </c>
      <c r="N7" s="8" t="n">
        <v>3</v>
      </c>
      <c r="O7" s="10"/>
    </row>
    <row r="8" s="11" customFormat="true" ht="24.75" hidden="false" customHeight="true" outlineLevel="0" collapsed="false">
      <c r="A8" s="8" t="s">
        <v>18</v>
      </c>
      <c r="B8" s="8" t="s">
        <v>19</v>
      </c>
      <c r="C8" s="8" t="s">
        <v>20</v>
      </c>
      <c r="D8" s="9" t="s">
        <v>21</v>
      </c>
      <c r="E8" s="8" t="n">
        <v>3</v>
      </c>
      <c r="F8" s="8" t="s">
        <v>30</v>
      </c>
      <c r="G8" s="8" t="s">
        <v>23</v>
      </c>
      <c r="H8" s="9" t="s">
        <v>31</v>
      </c>
      <c r="I8" s="8" t="n">
        <v>60.8</v>
      </c>
      <c r="J8" s="8" t="n">
        <v>70.5</v>
      </c>
      <c r="K8" s="10"/>
      <c r="L8" s="10"/>
      <c r="M8" s="8" t="n">
        <v>65.165</v>
      </c>
      <c r="N8" s="8" t="n">
        <v>4</v>
      </c>
      <c r="O8" s="10"/>
    </row>
    <row r="9" s="11" customFormat="true" ht="24.75" hidden="false" customHeight="true" outlineLevel="0" collapsed="false">
      <c r="A9" s="8" t="s">
        <v>18</v>
      </c>
      <c r="B9" s="8" t="s">
        <v>19</v>
      </c>
      <c r="C9" s="8" t="s">
        <v>20</v>
      </c>
      <c r="D9" s="9" t="s">
        <v>21</v>
      </c>
      <c r="E9" s="8" t="n">
        <v>3</v>
      </c>
      <c r="F9" s="8" t="s">
        <v>32</v>
      </c>
      <c r="G9" s="8" t="s">
        <v>23</v>
      </c>
      <c r="H9" s="9" t="s">
        <v>33</v>
      </c>
      <c r="I9" s="8" t="n">
        <v>62.4</v>
      </c>
      <c r="J9" s="8" t="n">
        <v>67.5</v>
      </c>
      <c r="K9" s="10"/>
      <c r="L9" s="10"/>
      <c r="M9" s="8" t="n">
        <v>64.695</v>
      </c>
      <c r="N9" s="8" t="n">
        <v>5</v>
      </c>
      <c r="O9" s="10"/>
    </row>
    <row r="10" s="11" customFormat="true" ht="24.75" hidden="false" customHeight="true" outlineLevel="0" collapsed="false">
      <c r="A10" s="8" t="s">
        <v>18</v>
      </c>
      <c r="B10" s="8" t="s">
        <v>19</v>
      </c>
      <c r="C10" s="8" t="s">
        <v>20</v>
      </c>
      <c r="D10" s="9" t="s">
        <v>21</v>
      </c>
      <c r="E10" s="8" t="n">
        <v>3</v>
      </c>
      <c r="F10" s="8" t="s">
        <v>34</v>
      </c>
      <c r="G10" s="8" t="s">
        <v>26</v>
      </c>
      <c r="H10" s="9" t="s">
        <v>35</v>
      </c>
      <c r="I10" s="8" t="n">
        <v>60</v>
      </c>
      <c r="J10" s="8" t="n">
        <v>66</v>
      </c>
      <c r="K10" s="10"/>
      <c r="L10" s="10"/>
      <c r="M10" s="8" t="n">
        <v>62.7</v>
      </c>
      <c r="N10" s="8" t="n">
        <v>6</v>
      </c>
      <c r="O10" s="10"/>
    </row>
    <row r="11" s="11" customFormat="true" ht="24.75" hidden="false" customHeight="true" outlineLevel="0" collapsed="false">
      <c r="A11" s="8" t="s">
        <v>18</v>
      </c>
      <c r="B11" s="8" t="s">
        <v>19</v>
      </c>
      <c r="C11" s="8" t="s">
        <v>20</v>
      </c>
      <c r="D11" s="9" t="s">
        <v>21</v>
      </c>
      <c r="E11" s="8" t="n">
        <v>3</v>
      </c>
      <c r="F11" s="8" t="s">
        <v>36</v>
      </c>
      <c r="G11" s="8" t="s">
        <v>23</v>
      </c>
      <c r="H11" s="9" t="s">
        <v>37</v>
      </c>
      <c r="I11" s="8" t="n">
        <v>64.8</v>
      </c>
      <c r="J11" s="8" t="n">
        <v>60</v>
      </c>
      <c r="K11" s="10"/>
      <c r="L11" s="10"/>
      <c r="M11" s="8" t="n">
        <v>62.64</v>
      </c>
      <c r="N11" s="8" t="n">
        <v>7</v>
      </c>
      <c r="O11" s="10"/>
    </row>
    <row r="12" s="11" customFormat="true" ht="24.75" hidden="false" customHeight="true" outlineLevel="0" collapsed="false">
      <c r="A12" s="8" t="s">
        <v>18</v>
      </c>
      <c r="B12" s="8" t="s">
        <v>19</v>
      </c>
      <c r="C12" s="8" t="s">
        <v>20</v>
      </c>
      <c r="D12" s="9" t="s">
        <v>21</v>
      </c>
      <c r="E12" s="8" t="n">
        <v>3</v>
      </c>
      <c r="F12" s="8" t="s">
        <v>38</v>
      </c>
      <c r="G12" s="8" t="s">
        <v>23</v>
      </c>
      <c r="H12" s="9" t="s">
        <v>39</v>
      </c>
      <c r="I12" s="8" t="n">
        <v>66.4</v>
      </c>
      <c r="J12" s="8" t="n">
        <v>55</v>
      </c>
      <c r="K12" s="10"/>
      <c r="L12" s="10"/>
      <c r="M12" s="8" t="n">
        <v>61.27</v>
      </c>
      <c r="N12" s="8" t="n">
        <v>8</v>
      </c>
      <c r="O12" s="10"/>
    </row>
    <row r="13" s="11" customFormat="true" ht="24.75" hidden="false" customHeight="true" outlineLevel="0" collapsed="false">
      <c r="A13" s="8" t="s">
        <v>18</v>
      </c>
      <c r="B13" s="8" t="s">
        <v>19</v>
      </c>
      <c r="C13" s="8" t="s">
        <v>20</v>
      </c>
      <c r="D13" s="9" t="s">
        <v>21</v>
      </c>
      <c r="E13" s="8" t="n">
        <v>3</v>
      </c>
      <c r="F13" s="8" t="s">
        <v>40</v>
      </c>
      <c r="G13" s="8" t="s">
        <v>23</v>
      </c>
      <c r="H13" s="9" t="s">
        <v>41</v>
      </c>
      <c r="I13" s="8" t="n">
        <v>64</v>
      </c>
      <c r="J13" s="8" t="n">
        <v>57.5</v>
      </c>
      <c r="K13" s="10"/>
      <c r="L13" s="10"/>
      <c r="M13" s="8" t="n">
        <v>61.075</v>
      </c>
      <c r="N13" s="8" t="n">
        <v>9</v>
      </c>
      <c r="O13" s="10"/>
    </row>
    <row r="14" s="11" customFormat="true" ht="24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0"/>
      <c r="L14" s="10"/>
      <c r="M14" s="8"/>
      <c r="N14" s="8"/>
      <c r="O14" s="10"/>
    </row>
    <row r="15" s="11" customFormat="true" ht="24.75" hidden="false" customHeight="true" outlineLevel="0" collapsed="false">
      <c r="A15" s="8" t="s">
        <v>18</v>
      </c>
      <c r="B15" s="8" t="s">
        <v>19</v>
      </c>
      <c r="C15" s="8" t="s">
        <v>42</v>
      </c>
      <c r="D15" s="9" t="s">
        <v>43</v>
      </c>
      <c r="E15" s="8" t="n">
        <v>1</v>
      </c>
      <c r="F15" s="8" t="s">
        <v>44</v>
      </c>
      <c r="G15" s="8" t="s">
        <v>26</v>
      </c>
      <c r="H15" s="9" t="s">
        <v>45</v>
      </c>
      <c r="I15" s="8" t="n">
        <v>57.6</v>
      </c>
      <c r="J15" s="8" t="n">
        <v>68.5</v>
      </c>
      <c r="K15" s="10"/>
      <c r="L15" s="10"/>
      <c r="M15" s="8" t="n">
        <v>62.505</v>
      </c>
      <c r="N15" s="8" t="n">
        <v>1</v>
      </c>
      <c r="O15" s="10"/>
    </row>
    <row r="16" s="11" customFormat="true" ht="24.75" hidden="false" customHeight="true" outlineLevel="0" collapsed="false">
      <c r="A16" s="8" t="s">
        <v>18</v>
      </c>
      <c r="B16" s="8" t="s">
        <v>19</v>
      </c>
      <c r="C16" s="8" t="s">
        <v>42</v>
      </c>
      <c r="D16" s="9" t="s">
        <v>43</v>
      </c>
      <c r="E16" s="8" t="n">
        <v>1</v>
      </c>
      <c r="F16" s="8" t="s">
        <v>46</v>
      </c>
      <c r="G16" s="8" t="s">
        <v>26</v>
      </c>
      <c r="H16" s="9" t="s">
        <v>47</v>
      </c>
      <c r="I16" s="8" t="n">
        <v>60</v>
      </c>
      <c r="J16" s="8" t="n">
        <v>57.5</v>
      </c>
      <c r="K16" s="10"/>
      <c r="L16" s="10"/>
      <c r="M16" s="8" t="n">
        <v>58.875</v>
      </c>
      <c r="N16" s="8" t="n">
        <v>2</v>
      </c>
      <c r="O16" s="10"/>
    </row>
    <row r="17" s="11" customFormat="true" ht="24.75" hidden="false" customHeight="true" outlineLevel="0" collapsed="false">
      <c r="A17" s="8" t="s">
        <v>18</v>
      </c>
      <c r="B17" s="8" t="s">
        <v>19</v>
      </c>
      <c r="C17" s="8" t="s">
        <v>42</v>
      </c>
      <c r="D17" s="9" t="s">
        <v>43</v>
      </c>
      <c r="E17" s="8" t="n">
        <v>1</v>
      </c>
      <c r="F17" s="8" t="s">
        <v>48</v>
      </c>
      <c r="G17" s="8" t="s">
        <v>23</v>
      </c>
      <c r="H17" s="9" t="s">
        <v>49</v>
      </c>
      <c r="I17" s="8" t="n">
        <v>54.4</v>
      </c>
      <c r="J17" s="8" t="n">
        <v>59</v>
      </c>
      <c r="K17" s="10"/>
      <c r="L17" s="10"/>
      <c r="M17" s="8" t="n">
        <v>56.47</v>
      </c>
      <c r="N17" s="8" t="n">
        <v>3</v>
      </c>
      <c r="O17" s="10"/>
    </row>
    <row r="18" s="11" customFormat="true" ht="24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10"/>
      <c r="L18" s="10"/>
      <c r="M18" s="8"/>
      <c r="N18" s="8"/>
      <c r="O18" s="10"/>
    </row>
    <row r="19" s="11" customFormat="true" ht="24.75" hidden="false" customHeight="true" outlineLevel="0" collapsed="false">
      <c r="A19" s="8" t="s">
        <v>18</v>
      </c>
      <c r="B19" s="8" t="s">
        <v>50</v>
      </c>
      <c r="C19" s="8" t="s">
        <v>51</v>
      </c>
      <c r="D19" s="9" t="s">
        <v>52</v>
      </c>
      <c r="E19" s="8" t="n">
        <v>1</v>
      </c>
      <c r="F19" s="8" t="s">
        <v>53</v>
      </c>
      <c r="G19" s="8" t="s">
        <v>23</v>
      </c>
      <c r="H19" s="9" t="s">
        <v>54</v>
      </c>
      <c r="I19" s="8" t="n">
        <v>72</v>
      </c>
      <c r="J19" s="8" t="n">
        <v>65.5</v>
      </c>
      <c r="K19" s="10"/>
      <c r="L19" s="10"/>
      <c r="M19" s="8" t="n">
        <v>69.075</v>
      </c>
      <c r="N19" s="8" t="n">
        <v>1</v>
      </c>
      <c r="O19" s="10"/>
    </row>
    <row r="20" s="11" customFormat="true" ht="24.75" hidden="false" customHeight="true" outlineLevel="0" collapsed="false">
      <c r="A20" s="8" t="s">
        <v>18</v>
      </c>
      <c r="B20" s="8" t="s">
        <v>50</v>
      </c>
      <c r="C20" s="8" t="s">
        <v>51</v>
      </c>
      <c r="D20" s="9" t="s">
        <v>52</v>
      </c>
      <c r="E20" s="8" t="n">
        <v>1</v>
      </c>
      <c r="F20" s="8" t="s">
        <v>55</v>
      </c>
      <c r="G20" s="8" t="s">
        <v>23</v>
      </c>
      <c r="H20" s="9" t="s">
        <v>56</v>
      </c>
      <c r="I20" s="8" t="n">
        <v>61.6</v>
      </c>
      <c r="J20" s="8" t="n">
        <v>69.5</v>
      </c>
      <c r="K20" s="10"/>
      <c r="L20" s="10"/>
      <c r="M20" s="8" t="n">
        <v>65.155</v>
      </c>
      <c r="N20" s="8" t="n">
        <v>2</v>
      </c>
      <c r="O20" s="10"/>
    </row>
    <row r="21" s="11" customFormat="true" ht="24.75" hidden="false" customHeight="true" outlineLevel="0" collapsed="false">
      <c r="A21" s="8" t="s">
        <v>18</v>
      </c>
      <c r="B21" s="8" t="s">
        <v>50</v>
      </c>
      <c r="C21" s="8" t="s">
        <v>51</v>
      </c>
      <c r="D21" s="9" t="s">
        <v>52</v>
      </c>
      <c r="E21" s="8" t="n">
        <v>1</v>
      </c>
      <c r="F21" s="8" t="s">
        <v>57</v>
      </c>
      <c r="G21" s="8" t="s">
        <v>23</v>
      </c>
      <c r="H21" s="9" t="s">
        <v>58</v>
      </c>
      <c r="I21" s="8" t="n">
        <v>57.6</v>
      </c>
      <c r="J21" s="8" t="n">
        <v>65.5</v>
      </c>
      <c r="K21" s="10"/>
      <c r="L21" s="10"/>
      <c r="M21" s="8" t="n">
        <v>61.155</v>
      </c>
      <c r="N21" s="8" t="n">
        <v>3</v>
      </c>
      <c r="O21" s="10"/>
    </row>
    <row r="22" s="11" customFormat="tru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10"/>
      <c r="L22" s="10"/>
      <c r="M22" s="8"/>
      <c r="N22" s="8"/>
      <c r="O22" s="10"/>
    </row>
    <row r="23" s="11" customFormat="true" ht="24.75" hidden="false" customHeight="true" outlineLevel="0" collapsed="false">
      <c r="A23" s="8" t="s">
        <v>18</v>
      </c>
      <c r="B23" s="8" t="s">
        <v>50</v>
      </c>
      <c r="C23" s="8" t="s">
        <v>59</v>
      </c>
      <c r="D23" s="9" t="s">
        <v>60</v>
      </c>
      <c r="E23" s="8" t="n">
        <v>1</v>
      </c>
      <c r="F23" s="8" t="s">
        <v>61</v>
      </c>
      <c r="G23" s="8" t="s">
        <v>23</v>
      </c>
      <c r="H23" s="9" t="s">
        <v>62</v>
      </c>
      <c r="I23" s="8" t="n">
        <v>76</v>
      </c>
      <c r="J23" s="8" t="n">
        <v>67.5</v>
      </c>
      <c r="K23" s="10"/>
      <c r="L23" s="10"/>
      <c r="M23" s="8" t="n">
        <v>72.175</v>
      </c>
      <c r="N23" s="8" t="n">
        <v>1</v>
      </c>
      <c r="O23" s="10"/>
    </row>
    <row r="24" s="11" customFormat="true" ht="24.75" hidden="false" customHeight="true" outlineLevel="0" collapsed="false">
      <c r="A24" s="8" t="s">
        <v>18</v>
      </c>
      <c r="B24" s="8" t="s">
        <v>50</v>
      </c>
      <c r="C24" s="8" t="s">
        <v>59</v>
      </c>
      <c r="D24" s="9" t="s">
        <v>60</v>
      </c>
      <c r="E24" s="8" t="n">
        <v>1</v>
      </c>
      <c r="F24" s="8" t="s">
        <v>63</v>
      </c>
      <c r="G24" s="8" t="s">
        <v>26</v>
      </c>
      <c r="H24" s="9" t="s">
        <v>64</v>
      </c>
      <c r="I24" s="8" t="n">
        <v>66.4</v>
      </c>
      <c r="J24" s="8" t="n">
        <v>70</v>
      </c>
      <c r="K24" s="10"/>
      <c r="L24" s="10"/>
      <c r="M24" s="8" t="n">
        <v>68.02</v>
      </c>
      <c r="N24" s="8" t="n">
        <v>2</v>
      </c>
      <c r="O24" s="10"/>
    </row>
    <row r="25" s="11" customFormat="true" ht="24.75" hidden="false" customHeight="true" outlineLevel="0" collapsed="false">
      <c r="A25" s="8" t="s">
        <v>18</v>
      </c>
      <c r="B25" s="8" t="s">
        <v>50</v>
      </c>
      <c r="C25" s="8" t="s">
        <v>59</v>
      </c>
      <c r="D25" s="9" t="s">
        <v>60</v>
      </c>
      <c r="E25" s="8" t="n">
        <v>1</v>
      </c>
      <c r="F25" s="8" t="s">
        <v>65</v>
      </c>
      <c r="G25" s="8" t="s">
        <v>23</v>
      </c>
      <c r="H25" s="9" t="s">
        <v>66</v>
      </c>
      <c r="I25" s="8" t="n">
        <v>64</v>
      </c>
      <c r="J25" s="8" t="n">
        <v>64.5</v>
      </c>
      <c r="K25" s="10"/>
      <c r="L25" s="10"/>
      <c r="M25" s="8" t="n">
        <v>64.225</v>
      </c>
      <c r="N25" s="8" t="n">
        <v>3</v>
      </c>
      <c r="O25" s="10"/>
    </row>
    <row r="26" s="11" customFormat="true" ht="24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10"/>
      <c r="L26" s="10"/>
      <c r="M26" s="8"/>
      <c r="N26" s="8"/>
      <c r="O26" s="10"/>
    </row>
    <row r="27" s="11" customFormat="true" ht="24.75" hidden="false" customHeight="true" outlineLevel="0" collapsed="false">
      <c r="A27" s="8" t="s">
        <v>18</v>
      </c>
      <c r="B27" s="8" t="s">
        <v>67</v>
      </c>
      <c r="C27" s="8" t="s">
        <v>42</v>
      </c>
      <c r="D27" s="9" t="s">
        <v>68</v>
      </c>
      <c r="E27" s="8" t="n">
        <v>1</v>
      </c>
      <c r="F27" s="8" t="s">
        <v>69</v>
      </c>
      <c r="G27" s="8" t="s">
        <v>26</v>
      </c>
      <c r="H27" s="9" t="s">
        <v>70</v>
      </c>
      <c r="I27" s="8" t="n">
        <v>66.4</v>
      </c>
      <c r="J27" s="8" t="n">
        <v>72.5</v>
      </c>
      <c r="K27" s="10"/>
      <c r="L27" s="10"/>
      <c r="M27" s="8" t="n">
        <v>69.145</v>
      </c>
      <c r="N27" s="8" t="n">
        <v>1</v>
      </c>
      <c r="O27" s="10"/>
    </row>
    <row r="28" s="11" customFormat="true" ht="24.75" hidden="false" customHeight="true" outlineLevel="0" collapsed="false">
      <c r="A28" s="8" t="s">
        <v>18</v>
      </c>
      <c r="B28" s="8" t="s">
        <v>67</v>
      </c>
      <c r="C28" s="8" t="s">
        <v>42</v>
      </c>
      <c r="D28" s="9" t="s">
        <v>68</v>
      </c>
      <c r="E28" s="8" t="n">
        <v>1</v>
      </c>
      <c r="F28" s="8" t="s">
        <v>71</v>
      </c>
      <c r="G28" s="8" t="s">
        <v>26</v>
      </c>
      <c r="H28" s="9" t="s">
        <v>72</v>
      </c>
      <c r="I28" s="8" t="n">
        <v>68</v>
      </c>
      <c r="J28" s="8" t="n">
        <v>66.5</v>
      </c>
      <c r="K28" s="10"/>
      <c r="L28" s="10"/>
      <c r="M28" s="8" t="n">
        <v>67.325</v>
      </c>
      <c r="N28" s="8" t="n">
        <v>2</v>
      </c>
      <c r="O28" s="10"/>
    </row>
    <row r="29" s="11" customFormat="true" ht="24.75" hidden="false" customHeight="true" outlineLevel="0" collapsed="false">
      <c r="A29" s="8" t="s">
        <v>18</v>
      </c>
      <c r="B29" s="8" t="s">
        <v>67</v>
      </c>
      <c r="C29" s="8" t="s">
        <v>42</v>
      </c>
      <c r="D29" s="9" t="s">
        <v>68</v>
      </c>
      <c r="E29" s="8" t="n">
        <v>1</v>
      </c>
      <c r="F29" s="8" t="s">
        <v>73</v>
      </c>
      <c r="G29" s="8" t="s">
        <v>23</v>
      </c>
      <c r="H29" s="9" t="s">
        <v>74</v>
      </c>
      <c r="I29" s="8" t="n">
        <v>59.2</v>
      </c>
      <c r="J29" s="8" t="n">
        <v>58</v>
      </c>
      <c r="K29" s="10"/>
      <c r="L29" s="10"/>
      <c r="M29" s="8" t="n">
        <v>58.66</v>
      </c>
      <c r="N29" s="8" t="n">
        <v>3</v>
      </c>
      <c r="O29" s="10"/>
    </row>
    <row r="30" s="11" customFormat="true" ht="24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10"/>
      <c r="L30" s="10"/>
      <c r="M30" s="8"/>
      <c r="N30" s="8"/>
      <c r="O30" s="10"/>
    </row>
    <row r="31" s="11" customFormat="true" ht="24.75" hidden="false" customHeight="true" outlineLevel="0" collapsed="false">
      <c r="A31" s="8" t="s">
        <v>18</v>
      </c>
      <c r="B31" s="8" t="s">
        <v>75</v>
      </c>
      <c r="C31" s="8" t="s">
        <v>42</v>
      </c>
      <c r="D31" s="9" t="s">
        <v>76</v>
      </c>
      <c r="E31" s="8" t="n">
        <v>2</v>
      </c>
      <c r="F31" s="8" t="s">
        <v>77</v>
      </c>
      <c r="G31" s="8" t="s">
        <v>26</v>
      </c>
      <c r="H31" s="9" t="s">
        <v>78</v>
      </c>
      <c r="I31" s="8" t="n">
        <v>69.6</v>
      </c>
      <c r="J31" s="8" t="n">
        <v>70.5</v>
      </c>
      <c r="K31" s="10"/>
      <c r="L31" s="10"/>
      <c r="M31" s="8" t="n">
        <v>70.005</v>
      </c>
      <c r="N31" s="8" t="n">
        <v>1</v>
      </c>
      <c r="O31" s="10"/>
    </row>
    <row r="32" s="11" customFormat="true" ht="24.75" hidden="false" customHeight="true" outlineLevel="0" collapsed="false">
      <c r="A32" s="8" t="s">
        <v>18</v>
      </c>
      <c r="B32" s="8" t="s">
        <v>75</v>
      </c>
      <c r="C32" s="8" t="s">
        <v>42</v>
      </c>
      <c r="D32" s="9" t="s">
        <v>76</v>
      </c>
      <c r="E32" s="8" t="n">
        <v>2</v>
      </c>
      <c r="F32" s="8" t="s">
        <v>79</v>
      </c>
      <c r="G32" s="8" t="s">
        <v>23</v>
      </c>
      <c r="H32" s="9" t="s">
        <v>80</v>
      </c>
      <c r="I32" s="8" t="n">
        <v>71.2</v>
      </c>
      <c r="J32" s="8" t="n">
        <v>68</v>
      </c>
      <c r="K32" s="10"/>
      <c r="L32" s="10"/>
      <c r="M32" s="8" t="n">
        <v>69.76</v>
      </c>
      <c r="N32" s="8" t="n">
        <v>2</v>
      </c>
      <c r="O32" s="10"/>
    </row>
    <row r="33" s="11" customFormat="true" ht="24.75" hidden="false" customHeight="true" outlineLevel="0" collapsed="false">
      <c r="A33" s="8" t="s">
        <v>18</v>
      </c>
      <c r="B33" s="8" t="s">
        <v>75</v>
      </c>
      <c r="C33" s="8" t="s">
        <v>42</v>
      </c>
      <c r="D33" s="9" t="s">
        <v>76</v>
      </c>
      <c r="E33" s="8" t="n">
        <v>2</v>
      </c>
      <c r="F33" s="8" t="s">
        <v>81</v>
      </c>
      <c r="G33" s="8" t="s">
        <v>26</v>
      </c>
      <c r="H33" s="9" t="s">
        <v>82</v>
      </c>
      <c r="I33" s="8" t="n">
        <v>65.6</v>
      </c>
      <c r="J33" s="8" t="n">
        <v>66.5</v>
      </c>
      <c r="K33" s="10"/>
      <c r="L33" s="10"/>
      <c r="M33" s="8" t="n">
        <v>66.005</v>
      </c>
      <c r="N33" s="8" t="n">
        <v>3</v>
      </c>
      <c r="O33" s="10"/>
    </row>
    <row r="34" s="11" customFormat="true" ht="24.75" hidden="false" customHeight="true" outlineLevel="0" collapsed="false">
      <c r="A34" s="8" t="s">
        <v>18</v>
      </c>
      <c r="B34" s="8" t="s">
        <v>75</v>
      </c>
      <c r="C34" s="8" t="s">
        <v>42</v>
      </c>
      <c r="D34" s="9" t="s">
        <v>76</v>
      </c>
      <c r="E34" s="8" t="n">
        <v>2</v>
      </c>
      <c r="F34" s="8" t="s">
        <v>83</v>
      </c>
      <c r="G34" s="8" t="s">
        <v>26</v>
      </c>
      <c r="H34" s="9" t="s">
        <v>84</v>
      </c>
      <c r="I34" s="8" t="n">
        <v>61.6</v>
      </c>
      <c r="J34" s="8" t="n">
        <v>71</v>
      </c>
      <c r="K34" s="10"/>
      <c r="L34" s="10"/>
      <c r="M34" s="8" t="n">
        <v>65.83</v>
      </c>
      <c r="N34" s="8" t="n">
        <v>4</v>
      </c>
      <c r="O34" s="10"/>
    </row>
    <row r="35" s="11" customFormat="true" ht="24.75" hidden="false" customHeight="true" outlineLevel="0" collapsed="false">
      <c r="A35" s="8" t="s">
        <v>18</v>
      </c>
      <c r="B35" s="8" t="s">
        <v>75</v>
      </c>
      <c r="C35" s="8" t="s">
        <v>42</v>
      </c>
      <c r="D35" s="9" t="s">
        <v>76</v>
      </c>
      <c r="E35" s="8" t="n">
        <v>2</v>
      </c>
      <c r="F35" s="8" t="s">
        <v>85</v>
      </c>
      <c r="G35" s="8" t="s">
        <v>23</v>
      </c>
      <c r="H35" s="9" t="s">
        <v>86</v>
      </c>
      <c r="I35" s="8" t="n">
        <v>69.6</v>
      </c>
      <c r="J35" s="8" t="n">
        <v>61</v>
      </c>
      <c r="K35" s="10"/>
      <c r="L35" s="10"/>
      <c r="M35" s="8" t="n">
        <v>65.73</v>
      </c>
      <c r="N35" s="8" t="n">
        <v>5</v>
      </c>
      <c r="O35" s="10"/>
    </row>
    <row r="36" s="11" customFormat="true" ht="24.75" hidden="false" customHeight="true" outlineLevel="0" collapsed="false">
      <c r="A36" s="8" t="s">
        <v>18</v>
      </c>
      <c r="B36" s="8" t="s">
        <v>75</v>
      </c>
      <c r="C36" s="8" t="s">
        <v>42</v>
      </c>
      <c r="D36" s="9" t="s">
        <v>76</v>
      </c>
      <c r="E36" s="8" t="n">
        <v>2</v>
      </c>
      <c r="F36" s="8" t="s">
        <v>87</v>
      </c>
      <c r="G36" s="8" t="s">
        <v>26</v>
      </c>
      <c r="H36" s="9" t="s">
        <v>88</v>
      </c>
      <c r="I36" s="8" t="n">
        <v>67.2</v>
      </c>
      <c r="J36" s="8" t="n">
        <v>62.5</v>
      </c>
      <c r="K36" s="10"/>
      <c r="L36" s="10"/>
      <c r="M36" s="8" t="n">
        <v>65.085</v>
      </c>
      <c r="N36" s="8" t="n">
        <v>6</v>
      </c>
      <c r="O36" s="10"/>
    </row>
    <row r="37" s="11" customFormat="true" ht="24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10"/>
      <c r="L37" s="10"/>
      <c r="M37" s="8"/>
      <c r="N37" s="8"/>
      <c r="O37" s="10"/>
    </row>
    <row r="38" s="11" customFormat="true" ht="24.75" hidden="false" customHeight="true" outlineLevel="0" collapsed="false">
      <c r="A38" s="8" t="s">
        <v>18</v>
      </c>
      <c r="B38" s="8" t="s">
        <v>75</v>
      </c>
      <c r="C38" s="8" t="s">
        <v>89</v>
      </c>
      <c r="D38" s="9" t="s">
        <v>90</v>
      </c>
      <c r="E38" s="8" t="n">
        <v>1</v>
      </c>
      <c r="F38" s="8" t="s">
        <v>91</v>
      </c>
      <c r="G38" s="8" t="s">
        <v>26</v>
      </c>
      <c r="H38" s="9" t="s">
        <v>92</v>
      </c>
      <c r="I38" s="8" t="n">
        <v>80.8</v>
      </c>
      <c r="J38" s="8" t="n">
        <v>73</v>
      </c>
      <c r="K38" s="10"/>
      <c r="L38" s="10"/>
      <c r="M38" s="8" t="n">
        <v>77.29</v>
      </c>
      <c r="N38" s="8" t="n">
        <v>1</v>
      </c>
      <c r="O38" s="10"/>
    </row>
    <row r="39" s="11" customFormat="true" ht="24.75" hidden="false" customHeight="true" outlineLevel="0" collapsed="false">
      <c r="A39" s="8" t="s">
        <v>18</v>
      </c>
      <c r="B39" s="8" t="s">
        <v>75</v>
      </c>
      <c r="C39" s="8" t="s">
        <v>89</v>
      </c>
      <c r="D39" s="9" t="s">
        <v>90</v>
      </c>
      <c r="E39" s="8" t="n">
        <v>1</v>
      </c>
      <c r="F39" s="8" t="s">
        <v>93</v>
      </c>
      <c r="G39" s="8" t="s">
        <v>26</v>
      </c>
      <c r="H39" s="9" t="s">
        <v>94</v>
      </c>
      <c r="I39" s="8" t="n">
        <v>59.2</v>
      </c>
      <c r="J39" s="8" t="n">
        <v>72.5</v>
      </c>
      <c r="K39" s="10"/>
      <c r="L39" s="10"/>
      <c r="M39" s="8" t="n">
        <v>65.185</v>
      </c>
      <c r="N39" s="8" t="n">
        <v>2</v>
      </c>
      <c r="O39" s="10"/>
    </row>
    <row r="40" s="11" customFormat="true" ht="24.75" hidden="false" customHeight="true" outlineLevel="0" collapsed="false">
      <c r="A40" s="8" t="s">
        <v>18</v>
      </c>
      <c r="B40" s="8" t="s">
        <v>75</v>
      </c>
      <c r="C40" s="8" t="s">
        <v>89</v>
      </c>
      <c r="D40" s="9" t="s">
        <v>90</v>
      </c>
      <c r="E40" s="8" t="n">
        <v>1</v>
      </c>
      <c r="F40" s="8" t="s">
        <v>95</v>
      </c>
      <c r="G40" s="8" t="s">
        <v>26</v>
      </c>
      <c r="H40" s="9" t="s">
        <v>96</v>
      </c>
      <c r="I40" s="8" t="n">
        <v>59.2</v>
      </c>
      <c r="J40" s="8" t="n">
        <v>70</v>
      </c>
      <c r="K40" s="10"/>
      <c r="L40" s="10"/>
      <c r="M40" s="8" t="n">
        <v>64.06</v>
      </c>
      <c r="N40" s="8" t="n">
        <v>3</v>
      </c>
      <c r="O40" s="10"/>
    </row>
    <row r="41" s="11" customFormat="true" ht="24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10"/>
      <c r="L41" s="10"/>
      <c r="M41" s="8"/>
      <c r="N41" s="8"/>
      <c r="O41" s="10"/>
    </row>
    <row r="42" s="11" customFormat="true" ht="24.75" hidden="false" customHeight="true" outlineLevel="0" collapsed="false">
      <c r="A42" s="8" t="s">
        <v>18</v>
      </c>
      <c r="B42" s="8" t="s">
        <v>75</v>
      </c>
      <c r="C42" s="8" t="s">
        <v>97</v>
      </c>
      <c r="D42" s="9" t="s">
        <v>98</v>
      </c>
      <c r="E42" s="8" t="n">
        <v>1</v>
      </c>
      <c r="F42" s="8" t="s">
        <v>99</v>
      </c>
      <c r="G42" s="8" t="s">
        <v>26</v>
      </c>
      <c r="H42" s="9" t="s">
        <v>100</v>
      </c>
      <c r="I42" s="8" t="n">
        <v>66.4</v>
      </c>
      <c r="J42" s="8" t="n">
        <v>63.5</v>
      </c>
      <c r="K42" s="10"/>
      <c r="L42" s="10"/>
      <c r="M42" s="8" t="n">
        <v>65.095</v>
      </c>
      <c r="N42" s="8" t="n">
        <v>1</v>
      </c>
      <c r="O42" s="10"/>
    </row>
    <row r="43" s="11" customFormat="true" ht="24.75" hidden="false" customHeight="true" outlineLevel="0" collapsed="false">
      <c r="A43" s="8" t="s">
        <v>18</v>
      </c>
      <c r="B43" s="8" t="s">
        <v>75</v>
      </c>
      <c r="C43" s="8" t="s">
        <v>97</v>
      </c>
      <c r="D43" s="9" t="s">
        <v>98</v>
      </c>
      <c r="E43" s="8" t="n">
        <v>1</v>
      </c>
      <c r="F43" s="8" t="s">
        <v>101</v>
      </c>
      <c r="G43" s="8" t="s">
        <v>26</v>
      </c>
      <c r="H43" s="9" t="s">
        <v>102</v>
      </c>
      <c r="I43" s="8" t="n">
        <v>66.4</v>
      </c>
      <c r="J43" s="8" t="n">
        <v>61.5</v>
      </c>
      <c r="K43" s="10"/>
      <c r="L43" s="10"/>
      <c r="M43" s="8" t="n">
        <v>64.195</v>
      </c>
      <c r="N43" s="8" t="n">
        <v>2</v>
      </c>
      <c r="O43" s="10"/>
    </row>
    <row r="44" s="11" customFormat="true" ht="24.75" hidden="false" customHeight="true" outlineLevel="0" collapsed="false">
      <c r="A44" s="8" t="s">
        <v>18</v>
      </c>
      <c r="B44" s="8" t="s">
        <v>75</v>
      </c>
      <c r="C44" s="8" t="s">
        <v>97</v>
      </c>
      <c r="D44" s="9" t="s">
        <v>98</v>
      </c>
      <c r="E44" s="8" t="n">
        <v>1</v>
      </c>
      <c r="F44" s="8" t="s">
        <v>103</v>
      </c>
      <c r="G44" s="8" t="s">
        <v>26</v>
      </c>
      <c r="H44" s="9" t="s">
        <v>104</v>
      </c>
      <c r="I44" s="8" t="n">
        <v>59.2</v>
      </c>
      <c r="J44" s="8" t="n">
        <v>67.5</v>
      </c>
      <c r="K44" s="10"/>
      <c r="L44" s="10"/>
      <c r="M44" s="8" t="n">
        <v>62.935</v>
      </c>
      <c r="N44" s="8" t="n">
        <v>3</v>
      </c>
      <c r="O44" s="10"/>
    </row>
    <row r="45" s="11" customFormat="true" ht="24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10"/>
      <c r="L45" s="10"/>
      <c r="M45" s="8"/>
      <c r="N45" s="8"/>
      <c r="O45" s="10"/>
    </row>
    <row r="46" s="11" customFormat="true" ht="24.75" hidden="false" customHeight="true" outlineLevel="0" collapsed="false">
      <c r="A46" s="8" t="s">
        <v>18</v>
      </c>
      <c r="B46" s="8" t="s">
        <v>105</v>
      </c>
      <c r="C46" s="8" t="s">
        <v>89</v>
      </c>
      <c r="D46" s="9" t="s">
        <v>106</v>
      </c>
      <c r="E46" s="8" t="n">
        <v>1</v>
      </c>
      <c r="F46" s="8" t="s">
        <v>107</v>
      </c>
      <c r="G46" s="8" t="s">
        <v>23</v>
      </c>
      <c r="H46" s="9" t="s">
        <v>108</v>
      </c>
      <c r="I46" s="8" t="n">
        <v>65.6</v>
      </c>
      <c r="J46" s="8" t="n">
        <v>68</v>
      </c>
      <c r="K46" s="10"/>
      <c r="L46" s="10"/>
      <c r="M46" s="8" t="n">
        <v>66.68</v>
      </c>
      <c r="N46" s="8" t="n">
        <v>1</v>
      </c>
      <c r="O46" s="10"/>
    </row>
    <row r="47" s="11" customFormat="true" ht="24.75" hidden="false" customHeight="true" outlineLevel="0" collapsed="false">
      <c r="A47" s="8" t="s">
        <v>18</v>
      </c>
      <c r="B47" s="8" t="s">
        <v>105</v>
      </c>
      <c r="C47" s="8" t="s">
        <v>89</v>
      </c>
      <c r="D47" s="9" t="s">
        <v>106</v>
      </c>
      <c r="E47" s="8" t="n">
        <v>1</v>
      </c>
      <c r="F47" s="8" t="s">
        <v>109</v>
      </c>
      <c r="G47" s="8" t="s">
        <v>26</v>
      </c>
      <c r="H47" s="9" t="s">
        <v>110</v>
      </c>
      <c r="I47" s="8" t="n">
        <v>61.6</v>
      </c>
      <c r="J47" s="8" t="n">
        <v>72.5</v>
      </c>
      <c r="K47" s="10"/>
      <c r="L47" s="10"/>
      <c r="M47" s="8" t="n">
        <v>66.505</v>
      </c>
      <c r="N47" s="8" t="n">
        <v>2</v>
      </c>
      <c r="O47" s="10"/>
    </row>
    <row r="48" s="11" customFormat="true" ht="24.75" hidden="false" customHeight="true" outlineLevel="0" collapsed="false">
      <c r="A48" s="8" t="s">
        <v>18</v>
      </c>
      <c r="B48" s="8" t="s">
        <v>105</v>
      </c>
      <c r="C48" s="8" t="s">
        <v>89</v>
      </c>
      <c r="D48" s="9" t="s">
        <v>106</v>
      </c>
      <c r="E48" s="8" t="n">
        <v>1</v>
      </c>
      <c r="F48" s="8" t="s">
        <v>111</v>
      </c>
      <c r="G48" s="8" t="s">
        <v>23</v>
      </c>
      <c r="H48" s="9" t="s">
        <v>112</v>
      </c>
      <c r="I48" s="8" t="n">
        <v>73.6</v>
      </c>
      <c r="J48" s="8" t="n">
        <v>57.5</v>
      </c>
      <c r="K48" s="10"/>
      <c r="L48" s="10"/>
      <c r="M48" s="8" t="n">
        <v>66.355</v>
      </c>
      <c r="N48" s="8" t="n">
        <v>3</v>
      </c>
      <c r="O48" s="10"/>
    </row>
    <row r="49" s="11" customFormat="true" ht="24.7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10"/>
      <c r="L49" s="10"/>
      <c r="M49" s="8"/>
      <c r="N49" s="8"/>
      <c r="O49" s="10"/>
    </row>
    <row r="50" s="11" customFormat="true" ht="24.75" hidden="false" customHeight="true" outlineLevel="0" collapsed="false">
      <c r="A50" s="8" t="s">
        <v>18</v>
      </c>
      <c r="B50" s="8" t="s">
        <v>105</v>
      </c>
      <c r="C50" s="8" t="s">
        <v>113</v>
      </c>
      <c r="D50" s="9" t="s">
        <v>114</v>
      </c>
      <c r="E50" s="8" t="n">
        <v>1</v>
      </c>
      <c r="F50" s="8" t="s">
        <v>115</v>
      </c>
      <c r="G50" s="8" t="s">
        <v>23</v>
      </c>
      <c r="H50" s="9" t="s">
        <v>116</v>
      </c>
      <c r="I50" s="8" t="n">
        <v>71.2</v>
      </c>
      <c r="J50" s="8" t="n">
        <v>65.5</v>
      </c>
      <c r="K50" s="10"/>
      <c r="L50" s="10"/>
      <c r="M50" s="8" t="n">
        <v>68.635</v>
      </c>
      <c r="N50" s="8" t="n">
        <v>1</v>
      </c>
      <c r="O50" s="10"/>
    </row>
    <row r="51" s="11" customFormat="true" ht="24.75" hidden="false" customHeight="true" outlineLevel="0" collapsed="false">
      <c r="A51" s="8" t="s">
        <v>18</v>
      </c>
      <c r="B51" s="8" t="s">
        <v>105</v>
      </c>
      <c r="C51" s="8" t="s">
        <v>113</v>
      </c>
      <c r="D51" s="9" t="s">
        <v>114</v>
      </c>
      <c r="E51" s="8" t="n">
        <v>1</v>
      </c>
      <c r="F51" s="8" t="s">
        <v>117</v>
      </c>
      <c r="G51" s="8" t="s">
        <v>23</v>
      </c>
      <c r="H51" s="9" t="s">
        <v>118</v>
      </c>
      <c r="I51" s="8" t="n">
        <v>68.8</v>
      </c>
      <c r="J51" s="8" t="n">
        <v>62.5</v>
      </c>
      <c r="K51" s="10"/>
      <c r="L51" s="10"/>
      <c r="M51" s="8" t="n">
        <v>65.965</v>
      </c>
      <c r="N51" s="8" t="n">
        <v>2</v>
      </c>
      <c r="O51" s="10"/>
    </row>
    <row r="52" s="11" customFormat="true" ht="24.75" hidden="false" customHeight="true" outlineLevel="0" collapsed="false">
      <c r="A52" s="8" t="s">
        <v>18</v>
      </c>
      <c r="B52" s="8" t="s">
        <v>105</v>
      </c>
      <c r="C52" s="8" t="s">
        <v>113</v>
      </c>
      <c r="D52" s="9" t="s">
        <v>114</v>
      </c>
      <c r="E52" s="8" t="n">
        <v>1</v>
      </c>
      <c r="F52" s="8" t="s">
        <v>119</v>
      </c>
      <c r="G52" s="8" t="s">
        <v>23</v>
      </c>
      <c r="H52" s="9" t="s">
        <v>120</v>
      </c>
      <c r="I52" s="8" t="n">
        <v>72.8</v>
      </c>
      <c r="J52" s="8" t="n">
        <v>57</v>
      </c>
      <c r="K52" s="10"/>
      <c r="L52" s="10"/>
      <c r="M52" s="8" t="n">
        <v>65.69</v>
      </c>
      <c r="N52" s="8" t="n">
        <v>3</v>
      </c>
      <c r="O52" s="10"/>
    </row>
    <row r="53" s="11" customFormat="true" ht="24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10"/>
      <c r="L53" s="10"/>
      <c r="M53" s="8"/>
      <c r="N53" s="8"/>
      <c r="O53" s="10"/>
    </row>
    <row r="54" s="11" customFormat="true" ht="24.75" hidden="false" customHeight="true" outlineLevel="0" collapsed="false">
      <c r="A54" s="8" t="s">
        <v>18</v>
      </c>
      <c r="B54" s="8" t="s">
        <v>105</v>
      </c>
      <c r="C54" s="8" t="s">
        <v>121</v>
      </c>
      <c r="D54" s="9" t="s">
        <v>122</v>
      </c>
      <c r="E54" s="8" t="n">
        <v>1</v>
      </c>
      <c r="F54" s="8" t="s">
        <v>123</v>
      </c>
      <c r="G54" s="8" t="s">
        <v>23</v>
      </c>
      <c r="H54" s="9" t="s">
        <v>124</v>
      </c>
      <c r="I54" s="8" t="n">
        <v>65.6</v>
      </c>
      <c r="J54" s="8" t="n">
        <v>69.5</v>
      </c>
      <c r="K54" s="10"/>
      <c r="L54" s="10"/>
      <c r="M54" s="8" t="n">
        <v>67.355</v>
      </c>
      <c r="N54" s="8" t="n">
        <v>1</v>
      </c>
      <c r="O54" s="10"/>
    </row>
    <row r="55" s="11" customFormat="true" ht="24.75" hidden="false" customHeight="true" outlineLevel="0" collapsed="false">
      <c r="A55" s="8" t="s">
        <v>18</v>
      </c>
      <c r="B55" s="8" t="s">
        <v>105</v>
      </c>
      <c r="C55" s="8" t="s">
        <v>121</v>
      </c>
      <c r="D55" s="9" t="s">
        <v>122</v>
      </c>
      <c r="E55" s="8" t="n">
        <v>1</v>
      </c>
      <c r="F55" s="8" t="s">
        <v>125</v>
      </c>
      <c r="G55" s="8" t="s">
        <v>26</v>
      </c>
      <c r="H55" s="9" t="s">
        <v>126</v>
      </c>
      <c r="I55" s="8" t="n">
        <v>60.8</v>
      </c>
      <c r="J55" s="8" t="n">
        <v>73</v>
      </c>
      <c r="K55" s="10"/>
      <c r="L55" s="10"/>
      <c r="M55" s="8" t="n">
        <v>66.29</v>
      </c>
      <c r="N55" s="8" t="n">
        <v>2</v>
      </c>
      <c r="O55" s="10"/>
    </row>
    <row r="56" s="11" customFormat="true" ht="24.75" hidden="false" customHeight="true" outlineLevel="0" collapsed="false">
      <c r="A56" s="8" t="s">
        <v>18</v>
      </c>
      <c r="B56" s="8" t="s">
        <v>105</v>
      </c>
      <c r="C56" s="8" t="s">
        <v>121</v>
      </c>
      <c r="D56" s="9" t="s">
        <v>122</v>
      </c>
      <c r="E56" s="8" t="n">
        <v>1</v>
      </c>
      <c r="F56" s="8" t="s">
        <v>127</v>
      </c>
      <c r="G56" s="8" t="s">
        <v>26</v>
      </c>
      <c r="H56" s="9" t="s">
        <v>128</v>
      </c>
      <c r="I56" s="8" t="n">
        <v>65.6</v>
      </c>
      <c r="J56" s="8" t="n">
        <v>65</v>
      </c>
      <c r="K56" s="10"/>
      <c r="L56" s="10"/>
      <c r="M56" s="8" t="n">
        <v>65.33</v>
      </c>
      <c r="N56" s="8" t="n">
        <v>3</v>
      </c>
      <c r="O56" s="10"/>
    </row>
    <row r="57" s="11" customFormat="true" ht="24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10"/>
      <c r="L57" s="10"/>
      <c r="M57" s="8"/>
      <c r="N57" s="8"/>
      <c r="O57" s="10"/>
    </row>
    <row r="58" s="11" customFormat="true" ht="24.75" hidden="false" customHeight="true" outlineLevel="0" collapsed="false">
      <c r="A58" s="8" t="s">
        <v>18</v>
      </c>
      <c r="B58" s="8" t="s">
        <v>129</v>
      </c>
      <c r="C58" s="8" t="s">
        <v>130</v>
      </c>
      <c r="D58" s="9" t="s">
        <v>131</v>
      </c>
      <c r="E58" s="8" t="n">
        <v>1</v>
      </c>
      <c r="F58" s="8" t="s">
        <v>132</v>
      </c>
      <c r="G58" s="8" t="s">
        <v>26</v>
      </c>
      <c r="H58" s="9" t="s">
        <v>133</v>
      </c>
      <c r="I58" s="8" t="n">
        <v>75.2</v>
      </c>
      <c r="J58" s="8" t="n">
        <v>61</v>
      </c>
      <c r="K58" s="10"/>
      <c r="L58" s="10"/>
      <c r="M58" s="8" t="n">
        <v>68.81</v>
      </c>
      <c r="N58" s="8" t="n">
        <v>1</v>
      </c>
      <c r="O58" s="10"/>
    </row>
    <row r="59" s="11" customFormat="true" ht="24.75" hidden="false" customHeight="true" outlineLevel="0" collapsed="false">
      <c r="A59" s="8" t="s">
        <v>18</v>
      </c>
      <c r="B59" s="8" t="s">
        <v>129</v>
      </c>
      <c r="C59" s="8" t="s">
        <v>130</v>
      </c>
      <c r="D59" s="9" t="s">
        <v>131</v>
      </c>
      <c r="E59" s="8" t="n">
        <v>1</v>
      </c>
      <c r="F59" s="8" t="s">
        <v>134</v>
      </c>
      <c r="G59" s="8" t="s">
        <v>26</v>
      </c>
      <c r="H59" s="9" t="s">
        <v>135</v>
      </c>
      <c r="I59" s="8" t="n">
        <v>64</v>
      </c>
      <c r="J59" s="8" t="n">
        <v>60</v>
      </c>
      <c r="K59" s="10"/>
      <c r="L59" s="10"/>
      <c r="M59" s="8" t="n">
        <v>62.2</v>
      </c>
      <c r="N59" s="8" t="n">
        <v>2</v>
      </c>
      <c r="O59" s="10"/>
    </row>
    <row r="60" s="11" customFormat="true" ht="24.75" hidden="false" customHeight="true" outlineLevel="0" collapsed="false">
      <c r="A60" s="8" t="s">
        <v>18</v>
      </c>
      <c r="B60" s="8" t="s">
        <v>129</v>
      </c>
      <c r="C60" s="8" t="s">
        <v>130</v>
      </c>
      <c r="D60" s="9" t="s">
        <v>131</v>
      </c>
      <c r="E60" s="8" t="n">
        <v>1</v>
      </c>
      <c r="F60" s="8" t="s">
        <v>136</v>
      </c>
      <c r="G60" s="8" t="s">
        <v>23</v>
      </c>
      <c r="H60" s="9" t="s">
        <v>137</v>
      </c>
      <c r="I60" s="8" t="n">
        <v>60.8</v>
      </c>
      <c r="J60" s="8" t="n">
        <v>61.5</v>
      </c>
      <c r="K60" s="10"/>
      <c r="L60" s="10"/>
      <c r="M60" s="8" t="n">
        <v>61.115</v>
      </c>
      <c r="N60" s="8" t="n">
        <v>3</v>
      </c>
      <c r="O60" s="10"/>
    </row>
    <row r="61" s="11" customFormat="true" ht="24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10"/>
      <c r="L61" s="10"/>
      <c r="M61" s="8"/>
      <c r="N61" s="8"/>
      <c r="O61" s="10"/>
    </row>
    <row r="62" s="11" customFormat="true" ht="24.75" hidden="false" customHeight="true" outlineLevel="0" collapsed="false">
      <c r="A62" s="8" t="s">
        <v>18</v>
      </c>
      <c r="B62" s="8" t="s">
        <v>138</v>
      </c>
      <c r="C62" s="8" t="s">
        <v>42</v>
      </c>
      <c r="D62" s="9" t="s">
        <v>139</v>
      </c>
      <c r="E62" s="8" t="n">
        <v>1</v>
      </c>
      <c r="F62" s="8" t="s">
        <v>140</v>
      </c>
      <c r="G62" s="8" t="s">
        <v>26</v>
      </c>
      <c r="H62" s="9" t="s">
        <v>141</v>
      </c>
      <c r="I62" s="8" t="n">
        <v>62.4</v>
      </c>
      <c r="J62" s="8" t="n">
        <v>74.5</v>
      </c>
      <c r="K62" s="10"/>
      <c r="L62" s="10"/>
      <c r="M62" s="8" t="n">
        <v>67.845</v>
      </c>
      <c r="N62" s="8" t="n">
        <v>1</v>
      </c>
      <c r="O62" s="10"/>
    </row>
    <row r="63" s="11" customFormat="true" ht="24.75" hidden="false" customHeight="true" outlineLevel="0" collapsed="false">
      <c r="A63" s="8" t="s">
        <v>18</v>
      </c>
      <c r="B63" s="8" t="s">
        <v>138</v>
      </c>
      <c r="C63" s="8" t="s">
        <v>42</v>
      </c>
      <c r="D63" s="9" t="s">
        <v>139</v>
      </c>
      <c r="E63" s="8" t="n">
        <v>1</v>
      </c>
      <c r="F63" s="8" t="s">
        <v>142</v>
      </c>
      <c r="G63" s="8" t="s">
        <v>23</v>
      </c>
      <c r="H63" s="9" t="s">
        <v>143</v>
      </c>
      <c r="I63" s="8" t="n">
        <v>64</v>
      </c>
      <c r="J63" s="8" t="n">
        <v>64.5</v>
      </c>
      <c r="K63" s="10"/>
      <c r="L63" s="10"/>
      <c r="M63" s="8" t="n">
        <v>64.225</v>
      </c>
      <c r="N63" s="8" t="n">
        <v>2</v>
      </c>
      <c r="O63" s="10"/>
    </row>
    <row r="64" s="11" customFormat="true" ht="24.75" hidden="false" customHeight="true" outlineLevel="0" collapsed="false">
      <c r="A64" s="8" t="s">
        <v>18</v>
      </c>
      <c r="B64" s="8" t="s">
        <v>138</v>
      </c>
      <c r="C64" s="8" t="s">
        <v>42</v>
      </c>
      <c r="D64" s="9" t="s">
        <v>139</v>
      </c>
      <c r="E64" s="8" t="n">
        <v>1</v>
      </c>
      <c r="F64" s="8" t="s">
        <v>144</v>
      </c>
      <c r="G64" s="8" t="s">
        <v>23</v>
      </c>
      <c r="H64" s="9" t="s">
        <v>145</v>
      </c>
      <c r="I64" s="8" t="n">
        <v>56.8</v>
      </c>
      <c r="J64" s="8" t="n">
        <v>72</v>
      </c>
      <c r="K64" s="10"/>
      <c r="L64" s="10"/>
      <c r="M64" s="8" t="n">
        <v>63.64</v>
      </c>
      <c r="N64" s="8" t="n">
        <v>3</v>
      </c>
      <c r="O64" s="10"/>
    </row>
    <row r="65" s="11" customFormat="true" ht="24.7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10"/>
      <c r="L65" s="10"/>
      <c r="M65" s="8"/>
      <c r="N65" s="8"/>
      <c r="O65" s="10"/>
    </row>
    <row r="66" s="11" customFormat="true" ht="24.75" hidden="false" customHeight="true" outlineLevel="0" collapsed="false">
      <c r="A66" s="8" t="s">
        <v>18</v>
      </c>
      <c r="B66" s="8" t="s">
        <v>146</v>
      </c>
      <c r="C66" s="8" t="s">
        <v>147</v>
      </c>
      <c r="D66" s="9" t="s">
        <v>148</v>
      </c>
      <c r="E66" s="8" t="n">
        <v>1</v>
      </c>
      <c r="F66" s="8" t="s">
        <v>149</v>
      </c>
      <c r="G66" s="8" t="s">
        <v>23</v>
      </c>
      <c r="H66" s="9" t="s">
        <v>150</v>
      </c>
      <c r="I66" s="8" t="n">
        <v>68</v>
      </c>
      <c r="J66" s="8" t="n">
        <v>74</v>
      </c>
      <c r="K66" s="10"/>
      <c r="L66" s="10"/>
      <c r="M66" s="8" t="n">
        <v>70.7</v>
      </c>
      <c r="N66" s="8" t="n">
        <v>1</v>
      </c>
      <c r="O66" s="10"/>
    </row>
    <row r="67" s="11" customFormat="true" ht="24.75" hidden="false" customHeight="true" outlineLevel="0" collapsed="false">
      <c r="A67" s="8" t="s">
        <v>18</v>
      </c>
      <c r="B67" s="8" t="s">
        <v>146</v>
      </c>
      <c r="C67" s="8" t="s">
        <v>147</v>
      </c>
      <c r="D67" s="9" t="s">
        <v>148</v>
      </c>
      <c r="E67" s="8" t="n">
        <v>1</v>
      </c>
      <c r="F67" s="8" t="s">
        <v>151</v>
      </c>
      <c r="G67" s="8" t="s">
        <v>26</v>
      </c>
      <c r="H67" s="9" t="s">
        <v>152</v>
      </c>
      <c r="I67" s="8" t="n">
        <v>70.4</v>
      </c>
      <c r="J67" s="8" t="n">
        <v>67.5</v>
      </c>
      <c r="K67" s="10"/>
      <c r="L67" s="10"/>
      <c r="M67" s="8" t="n">
        <v>69.095</v>
      </c>
      <c r="N67" s="8" t="n">
        <v>2</v>
      </c>
      <c r="O67" s="10"/>
    </row>
    <row r="68" s="11" customFormat="true" ht="24.75" hidden="false" customHeight="true" outlineLevel="0" collapsed="false">
      <c r="A68" s="8" t="s">
        <v>18</v>
      </c>
      <c r="B68" s="8" t="s">
        <v>146</v>
      </c>
      <c r="C68" s="8" t="s">
        <v>147</v>
      </c>
      <c r="D68" s="9" t="s">
        <v>148</v>
      </c>
      <c r="E68" s="8" t="n">
        <v>1</v>
      </c>
      <c r="F68" s="8" t="s">
        <v>153</v>
      </c>
      <c r="G68" s="8" t="s">
        <v>26</v>
      </c>
      <c r="H68" s="9" t="s">
        <v>154</v>
      </c>
      <c r="I68" s="8" t="n">
        <v>63.2</v>
      </c>
      <c r="J68" s="8" t="n">
        <v>72</v>
      </c>
      <c r="K68" s="10"/>
      <c r="L68" s="10"/>
      <c r="M68" s="8" t="n">
        <v>67.16</v>
      </c>
      <c r="N68" s="8" t="n">
        <v>3</v>
      </c>
      <c r="O68" s="10"/>
    </row>
    <row r="69" s="11" customFormat="true" ht="24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10"/>
      <c r="L69" s="10"/>
      <c r="M69" s="8"/>
      <c r="N69" s="8"/>
      <c r="O69" s="10"/>
    </row>
    <row r="70" s="11" customFormat="true" ht="24.75" hidden="false" customHeight="true" outlineLevel="0" collapsed="false">
      <c r="A70" s="8" t="s">
        <v>18</v>
      </c>
      <c r="B70" s="8" t="s">
        <v>146</v>
      </c>
      <c r="C70" s="8" t="s">
        <v>155</v>
      </c>
      <c r="D70" s="9" t="s">
        <v>156</v>
      </c>
      <c r="E70" s="8" t="n">
        <v>1</v>
      </c>
      <c r="F70" s="8" t="s">
        <v>157</v>
      </c>
      <c r="G70" s="8" t="s">
        <v>26</v>
      </c>
      <c r="H70" s="9" t="s">
        <v>158</v>
      </c>
      <c r="I70" s="8" t="n">
        <v>67.2</v>
      </c>
      <c r="J70" s="8" t="n">
        <v>64.5</v>
      </c>
      <c r="K70" s="10"/>
      <c r="L70" s="10"/>
      <c r="M70" s="8" t="n">
        <v>65.985</v>
      </c>
      <c r="N70" s="8" t="n">
        <v>1</v>
      </c>
      <c r="O70" s="10"/>
    </row>
    <row r="71" s="11" customFormat="true" ht="24.75" hidden="false" customHeight="true" outlineLevel="0" collapsed="false">
      <c r="A71" s="8" t="s">
        <v>18</v>
      </c>
      <c r="B71" s="8" t="s">
        <v>146</v>
      </c>
      <c r="C71" s="8" t="s">
        <v>155</v>
      </c>
      <c r="D71" s="9" t="s">
        <v>156</v>
      </c>
      <c r="E71" s="8" t="n">
        <v>1</v>
      </c>
      <c r="F71" s="8" t="s">
        <v>159</v>
      </c>
      <c r="G71" s="8" t="s">
        <v>23</v>
      </c>
      <c r="H71" s="9" t="s">
        <v>160</v>
      </c>
      <c r="I71" s="8" t="n">
        <v>68</v>
      </c>
      <c r="J71" s="8" t="n">
        <v>63</v>
      </c>
      <c r="K71" s="10"/>
      <c r="L71" s="10"/>
      <c r="M71" s="8" t="n">
        <v>65.75</v>
      </c>
      <c r="N71" s="8" t="n">
        <v>2</v>
      </c>
      <c r="O71" s="10"/>
    </row>
    <row r="72" s="11" customFormat="true" ht="24.75" hidden="false" customHeight="true" outlineLevel="0" collapsed="false">
      <c r="A72" s="8" t="s">
        <v>18</v>
      </c>
      <c r="B72" s="8" t="s">
        <v>146</v>
      </c>
      <c r="C72" s="8" t="s">
        <v>155</v>
      </c>
      <c r="D72" s="9" t="s">
        <v>156</v>
      </c>
      <c r="E72" s="8" t="n">
        <v>1</v>
      </c>
      <c r="F72" s="8" t="s">
        <v>161</v>
      </c>
      <c r="G72" s="8" t="s">
        <v>26</v>
      </c>
      <c r="H72" s="9" t="s">
        <v>162</v>
      </c>
      <c r="I72" s="8" t="n">
        <v>65.6</v>
      </c>
      <c r="J72" s="8" t="n">
        <v>64.5</v>
      </c>
      <c r="K72" s="10"/>
      <c r="L72" s="10"/>
      <c r="M72" s="8" t="n">
        <v>65.105</v>
      </c>
      <c r="N72" s="8" t="n">
        <v>3</v>
      </c>
      <c r="O72" s="10"/>
    </row>
    <row r="73" s="11" customFormat="true" ht="24.7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10"/>
      <c r="L73" s="10"/>
      <c r="M73" s="8"/>
      <c r="N73" s="8"/>
      <c r="O73" s="10"/>
    </row>
    <row r="74" s="11" customFormat="true" ht="24.75" hidden="false" customHeight="true" outlineLevel="0" collapsed="false">
      <c r="A74" s="8" t="s">
        <v>18</v>
      </c>
      <c r="B74" s="8" t="s">
        <v>163</v>
      </c>
      <c r="C74" s="8" t="s">
        <v>97</v>
      </c>
      <c r="D74" s="9" t="s">
        <v>164</v>
      </c>
      <c r="E74" s="8" t="n">
        <v>1</v>
      </c>
      <c r="F74" s="8" t="s">
        <v>165</v>
      </c>
      <c r="G74" s="8" t="s">
        <v>26</v>
      </c>
      <c r="H74" s="9" t="s">
        <v>166</v>
      </c>
      <c r="I74" s="8" t="n">
        <v>66.4</v>
      </c>
      <c r="J74" s="8" t="n">
        <v>76</v>
      </c>
      <c r="K74" s="10"/>
      <c r="L74" s="10"/>
      <c r="M74" s="8" t="n">
        <v>70.72</v>
      </c>
      <c r="N74" s="8" t="n">
        <v>1</v>
      </c>
      <c r="O74" s="10"/>
    </row>
    <row r="75" s="11" customFormat="true" ht="24.75" hidden="false" customHeight="true" outlineLevel="0" collapsed="false">
      <c r="A75" s="8" t="s">
        <v>18</v>
      </c>
      <c r="B75" s="8" t="s">
        <v>163</v>
      </c>
      <c r="C75" s="8" t="s">
        <v>97</v>
      </c>
      <c r="D75" s="9" t="s">
        <v>164</v>
      </c>
      <c r="E75" s="8" t="n">
        <v>1</v>
      </c>
      <c r="F75" s="8" t="s">
        <v>167</v>
      </c>
      <c r="G75" s="8" t="s">
        <v>23</v>
      </c>
      <c r="H75" s="9" t="s">
        <v>168</v>
      </c>
      <c r="I75" s="8" t="n">
        <v>74.4</v>
      </c>
      <c r="J75" s="8" t="n">
        <v>64</v>
      </c>
      <c r="K75" s="10"/>
      <c r="L75" s="10"/>
      <c r="M75" s="8" t="n">
        <v>69.72</v>
      </c>
      <c r="N75" s="8" t="n">
        <v>2</v>
      </c>
      <c r="O75" s="10"/>
    </row>
    <row r="76" s="11" customFormat="true" ht="24.75" hidden="false" customHeight="true" outlineLevel="0" collapsed="false">
      <c r="A76" s="8" t="s">
        <v>18</v>
      </c>
      <c r="B76" s="8" t="s">
        <v>163</v>
      </c>
      <c r="C76" s="8" t="s">
        <v>97</v>
      </c>
      <c r="D76" s="9" t="s">
        <v>164</v>
      </c>
      <c r="E76" s="8" t="n">
        <v>1</v>
      </c>
      <c r="F76" s="8" t="s">
        <v>169</v>
      </c>
      <c r="G76" s="8" t="s">
        <v>23</v>
      </c>
      <c r="H76" s="9" t="s">
        <v>170</v>
      </c>
      <c r="I76" s="8" t="n">
        <v>72</v>
      </c>
      <c r="J76" s="8" t="n">
        <v>66.5</v>
      </c>
      <c r="K76" s="10"/>
      <c r="L76" s="10"/>
      <c r="M76" s="8" t="n">
        <v>69.525</v>
      </c>
      <c r="N76" s="8" t="n">
        <v>3</v>
      </c>
      <c r="O76" s="10"/>
    </row>
    <row r="77" s="11" customFormat="true" ht="24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10"/>
      <c r="L77" s="10"/>
      <c r="M77" s="8"/>
      <c r="N77" s="8"/>
      <c r="O77" s="10"/>
    </row>
    <row r="78" s="11" customFormat="true" ht="24.75" hidden="false" customHeight="true" outlineLevel="0" collapsed="false">
      <c r="A78" s="8" t="s">
        <v>18</v>
      </c>
      <c r="B78" s="8" t="s">
        <v>171</v>
      </c>
      <c r="C78" s="8" t="s">
        <v>172</v>
      </c>
      <c r="D78" s="9" t="s">
        <v>173</v>
      </c>
      <c r="E78" s="8" t="n">
        <v>1</v>
      </c>
      <c r="F78" s="8" t="s">
        <v>174</v>
      </c>
      <c r="G78" s="8" t="s">
        <v>26</v>
      </c>
      <c r="H78" s="9" t="s">
        <v>175</v>
      </c>
      <c r="I78" s="8" t="n">
        <v>64</v>
      </c>
      <c r="J78" s="8" t="n">
        <v>77</v>
      </c>
      <c r="K78" s="10"/>
      <c r="L78" s="10"/>
      <c r="M78" s="8" t="n">
        <v>69.85</v>
      </c>
      <c r="N78" s="8" t="n">
        <v>1</v>
      </c>
      <c r="O78" s="10"/>
    </row>
    <row r="79" s="11" customFormat="true" ht="24.75" hidden="false" customHeight="true" outlineLevel="0" collapsed="false">
      <c r="A79" s="8" t="s">
        <v>18</v>
      </c>
      <c r="B79" s="8" t="s">
        <v>171</v>
      </c>
      <c r="C79" s="8" t="s">
        <v>172</v>
      </c>
      <c r="D79" s="9" t="s">
        <v>173</v>
      </c>
      <c r="E79" s="8" t="n">
        <v>1</v>
      </c>
      <c r="F79" s="8" t="s">
        <v>176</v>
      </c>
      <c r="G79" s="8" t="s">
        <v>26</v>
      </c>
      <c r="H79" s="9" t="s">
        <v>177</v>
      </c>
      <c r="I79" s="8" t="n">
        <v>63.2</v>
      </c>
      <c r="J79" s="8" t="n">
        <v>69.5</v>
      </c>
      <c r="K79" s="10"/>
      <c r="L79" s="10"/>
      <c r="M79" s="8" t="n">
        <v>66.035</v>
      </c>
      <c r="N79" s="8" t="n">
        <v>2</v>
      </c>
      <c r="O79" s="10"/>
    </row>
    <row r="80" s="11" customFormat="true" ht="24.75" hidden="false" customHeight="true" outlineLevel="0" collapsed="false">
      <c r="A80" s="8" t="s">
        <v>18</v>
      </c>
      <c r="B80" s="8" t="s">
        <v>171</v>
      </c>
      <c r="C80" s="8" t="s">
        <v>172</v>
      </c>
      <c r="D80" s="9" t="s">
        <v>173</v>
      </c>
      <c r="E80" s="8" t="n">
        <v>1</v>
      </c>
      <c r="F80" s="8" t="s">
        <v>178</v>
      </c>
      <c r="G80" s="8" t="s">
        <v>26</v>
      </c>
      <c r="H80" s="9" t="s">
        <v>179</v>
      </c>
      <c r="I80" s="8" t="n">
        <v>62.4</v>
      </c>
      <c r="J80" s="8" t="n">
        <v>62</v>
      </c>
      <c r="K80" s="10"/>
      <c r="L80" s="10"/>
      <c r="M80" s="8" t="n">
        <v>62.22</v>
      </c>
      <c r="N80" s="8" t="n">
        <v>3</v>
      </c>
      <c r="O80" s="10"/>
    </row>
    <row r="81" s="11" customFormat="true" ht="24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10"/>
      <c r="L81" s="10"/>
      <c r="M81" s="8"/>
      <c r="N81" s="8"/>
      <c r="O81" s="10"/>
    </row>
    <row r="82" s="11" customFormat="true" ht="24.75" hidden="false" customHeight="true" outlineLevel="0" collapsed="false">
      <c r="A82" s="8" t="s">
        <v>18</v>
      </c>
      <c r="B82" s="8" t="s">
        <v>180</v>
      </c>
      <c r="C82" s="8" t="s">
        <v>42</v>
      </c>
      <c r="D82" s="9" t="s">
        <v>181</v>
      </c>
      <c r="E82" s="8" t="n">
        <v>1</v>
      </c>
      <c r="F82" s="8" t="s">
        <v>182</v>
      </c>
      <c r="G82" s="8" t="s">
        <v>23</v>
      </c>
      <c r="H82" s="9" t="s">
        <v>183</v>
      </c>
      <c r="I82" s="8" t="n">
        <v>74.4</v>
      </c>
      <c r="J82" s="8" t="n">
        <v>64</v>
      </c>
      <c r="K82" s="10"/>
      <c r="L82" s="10"/>
      <c r="M82" s="8" t="n">
        <v>69.72</v>
      </c>
      <c r="N82" s="8" t="n">
        <v>1</v>
      </c>
      <c r="O82" s="10"/>
    </row>
    <row r="83" s="11" customFormat="true" ht="24.75" hidden="false" customHeight="true" outlineLevel="0" collapsed="false">
      <c r="A83" s="8" t="s">
        <v>18</v>
      </c>
      <c r="B83" s="8" t="s">
        <v>180</v>
      </c>
      <c r="C83" s="8" t="s">
        <v>42</v>
      </c>
      <c r="D83" s="9" t="s">
        <v>181</v>
      </c>
      <c r="E83" s="8" t="n">
        <v>1</v>
      </c>
      <c r="F83" s="8" t="s">
        <v>184</v>
      </c>
      <c r="G83" s="8" t="s">
        <v>23</v>
      </c>
      <c r="H83" s="9" t="s">
        <v>185</v>
      </c>
      <c r="I83" s="8" t="n">
        <v>72</v>
      </c>
      <c r="J83" s="8" t="n">
        <v>63.5</v>
      </c>
      <c r="K83" s="10"/>
      <c r="L83" s="10"/>
      <c r="M83" s="8" t="n">
        <v>68.175</v>
      </c>
      <c r="N83" s="8" t="n">
        <v>2</v>
      </c>
      <c r="O83" s="10"/>
    </row>
    <row r="84" s="11" customFormat="true" ht="24.75" hidden="false" customHeight="true" outlineLevel="0" collapsed="false">
      <c r="A84" s="8" t="s">
        <v>18</v>
      </c>
      <c r="B84" s="8" t="s">
        <v>180</v>
      </c>
      <c r="C84" s="8" t="s">
        <v>42</v>
      </c>
      <c r="D84" s="9" t="s">
        <v>181</v>
      </c>
      <c r="E84" s="8" t="n">
        <v>1</v>
      </c>
      <c r="F84" s="8" t="s">
        <v>186</v>
      </c>
      <c r="G84" s="8" t="s">
        <v>23</v>
      </c>
      <c r="H84" s="9" t="s">
        <v>187</v>
      </c>
      <c r="I84" s="8" t="n">
        <v>65.6</v>
      </c>
      <c r="J84" s="8" t="n">
        <v>58.5</v>
      </c>
      <c r="K84" s="10"/>
      <c r="L84" s="10"/>
      <c r="M84" s="8" t="n">
        <v>62.405</v>
      </c>
      <c r="N84" s="8" t="n">
        <v>3</v>
      </c>
      <c r="O84" s="10"/>
    </row>
    <row r="85" s="11" customFormat="true" ht="24.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10"/>
      <c r="L85" s="10"/>
      <c r="M85" s="8"/>
      <c r="N85" s="8"/>
      <c r="O85" s="10"/>
    </row>
    <row r="86" s="11" customFormat="true" ht="24.75" hidden="false" customHeight="true" outlineLevel="0" collapsed="false">
      <c r="A86" s="8" t="s">
        <v>18</v>
      </c>
      <c r="B86" s="8" t="s">
        <v>180</v>
      </c>
      <c r="C86" s="8" t="s">
        <v>97</v>
      </c>
      <c r="D86" s="9" t="s">
        <v>188</v>
      </c>
      <c r="E86" s="8" t="n">
        <v>1</v>
      </c>
      <c r="F86" s="8" t="s">
        <v>189</v>
      </c>
      <c r="G86" s="8" t="s">
        <v>23</v>
      </c>
      <c r="H86" s="9" t="s">
        <v>190</v>
      </c>
      <c r="I86" s="8" t="n">
        <v>75.2</v>
      </c>
      <c r="J86" s="8" t="n">
        <v>73.5</v>
      </c>
      <c r="K86" s="10"/>
      <c r="L86" s="10"/>
      <c r="M86" s="8" t="n">
        <v>74.435</v>
      </c>
      <c r="N86" s="8" t="n">
        <v>1</v>
      </c>
      <c r="O86" s="10"/>
    </row>
    <row r="87" s="11" customFormat="true" ht="24.75" hidden="false" customHeight="true" outlineLevel="0" collapsed="false">
      <c r="A87" s="8" t="s">
        <v>18</v>
      </c>
      <c r="B87" s="8" t="s">
        <v>180</v>
      </c>
      <c r="C87" s="8" t="s">
        <v>97</v>
      </c>
      <c r="D87" s="9" t="s">
        <v>188</v>
      </c>
      <c r="E87" s="8" t="n">
        <v>1</v>
      </c>
      <c r="F87" s="8" t="s">
        <v>191</v>
      </c>
      <c r="G87" s="8" t="s">
        <v>26</v>
      </c>
      <c r="H87" s="9" t="s">
        <v>192</v>
      </c>
      <c r="I87" s="8" t="n">
        <v>70.4</v>
      </c>
      <c r="J87" s="8" t="n">
        <v>74.5</v>
      </c>
      <c r="K87" s="10"/>
      <c r="L87" s="10"/>
      <c r="M87" s="8" t="n">
        <v>72.245</v>
      </c>
      <c r="N87" s="8" t="n">
        <v>2</v>
      </c>
      <c r="O87" s="10"/>
    </row>
    <row r="88" s="11" customFormat="true" ht="24.75" hidden="false" customHeight="true" outlineLevel="0" collapsed="false">
      <c r="A88" s="8" t="s">
        <v>18</v>
      </c>
      <c r="B88" s="8" t="s">
        <v>180</v>
      </c>
      <c r="C88" s="8" t="s">
        <v>97</v>
      </c>
      <c r="D88" s="9" t="s">
        <v>188</v>
      </c>
      <c r="E88" s="8" t="n">
        <v>1</v>
      </c>
      <c r="F88" s="8" t="s">
        <v>193</v>
      </c>
      <c r="G88" s="8" t="s">
        <v>26</v>
      </c>
      <c r="H88" s="9" t="s">
        <v>194</v>
      </c>
      <c r="I88" s="8" t="n">
        <v>68.8</v>
      </c>
      <c r="J88" s="8" t="n">
        <v>74</v>
      </c>
      <c r="K88" s="10"/>
      <c r="L88" s="10"/>
      <c r="M88" s="8" t="n">
        <v>71.14</v>
      </c>
      <c r="N88" s="8" t="n">
        <v>3</v>
      </c>
      <c r="O88" s="10"/>
    </row>
    <row r="89" s="11" customFormat="true" ht="24.7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10"/>
      <c r="L89" s="10"/>
      <c r="M89" s="8"/>
      <c r="N89" s="8"/>
      <c r="O89" s="10"/>
    </row>
    <row r="90" s="11" customFormat="true" ht="24.75" hidden="false" customHeight="true" outlineLevel="0" collapsed="false">
      <c r="A90" s="8" t="s">
        <v>18</v>
      </c>
      <c r="B90" s="8" t="s">
        <v>195</v>
      </c>
      <c r="C90" s="8" t="s">
        <v>196</v>
      </c>
      <c r="D90" s="9" t="s">
        <v>197</v>
      </c>
      <c r="E90" s="8" t="n">
        <v>1</v>
      </c>
      <c r="F90" s="8" t="s">
        <v>198</v>
      </c>
      <c r="G90" s="8" t="s">
        <v>26</v>
      </c>
      <c r="H90" s="9" t="s">
        <v>199</v>
      </c>
      <c r="I90" s="8" t="n">
        <v>60</v>
      </c>
      <c r="J90" s="8" t="n">
        <v>69.5</v>
      </c>
      <c r="K90" s="10"/>
      <c r="L90" s="10"/>
      <c r="M90" s="8" t="n">
        <v>64.275</v>
      </c>
      <c r="N90" s="8" t="n">
        <v>1</v>
      </c>
      <c r="O90" s="10"/>
    </row>
    <row r="91" s="11" customFormat="true" ht="24.75" hidden="false" customHeight="true" outlineLevel="0" collapsed="false">
      <c r="A91" s="8" t="s">
        <v>18</v>
      </c>
      <c r="B91" s="8" t="s">
        <v>195</v>
      </c>
      <c r="C91" s="8" t="s">
        <v>196</v>
      </c>
      <c r="D91" s="9" t="s">
        <v>197</v>
      </c>
      <c r="E91" s="8" t="n">
        <v>1</v>
      </c>
      <c r="F91" s="8" t="s">
        <v>200</v>
      </c>
      <c r="G91" s="8" t="s">
        <v>26</v>
      </c>
      <c r="H91" s="9" t="s">
        <v>201</v>
      </c>
      <c r="I91" s="8" t="n">
        <v>67.2</v>
      </c>
      <c r="J91" s="8" t="n">
        <v>60.5</v>
      </c>
      <c r="K91" s="10"/>
      <c r="L91" s="10"/>
      <c r="M91" s="8" t="n">
        <v>64.185</v>
      </c>
      <c r="N91" s="8" t="n">
        <v>2</v>
      </c>
      <c r="O91" s="10"/>
    </row>
    <row r="92" s="11" customFormat="true" ht="24.75" hidden="false" customHeight="true" outlineLevel="0" collapsed="false">
      <c r="A92" s="8" t="s">
        <v>18</v>
      </c>
      <c r="B92" s="8" t="s">
        <v>195</v>
      </c>
      <c r="C92" s="8" t="s">
        <v>196</v>
      </c>
      <c r="D92" s="9" t="s">
        <v>197</v>
      </c>
      <c r="E92" s="8" t="n">
        <v>1</v>
      </c>
      <c r="F92" s="8" t="s">
        <v>202</v>
      </c>
      <c r="G92" s="8" t="s">
        <v>26</v>
      </c>
      <c r="H92" s="9" t="s">
        <v>203</v>
      </c>
      <c r="I92" s="8" t="n">
        <v>62.4</v>
      </c>
      <c r="J92" s="8" t="n">
        <v>64</v>
      </c>
      <c r="K92" s="10"/>
      <c r="L92" s="10"/>
      <c r="M92" s="8" t="n">
        <v>63.12</v>
      </c>
      <c r="N92" s="8" t="n">
        <v>3</v>
      </c>
      <c r="O92" s="10"/>
    </row>
    <row r="93" s="11" customFormat="true" ht="24.7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10"/>
      <c r="L93" s="10"/>
      <c r="M93" s="8"/>
      <c r="N93" s="8"/>
      <c r="O93" s="10"/>
    </row>
    <row r="94" s="11" customFormat="true" ht="24.75" hidden="false" customHeight="true" outlineLevel="0" collapsed="false">
      <c r="A94" s="8" t="s">
        <v>18</v>
      </c>
      <c r="B94" s="8" t="s">
        <v>204</v>
      </c>
      <c r="C94" s="8" t="s">
        <v>205</v>
      </c>
      <c r="D94" s="9" t="s">
        <v>206</v>
      </c>
      <c r="E94" s="8" t="n">
        <v>1</v>
      </c>
      <c r="F94" s="8" t="s">
        <v>207</v>
      </c>
      <c r="G94" s="8" t="s">
        <v>26</v>
      </c>
      <c r="H94" s="9" t="s">
        <v>208</v>
      </c>
      <c r="I94" s="8" t="n">
        <v>66.4</v>
      </c>
      <c r="J94" s="8" t="n">
        <v>63</v>
      </c>
      <c r="K94" s="10"/>
      <c r="L94" s="10"/>
      <c r="M94" s="8" t="n">
        <v>64.87</v>
      </c>
      <c r="N94" s="8" t="n">
        <v>1</v>
      </c>
      <c r="O94" s="10"/>
    </row>
    <row r="95" s="11" customFormat="true" ht="24.75" hidden="false" customHeight="true" outlineLevel="0" collapsed="false">
      <c r="A95" s="8" t="s">
        <v>18</v>
      </c>
      <c r="B95" s="8" t="s">
        <v>204</v>
      </c>
      <c r="C95" s="8" t="s">
        <v>205</v>
      </c>
      <c r="D95" s="9" t="s">
        <v>206</v>
      </c>
      <c r="E95" s="8" t="n">
        <v>1</v>
      </c>
      <c r="F95" s="8" t="s">
        <v>209</v>
      </c>
      <c r="G95" s="8" t="s">
        <v>26</v>
      </c>
      <c r="H95" s="9" t="s">
        <v>210</v>
      </c>
      <c r="I95" s="8" t="n">
        <v>60</v>
      </c>
      <c r="J95" s="8" t="n">
        <v>69.5</v>
      </c>
      <c r="K95" s="10"/>
      <c r="L95" s="10"/>
      <c r="M95" s="8" t="n">
        <v>64.275</v>
      </c>
      <c r="N95" s="8" t="n">
        <v>2</v>
      </c>
      <c r="O95" s="10"/>
    </row>
    <row r="96" s="11" customFormat="true" ht="24.75" hidden="false" customHeight="true" outlineLevel="0" collapsed="false">
      <c r="A96" s="8" t="s">
        <v>18</v>
      </c>
      <c r="B96" s="8" t="s">
        <v>204</v>
      </c>
      <c r="C96" s="8" t="s">
        <v>205</v>
      </c>
      <c r="D96" s="9" t="s">
        <v>206</v>
      </c>
      <c r="E96" s="8" t="n">
        <v>1</v>
      </c>
      <c r="F96" s="8" t="s">
        <v>211</v>
      </c>
      <c r="G96" s="8" t="s">
        <v>26</v>
      </c>
      <c r="H96" s="9" t="s">
        <v>212</v>
      </c>
      <c r="I96" s="8" t="n">
        <v>63.2</v>
      </c>
      <c r="J96" s="8" t="n">
        <v>65</v>
      </c>
      <c r="K96" s="10"/>
      <c r="L96" s="10"/>
      <c r="M96" s="8" t="n">
        <v>64.01</v>
      </c>
      <c r="N96" s="8" t="n">
        <v>3</v>
      </c>
      <c r="O96" s="10"/>
    </row>
    <row r="97" s="11" customFormat="true" ht="24.7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10"/>
      <c r="L97" s="10"/>
      <c r="M97" s="8"/>
      <c r="N97" s="8"/>
      <c r="O97" s="10"/>
    </row>
    <row r="98" s="11" customFormat="true" ht="24.75" hidden="false" customHeight="true" outlineLevel="0" collapsed="false">
      <c r="A98" s="8" t="s">
        <v>18</v>
      </c>
      <c r="B98" s="8" t="s">
        <v>204</v>
      </c>
      <c r="C98" s="8" t="s">
        <v>213</v>
      </c>
      <c r="D98" s="9" t="s">
        <v>214</v>
      </c>
      <c r="E98" s="8" t="n">
        <v>1</v>
      </c>
      <c r="F98" s="8" t="s">
        <v>215</v>
      </c>
      <c r="G98" s="8" t="s">
        <v>23</v>
      </c>
      <c r="H98" s="9" t="s">
        <v>216</v>
      </c>
      <c r="I98" s="8" t="n">
        <v>60.8</v>
      </c>
      <c r="J98" s="8" t="n">
        <v>66.5</v>
      </c>
      <c r="K98" s="10"/>
      <c r="L98" s="10"/>
      <c r="M98" s="8" t="n">
        <v>63.365</v>
      </c>
      <c r="N98" s="8" t="n">
        <v>1</v>
      </c>
      <c r="O98" s="10"/>
    </row>
    <row r="99" s="11" customFormat="true" ht="24.75" hidden="false" customHeight="true" outlineLevel="0" collapsed="false">
      <c r="A99" s="8" t="s">
        <v>18</v>
      </c>
      <c r="B99" s="8" t="s">
        <v>204</v>
      </c>
      <c r="C99" s="8" t="s">
        <v>213</v>
      </c>
      <c r="D99" s="9" t="s">
        <v>214</v>
      </c>
      <c r="E99" s="8" t="n">
        <v>1</v>
      </c>
      <c r="F99" s="8" t="s">
        <v>217</v>
      </c>
      <c r="G99" s="8" t="s">
        <v>23</v>
      </c>
      <c r="H99" s="9" t="s">
        <v>218</v>
      </c>
      <c r="I99" s="8" t="n">
        <v>63.2</v>
      </c>
      <c r="J99" s="8" t="n">
        <v>60.5</v>
      </c>
      <c r="K99" s="10"/>
      <c r="L99" s="10"/>
      <c r="M99" s="8" t="n">
        <v>61.985</v>
      </c>
      <c r="N99" s="8" t="n">
        <v>2</v>
      </c>
      <c r="O99" s="10"/>
    </row>
    <row r="100" s="11" customFormat="true" ht="24.75" hidden="false" customHeight="true" outlineLevel="0" collapsed="false">
      <c r="A100" s="8" t="s">
        <v>18</v>
      </c>
      <c r="B100" s="8" t="s">
        <v>204</v>
      </c>
      <c r="C100" s="8" t="s">
        <v>213</v>
      </c>
      <c r="D100" s="9" t="s">
        <v>214</v>
      </c>
      <c r="E100" s="8" t="n">
        <v>1</v>
      </c>
      <c r="F100" s="8" t="s">
        <v>219</v>
      </c>
      <c r="G100" s="8" t="s">
        <v>23</v>
      </c>
      <c r="H100" s="9" t="s">
        <v>220</v>
      </c>
      <c r="I100" s="8" t="n">
        <v>65.6</v>
      </c>
      <c r="J100" s="8" t="n">
        <v>55</v>
      </c>
      <c r="K100" s="10"/>
      <c r="L100" s="10"/>
      <c r="M100" s="8" t="n">
        <v>60.83</v>
      </c>
      <c r="N100" s="8" t="n">
        <v>3</v>
      </c>
      <c r="O100" s="10"/>
    </row>
    <row r="101" s="11" customFormat="true" ht="24.7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10"/>
      <c r="L101" s="10"/>
      <c r="M101" s="8"/>
      <c r="N101" s="8"/>
      <c r="O101" s="10"/>
    </row>
    <row r="102" s="11" customFormat="true" ht="24.75" hidden="false" customHeight="true" outlineLevel="0" collapsed="false">
      <c r="A102" s="8" t="s">
        <v>18</v>
      </c>
      <c r="B102" s="8" t="s">
        <v>221</v>
      </c>
      <c r="C102" s="8" t="s">
        <v>222</v>
      </c>
      <c r="D102" s="9" t="s">
        <v>223</v>
      </c>
      <c r="E102" s="8" t="n">
        <v>1</v>
      </c>
      <c r="F102" s="8" t="s">
        <v>224</v>
      </c>
      <c r="G102" s="8" t="s">
        <v>23</v>
      </c>
      <c r="H102" s="9" t="s">
        <v>225</v>
      </c>
      <c r="I102" s="8" t="n">
        <v>68</v>
      </c>
      <c r="J102" s="8" t="n">
        <v>70</v>
      </c>
      <c r="K102" s="10"/>
      <c r="L102" s="10"/>
      <c r="M102" s="8" t="n">
        <v>68.9</v>
      </c>
      <c r="N102" s="8" t="n">
        <v>1</v>
      </c>
      <c r="O102" s="10"/>
    </row>
    <row r="103" s="11" customFormat="true" ht="24.75" hidden="false" customHeight="true" outlineLevel="0" collapsed="false">
      <c r="A103" s="8" t="s">
        <v>18</v>
      </c>
      <c r="B103" s="8" t="s">
        <v>221</v>
      </c>
      <c r="C103" s="8" t="s">
        <v>222</v>
      </c>
      <c r="D103" s="9" t="s">
        <v>223</v>
      </c>
      <c r="E103" s="8" t="n">
        <v>1</v>
      </c>
      <c r="F103" s="8" t="s">
        <v>226</v>
      </c>
      <c r="G103" s="8" t="s">
        <v>23</v>
      </c>
      <c r="H103" s="9" t="s">
        <v>227</v>
      </c>
      <c r="I103" s="8" t="n">
        <v>68.8</v>
      </c>
      <c r="J103" s="8" t="n">
        <v>65</v>
      </c>
      <c r="K103" s="10"/>
      <c r="L103" s="10"/>
      <c r="M103" s="8" t="n">
        <v>67.09</v>
      </c>
      <c r="N103" s="8" t="n">
        <v>2</v>
      </c>
      <c r="O103" s="10"/>
    </row>
    <row r="104" s="11" customFormat="true" ht="24.75" hidden="false" customHeight="true" outlineLevel="0" collapsed="false">
      <c r="A104" s="8" t="s">
        <v>18</v>
      </c>
      <c r="B104" s="8" t="s">
        <v>221</v>
      </c>
      <c r="C104" s="8" t="s">
        <v>222</v>
      </c>
      <c r="D104" s="9" t="s">
        <v>223</v>
      </c>
      <c r="E104" s="8" t="n">
        <v>1</v>
      </c>
      <c r="F104" s="8" t="s">
        <v>228</v>
      </c>
      <c r="G104" s="8" t="s">
        <v>23</v>
      </c>
      <c r="H104" s="9" t="s">
        <v>229</v>
      </c>
      <c r="I104" s="8" t="n">
        <v>60</v>
      </c>
      <c r="J104" s="8" t="n">
        <v>58</v>
      </c>
      <c r="K104" s="10"/>
      <c r="L104" s="10"/>
      <c r="M104" s="8" t="n">
        <v>59.1</v>
      </c>
      <c r="N104" s="8" t="n">
        <v>3</v>
      </c>
      <c r="O104" s="10"/>
    </row>
    <row r="105" s="11" customFormat="true" ht="24.7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10"/>
      <c r="L105" s="10"/>
      <c r="M105" s="8"/>
      <c r="N105" s="8"/>
      <c r="O105" s="10"/>
    </row>
    <row r="106" s="11" customFormat="true" ht="24.75" hidden="false" customHeight="true" outlineLevel="0" collapsed="false">
      <c r="A106" s="8" t="s">
        <v>18</v>
      </c>
      <c r="B106" s="8" t="s">
        <v>230</v>
      </c>
      <c r="C106" s="8" t="s">
        <v>231</v>
      </c>
      <c r="D106" s="9" t="s">
        <v>232</v>
      </c>
      <c r="E106" s="8" t="n">
        <v>1</v>
      </c>
      <c r="F106" s="8" t="s">
        <v>233</v>
      </c>
      <c r="G106" s="8" t="s">
        <v>26</v>
      </c>
      <c r="H106" s="9" t="s">
        <v>234</v>
      </c>
      <c r="I106" s="8" t="n">
        <v>67.2</v>
      </c>
      <c r="J106" s="8" t="n">
        <v>70.5</v>
      </c>
      <c r="K106" s="10"/>
      <c r="L106" s="10"/>
      <c r="M106" s="8" t="n">
        <v>68.685</v>
      </c>
      <c r="N106" s="8" t="n">
        <v>1</v>
      </c>
      <c r="O106" s="10"/>
    </row>
    <row r="107" s="11" customFormat="true" ht="24.75" hidden="false" customHeight="true" outlineLevel="0" collapsed="false">
      <c r="A107" s="8" t="s">
        <v>18</v>
      </c>
      <c r="B107" s="8" t="s">
        <v>230</v>
      </c>
      <c r="C107" s="8" t="s">
        <v>231</v>
      </c>
      <c r="D107" s="9" t="s">
        <v>232</v>
      </c>
      <c r="E107" s="8" t="n">
        <v>1</v>
      </c>
      <c r="F107" s="8" t="s">
        <v>235</v>
      </c>
      <c r="G107" s="8" t="s">
        <v>26</v>
      </c>
      <c r="H107" s="9" t="s">
        <v>236</v>
      </c>
      <c r="I107" s="8" t="n">
        <v>62.4</v>
      </c>
      <c r="J107" s="8" t="n">
        <v>69.5</v>
      </c>
      <c r="K107" s="10"/>
      <c r="L107" s="10"/>
      <c r="M107" s="8" t="n">
        <v>65.595</v>
      </c>
      <c r="N107" s="8" t="n">
        <v>2</v>
      </c>
      <c r="O107" s="10"/>
    </row>
    <row r="108" s="11" customFormat="true" ht="24.75" hidden="false" customHeight="true" outlineLevel="0" collapsed="false">
      <c r="A108" s="8" t="s">
        <v>18</v>
      </c>
      <c r="B108" s="8" t="s">
        <v>230</v>
      </c>
      <c r="C108" s="8" t="s">
        <v>231</v>
      </c>
      <c r="D108" s="9" t="s">
        <v>232</v>
      </c>
      <c r="E108" s="8" t="n">
        <v>1</v>
      </c>
      <c r="F108" s="8" t="s">
        <v>237</v>
      </c>
      <c r="G108" s="8" t="s">
        <v>26</v>
      </c>
      <c r="H108" s="9" t="s">
        <v>238</v>
      </c>
      <c r="I108" s="8" t="n">
        <v>61.6</v>
      </c>
      <c r="J108" s="8" t="n">
        <v>66</v>
      </c>
      <c r="K108" s="10"/>
      <c r="L108" s="10"/>
      <c r="M108" s="8" t="n">
        <v>63.58</v>
      </c>
      <c r="N108" s="8" t="n">
        <v>3</v>
      </c>
      <c r="O108" s="10"/>
    </row>
    <row r="109" s="11" customFormat="true" ht="24.7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10"/>
      <c r="L109" s="10"/>
      <c r="M109" s="8"/>
      <c r="N109" s="8"/>
      <c r="O109" s="10"/>
    </row>
    <row r="110" s="11" customFormat="true" ht="24.75" hidden="false" customHeight="true" outlineLevel="0" collapsed="false">
      <c r="A110" s="8" t="s">
        <v>18</v>
      </c>
      <c r="B110" s="8" t="s">
        <v>230</v>
      </c>
      <c r="C110" s="8" t="s">
        <v>213</v>
      </c>
      <c r="D110" s="9" t="s">
        <v>239</v>
      </c>
      <c r="E110" s="8" t="n">
        <v>1</v>
      </c>
      <c r="F110" s="8" t="s">
        <v>240</v>
      </c>
      <c r="G110" s="8" t="s">
        <v>23</v>
      </c>
      <c r="H110" s="9" t="s">
        <v>241</v>
      </c>
      <c r="I110" s="8" t="n">
        <v>66.4</v>
      </c>
      <c r="J110" s="8" t="n">
        <v>56</v>
      </c>
      <c r="K110" s="10"/>
      <c r="L110" s="10"/>
      <c r="M110" s="8" t="n">
        <v>61.72</v>
      </c>
      <c r="N110" s="8" t="n">
        <v>1</v>
      </c>
      <c r="O110" s="10"/>
    </row>
    <row r="111" s="11" customFormat="true" ht="24.75" hidden="false" customHeight="true" outlineLevel="0" collapsed="false">
      <c r="A111" s="8" t="s">
        <v>18</v>
      </c>
      <c r="B111" s="8" t="s">
        <v>230</v>
      </c>
      <c r="C111" s="8" t="s">
        <v>213</v>
      </c>
      <c r="D111" s="9" t="s">
        <v>239</v>
      </c>
      <c r="E111" s="8" t="n">
        <v>1</v>
      </c>
      <c r="F111" s="8" t="s">
        <v>242</v>
      </c>
      <c r="G111" s="8" t="s">
        <v>23</v>
      </c>
      <c r="H111" s="9" t="s">
        <v>243</v>
      </c>
      <c r="I111" s="8" t="n">
        <v>54.4</v>
      </c>
      <c r="J111" s="8" t="n">
        <v>68</v>
      </c>
      <c r="K111" s="10"/>
      <c r="L111" s="10"/>
      <c r="M111" s="8" t="n">
        <v>60.52</v>
      </c>
      <c r="N111" s="8" t="n">
        <v>2</v>
      </c>
      <c r="O111" s="10"/>
    </row>
    <row r="112" s="11" customFormat="true" ht="24.75" hidden="false" customHeight="true" outlineLevel="0" collapsed="false">
      <c r="A112" s="8" t="s">
        <v>18</v>
      </c>
      <c r="B112" s="8" t="s">
        <v>230</v>
      </c>
      <c r="C112" s="8" t="s">
        <v>213</v>
      </c>
      <c r="D112" s="9" t="s">
        <v>239</v>
      </c>
      <c r="E112" s="8" t="n">
        <v>1</v>
      </c>
      <c r="F112" s="8" t="s">
        <v>244</v>
      </c>
      <c r="G112" s="8" t="s">
        <v>23</v>
      </c>
      <c r="H112" s="9" t="s">
        <v>245</v>
      </c>
      <c r="I112" s="8" t="n">
        <v>56</v>
      </c>
      <c r="J112" s="8" t="n">
        <v>60</v>
      </c>
      <c r="K112" s="10"/>
      <c r="L112" s="10"/>
      <c r="M112" s="8" t="n">
        <v>57.8</v>
      </c>
      <c r="N112" s="8" t="n">
        <v>3</v>
      </c>
      <c r="O112" s="10"/>
    </row>
    <row r="113" s="11" customFormat="true" ht="24.7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10"/>
      <c r="L113" s="10"/>
      <c r="M113" s="8"/>
      <c r="N113" s="8"/>
      <c r="O113" s="10"/>
    </row>
    <row r="114" s="11" customFormat="true" ht="24.75" hidden="false" customHeight="true" outlineLevel="0" collapsed="false">
      <c r="A114" s="8" t="s">
        <v>18</v>
      </c>
      <c r="B114" s="8" t="s">
        <v>246</v>
      </c>
      <c r="C114" s="8" t="s">
        <v>247</v>
      </c>
      <c r="D114" s="9" t="s">
        <v>248</v>
      </c>
      <c r="E114" s="8" t="n">
        <v>2</v>
      </c>
      <c r="F114" s="8" t="s">
        <v>249</v>
      </c>
      <c r="G114" s="8" t="s">
        <v>23</v>
      </c>
      <c r="H114" s="9" t="s">
        <v>250</v>
      </c>
      <c r="I114" s="8" t="n">
        <v>68</v>
      </c>
      <c r="J114" s="8" t="n">
        <v>76</v>
      </c>
      <c r="K114" s="10"/>
      <c r="L114" s="10"/>
      <c r="M114" s="8" t="n">
        <v>71.6</v>
      </c>
      <c r="N114" s="8" t="n">
        <v>1</v>
      </c>
      <c r="O114" s="10"/>
    </row>
    <row r="115" s="11" customFormat="true" ht="24.75" hidden="false" customHeight="true" outlineLevel="0" collapsed="false">
      <c r="A115" s="8" t="s">
        <v>18</v>
      </c>
      <c r="B115" s="8" t="s">
        <v>246</v>
      </c>
      <c r="C115" s="8" t="s">
        <v>247</v>
      </c>
      <c r="D115" s="9" t="s">
        <v>248</v>
      </c>
      <c r="E115" s="8" t="n">
        <v>2</v>
      </c>
      <c r="F115" s="8" t="s">
        <v>251</v>
      </c>
      <c r="G115" s="8" t="s">
        <v>23</v>
      </c>
      <c r="H115" s="9" t="s">
        <v>252</v>
      </c>
      <c r="I115" s="8" t="n">
        <v>72</v>
      </c>
      <c r="J115" s="8" t="n">
        <v>71</v>
      </c>
      <c r="K115" s="10"/>
      <c r="L115" s="10"/>
      <c r="M115" s="8" t="n">
        <v>71.55</v>
      </c>
      <c r="N115" s="8" t="n">
        <v>2</v>
      </c>
      <c r="O115" s="10"/>
    </row>
    <row r="116" s="11" customFormat="true" ht="24.75" hidden="false" customHeight="true" outlineLevel="0" collapsed="false">
      <c r="A116" s="8" t="s">
        <v>18</v>
      </c>
      <c r="B116" s="8" t="s">
        <v>246</v>
      </c>
      <c r="C116" s="8" t="s">
        <v>247</v>
      </c>
      <c r="D116" s="9" t="s">
        <v>248</v>
      </c>
      <c r="E116" s="8" t="n">
        <v>2</v>
      </c>
      <c r="F116" s="8" t="s">
        <v>253</v>
      </c>
      <c r="G116" s="8" t="s">
        <v>26</v>
      </c>
      <c r="H116" s="9" t="s">
        <v>254</v>
      </c>
      <c r="I116" s="8" t="n">
        <v>68</v>
      </c>
      <c r="J116" s="8" t="n">
        <v>64.5</v>
      </c>
      <c r="K116" s="10"/>
      <c r="L116" s="10"/>
      <c r="M116" s="8" t="n">
        <v>66.425</v>
      </c>
      <c r="N116" s="8" t="n">
        <v>3</v>
      </c>
      <c r="O116" s="10"/>
    </row>
    <row r="117" s="11" customFormat="true" ht="24.75" hidden="false" customHeight="true" outlineLevel="0" collapsed="false">
      <c r="A117" s="8" t="s">
        <v>18</v>
      </c>
      <c r="B117" s="8" t="s">
        <v>246</v>
      </c>
      <c r="C117" s="8" t="s">
        <v>247</v>
      </c>
      <c r="D117" s="9" t="s">
        <v>248</v>
      </c>
      <c r="E117" s="8" t="n">
        <v>2</v>
      </c>
      <c r="F117" s="8" t="s">
        <v>255</v>
      </c>
      <c r="G117" s="8" t="s">
        <v>23</v>
      </c>
      <c r="H117" s="9" t="s">
        <v>256</v>
      </c>
      <c r="I117" s="8" t="n">
        <v>62.4</v>
      </c>
      <c r="J117" s="8" t="n">
        <v>68</v>
      </c>
      <c r="K117" s="10"/>
      <c r="L117" s="10"/>
      <c r="M117" s="8" t="n">
        <v>64.92</v>
      </c>
      <c r="N117" s="8" t="n">
        <v>4</v>
      </c>
      <c r="O117" s="10"/>
    </row>
    <row r="118" s="11" customFormat="true" ht="24.75" hidden="false" customHeight="true" outlineLevel="0" collapsed="false">
      <c r="A118" s="8" t="s">
        <v>18</v>
      </c>
      <c r="B118" s="8" t="s">
        <v>246</v>
      </c>
      <c r="C118" s="8" t="s">
        <v>247</v>
      </c>
      <c r="D118" s="9" t="s">
        <v>248</v>
      </c>
      <c r="E118" s="8" t="n">
        <v>2</v>
      </c>
      <c r="F118" s="8" t="s">
        <v>257</v>
      </c>
      <c r="G118" s="8" t="s">
        <v>23</v>
      </c>
      <c r="H118" s="9" t="s">
        <v>258</v>
      </c>
      <c r="I118" s="8" t="n">
        <v>64.8</v>
      </c>
      <c r="J118" s="8" t="n">
        <v>64</v>
      </c>
      <c r="K118" s="10"/>
      <c r="L118" s="10"/>
      <c r="M118" s="8" t="n">
        <v>64.44</v>
      </c>
      <c r="N118" s="8" t="n">
        <v>5</v>
      </c>
      <c r="O118" s="10"/>
    </row>
    <row r="119" s="11" customFormat="true" ht="24.75" hidden="false" customHeight="true" outlineLevel="0" collapsed="false">
      <c r="A119" s="8" t="s">
        <v>18</v>
      </c>
      <c r="B119" s="8" t="s">
        <v>246</v>
      </c>
      <c r="C119" s="8" t="s">
        <v>247</v>
      </c>
      <c r="D119" s="9" t="s">
        <v>248</v>
      </c>
      <c r="E119" s="8" t="n">
        <v>2</v>
      </c>
      <c r="F119" s="8" t="s">
        <v>259</v>
      </c>
      <c r="G119" s="8" t="s">
        <v>26</v>
      </c>
      <c r="H119" s="9" t="s">
        <v>260</v>
      </c>
      <c r="I119" s="8" t="n">
        <v>65.6</v>
      </c>
      <c r="J119" s="8" t="n">
        <v>62.5</v>
      </c>
      <c r="K119" s="10"/>
      <c r="L119" s="10"/>
      <c r="M119" s="8" t="n">
        <v>64.205</v>
      </c>
      <c r="N119" s="8" t="n">
        <v>6</v>
      </c>
      <c r="O119" s="10"/>
    </row>
    <row r="120" s="11" customFormat="true" ht="24.7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10"/>
      <c r="L120" s="10"/>
      <c r="M120" s="8"/>
      <c r="N120" s="8"/>
      <c r="O120" s="10"/>
    </row>
    <row r="121" s="11" customFormat="true" ht="24.75" hidden="false" customHeight="true" outlineLevel="0" collapsed="false">
      <c r="A121" s="8" t="s">
        <v>18</v>
      </c>
      <c r="B121" s="8" t="s">
        <v>261</v>
      </c>
      <c r="C121" s="8" t="s">
        <v>42</v>
      </c>
      <c r="D121" s="9" t="s">
        <v>262</v>
      </c>
      <c r="E121" s="8" t="n">
        <v>1</v>
      </c>
      <c r="F121" s="8" t="s">
        <v>263</v>
      </c>
      <c r="G121" s="8" t="s">
        <v>26</v>
      </c>
      <c r="H121" s="9" t="s">
        <v>264</v>
      </c>
      <c r="I121" s="8" t="n">
        <v>64</v>
      </c>
      <c r="J121" s="8" t="n">
        <v>65.5</v>
      </c>
      <c r="K121" s="10"/>
      <c r="L121" s="10"/>
      <c r="M121" s="8" t="n">
        <v>64.675</v>
      </c>
      <c r="N121" s="8" t="n">
        <v>1</v>
      </c>
      <c r="O121" s="10"/>
    </row>
    <row r="122" s="11" customFormat="true" ht="24.75" hidden="false" customHeight="true" outlineLevel="0" collapsed="false">
      <c r="A122" s="8" t="s">
        <v>18</v>
      </c>
      <c r="B122" s="8" t="s">
        <v>261</v>
      </c>
      <c r="C122" s="8" t="s">
        <v>42</v>
      </c>
      <c r="D122" s="9" t="s">
        <v>262</v>
      </c>
      <c r="E122" s="8" t="n">
        <v>1</v>
      </c>
      <c r="F122" s="8" t="s">
        <v>265</v>
      </c>
      <c r="G122" s="8" t="s">
        <v>26</v>
      </c>
      <c r="H122" s="9" t="s">
        <v>266</v>
      </c>
      <c r="I122" s="8" t="n">
        <v>65.6</v>
      </c>
      <c r="J122" s="8" t="n">
        <v>63</v>
      </c>
      <c r="K122" s="10"/>
      <c r="L122" s="10"/>
      <c r="M122" s="8" t="n">
        <v>64.43</v>
      </c>
      <c r="N122" s="8" t="n">
        <v>2</v>
      </c>
      <c r="O122" s="10"/>
    </row>
    <row r="123" s="11" customFormat="true" ht="24.75" hidden="false" customHeight="true" outlineLevel="0" collapsed="false">
      <c r="A123" s="8" t="s">
        <v>18</v>
      </c>
      <c r="B123" s="8" t="s">
        <v>261</v>
      </c>
      <c r="C123" s="8" t="s">
        <v>42</v>
      </c>
      <c r="D123" s="9" t="s">
        <v>262</v>
      </c>
      <c r="E123" s="8" t="n">
        <v>1</v>
      </c>
      <c r="F123" s="8" t="s">
        <v>267</v>
      </c>
      <c r="G123" s="8" t="s">
        <v>26</v>
      </c>
      <c r="H123" s="9" t="s">
        <v>268</v>
      </c>
      <c r="I123" s="8" t="n">
        <v>61.6</v>
      </c>
      <c r="J123" s="8" t="n">
        <v>61</v>
      </c>
      <c r="K123" s="10"/>
      <c r="L123" s="10"/>
      <c r="M123" s="8" t="n">
        <v>61.33</v>
      </c>
      <c r="N123" s="8" t="n">
        <v>3</v>
      </c>
      <c r="O123" s="10"/>
    </row>
    <row r="124" s="11" customFormat="true" ht="24.7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10"/>
      <c r="L124" s="10"/>
      <c r="M124" s="8"/>
      <c r="N124" s="8"/>
      <c r="O124" s="10"/>
    </row>
    <row r="125" s="11" customFormat="true" ht="24.75" hidden="false" customHeight="true" outlineLevel="0" collapsed="false">
      <c r="A125" s="8" t="s">
        <v>18</v>
      </c>
      <c r="B125" s="8" t="s">
        <v>269</v>
      </c>
      <c r="C125" s="8" t="s">
        <v>97</v>
      </c>
      <c r="D125" s="9" t="s">
        <v>270</v>
      </c>
      <c r="E125" s="8" t="n">
        <v>1</v>
      </c>
      <c r="F125" s="8" t="s">
        <v>271</v>
      </c>
      <c r="G125" s="8" t="s">
        <v>26</v>
      </c>
      <c r="H125" s="9" t="s">
        <v>272</v>
      </c>
      <c r="I125" s="8" t="n">
        <v>76</v>
      </c>
      <c r="J125" s="8" t="n">
        <v>71</v>
      </c>
      <c r="K125" s="10"/>
      <c r="L125" s="10"/>
      <c r="M125" s="8" t="n">
        <v>73.75</v>
      </c>
      <c r="N125" s="8" t="n">
        <v>1</v>
      </c>
      <c r="O125" s="10"/>
    </row>
    <row r="126" s="11" customFormat="true" ht="24.75" hidden="false" customHeight="true" outlineLevel="0" collapsed="false">
      <c r="A126" s="8" t="s">
        <v>18</v>
      </c>
      <c r="B126" s="8" t="s">
        <v>269</v>
      </c>
      <c r="C126" s="8" t="s">
        <v>97</v>
      </c>
      <c r="D126" s="9" t="s">
        <v>270</v>
      </c>
      <c r="E126" s="8" t="n">
        <v>1</v>
      </c>
      <c r="F126" s="8" t="s">
        <v>273</v>
      </c>
      <c r="G126" s="8" t="s">
        <v>23</v>
      </c>
      <c r="H126" s="9" t="s">
        <v>274</v>
      </c>
      <c r="I126" s="8" t="n">
        <v>61.6</v>
      </c>
      <c r="J126" s="8" t="n">
        <v>73</v>
      </c>
      <c r="K126" s="10"/>
      <c r="L126" s="10"/>
      <c r="M126" s="8" t="n">
        <v>66.73</v>
      </c>
      <c r="N126" s="8" t="n">
        <v>2</v>
      </c>
      <c r="O126" s="10"/>
    </row>
    <row r="127" s="11" customFormat="true" ht="24.75" hidden="false" customHeight="true" outlineLevel="0" collapsed="false">
      <c r="A127" s="8" t="s">
        <v>18</v>
      </c>
      <c r="B127" s="8" t="s">
        <v>269</v>
      </c>
      <c r="C127" s="8" t="s">
        <v>97</v>
      </c>
      <c r="D127" s="9" t="s">
        <v>270</v>
      </c>
      <c r="E127" s="8" t="n">
        <v>1</v>
      </c>
      <c r="F127" s="8" t="s">
        <v>275</v>
      </c>
      <c r="G127" s="8" t="s">
        <v>23</v>
      </c>
      <c r="H127" s="9" t="s">
        <v>276</v>
      </c>
      <c r="I127" s="8" t="n">
        <v>58.4</v>
      </c>
      <c r="J127" s="8" t="n">
        <v>76.5</v>
      </c>
      <c r="K127" s="10"/>
      <c r="L127" s="10"/>
      <c r="M127" s="8" t="n">
        <v>66.545</v>
      </c>
      <c r="N127" s="8" t="n">
        <v>3</v>
      </c>
      <c r="O127" s="10"/>
    </row>
    <row r="128" s="11" customFormat="true" ht="24.7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10"/>
      <c r="L128" s="10"/>
      <c r="M128" s="8"/>
      <c r="N128" s="8"/>
      <c r="O128" s="10"/>
    </row>
    <row r="129" s="11" customFormat="true" ht="24.75" hidden="false" customHeight="true" outlineLevel="0" collapsed="false">
      <c r="A129" s="8" t="s">
        <v>18</v>
      </c>
      <c r="B129" s="8" t="s">
        <v>269</v>
      </c>
      <c r="C129" s="8" t="s">
        <v>277</v>
      </c>
      <c r="D129" s="9" t="s">
        <v>278</v>
      </c>
      <c r="E129" s="8" t="n">
        <v>1</v>
      </c>
      <c r="F129" s="8" t="s">
        <v>279</v>
      </c>
      <c r="G129" s="8" t="s">
        <v>26</v>
      </c>
      <c r="H129" s="9" t="s">
        <v>280</v>
      </c>
      <c r="I129" s="8" t="n">
        <v>68</v>
      </c>
      <c r="J129" s="8" t="n">
        <v>62.5</v>
      </c>
      <c r="K129" s="10"/>
      <c r="L129" s="10"/>
      <c r="M129" s="8" t="n">
        <v>65.525</v>
      </c>
      <c r="N129" s="8" t="n">
        <v>1</v>
      </c>
      <c r="O129" s="10"/>
    </row>
    <row r="130" s="11" customFormat="true" ht="24.75" hidden="false" customHeight="true" outlineLevel="0" collapsed="false">
      <c r="A130" s="8" t="s">
        <v>18</v>
      </c>
      <c r="B130" s="8" t="s">
        <v>269</v>
      </c>
      <c r="C130" s="8" t="s">
        <v>277</v>
      </c>
      <c r="D130" s="9" t="s">
        <v>278</v>
      </c>
      <c r="E130" s="8" t="n">
        <v>1</v>
      </c>
      <c r="F130" s="8" t="s">
        <v>281</v>
      </c>
      <c r="G130" s="8" t="s">
        <v>26</v>
      </c>
      <c r="H130" s="9" t="s">
        <v>282</v>
      </c>
      <c r="I130" s="8" t="n">
        <v>56</v>
      </c>
      <c r="J130" s="8" t="n">
        <v>73</v>
      </c>
      <c r="K130" s="10"/>
      <c r="L130" s="10"/>
      <c r="M130" s="8" t="n">
        <v>63.65</v>
      </c>
      <c r="N130" s="8" t="n">
        <v>2</v>
      </c>
      <c r="O130" s="10"/>
    </row>
    <row r="131" s="11" customFormat="true" ht="24.75" hidden="false" customHeight="true" outlineLevel="0" collapsed="false">
      <c r="A131" s="8" t="s">
        <v>18</v>
      </c>
      <c r="B131" s="8" t="s">
        <v>269</v>
      </c>
      <c r="C131" s="8" t="s">
        <v>277</v>
      </c>
      <c r="D131" s="9" t="s">
        <v>278</v>
      </c>
      <c r="E131" s="8" t="n">
        <v>1</v>
      </c>
      <c r="F131" s="8" t="s">
        <v>283</v>
      </c>
      <c r="G131" s="8" t="s">
        <v>23</v>
      </c>
      <c r="H131" s="9" t="s">
        <v>284</v>
      </c>
      <c r="I131" s="8" t="n">
        <v>68</v>
      </c>
      <c r="J131" s="8" t="n">
        <v>58</v>
      </c>
      <c r="K131" s="10"/>
      <c r="L131" s="10"/>
      <c r="M131" s="8" t="n">
        <v>63.5</v>
      </c>
      <c r="N131" s="8" t="n">
        <v>3</v>
      </c>
      <c r="O131" s="10"/>
    </row>
    <row r="132" s="11" customFormat="true" ht="24.7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10"/>
      <c r="L132" s="10"/>
      <c r="M132" s="8"/>
      <c r="N132" s="8"/>
      <c r="O132" s="10"/>
    </row>
    <row r="133" s="11" customFormat="true" ht="24.75" hidden="false" customHeight="true" outlineLevel="0" collapsed="false">
      <c r="A133" s="8" t="s">
        <v>18</v>
      </c>
      <c r="B133" s="8" t="s">
        <v>285</v>
      </c>
      <c r="C133" s="8" t="s">
        <v>286</v>
      </c>
      <c r="D133" s="9" t="s">
        <v>287</v>
      </c>
      <c r="E133" s="8" t="n">
        <v>1</v>
      </c>
      <c r="F133" s="8" t="s">
        <v>288</v>
      </c>
      <c r="G133" s="8" t="s">
        <v>23</v>
      </c>
      <c r="H133" s="9" t="s">
        <v>289</v>
      </c>
      <c r="I133" s="8" t="n">
        <v>66.4</v>
      </c>
      <c r="J133" s="8" t="n">
        <v>69.5</v>
      </c>
      <c r="K133" s="10"/>
      <c r="L133" s="10"/>
      <c r="M133" s="8" t="n">
        <v>67.795</v>
      </c>
      <c r="N133" s="8" t="n">
        <v>1</v>
      </c>
      <c r="O133" s="10"/>
    </row>
    <row r="134" s="11" customFormat="true" ht="24.75" hidden="false" customHeight="true" outlineLevel="0" collapsed="false">
      <c r="A134" s="8" t="s">
        <v>18</v>
      </c>
      <c r="B134" s="8" t="s">
        <v>285</v>
      </c>
      <c r="C134" s="8" t="s">
        <v>286</v>
      </c>
      <c r="D134" s="9" t="s">
        <v>287</v>
      </c>
      <c r="E134" s="8" t="n">
        <v>1</v>
      </c>
      <c r="F134" s="8" t="s">
        <v>290</v>
      </c>
      <c r="G134" s="8" t="s">
        <v>26</v>
      </c>
      <c r="H134" s="9" t="s">
        <v>291</v>
      </c>
      <c r="I134" s="8" t="n">
        <v>68.8</v>
      </c>
      <c r="J134" s="8" t="n">
        <v>62</v>
      </c>
      <c r="K134" s="10"/>
      <c r="L134" s="10"/>
      <c r="M134" s="8" t="n">
        <v>65.74</v>
      </c>
      <c r="N134" s="8" t="n">
        <v>2</v>
      </c>
      <c r="O134" s="10"/>
    </row>
    <row r="135" s="11" customFormat="true" ht="24.75" hidden="false" customHeight="true" outlineLevel="0" collapsed="false">
      <c r="A135" s="8" t="s">
        <v>18</v>
      </c>
      <c r="B135" s="8" t="s">
        <v>285</v>
      </c>
      <c r="C135" s="8" t="s">
        <v>286</v>
      </c>
      <c r="D135" s="9" t="s">
        <v>287</v>
      </c>
      <c r="E135" s="8" t="n">
        <v>1</v>
      </c>
      <c r="F135" s="8" t="s">
        <v>292</v>
      </c>
      <c r="G135" s="8" t="s">
        <v>26</v>
      </c>
      <c r="H135" s="9" t="s">
        <v>293</v>
      </c>
      <c r="I135" s="8" t="n">
        <v>68.8</v>
      </c>
      <c r="J135" s="8" t="n">
        <v>60</v>
      </c>
      <c r="K135" s="10"/>
      <c r="L135" s="10"/>
      <c r="M135" s="8" t="n">
        <v>64.84</v>
      </c>
      <c r="N135" s="8" t="n">
        <v>3</v>
      </c>
      <c r="O135" s="10"/>
    </row>
    <row r="136" s="11" customFormat="true" ht="24.7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10"/>
      <c r="L136" s="10"/>
      <c r="M136" s="8"/>
      <c r="N136" s="8"/>
      <c r="O136" s="10"/>
    </row>
    <row r="137" s="11" customFormat="true" ht="24.75" hidden="false" customHeight="true" outlineLevel="0" collapsed="false">
      <c r="A137" s="8" t="s">
        <v>18</v>
      </c>
      <c r="B137" s="8" t="s">
        <v>294</v>
      </c>
      <c r="C137" s="8" t="s">
        <v>295</v>
      </c>
      <c r="D137" s="9" t="s">
        <v>296</v>
      </c>
      <c r="E137" s="8" t="n">
        <v>3</v>
      </c>
      <c r="F137" s="8" t="s">
        <v>297</v>
      </c>
      <c r="G137" s="8" t="s">
        <v>26</v>
      </c>
      <c r="H137" s="9" t="s">
        <v>298</v>
      </c>
      <c r="I137" s="8" t="n">
        <v>72</v>
      </c>
      <c r="J137" s="8" t="n">
        <v>65.5</v>
      </c>
      <c r="K137" s="10"/>
      <c r="L137" s="10"/>
      <c r="M137" s="8" t="n">
        <v>69.075</v>
      </c>
      <c r="N137" s="8" t="n">
        <v>1</v>
      </c>
      <c r="O137" s="10"/>
    </row>
    <row r="138" s="11" customFormat="true" ht="24.75" hidden="false" customHeight="true" outlineLevel="0" collapsed="false">
      <c r="A138" s="8" t="s">
        <v>18</v>
      </c>
      <c r="B138" s="8" t="s">
        <v>294</v>
      </c>
      <c r="C138" s="8" t="s">
        <v>295</v>
      </c>
      <c r="D138" s="9" t="s">
        <v>296</v>
      </c>
      <c r="E138" s="8" t="n">
        <v>3</v>
      </c>
      <c r="F138" s="8" t="s">
        <v>299</v>
      </c>
      <c r="G138" s="8" t="s">
        <v>23</v>
      </c>
      <c r="H138" s="9" t="s">
        <v>300</v>
      </c>
      <c r="I138" s="8" t="n">
        <v>68.8</v>
      </c>
      <c r="J138" s="8" t="n">
        <v>63</v>
      </c>
      <c r="K138" s="10"/>
      <c r="L138" s="10"/>
      <c r="M138" s="8" t="n">
        <v>66.19</v>
      </c>
      <c r="N138" s="8" t="n">
        <v>2</v>
      </c>
      <c r="O138" s="10"/>
    </row>
    <row r="139" s="11" customFormat="true" ht="24.75" hidden="false" customHeight="true" outlineLevel="0" collapsed="false">
      <c r="A139" s="8" t="s">
        <v>18</v>
      </c>
      <c r="B139" s="8" t="s">
        <v>294</v>
      </c>
      <c r="C139" s="8" t="s">
        <v>295</v>
      </c>
      <c r="D139" s="9" t="s">
        <v>296</v>
      </c>
      <c r="E139" s="8" t="n">
        <v>3</v>
      </c>
      <c r="F139" s="8" t="s">
        <v>301</v>
      </c>
      <c r="G139" s="8" t="s">
        <v>23</v>
      </c>
      <c r="H139" s="9" t="s">
        <v>302</v>
      </c>
      <c r="I139" s="8" t="n">
        <v>64.8</v>
      </c>
      <c r="J139" s="8" t="n">
        <v>67.5</v>
      </c>
      <c r="K139" s="10"/>
      <c r="L139" s="10"/>
      <c r="M139" s="8" t="n">
        <v>66.015</v>
      </c>
      <c r="N139" s="8" t="n">
        <v>3</v>
      </c>
      <c r="O139" s="10"/>
    </row>
    <row r="140" s="11" customFormat="true" ht="24.75" hidden="false" customHeight="true" outlineLevel="0" collapsed="false">
      <c r="A140" s="8" t="s">
        <v>18</v>
      </c>
      <c r="B140" s="8" t="s">
        <v>294</v>
      </c>
      <c r="C140" s="8" t="s">
        <v>295</v>
      </c>
      <c r="D140" s="9" t="s">
        <v>296</v>
      </c>
      <c r="E140" s="8" t="n">
        <v>3</v>
      </c>
      <c r="F140" s="8" t="s">
        <v>303</v>
      </c>
      <c r="G140" s="8" t="s">
        <v>23</v>
      </c>
      <c r="H140" s="9" t="s">
        <v>304</v>
      </c>
      <c r="I140" s="8" t="n">
        <v>74.4</v>
      </c>
      <c r="J140" s="8" t="n">
        <v>55</v>
      </c>
      <c r="K140" s="10"/>
      <c r="L140" s="10"/>
      <c r="M140" s="8" t="n">
        <v>65.67</v>
      </c>
      <c r="N140" s="8" t="n">
        <v>4</v>
      </c>
      <c r="O140" s="10"/>
    </row>
    <row r="141" s="11" customFormat="true" ht="24.75" hidden="false" customHeight="true" outlineLevel="0" collapsed="false">
      <c r="A141" s="8" t="s">
        <v>18</v>
      </c>
      <c r="B141" s="8" t="s">
        <v>294</v>
      </c>
      <c r="C141" s="8" t="s">
        <v>295</v>
      </c>
      <c r="D141" s="9" t="s">
        <v>296</v>
      </c>
      <c r="E141" s="8" t="n">
        <v>3</v>
      </c>
      <c r="F141" s="8" t="s">
        <v>305</v>
      </c>
      <c r="G141" s="8" t="s">
        <v>23</v>
      </c>
      <c r="H141" s="9" t="s">
        <v>306</v>
      </c>
      <c r="I141" s="8" t="n">
        <v>63.2</v>
      </c>
      <c r="J141" s="8" t="n">
        <v>66</v>
      </c>
      <c r="K141" s="10"/>
      <c r="L141" s="10"/>
      <c r="M141" s="8" t="n">
        <v>64.46</v>
      </c>
      <c r="N141" s="8" t="n">
        <v>5</v>
      </c>
      <c r="O141" s="10"/>
    </row>
    <row r="142" s="11" customFormat="true" ht="24.75" hidden="false" customHeight="true" outlineLevel="0" collapsed="false">
      <c r="A142" s="8" t="s">
        <v>18</v>
      </c>
      <c r="B142" s="8" t="s">
        <v>294</v>
      </c>
      <c r="C142" s="8" t="s">
        <v>295</v>
      </c>
      <c r="D142" s="9" t="s">
        <v>296</v>
      </c>
      <c r="E142" s="8" t="n">
        <v>3</v>
      </c>
      <c r="F142" s="8" t="s">
        <v>307</v>
      </c>
      <c r="G142" s="8" t="s">
        <v>23</v>
      </c>
      <c r="H142" s="9" t="s">
        <v>308</v>
      </c>
      <c r="I142" s="8" t="n">
        <v>60.8</v>
      </c>
      <c r="J142" s="8" t="n">
        <v>68.5</v>
      </c>
      <c r="K142" s="10"/>
      <c r="L142" s="10"/>
      <c r="M142" s="8" t="n">
        <v>64.265</v>
      </c>
      <c r="N142" s="8" t="n">
        <v>6</v>
      </c>
      <c r="O142" s="10"/>
    </row>
    <row r="143" s="11" customFormat="true" ht="24.75" hidden="false" customHeight="true" outlineLevel="0" collapsed="false">
      <c r="A143" s="8" t="s">
        <v>18</v>
      </c>
      <c r="B143" s="8" t="s">
        <v>294</v>
      </c>
      <c r="C143" s="8" t="s">
        <v>295</v>
      </c>
      <c r="D143" s="9" t="s">
        <v>296</v>
      </c>
      <c r="E143" s="8" t="n">
        <v>3</v>
      </c>
      <c r="F143" s="8" t="s">
        <v>309</v>
      </c>
      <c r="G143" s="8" t="s">
        <v>23</v>
      </c>
      <c r="H143" s="9" t="s">
        <v>310</v>
      </c>
      <c r="I143" s="8" t="n">
        <v>64</v>
      </c>
      <c r="J143" s="8" t="n">
        <v>63</v>
      </c>
      <c r="K143" s="10"/>
      <c r="L143" s="10"/>
      <c r="M143" s="8" t="n">
        <v>63.55</v>
      </c>
      <c r="N143" s="8" t="n">
        <v>7</v>
      </c>
      <c r="O143" s="10"/>
    </row>
    <row r="144" s="11" customFormat="true" ht="24.75" hidden="false" customHeight="true" outlineLevel="0" collapsed="false">
      <c r="A144" s="8" t="s">
        <v>18</v>
      </c>
      <c r="B144" s="8" t="s">
        <v>294</v>
      </c>
      <c r="C144" s="8" t="s">
        <v>295</v>
      </c>
      <c r="D144" s="9" t="s">
        <v>296</v>
      </c>
      <c r="E144" s="8" t="n">
        <v>3</v>
      </c>
      <c r="F144" s="8" t="s">
        <v>311</v>
      </c>
      <c r="G144" s="8" t="s">
        <v>23</v>
      </c>
      <c r="H144" s="9" t="s">
        <v>312</v>
      </c>
      <c r="I144" s="8" t="n">
        <v>62.4</v>
      </c>
      <c r="J144" s="8" t="n">
        <v>64.5</v>
      </c>
      <c r="K144" s="10"/>
      <c r="L144" s="10"/>
      <c r="M144" s="8" t="n">
        <v>63.345</v>
      </c>
      <c r="N144" s="8" t="n">
        <v>8</v>
      </c>
      <c r="O144" s="10"/>
    </row>
    <row r="145" s="11" customFormat="true" ht="24.75" hidden="false" customHeight="true" outlineLevel="0" collapsed="false">
      <c r="A145" s="8" t="s">
        <v>18</v>
      </c>
      <c r="B145" s="8" t="s">
        <v>294</v>
      </c>
      <c r="C145" s="8" t="s">
        <v>295</v>
      </c>
      <c r="D145" s="9" t="s">
        <v>296</v>
      </c>
      <c r="E145" s="8" t="n">
        <v>3</v>
      </c>
      <c r="F145" s="8" t="s">
        <v>313</v>
      </c>
      <c r="G145" s="8" t="s">
        <v>23</v>
      </c>
      <c r="H145" s="9" t="s">
        <v>314</v>
      </c>
      <c r="I145" s="8" t="n">
        <v>52.8</v>
      </c>
      <c r="J145" s="8" t="n">
        <v>76</v>
      </c>
      <c r="K145" s="10"/>
      <c r="L145" s="10"/>
      <c r="M145" s="8" t="n">
        <v>63.24</v>
      </c>
      <c r="N145" s="8" t="n">
        <v>9</v>
      </c>
      <c r="O145" s="10"/>
    </row>
    <row r="146" s="11" customFormat="true" ht="24.7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10"/>
      <c r="L146" s="10"/>
      <c r="M146" s="8"/>
      <c r="N146" s="8"/>
      <c r="O146" s="10"/>
    </row>
    <row r="147" s="11" customFormat="true" ht="24.75" hidden="false" customHeight="true" outlineLevel="0" collapsed="false">
      <c r="A147" s="8" t="s">
        <v>18</v>
      </c>
      <c r="B147" s="8" t="s">
        <v>294</v>
      </c>
      <c r="C147" s="8" t="s">
        <v>315</v>
      </c>
      <c r="D147" s="9" t="s">
        <v>316</v>
      </c>
      <c r="E147" s="8" t="n">
        <v>4</v>
      </c>
      <c r="F147" s="8" t="s">
        <v>317</v>
      </c>
      <c r="G147" s="8" t="s">
        <v>26</v>
      </c>
      <c r="H147" s="9" t="s">
        <v>318</v>
      </c>
      <c r="I147" s="8" t="n">
        <v>69.6</v>
      </c>
      <c r="J147" s="8" t="n">
        <v>69.5</v>
      </c>
      <c r="K147" s="10"/>
      <c r="L147" s="10"/>
      <c r="M147" s="8" t="n">
        <v>69.555</v>
      </c>
      <c r="N147" s="8" t="n">
        <v>1</v>
      </c>
      <c r="O147" s="10"/>
    </row>
    <row r="148" s="11" customFormat="true" ht="24.75" hidden="false" customHeight="true" outlineLevel="0" collapsed="false">
      <c r="A148" s="8" t="s">
        <v>18</v>
      </c>
      <c r="B148" s="8" t="s">
        <v>294</v>
      </c>
      <c r="C148" s="8" t="s">
        <v>315</v>
      </c>
      <c r="D148" s="9" t="s">
        <v>316</v>
      </c>
      <c r="E148" s="8" t="n">
        <v>4</v>
      </c>
      <c r="F148" s="8" t="s">
        <v>319</v>
      </c>
      <c r="G148" s="8" t="s">
        <v>23</v>
      </c>
      <c r="H148" s="9" t="s">
        <v>320</v>
      </c>
      <c r="I148" s="8" t="n">
        <v>65.6</v>
      </c>
      <c r="J148" s="8" t="n">
        <v>72</v>
      </c>
      <c r="K148" s="10"/>
      <c r="L148" s="10"/>
      <c r="M148" s="8" t="n">
        <v>68.48</v>
      </c>
      <c r="N148" s="8" t="n">
        <v>2</v>
      </c>
      <c r="O148" s="10"/>
    </row>
    <row r="149" s="11" customFormat="true" ht="24.75" hidden="false" customHeight="true" outlineLevel="0" collapsed="false">
      <c r="A149" s="8" t="s">
        <v>18</v>
      </c>
      <c r="B149" s="8" t="s">
        <v>294</v>
      </c>
      <c r="C149" s="8" t="s">
        <v>315</v>
      </c>
      <c r="D149" s="9" t="s">
        <v>316</v>
      </c>
      <c r="E149" s="8" t="n">
        <v>4</v>
      </c>
      <c r="F149" s="8" t="s">
        <v>321</v>
      </c>
      <c r="G149" s="8" t="s">
        <v>23</v>
      </c>
      <c r="H149" s="9" t="s">
        <v>322</v>
      </c>
      <c r="I149" s="8" t="n">
        <v>64.8</v>
      </c>
      <c r="J149" s="8" t="n">
        <v>71.5</v>
      </c>
      <c r="K149" s="10"/>
      <c r="L149" s="10"/>
      <c r="M149" s="8" t="n">
        <v>67.815</v>
      </c>
      <c r="N149" s="8" t="n">
        <v>3</v>
      </c>
      <c r="O149" s="10"/>
    </row>
    <row r="150" s="11" customFormat="true" ht="24.75" hidden="false" customHeight="true" outlineLevel="0" collapsed="false">
      <c r="A150" s="8" t="s">
        <v>18</v>
      </c>
      <c r="B150" s="8" t="s">
        <v>294</v>
      </c>
      <c r="C150" s="8" t="s">
        <v>315</v>
      </c>
      <c r="D150" s="9" t="s">
        <v>316</v>
      </c>
      <c r="E150" s="8" t="n">
        <v>4</v>
      </c>
      <c r="F150" s="8" t="s">
        <v>323</v>
      </c>
      <c r="G150" s="8" t="s">
        <v>26</v>
      </c>
      <c r="H150" s="9" t="s">
        <v>324</v>
      </c>
      <c r="I150" s="8" t="n">
        <v>66.4</v>
      </c>
      <c r="J150" s="8" t="n">
        <v>69.5</v>
      </c>
      <c r="K150" s="10"/>
      <c r="L150" s="10"/>
      <c r="M150" s="8" t="n">
        <v>67.795</v>
      </c>
      <c r="N150" s="8" t="n">
        <v>4</v>
      </c>
      <c r="O150" s="10"/>
    </row>
    <row r="151" s="11" customFormat="true" ht="24.75" hidden="false" customHeight="true" outlineLevel="0" collapsed="false">
      <c r="A151" s="8" t="s">
        <v>18</v>
      </c>
      <c r="B151" s="8" t="s">
        <v>294</v>
      </c>
      <c r="C151" s="8" t="s">
        <v>315</v>
      </c>
      <c r="D151" s="9" t="s">
        <v>316</v>
      </c>
      <c r="E151" s="8" t="n">
        <v>4</v>
      </c>
      <c r="F151" s="8" t="s">
        <v>325</v>
      </c>
      <c r="G151" s="8" t="s">
        <v>23</v>
      </c>
      <c r="H151" s="9" t="s">
        <v>326</v>
      </c>
      <c r="I151" s="8" t="n">
        <v>64</v>
      </c>
      <c r="J151" s="8" t="n">
        <v>72</v>
      </c>
      <c r="K151" s="10"/>
      <c r="L151" s="10"/>
      <c r="M151" s="8" t="n">
        <v>67.6</v>
      </c>
      <c r="N151" s="8" t="n">
        <v>5</v>
      </c>
      <c r="O151" s="10"/>
    </row>
    <row r="152" s="11" customFormat="true" ht="24.75" hidden="false" customHeight="true" outlineLevel="0" collapsed="false">
      <c r="A152" s="8" t="s">
        <v>18</v>
      </c>
      <c r="B152" s="8" t="s">
        <v>294</v>
      </c>
      <c r="C152" s="8" t="s">
        <v>315</v>
      </c>
      <c r="D152" s="9" t="s">
        <v>316</v>
      </c>
      <c r="E152" s="8" t="n">
        <v>4</v>
      </c>
      <c r="F152" s="8" t="s">
        <v>327</v>
      </c>
      <c r="G152" s="8" t="s">
        <v>26</v>
      </c>
      <c r="H152" s="9" t="s">
        <v>328</v>
      </c>
      <c r="I152" s="8" t="n">
        <v>63.2</v>
      </c>
      <c r="J152" s="8" t="n">
        <v>69</v>
      </c>
      <c r="K152" s="10"/>
      <c r="L152" s="10"/>
      <c r="M152" s="8" t="n">
        <v>65.81</v>
      </c>
      <c r="N152" s="8" t="n">
        <v>6</v>
      </c>
      <c r="O152" s="10"/>
    </row>
    <row r="153" s="11" customFormat="true" ht="24.75" hidden="false" customHeight="true" outlineLevel="0" collapsed="false">
      <c r="A153" s="8" t="s">
        <v>18</v>
      </c>
      <c r="B153" s="8" t="s">
        <v>294</v>
      </c>
      <c r="C153" s="8" t="s">
        <v>315</v>
      </c>
      <c r="D153" s="9" t="s">
        <v>316</v>
      </c>
      <c r="E153" s="8" t="n">
        <v>4</v>
      </c>
      <c r="F153" s="8" t="s">
        <v>329</v>
      </c>
      <c r="G153" s="8" t="s">
        <v>23</v>
      </c>
      <c r="H153" s="9" t="s">
        <v>330</v>
      </c>
      <c r="I153" s="8" t="n">
        <v>70.4</v>
      </c>
      <c r="J153" s="8" t="n">
        <v>58.5</v>
      </c>
      <c r="K153" s="10"/>
      <c r="L153" s="10"/>
      <c r="M153" s="8" t="n">
        <v>65.045</v>
      </c>
      <c r="N153" s="8" t="n">
        <v>7</v>
      </c>
      <c r="O153" s="10"/>
    </row>
    <row r="154" s="11" customFormat="true" ht="24.75" hidden="false" customHeight="true" outlineLevel="0" collapsed="false">
      <c r="A154" s="8" t="s">
        <v>18</v>
      </c>
      <c r="B154" s="8" t="s">
        <v>294</v>
      </c>
      <c r="C154" s="8" t="s">
        <v>315</v>
      </c>
      <c r="D154" s="9" t="s">
        <v>316</v>
      </c>
      <c r="E154" s="8" t="n">
        <v>4</v>
      </c>
      <c r="F154" s="8" t="s">
        <v>331</v>
      </c>
      <c r="G154" s="8" t="s">
        <v>26</v>
      </c>
      <c r="H154" s="9" t="s">
        <v>332</v>
      </c>
      <c r="I154" s="8" t="n">
        <v>66.4</v>
      </c>
      <c r="J154" s="8" t="n">
        <v>61</v>
      </c>
      <c r="K154" s="10"/>
      <c r="L154" s="10"/>
      <c r="M154" s="8" t="n">
        <v>63.97</v>
      </c>
      <c r="N154" s="8" t="n">
        <v>8</v>
      </c>
      <c r="O154" s="10"/>
    </row>
    <row r="155" s="11" customFormat="true" ht="24.75" hidden="false" customHeight="true" outlineLevel="0" collapsed="false">
      <c r="A155" s="8" t="s">
        <v>18</v>
      </c>
      <c r="B155" s="8" t="s">
        <v>294</v>
      </c>
      <c r="C155" s="8" t="s">
        <v>315</v>
      </c>
      <c r="D155" s="9" t="s">
        <v>316</v>
      </c>
      <c r="E155" s="8" t="n">
        <v>4</v>
      </c>
      <c r="F155" s="8" t="s">
        <v>333</v>
      </c>
      <c r="G155" s="8" t="s">
        <v>26</v>
      </c>
      <c r="H155" s="9" t="s">
        <v>334</v>
      </c>
      <c r="I155" s="8" t="n">
        <v>60.8</v>
      </c>
      <c r="J155" s="8" t="n">
        <v>67</v>
      </c>
      <c r="K155" s="10"/>
      <c r="L155" s="10"/>
      <c r="M155" s="8" t="n">
        <v>63.59</v>
      </c>
      <c r="N155" s="8" t="n">
        <v>9</v>
      </c>
      <c r="O155" s="10"/>
    </row>
    <row r="156" s="11" customFormat="true" ht="24.75" hidden="false" customHeight="true" outlineLevel="0" collapsed="false">
      <c r="A156" s="8" t="s">
        <v>18</v>
      </c>
      <c r="B156" s="8" t="s">
        <v>294</v>
      </c>
      <c r="C156" s="8" t="s">
        <v>315</v>
      </c>
      <c r="D156" s="9" t="s">
        <v>316</v>
      </c>
      <c r="E156" s="8" t="n">
        <v>4</v>
      </c>
      <c r="F156" s="8" t="s">
        <v>335</v>
      </c>
      <c r="G156" s="8" t="s">
        <v>23</v>
      </c>
      <c r="H156" s="9" t="s">
        <v>336</v>
      </c>
      <c r="I156" s="8" t="n">
        <v>64</v>
      </c>
      <c r="J156" s="8" t="n">
        <v>62</v>
      </c>
      <c r="K156" s="10"/>
      <c r="L156" s="10"/>
      <c r="M156" s="8" t="n">
        <v>63.1</v>
      </c>
      <c r="N156" s="8" t="n">
        <v>10</v>
      </c>
      <c r="O156" s="10"/>
    </row>
    <row r="157" s="11" customFormat="true" ht="24.75" hidden="false" customHeight="true" outlineLevel="0" collapsed="false">
      <c r="A157" s="8" t="s">
        <v>18</v>
      </c>
      <c r="B157" s="8" t="s">
        <v>294</v>
      </c>
      <c r="C157" s="8" t="s">
        <v>315</v>
      </c>
      <c r="D157" s="9" t="s">
        <v>316</v>
      </c>
      <c r="E157" s="8" t="n">
        <v>4</v>
      </c>
      <c r="F157" s="8" t="s">
        <v>337</v>
      </c>
      <c r="G157" s="8" t="s">
        <v>23</v>
      </c>
      <c r="H157" s="9" t="s">
        <v>338</v>
      </c>
      <c r="I157" s="8" t="n">
        <v>64</v>
      </c>
      <c r="J157" s="8" t="n">
        <v>62</v>
      </c>
      <c r="K157" s="10"/>
      <c r="L157" s="10"/>
      <c r="M157" s="8" t="n">
        <v>63.1</v>
      </c>
      <c r="N157" s="8" t="n">
        <v>10</v>
      </c>
      <c r="O157" s="10"/>
    </row>
    <row r="158" s="11" customFormat="true" ht="24.75" hidden="false" customHeight="true" outlineLevel="0" collapsed="false">
      <c r="A158" s="8" t="s">
        <v>18</v>
      </c>
      <c r="B158" s="8" t="s">
        <v>294</v>
      </c>
      <c r="C158" s="8" t="s">
        <v>315</v>
      </c>
      <c r="D158" s="9" t="s">
        <v>316</v>
      </c>
      <c r="E158" s="8" t="n">
        <v>4</v>
      </c>
      <c r="F158" s="8" t="s">
        <v>339</v>
      </c>
      <c r="G158" s="8" t="s">
        <v>23</v>
      </c>
      <c r="H158" s="9" t="s">
        <v>340</v>
      </c>
      <c r="I158" s="8" t="n">
        <v>66.4</v>
      </c>
      <c r="J158" s="8" t="n">
        <v>58.5</v>
      </c>
      <c r="K158" s="10"/>
      <c r="L158" s="10"/>
      <c r="M158" s="8" t="n">
        <v>62.845</v>
      </c>
      <c r="N158" s="8" t="n">
        <v>12</v>
      </c>
      <c r="O158" s="10"/>
    </row>
    <row r="159" s="11" customFormat="true" ht="24.7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10"/>
      <c r="L159" s="10"/>
      <c r="M159" s="8"/>
      <c r="N159" s="8"/>
      <c r="O159" s="10"/>
    </row>
    <row r="160" s="11" customFormat="true" ht="24.75" hidden="false" customHeight="true" outlineLevel="0" collapsed="false">
      <c r="A160" s="8" t="s">
        <v>18</v>
      </c>
      <c r="B160" s="8" t="s">
        <v>294</v>
      </c>
      <c r="C160" s="8" t="s">
        <v>341</v>
      </c>
      <c r="D160" s="9" t="s">
        <v>342</v>
      </c>
      <c r="E160" s="8" t="n">
        <v>3</v>
      </c>
      <c r="F160" s="8" t="s">
        <v>343</v>
      </c>
      <c r="G160" s="8" t="s">
        <v>23</v>
      </c>
      <c r="H160" s="9" t="s">
        <v>344</v>
      </c>
      <c r="I160" s="8" t="n">
        <v>76</v>
      </c>
      <c r="J160" s="8" t="n">
        <v>59</v>
      </c>
      <c r="K160" s="10"/>
      <c r="L160" s="10"/>
      <c r="M160" s="8" t="n">
        <v>68.35</v>
      </c>
      <c r="N160" s="8" t="n">
        <v>1</v>
      </c>
      <c r="O160" s="10"/>
    </row>
    <row r="161" s="11" customFormat="true" ht="24.75" hidden="false" customHeight="true" outlineLevel="0" collapsed="false">
      <c r="A161" s="8" t="s">
        <v>18</v>
      </c>
      <c r="B161" s="8" t="s">
        <v>294</v>
      </c>
      <c r="C161" s="8" t="s">
        <v>341</v>
      </c>
      <c r="D161" s="9" t="s">
        <v>342</v>
      </c>
      <c r="E161" s="8" t="n">
        <v>3</v>
      </c>
      <c r="F161" s="8" t="s">
        <v>345</v>
      </c>
      <c r="G161" s="8" t="s">
        <v>26</v>
      </c>
      <c r="H161" s="9" t="s">
        <v>346</v>
      </c>
      <c r="I161" s="8" t="n">
        <v>67.2</v>
      </c>
      <c r="J161" s="8" t="n">
        <v>69</v>
      </c>
      <c r="K161" s="10"/>
      <c r="L161" s="10"/>
      <c r="M161" s="8" t="n">
        <v>68.01</v>
      </c>
      <c r="N161" s="8" t="n">
        <v>2</v>
      </c>
      <c r="O161" s="10"/>
    </row>
    <row r="162" s="11" customFormat="true" ht="24.75" hidden="false" customHeight="true" outlineLevel="0" collapsed="false">
      <c r="A162" s="8" t="s">
        <v>18</v>
      </c>
      <c r="B162" s="8" t="s">
        <v>294</v>
      </c>
      <c r="C162" s="8" t="s">
        <v>341</v>
      </c>
      <c r="D162" s="9" t="s">
        <v>342</v>
      </c>
      <c r="E162" s="8" t="n">
        <v>3</v>
      </c>
      <c r="F162" s="8" t="s">
        <v>347</v>
      </c>
      <c r="G162" s="8" t="s">
        <v>23</v>
      </c>
      <c r="H162" s="9" t="s">
        <v>348</v>
      </c>
      <c r="I162" s="8" t="n">
        <v>72</v>
      </c>
      <c r="J162" s="8" t="n">
        <v>61.5</v>
      </c>
      <c r="K162" s="10"/>
      <c r="L162" s="10"/>
      <c r="M162" s="8" t="n">
        <v>67.275</v>
      </c>
      <c r="N162" s="8" t="n">
        <v>3</v>
      </c>
      <c r="O162" s="10"/>
    </row>
    <row r="163" s="11" customFormat="true" ht="24.75" hidden="false" customHeight="true" outlineLevel="0" collapsed="false">
      <c r="A163" s="8" t="s">
        <v>18</v>
      </c>
      <c r="B163" s="8" t="s">
        <v>294</v>
      </c>
      <c r="C163" s="8" t="s">
        <v>341</v>
      </c>
      <c r="D163" s="9" t="s">
        <v>342</v>
      </c>
      <c r="E163" s="8" t="n">
        <v>3</v>
      </c>
      <c r="F163" s="8" t="s">
        <v>349</v>
      </c>
      <c r="G163" s="8" t="s">
        <v>23</v>
      </c>
      <c r="H163" s="9" t="s">
        <v>350</v>
      </c>
      <c r="I163" s="8" t="n">
        <v>80.8</v>
      </c>
      <c r="J163" s="8" t="n">
        <v>49.5</v>
      </c>
      <c r="K163" s="10"/>
      <c r="L163" s="10"/>
      <c r="M163" s="8" t="n">
        <v>66.715</v>
      </c>
      <c r="N163" s="8" t="n">
        <v>4</v>
      </c>
      <c r="O163" s="10"/>
    </row>
    <row r="164" s="11" customFormat="true" ht="24.75" hidden="false" customHeight="true" outlineLevel="0" collapsed="false">
      <c r="A164" s="8" t="s">
        <v>18</v>
      </c>
      <c r="B164" s="8" t="s">
        <v>294</v>
      </c>
      <c r="C164" s="8" t="s">
        <v>341</v>
      </c>
      <c r="D164" s="9" t="s">
        <v>342</v>
      </c>
      <c r="E164" s="8" t="n">
        <v>3</v>
      </c>
      <c r="F164" s="8" t="s">
        <v>351</v>
      </c>
      <c r="G164" s="8" t="s">
        <v>23</v>
      </c>
      <c r="H164" s="9" t="s">
        <v>352</v>
      </c>
      <c r="I164" s="8" t="n">
        <v>68</v>
      </c>
      <c r="J164" s="8" t="n">
        <v>63</v>
      </c>
      <c r="K164" s="10"/>
      <c r="L164" s="10"/>
      <c r="M164" s="8" t="n">
        <v>65.75</v>
      </c>
      <c r="N164" s="8" t="n">
        <v>5</v>
      </c>
      <c r="O164" s="10"/>
    </row>
    <row r="165" s="11" customFormat="true" ht="24.75" hidden="false" customHeight="true" outlineLevel="0" collapsed="false">
      <c r="A165" s="8" t="s">
        <v>18</v>
      </c>
      <c r="B165" s="8" t="s">
        <v>294</v>
      </c>
      <c r="C165" s="8" t="s">
        <v>341</v>
      </c>
      <c r="D165" s="9" t="s">
        <v>342</v>
      </c>
      <c r="E165" s="8" t="n">
        <v>3</v>
      </c>
      <c r="F165" s="8" t="s">
        <v>353</v>
      </c>
      <c r="G165" s="8" t="s">
        <v>23</v>
      </c>
      <c r="H165" s="9" t="s">
        <v>354</v>
      </c>
      <c r="I165" s="8" t="n">
        <v>63.2</v>
      </c>
      <c r="J165" s="8" t="n">
        <v>66.5</v>
      </c>
      <c r="K165" s="10"/>
      <c r="L165" s="10"/>
      <c r="M165" s="8" t="n">
        <v>64.685</v>
      </c>
      <c r="N165" s="8" t="n">
        <v>6</v>
      </c>
      <c r="O165" s="10"/>
    </row>
    <row r="166" s="11" customFormat="true" ht="24.75" hidden="false" customHeight="true" outlineLevel="0" collapsed="false">
      <c r="A166" s="8" t="s">
        <v>18</v>
      </c>
      <c r="B166" s="8" t="s">
        <v>294</v>
      </c>
      <c r="C166" s="8" t="s">
        <v>341</v>
      </c>
      <c r="D166" s="9" t="s">
        <v>342</v>
      </c>
      <c r="E166" s="8" t="n">
        <v>3</v>
      </c>
      <c r="F166" s="8" t="s">
        <v>355</v>
      </c>
      <c r="G166" s="8" t="s">
        <v>23</v>
      </c>
      <c r="H166" s="9" t="s">
        <v>356</v>
      </c>
      <c r="I166" s="8" t="n">
        <v>68.8</v>
      </c>
      <c r="J166" s="8" t="n">
        <v>59.5</v>
      </c>
      <c r="K166" s="10"/>
      <c r="L166" s="10"/>
      <c r="M166" s="8" t="n">
        <v>64.615</v>
      </c>
      <c r="N166" s="8" t="n">
        <v>7</v>
      </c>
      <c r="O166" s="10"/>
    </row>
    <row r="167" s="11" customFormat="true" ht="24.75" hidden="false" customHeight="true" outlineLevel="0" collapsed="false">
      <c r="A167" s="8" t="s">
        <v>18</v>
      </c>
      <c r="B167" s="8" t="s">
        <v>294</v>
      </c>
      <c r="C167" s="8" t="s">
        <v>341</v>
      </c>
      <c r="D167" s="9" t="s">
        <v>342</v>
      </c>
      <c r="E167" s="8" t="n">
        <v>3</v>
      </c>
      <c r="F167" s="8" t="s">
        <v>357</v>
      </c>
      <c r="G167" s="8" t="s">
        <v>23</v>
      </c>
      <c r="H167" s="9" t="s">
        <v>358</v>
      </c>
      <c r="I167" s="8" t="n">
        <v>63.2</v>
      </c>
      <c r="J167" s="8" t="n">
        <v>65</v>
      </c>
      <c r="K167" s="10"/>
      <c r="L167" s="10"/>
      <c r="M167" s="8" t="n">
        <v>64.01</v>
      </c>
      <c r="N167" s="8" t="n">
        <v>8</v>
      </c>
      <c r="O167" s="10"/>
    </row>
    <row r="168" s="11" customFormat="true" ht="24.75" hidden="false" customHeight="true" outlineLevel="0" collapsed="false">
      <c r="A168" s="8" t="s">
        <v>18</v>
      </c>
      <c r="B168" s="8" t="s">
        <v>294</v>
      </c>
      <c r="C168" s="8" t="s">
        <v>341</v>
      </c>
      <c r="D168" s="9" t="s">
        <v>342</v>
      </c>
      <c r="E168" s="8" t="n">
        <v>3</v>
      </c>
      <c r="F168" s="8" t="s">
        <v>359</v>
      </c>
      <c r="G168" s="8" t="s">
        <v>23</v>
      </c>
      <c r="H168" s="9" t="s">
        <v>360</v>
      </c>
      <c r="I168" s="8" t="n">
        <v>64</v>
      </c>
      <c r="J168" s="8" t="n">
        <v>63.5</v>
      </c>
      <c r="K168" s="10"/>
      <c r="L168" s="10"/>
      <c r="M168" s="8" t="n">
        <v>63.775</v>
      </c>
      <c r="N168" s="8" t="n">
        <v>9</v>
      </c>
      <c r="O168" s="10"/>
    </row>
    <row r="169" s="11" customFormat="true" ht="24.7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10"/>
      <c r="L169" s="10"/>
      <c r="M169" s="8"/>
      <c r="N169" s="8"/>
      <c r="O169" s="10"/>
    </row>
    <row r="170" s="11" customFormat="true" ht="24.75" hidden="false" customHeight="true" outlineLevel="0" collapsed="false">
      <c r="A170" s="8" t="s">
        <v>18</v>
      </c>
      <c r="B170" s="8" t="s">
        <v>294</v>
      </c>
      <c r="C170" s="8" t="s">
        <v>361</v>
      </c>
      <c r="D170" s="9" t="s">
        <v>362</v>
      </c>
      <c r="E170" s="8" t="n">
        <v>2</v>
      </c>
      <c r="F170" s="8" t="s">
        <v>363</v>
      </c>
      <c r="G170" s="8" t="s">
        <v>26</v>
      </c>
      <c r="H170" s="9" t="s">
        <v>364</v>
      </c>
      <c r="I170" s="8" t="n">
        <v>68.8</v>
      </c>
      <c r="J170" s="8" t="n">
        <v>74</v>
      </c>
      <c r="K170" s="10"/>
      <c r="L170" s="10"/>
      <c r="M170" s="8" t="n">
        <v>71.14</v>
      </c>
      <c r="N170" s="8" t="n">
        <v>1</v>
      </c>
      <c r="O170" s="10"/>
    </row>
    <row r="171" s="11" customFormat="true" ht="24.75" hidden="false" customHeight="true" outlineLevel="0" collapsed="false">
      <c r="A171" s="8" t="s">
        <v>18</v>
      </c>
      <c r="B171" s="8" t="s">
        <v>294</v>
      </c>
      <c r="C171" s="8" t="s">
        <v>361</v>
      </c>
      <c r="D171" s="9" t="s">
        <v>362</v>
      </c>
      <c r="E171" s="8" t="n">
        <v>2</v>
      </c>
      <c r="F171" s="8" t="s">
        <v>365</v>
      </c>
      <c r="G171" s="8" t="s">
        <v>23</v>
      </c>
      <c r="H171" s="9" t="s">
        <v>366</v>
      </c>
      <c r="I171" s="8" t="n">
        <v>70.4</v>
      </c>
      <c r="J171" s="8" t="n">
        <v>69.5</v>
      </c>
      <c r="K171" s="10"/>
      <c r="L171" s="10"/>
      <c r="M171" s="8" t="n">
        <v>69.995</v>
      </c>
      <c r="N171" s="8" t="n">
        <v>2</v>
      </c>
      <c r="O171" s="10"/>
    </row>
    <row r="172" s="11" customFormat="true" ht="24.75" hidden="false" customHeight="true" outlineLevel="0" collapsed="false">
      <c r="A172" s="8" t="s">
        <v>18</v>
      </c>
      <c r="B172" s="8" t="s">
        <v>294</v>
      </c>
      <c r="C172" s="8" t="s">
        <v>361</v>
      </c>
      <c r="D172" s="9" t="s">
        <v>362</v>
      </c>
      <c r="E172" s="8" t="n">
        <v>2</v>
      </c>
      <c r="F172" s="8" t="s">
        <v>367</v>
      </c>
      <c r="G172" s="8" t="s">
        <v>26</v>
      </c>
      <c r="H172" s="9" t="s">
        <v>368</v>
      </c>
      <c r="I172" s="8" t="n">
        <v>72.8</v>
      </c>
      <c r="J172" s="8" t="n">
        <v>62.5</v>
      </c>
      <c r="K172" s="10"/>
      <c r="L172" s="10"/>
      <c r="M172" s="8" t="n">
        <v>68.165</v>
      </c>
      <c r="N172" s="8" t="n">
        <v>3</v>
      </c>
      <c r="O172" s="10"/>
    </row>
    <row r="173" s="11" customFormat="true" ht="24.75" hidden="false" customHeight="true" outlineLevel="0" collapsed="false">
      <c r="A173" s="8" t="s">
        <v>18</v>
      </c>
      <c r="B173" s="8" t="s">
        <v>294</v>
      </c>
      <c r="C173" s="8" t="s">
        <v>361</v>
      </c>
      <c r="D173" s="9" t="s">
        <v>362</v>
      </c>
      <c r="E173" s="8" t="n">
        <v>2</v>
      </c>
      <c r="F173" s="8" t="s">
        <v>369</v>
      </c>
      <c r="G173" s="8" t="s">
        <v>23</v>
      </c>
      <c r="H173" s="9" t="s">
        <v>370</v>
      </c>
      <c r="I173" s="8" t="n">
        <v>66.4</v>
      </c>
      <c r="J173" s="8" t="n">
        <v>68</v>
      </c>
      <c r="K173" s="10"/>
      <c r="L173" s="10"/>
      <c r="M173" s="8" t="n">
        <v>67.12</v>
      </c>
      <c r="N173" s="8" t="n">
        <v>4</v>
      </c>
      <c r="O173" s="10"/>
    </row>
    <row r="174" s="11" customFormat="true" ht="24.75" hidden="false" customHeight="true" outlineLevel="0" collapsed="false">
      <c r="A174" s="8" t="s">
        <v>18</v>
      </c>
      <c r="B174" s="8" t="s">
        <v>294</v>
      </c>
      <c r="C174" s="8" t="s">
        <v>361</v>
      </c>
      <c r="D174" s="9" t="s">
        <v>362</v>
      </c>
      <c r="E174" s="8" t="n">
        <v>2</v>
      </c>
      <c r="F174" s="8" t="s">
        <v>371</v>
      </c>
      <c r="G174" s="8" t="s">
        <v>26</v>
      </c>
      <c r="H174" s="9" t="s">
        <v>372</v>
      </c>
      <c r="I174" s="8" t="n">
        <v>62.4</v>
      </c>
      <c r="J174" s="8" t="n">
        <v>67.5</v>
      </c>
      <c r="K174" s="10"/>
      <c r="L174" s="10"/>
      <c r="M174" s="8" t="n">
        <v>64.695</v>
      </c>
      <c r="N174" s="8" t="n">
        <v>5</v>
      </c>
      <c r="O174" s="10"/>
    </row>
    <row r="175" s="11" customFormat="true" ht="24.75" hidden="false" customHeight="true" outlineLevel="0" collapsed="false">
      <c r="A175" s="8" t="s">
        <v>18</v>
      </c>
      <c r="B175" s="8" t="s">
        <v>294</v>
      </c>
      <c r="C175" s="8" t="s">
        <v>361</v>
      </c>
      <c r="D175" s="9" t="s">
        <v>362</v>
      </c>
      <c r="E175" s="8" t="n">
        <v>2</v>
      </c>
      <c r="F175" s="8" t="s">
        <v>373</v>
      </c>
      <c r="G175" s="8" t="s">
        <v>26</v>
      </c>
      <c r="H175" s="9" t="s">
        <v>374</v>
      </c>
      <c r="I175" s="8" t="n">
        <v>61.6</v>
      </c>
      <c r="J175" s="8" t="n">
        <v>67</v>
      </c>
      <c r="K175" s="10"/>
      <c r="L175" s="10"/>
      <c r="M175" s="8" t="n">
        <v>64.03</v>
      </c>
      <c r="N175" s="8" t="n">
        <v>6</v>
      </c>
      <c r="O175" s="10"/>
    </row>
    <row r="176" s="11" customFormat="true" ht="24.7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10"/>
      <c r="L176" s="10"/>
      <c r="M176" s="8"/>
      <c r="N176" s="8"/>
      <c r="O176" s="10"/>
    </row>
    <row r="177" s="11" customFormat="true" ht="24.75" hidden="false" customHeight="true" outlineLevel="0" collapsed="false">
      <c r="A177" s="8" t="s">
        <v>18</v>
      </c>
      <c r="B177" s="8" t="s">
        <v>294</v>
      </c>
      <c r="C177" s="8" t="s">
        <v>231</v>
      </c>
      <c r="D177" s="9" t="s">
        <v>375</v>
      </c>
      <c r="E177" s="8" t="n">
        <v>3</v>
      </c>
      <c r="F177" s="8" t="s">
        <v>376</v>
      </c>
      <c r="G177" s="8" t="s">
        <v>26</v>
      </c>
      <c r="H177" s="9" t="s">
        <v>377</v>
      </c>
      <c r="I177" s="8" t="n">
        <v>63.2</v>
      </c>
      <c r="J177" s="8" t="n">
        <v>77</v>
      </c>
      <c r="K177" s="10"/>
      <c r="L177" s="10"/>
      <c r="M177" s="8" t="n">
        <v>69.41</v>
      </c>
      <c r="N177" s="8" t="n">
        <v>1</v>
      </c>
      <c r="O177" s="10"/>
    </row>
    <row r="178" s="11" customFormat="true" ht="24.75" hidden="false" customHeight="true" outlineLevel="0" collapsed="false">
      <c r="A178" s="8" t="s">
        <v>18</v>
      </c>
      <c r="B178" s="8" t="s">
        <v>294</v>
      </c>
      <c r="C178" s="8" t="s">
        <v>231</v>
      </c>
      <c r="D178" s="9" t="s">
        <v>375</v>
      </c>
      <c r="E178" s="8" t="n">
        <v>3</v>
      </c>
      <c r="F178" s="8" t="s">
        <v>378</v>
      </c>
      <c r="G178" s="8" t="s">
        <v>26</v>
      </c>
      <c r="H178" s="9" t="s">
        <v>379</v>
      </c>
      <c r="I178" s="8" t="n">
        <v>66.4</v>
      </c>
      <c r="J178" s="8" t="n">
        <v>72.5</v>
      </c>
      <c r="K178" s="10"/>
      <c r="L178" s="10"/>
      <c r="M178" s="8" t="n">
        <v>69.145</v>
      </c>
      <c r="N178" s="8" t="n">
        <v>2</v>
      </c>
      <c r="O178" s="10"/>
    </row>
    <row r="179" s="11" customFormat="true" ht="24.75" hidden="false" customHeight="true" outlineLevel="0" collapsed="false">
      <c r="A179" s="8" t="s">
        <v>18</v>
      </c>
      <c r="B179" s="8" t="s">
        <v>294</v>
      </c>
      <c r="C179" s="8" t="s">
        <v>231</v>
      </c>
      <c r="D179" s="9" t="s">
        <v>375</v>
      </c>
      <c r="E179" s="8" t="n">
        <v>3</v>
      </c>
      <c r="F179" s="8" t="s">
        <v>380</v>
      </c>
      <c r="G179" s="8" t="s">
        <v>26</v>
      </c>
      <c r="H179" s="9" t="s">
        <v>381</v>
      </c>
      <c r="I179" s="8" t="n">
        <v>63.2</v>
      </c>
      <c r="J179" s="8" t="n">
        <v>74</v>
      </c>
      <c r="K179" s="10"/>
      <c r="L179" s="10"/>
      <c r="M179" s="8" t="n">
        <v>68.06</v>
      </c>
      <c r="N179" s="8" t="n">
        <v>3</v>
      </c>
      <c r="O179" s="10"/>
    </row>
    <row r="180" s="11" customFormat="true" ht="24.75" hidden="false" customHeight="true" outlineLevel="0" collapsed="false">
      <c r="A180" s="8" t="s">
        <v>18</v>
      </c>
      <c r="B180" s="8" t="s">
        <v>294</v>
      </c>
      <c r="C180" s="8" t="s">
        <v>231</v>
      </c>
      <c r="D180" s="9" t="s">
        <v>375</v>
      </c>
      <c r="E180" s="8" t="n">
        <v>3</v>
      </c>
      <c r="F180" s="8" t="s">
        <v>382</v>
      </c>
      <c r="G180" s="8" t="s">
        <v>26</v>
      </c>
      <c r="H180" s="9" t="s">
        <v>383</v>
      </c>
      <c r="I180" s="8" t="n">
        <v>64</v>
      </c>
      <c r="J180" s="8" t="n">
        <v>71</v>
      </c>
      <c r="K180" s="10"/>
      <c r="L180" s="10"/>
      <c r="M180" s="8" t="n">
        <v>67.15</v>
      </c>
      <c r="N180" s="8" t="n">
        <v>4</v>
      </c>
      <c r="O180" s="10"/>
    </row>
    <row r="181" s="11" customFormat="true" ht="24.75" hidden="false" customHeight="true" outlineLevel="0" collapsed="false">
      <c r="A181" s="8" t="s">
        <v>18</v>
      </c>
      <c r="B181" s="8" t="s">
        <v>294</v>
      </c>
      <c r="C181" s="8" t="s">
        <v>231</v>
      </c>
      <c r="D181" s="9" t="s">
        <v>375</v>
      </c>
      <c r="E181" s="8" t="n">
        <v>3</v>
      </c>
      <c r="F181" s="8" t="s">
        <v>384</v>
      </c>
      <c r="G181" s="8" t="s">
        <v>26</v>
      </c>
      <c r="H181" s="9" t="s">
        <v>385</v>
      </c>
      <c r="I181" s="8" t="n">
        <v>64.8</v>
      </c>
      <c r="J181" s="8" t="n">
        <v>68.5</v>
      </c>
      <c r="K181" s="10"/>
      <c r="L181" s="10"/>
      <c r="M181" s="8" t="n">
        <v>66.465</v>
      </c>
      <c r="N181" s="8" t="n">
        <v>5</v>
      </c>
      <c r="O181" s="10"/>
    </row>
    <row r="182" s="11" customFormat="true" ht="24.75" hidden="false" customHeight="true" outlineLevel="0" collapsed="false">
      <c r="A182" s="8" t="s">
        <v>18</v>
      </c>
      <c r="B182" s="8" t="s">
        <v>294</v>
      </c>
      <c r="C182" s="8" t="s">
        <v>231</v>
      </c>
      <c r="D182" s="9" t="s">
        <v>375</v>
      </c>
      <c r="E182" s="8" t="n">
        <v>3</v>
      </c>
      <c r="F182" s="8" t="s">
        <v>386</v>
      </c>
      <c r="G182" s="8" t="s">
        <v>23</v>
      </c>
      <c r="H182" s="9" t="s">
        <v>387</v>
      </c>
      <c r="I182" s="8" t="n">
        <v>66.4</v>
      </c>
      <c r="J182" s="8" t="n">
        <v>66.5</v>
      </c>
      <c r="K182" s="10"/>
      <c r="L182" s="10"/>
      <c r="M182" s="8" t="n">
        <v>66.445</v>
      </c>
      <c r="N182" s="8" t="n">
        <v>6</v>
      </c>
      <c r="O182" s="10"/>
    </row>
    <row r="183" s="11" customFormat="true" ht="24.75" hidden="false" customHeight="true" outlineLevel="0" collapsed="false">
      <c r="A183" s="8" t="s">
        <v>18</v>
      </c>
      <c r="B183" s="8" t="s">
        <v>294</v>
      </c>
      <c r="C183" s="8" t="s">
        <v>231</v>
      </c>
      <c r="D183" s="9" t="s">
        <v>375</v>
      </c>
      <c r="E183" s="8" t="n">
        <v>3</v>
      </c>
      <c r="F183" s="8" t="s">
        <v>388</v>
      </c>
      <c r="G183" s="8" t="s">
        <v>23</v>
      </c>
      <c r="H183" s="9" t="s">
        <v>389</v>
      </c>
      <c r="I183" s="8" t="n">
        <v>71.2</v>
      </c>
      <c r="J183" s="8" t="n">
        <v>60.5</v>
      </c>
      <c r="K183" s="10"/>
      <c r="L183" s="10"/>
      <c r="M183" s="8" t="n">
        <v>66.385</v>
      </c>
      <c r="N183" s="8" t="n">
        <v>7</v>
      </c>
      <c r="O183" s="10"/>
    </row>
    <row r="184" s="11" customFormat="true" ht="24.75" hidden="false" customHeight="true" outlineLevel="0" collapsed="false">
      <c r="A184" s="8" t="s">
        <v>18</v>
      </c>
      <c r="B184" s="8" t="s">
        <v>294</v>
      </c>
      <c r="C184" s="8" t="s">
        <v>231</v>
      </c>
      <c r="D184" s="9" t="s">
        <v>375</v>
      </c>
      <c r="E184" s="8" t="n">
        <v>3</v>
      </c>
      <c r="F184" s="8" t="s">
        <v>390</v>
      </c>
      <c r="G184" s="8" t="s">
        <v>23</v>
      </c>
      <c r="H184" s="9" t="s">
        <v>391</v>
      </c>
      <c r="I184" s="8" t="n">
        <v>62.4</v>
      </c>
      <c r="J184" s="8" t="n">
        <v>70</v>
      </c>
      <c r="K184" s="10"/>
      <c r="L184" s="10"/>
      <c r="M184" s="8" t="n">
        <v>65.82</v>
      </c>
      <c r="N184" s="8" t="n">
        <v>8</v>
      </c>
      <c r="O184" s="10"/>
    </row>
    <row r="185" s="11" customFormat="true" ht="24.75" hidden="false" customHeight="true" outlineLevel="0" collapsed="false">
      <c r="A185" s="8" t="s">
        <v>18</v>
      </c>
      <c r="B185" s="8" t="s">
        <v>294</v>
      </c>
      <c r="C185" s="8" t="s">
        <v>231</v>
      </c>
      <c r="D185" s="9" t="s">
        <v>375</v>
      </c>
      <c r="E185" s="8" t="n">
        <v>3</v>
      </c>
      <c r="F185" s="8" t="s">
        <v>392</v>
      </c>
      <c r="G185" s="8" t="s">
        <v>23</v>
      </c>
      <c r="H185" s="9" t="s">
        <v>393</v>
      </c>
      <c r="I185" s="8" t="n">
        <v>64</v>
      </c>
      <c r="J185" s="8" t="n">
        <v>67</v>
      </c>
      <c r="K185" s="10"/>
      <c r="L185" s="10"/>
      <c r="M185" s="8" t="n">
        <v>65.35</v>
      </c>
      <c r="N185" s="8" t="n">
        <v>9</v>
      </c>
      <c r="O185" s="10"/>
    </row>
    <row r="186" s="11" customFormat="true" ht="24.7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10"/>
      <c r="L186" s="10"/>
      <c r="M186" s="8"/>
      <c r="N186" s="8"/>
      <c r="O186" s="10"/>
    </row>
    <row r="187" s="11" customFormat="true" ht="24.75" hidden="false" customHeight="true" outlineLevel="0" collapsed="false">
      <c r="A187" s="8" t="s">
        <v>18</v>
      </c>
      <c r="B187" s="8" t="s">
        <v>394</v>
      </c>
      <c r="C187" s="8" t="s">
        <v>89</v>
      </c>
      <c r="D187" s="9" t="s">
        <v>395</v>
      </c>
      <c r="E187" s="8" t="n">
        <v>1</v>
      </c>
      <c r="F187" s="8" t="s">
        <v>396</v>
      </c>
      <c r="G187" s="8" t="s">
        <v>26</v>
      </c>
      <c r="H187" s="9" t="s">
        <v>397</v>
      </c>
      <c r="I187" s="8" t="n">
        <v>69.6</v>
      </c>
      <c r="J187" s="8" t="n">
        <v>71</v>
      </c>
      <c r="K187" s="10"/>
      <c r="L187" s="10"/>
      <c r="M187" s="8" t="n">
        <v>70.23</v>
      </c>
      <c r="N187" s="8" t="n">
        <v>1</v>
      </c>
      <c r="O187" s="10"/>
    </row>
    <row r="188" s="11" customFormat="true" ht="24.75" hidden="false" customHeight="true" outlineLevel="0" collapsed="false">
      <c r="A188" s="8" t="s">
        <v>18</v>
      </c>
      <c r="B188" s="8" t="s">
        <v>394</v>
      </c>
      <c r="C188" s="8" t="s">
        <v>89</v>
      </c>
      <c r="D188" s="9" t="s">
        <v>395</v>
      </c>
      <c r="E188" s="8" t="n">
        <v>1</v>
      </c>
      <c r="F188" s="8" t="s">
        <v>398</v>
      </c>
      <c r="G188" s="8" t="s">
        <v>26</v>
      </c>
      <c r="H188" s="9" t="s">
        <v>399</v>
      </c>
      <c r="I188" s="8" t="n">
        <v>70.4</v>
      </c>
      <c r="J188" s="8" t="n">
        <v>70</v>
      </c>
      <c r="K188" s="10"/>
      <c r="L188" s="10"/>
      <c r="M188" s="8" t="n">
        <v>70.22</v>
      </c>
      <c r="N188" s="8" t="n">
        <v>2</v>
      </c>
      <c r="O188" s="10"/>
    </row>
    <row r="189" s="11" customFormat="true" ht="24.75" hidden="false" customHeight="true" outlineLevel="0" collapsed="false">
      <c r="A189" s="8" t="s">
        <v>18</v>
      </c>
      <c r="B189" s="8" t="s">
        <v>394</v>
      </c>
      <c r="C189" s="8" t="s">
        <v>89</v>
      </c>
      <c r="D189" s="9" t="s">
        <v>395</v>
      </c>
      <c r="E189" s="8" t="n">
        <v>1</v>
      </c>
      <c r="F189" s="8" t="s">
        <v>400</v>
      </c>
      <c r="G189" s="8" t="s">
        <v>26</v>
      </c>
      <c r="H189" s="9" t="s">
        <v>401</v>
      </c>
      <c r="I189" s="8" t="n">
        <v>64</v>
      </c>
      <c r="J189" s="8" t="n">
        <v>72.5</v>
      </c>
      <c r="K189" s="10"/>
      <c r="L189" s="10"/>
      <c r="M189" s="8" t="n">
        <v>67.825</v>
      </c>
      <c r="N189" s="8" t="n">
        <v>3</v>
      </c>
      <c r="O189" s="10"/>
    </row>
    <row r="190" s="11" customFormat="true" ht="24.7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10"/>
      <c r="L190" s="10"/>
      <c r="M190" s="8"/>
      <c r="N190" s="8"/>
      <c r="O190" s="10"/>
    </row>
    <row r="191" s="11" customFormat="true" ht="24.75" hidden="false" customHeight="true" outlineLevel="0" collapsed="false">
      <c r="A191" s="8" t="s">
        <v>18</v>
      </c>
      <c r="B191" s="8" t="s">
        <v>402</v>
      </c>
      <c r="C191" s="8" t="s">
        <v>403</v>
      </c>
      <c r="D191" s="9" t="s">
        <v>404</v>
      </c>
      <c r="E191" s="8" t="n">
        <v>2</v>
      </c>
      <c r="F191" s="8" t="s">
        <v>405</v>
      </c>
      <c r="G191" s="8" t="s">
        <v>26</v>
      </c>
      <c r="H191" s="9" t="s">
        <v>406</v>
      </c>
      <c r="I191" s="8" t="n">
        <v>65.6</v>
      </c>
      <c r="J191" s="8" t="n">
        <v>69.5</v>
      </c>
      <c r="K191" s="10"/>
      <c r="L191" s="10"/>
      <c r="M191" s="8" t="n">
        <v>67.355</v>
      </c>
      <c r="N191" s="8" t="n">
        <v>1</v>
      </c>
      <c r="O191" s="10"/>
    </row>
    <row r="192" s="11" customFormat="true" ht="24.75" hidden="false" customHeight="true" outlineLevel="0" collapsed="false">
      <c r="A192" s="8" t="s">
        <v>18</v>
      </c>
      <c r="B192" s="8" t="s">
        <v>402</v>
      </c>
      <c r="C192" s="8" t="s">
        <v>403</v>
      </c>
      <c r="D192" s="9" t="s">
        <v>404</v>
      </c>
      <c r="E192" s="8" t="n">
        <v>2</v>
      </c>
      <c r="F192" s="8" t="s">
        <v>407</v>
      </c>
      <c r="G192" s="8" t="s">
        <v>26</v>
      </c>
      <c r="H192" s="9" t="s">
        <v>408</v>
      </c>
      <c r="I192" s="8" t="n">
        <v>64.8</v>
      </c>
      <c r="J192" s="8" t="n">
        <v>68.5</v>
      </c>
      <c r="K192" s="10"/>
      <c r="L192" s="10"/>
      <c r="M192" s="8" t="n">
        <v>66.465</v>
      </c>
      <c r="N192" s="8" t="n">
        <v>2</v>
      </c>
      <c r="O192" s="10"/>
    </row>
    <row r="193" s="11" customFormat="true" ht="24.75" hidden="false" customHeight="true" outlineLevel="0" collapsed="false">
      <c r="A193" s="8" t="s">
        <v>18</v>
      </c>
      <c r="B193" s="8" t="s">
        <v>402</v>
      </c>
      <c r="C193" s="8" t="s">
        <v>403</v>
      </c>
      <c r="D193" s="9" t="s">
        <v>404</v>
      </c>
      <c r="E193" s="8" t="n">
        <v>2</v>
      </c>
      <c r="F193" s="8" t="s">
        <v>409</v>
      </c>
      <c r="G193" s="8" t="s">
        <v>23</v>
      </c>
      <c r="H193" s="9" t="s">
        <v>410</v>
      </c>
      <c r="I193" s="8" t="n">
        <v>66.4</v>
      </c>
      <c r="J193" s="8" t="n">
        <v>66.5</v>
      </c>
      <c r="K193" s="10"/>
      <c r="L193" s="10"/>
      <c r="M193" s="8" t="n">
        <v>66.445</v>
      </c>
      <c r="N193" s="8" t="n">
        <v>3</v>
      </c>
      <c r="O193" s="10"/>
    </row>
    <row r="194" s="11" customFormat="true" ht="24.75" hidden="false" customHeight="true" outlineLevel="0" collapsed="false">
      <c r="A194" s="8" t="s">
        <v>18</v>
      </c>
      <c r="B194" s="8" t="s">
        <v>402</v>
      </c>
      <c r="C194" s="8" t="s">
        <v>403</v>
      </c>
      <c r="D194" s="9" t="s">
        <v>404</v>
      </c>
      <c r="E194" s="8" t="n">
        <v>2</v>
      </c>
      <c r="F194" s="8" t="s">
        <v>411</v>
      </c>
      <c r="G194" s="8" t="s">
        <v>23</v>
      </c>
      <c r="H194" s="9" t="s">
        <v>412</v>
      </c>
      <c r="I194" s="8" t="n">
        <v>69.6</v>
      </c>
      <c r="J194" s="8" t="n">
        <v>60</v>
      </c>
      <c r="K194" s="10"/>
      <c r="L194" s="10"/>
      <c r="M194" s="8" t="n">
        <v>65.28</v>
      </c>
      <c r="N194" s="8" t="n">
        <v>4</v>
      </c>
      <c r="O194" s="10"/>
    </row>
    <row r="195" s="11" customFormat="true" ht="24.75" hidden="false" customHeight="true" outlineLevel="0" collapsed="false">
      <c r="A195" s="8" t="s">
        <v>18</v>
      </c>
      <c r="B195" s="8" t="s">
        <v>402</v>
      </c>
      <c r="C195" s="8" t="s">
        <v>403</v>
      </c>
      <c r="D195" s="9" t="s">
        <v>404</v>
      </c>
      <c r="E195" s="8" t="n">
        <v>2</v>
      </c>
      <c r="F195" s="8" t="s">
        <v>413</v>
      </c>
      <c r="G195" s="8" t="s">
        <v>26</v>
      </c>
      <c r="H195" s="9" t="s">
        <v>414</v>
      </c>
      <c r="I195" s="8" t="n">
        <v>64.8</v>
      </c>
      <c r="J195" s="8" t="n">
        <v>64</v>
      </c>
      <c r="K195" s="10"/>
      <c r="L195" s="10"/>
      <c r="M195" s="8" t="n">
        <v>64.44</v>
      </c>
      <c r="N195" s="8" t="n">
        <v>5</v>
      </c>
      <c r="O195" s="10"/>
    </row>
    <row r="196" s="11" customFormat="true" ht="24.75" hidden="false" customHeight="true" outlineLevel="0" collapsed="false">
      <c r="A196" s="8" t="s">
        <v>18</v>
      </c>
      <c r="B196" s="8" t="s">
        <v>402</v>
      </c>
      <c r="C196" s="8" t="s">
        <v>403</v>
      </c>
      <c r="D196" s="9" t="s">
        <v>404</v>
      </c>
      <c r="E196" s="8" t="n">
        <v>2</v>
      </c>
      <c r="F196" s="8" t="s">
        <v>415</v>
      </c>
      <c r="G196" s="8" t="s">
        <v>23</v>
      </c>
      <c r="H196" s="9" t="s">
        <v>416</v>
      </c>
      <c r="I196" s="8" t="n">
        <v>68</v>
      </c>
      <c r="J196" s="8" t="n">
        <v>59</v>
      </c>
      <c r="K196" s="10"/>
      <c r="L196" s="10"/>
      <c r="M196" s="8" t="n">
        <v>63.95</v>
      </c>
      <c r="N196" s="8" t="n">
        <v>6</v>
      </c>
      <c r="O196" s="10"/>
    </row>
    <row r="197" s="11" customFormat="true" ht="24.7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10"/>
      <c r="L197" s="10"/>
      <c r="M197" s="8"/>
      <c r="N197" s="8"/>
      <c r="O197" s="10"/>
    </row>
    <row r="198" s="11" customFormat="true" ht="24.75" hidden="false" customHeight="true" outlineLevel="0" collapsed="false">
      <c r="A198" s="8" t="s">
        <v>18</v>
      </c>
      <c r="B198" s="8" t="s">
        <v>417</v>
      </c>
      <c r="C198" s="8" t="s">
        <v>418</v>
      </c>
      <c r="D198" s="9" t="s">
        <v>419</v>
      </c>
      <c r="E198" s="8" t="n">
        <v>2</v>
      </c>
      <c r="F198" s="8" t="s">
        <v>420</v>
      </c>
      <c r="G198" s="8" t="s">
        <v>23</v>
      </c>
      <c r="H198" s="9" t="s">
        <v>421</v>
      </c>
      <c r="I198" s="8" t="n">
        <v>72</v>
      </c>
      <c r="J198" s="8" t="n">
        <v>70.5</v>
      </c>
      <c r="K198" s="10"/>
      <c r="L198" s="10"/>
      <c r="M198" s="8" t="n">
        <v>71.325</v>
      </c>
      <c r="N198" s="8" t="n">
        <v>1</v>
      </c>
      <c r="O198" s="10"/>
    </row>
    <row r="199" s="11" customFormat="true" ht="24.75" hidden="false" customHeight="true" outlineLevel="0" collapsed="false">
      <c r="A199" s="8" t="s">
        <v>18</v>
      </c>
      <c r="B199" s="8" t="s">
        <v>417</v>
      </c>
      <c r="C199" s="8" t="s">
        <v>418</v>
      </c>
      <c r="D199" s="9" t="s">
        <v>419</v>
      </c>
      <c r="E199" s="8" t="n">
        <v>2</v>
      </c>
      <c r="F199" s="8" t="s">
        <v>422</v>
      </c>
      <c r="G199" s="8" t="s">
        <v>23</v>
      </c>
      <c r="H199" s="9" t="s">
        <v>423</v>
      </c>
      <c r="I199" s="8" t="n">
        <v>70.4</v>
      </c>
      <c r="J199" s="8" t="n">
        <v>71.5</v>
      </c>
      <c r="K199" s="10"/>
      <c r="L199" s="10"/>
      <c r="M199" s="8" t="n">
        <v>70.895</v>
      </c>
      <c r="N199" s="8" t="n">
        <v>2</v>
      </c>
      <c r="O199" s="10"/>
    </row>
    <row r="200" s="11" customFormat="true" ht="24.75" hidden="false" customHeight="true" outlineLevel="0" collapsed="false">
      <c r="A200" s="8" t="s">
        <v>18</v>
      </c>
      <c r="B200" s="8" t="s">
        <v>417</v>
      </c>
      <c r="C200" s="8" t="s">
        <v>418</v>
      </c>
      <c r="D200" s="9" t="s">
        <v>419</v>
      </c>
      <c r="E200" s="8" t="n">
        <v>2</v>
      </c>
      <c r="F200" s="8" t="s">
        <v>424</v>
      </c>
      <c r="G200" s="8" t="s">
        <v>23</v>
      </c>
      <c r="H200" s="9" t="s">
        <v>425</v>
      </c>
      <c r="I200" s="8" t="n">
        <v>56.8</v>
      </c>
      <c r="J200" s="8" t="n">
        <v>75.5</v>
      </c>
      <c r="K200" s="10"/>
      <c r="L200" s="10"/>
      <c r="M200" s="8" t="n">
        <v>65.215</v>
      </c>
      <c r="N200" s="8" t="n">
        <v>3</v>
      </c>
      <c r="O200" s="10"/>
    </row>
    <row r="201" s="11" customFormat="true" ht="24.75" hidden="false" customHeight="true" outlineLevel="0" collapsed="false">
      <c r="A201" s="8" t="s">
        <v>18</v>
      </c>
      <c r="B201" s="8" t="s">
        <v>417</v>
      </c>
      <c r="C201" s="8" t="s">
        <v>418</v>
      </c>
      <c r="D201" s="9" t="s">
        <v>419</v>
      </c>
      <c r="E201" s="8" t="n">
        <v>2</v>
      </c>
      <c r="F201" s="8" t="s">
        <v>426</v>
      </c>
      <c r="G201" s="8" t="s">
        <v>23</v>
      </c>
      <c r="H201" s="9" t="s">
        <v>427</v>
      </c>
      <c r="I201" s="8" t="n">
        <v>64</v>
      </c>
      <c r="J201" s="8" t="n">
        <v>63.5</v>
      </c>
      <c r="K201" s="10"/>
      <c r="L201" s="10"/>
      <c r="M201" s="8" t="n">
        <v>63.775</v>
      </c>
      <c r="N201" s="8" t="n">
        <v>4</v>
      </c>
      <c r="O201" s="10"/>
    </row>
    <row r="202" s="11" customFormat="true" ht="24.75" hidden="false" customHeight="true" outlineLevel="0" collapsed="false">
      <c r="A202" s="8" t="s">
        <v>18</v>
      </c>
      <c r="B202" s="8" t="s">
        <v>417</v>
      </c>
      <c r="C202" s="8" t="s">
        <v>418</v>
      </c>
      <c r="D202" s="9" t="s">
        <v>419</v>
      </c>
      <c r="E202" s="8" t="n">
        <v>2</v>
      </c>
      <c r="F202" s="8" t="s">
        <v>428</v>
      </c>
      <c r="G202" s="8" t="s">
        <v>23</v>
      </c>
      <c r="H202" s="9" t="s">
        <v>429</v>
      </c>
      <c r="I202" s="8" t="n">
        <v>64</v>
      </c>
      <c r="J202" s="8" t="n">
        <v>60</v>
      </c>
      <c r="K202" s="10"/>
      <c r="L202" s="10"/>
      <c r="M202" s="8" t="n">
        <v>62.2</v>
      </c>
      <c r="N202" s="8" t="n">
        <v>5</v>
      </c>
      <c r="O202" s="10"/>
    </row>
    <row r="203" s="11" customFormat="true" ht="24.75" hidden="false" customHeight="true" outlineLevel="0" collapsed="false">
      <c r="A203" s="8" t="s">
        <v>18</v>
      </c>
      <c r="B203" s="8" t="s">
        <v>417</v>
      </c>
      <c r="C203" s="8" t="s">
        <v>418</v>
      </c>
      <c r="D203" s="9" t="s">
        <v>419</v>
      </c>
      <c r="E203" s="8" t="n">
        <v>2</v>
      </c>
      <c r="F203" s="8" t="s">
        <v>430</v>
      </c>
      <c r="G203" s="8" t="s">
        <v>23</v>
      </c>
      <c r="H203" s="9" t="s">
        <v>431</v>
      </c>
      <c r="I203" s="8" t="n">
        <v>56</v>
      </c>
      <c r="J203" s="8" t="n">
        <v>69</v>
      </c>
      <c r="K203" s="10"/>
      <c r="L203" s="10"/>
      <c r="M203" s="8" t="n">
        <v>61.85</v>
      </c>
      <c r="N203" s="8" t="n">
        <v>6</v>
      </c>
      <c r="O203" s="10"/>
    </row>
    <row r="204" s="11" customFormat="true" ht="24.7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10"/>
      <c r="L204" s="10"/>
      <c r="M204" s="8"/>
      <c r="N204" s="8"/>
      <c r="O204" s="10"/>
    </row>
    <row r="205" s="11" customFormat="true" ht="24.75" hidden="false" customHeight="true" outlineLevel="0" collapsed="false">
      <c r="A205" s="8" t="s">
        <v>18</v>
      </c>
      <c r="B205" s="8" t="s">
        <v>432</v>
      </c>
      <c r="C205" s="8" t="s">
        <v>42</v>
      </c>
      <c r="D205" s="9" t="s">
        <v>433</v>
      </c>
      <c r="E205" s="8" t="n">
        <v>1</v>
      </c>
      <c r="F205" s="8" t="s">
        <v>434</v>
      </c>
      <c r="G205" s="8" t="s">
        <v>23</v>
      </c>
      <c r="H205" s="9" t="s">
        <v>435</v>
      </c>
      <c r="I205" s="8" t="n">
        <v>72.8</v>
      </c>
      <c r="J205" s="8" t="n">
        <v>74.5</v>
      </c>
      <c r="K205" s="10"/>
      <c r="L205" s="10"/>
      <c r="M205" s="8" t="n">
        <v>73.565</v>
      </c>
      <c r="N205" s="8" t="n">
        <v>1</v>
      </c>
      <c r="O205" s="10"/>
    </row>
    <row r="206" s="11" customFormat="true" ht="24.75" hidden="false" customHeight="true" outlineLevel="0" collapsed="false">
      <c r="A206" s="8" t="s">
        <v>18</v>
      </c>
      <c r="B206" s="8" t="s">
        <v>432</v>
      </c>
      <c r="C206" s="8" t="s">
        <v>42</v>
      </c>
      <c r="D206" s="9" t="s">
        <v>433</v>
      </c>
      <c r="E206" s="8" t="n">
        <v>1</v>
      </c>
      <c r="F206" s="8" t="s">
        <v>436</v>
      </c>
      <c r="G206" s="8" t="s">
        <v>26</v>
      </c>
      <c r="H206" s="9" t="s">
        <v>437</v>
      </c>
      <c r="I206" s="8" t="n">
        <v>68.8</v>
      </c>
      <c r="J206" s="8" t="n">
        <v>67</v>
      </c>
      <c r="K206" s="10"/>
      <c r="L206" s="10"/>
      <c r="M206" s="8" t="n">
        <v>67.99</v>
      </c>
      <c r="N206" s="8" t="n">
        <v>2</v>
      </c>
      <c r="O206" s="10"/>
    </row>
    <row r="207" s="11" customFormat="true" ht="24.75" hidden="false" customHeight="true" outlineLevel="0" collapsed="false">
      <c r="A207" s="8" t="s">
        <v>18</v>
      </c>
      <c r="B207" s="8" t="s">
        <v>432</v>
      </c>
      <c r="C207" s="8" t="s">
        <v>42</v>
      </c>
      <c r="D207" s="9" t="s">
        <v>433</v>
      </c>
      <c r="E207" s="8" t="n">
        <v>1</v>
      </c>
      <c r="F207" s="8" t="s">
        <v>438</v>
      </c>
      <c r="G207" s="8" t="s">
        <v>23</v>
      </c>
      <c r="H207" s="9" t="s">
        <v>439</v>
      </c>
      <c r="I207" s="8" t="n">
        <v>65.6</v>
      </c>
      <c r="J207" s="8" t="n">
        <v>66</v>
      </c>
      <c r="K207" s="10"/>
      <c r="L207" s="10"/>
      <c r="M207" s="8" t="n">
        <v>65.78</v>
      </c>
      <c r="N207" s="8" t="n">
        <v>3</v>
      </c>
      <c r="O207" s="10"/>
    </row>
    <row r="208" s="11" customFormat="true" ht="24.7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10"/>
      <c r="L208" s="10"/>
      <c r="M208" s="8"/>
      <c r="N208" s="8"/>
      <c r="O208" s="10"/>
    </row>
    <row r="209" s="11" customFormat="true" ht="24.75" hidden="false" customHeight="true" outlineLevel="0" collapsed="false">
      <c r="A209" s="8" t="s">
        <v>18</v>
      </c>
      <c r="B209" s="8" t="s">
        <v>432</v>
      </c>
      <c r="C209" s="8" t="s">
        <v>97</v>
      </c>
      <c r="D209" s="9" t="s">
        <v>440</v>
      </c>
      <c r="E209" s="8" t="n">
        <v>1</v>
      </c>
      <c r="F209" s="8" t="s">
        <v>441</v>
      </c>
      <c r="G209" s="8" t="s">
        <v>26</v>
      </c>
      <c r="H209" s="9" t="s">
        <v>442</v>
      </c>
      <c r="I209" s="8" t="n">
        <v>68</v>
      </c>
      <c r="J209" s="8" t="n">
        <v>73</v>
      </c>
      <c r="K209" s="10"/>
      <c r="L209" s="10"/>
      <c r="M209" s="8" t="n">
        <v>70.25</v>
      </c>
      <c r="N209" s="8" t="n">
        <v>1</v>
      </c>
      <c r="O209" s="10"/>
    </row>
    <row r="210" s="11" customFormat="true" ht="24.75" hidden="false" customHeight="true" outlineLevel="0" collapsed="false">
      <c r="A210" s="8" t="s">
        <v>18</v>
      </c>
      <c r="B210" s="8" t="s">
        <v>432</v>
      </c>
      <c r="C210" s="8" t="s">
        <v>97</v>
      </c>
      <c r="D210" s="9" t="s">
        <v>440</v>
      </c>
      <c r="E210" s="8" t="n">
        <v>1</v>
      </c>
      <c r="F210" s="8" t="s">
        <v>443</v>
      </c>
      <c r="G210" s="8" t="s">
        <v>26</v>
      </c>
      <c r="H210" s="9" t="s">
        <v>444</v>
      </c>
      <c r="I210" s="8" t="n">
        <v>68</v>
      </c>
      <c r="J210" s="8" t="n">
        <v>70.5</v>
      </c>
      <c r="K210" s="10"/>
      <c r="L210" s="10"/>
      <c r="M210" s="8" t="n">
        <v>69.125</v>
      </c>
      <c r="N210" s="8" t="n">
        <v>2</v>
      </c>
      <c r="O210" s="10"/>
    </row>
    <row r="211" s="11" customFormat="true" ht="24.75" hidden="false" customHeight="true" outlineLevel="0" collapsed="false">
      <c r="A211" s="8" t="s">
        <v>18</v>
      </c>
      <c r="B211" s="8" t="s">
        <v>432</v>
      </c>
      <c r="C211" s="8" t="s">
        <v>97</v>
      </c>
      <c r="D211" s="9" t="s">
        <v>440</v>
      </c>
      <c r="E211" s="8" t="n">
        <v>1</v>
      </c>
      <c r="F211" s="8" t="s">
        <v>445</v>
      </c>
      <c r="G211" s="8" t="s">
        <v>26</v>
      </c>
      <c r="H211" s="9" t="s">
        <v>446</v>
      </c>
      <c r="I211" s="8" t="n">
        <v>68.8</v>
      </c>
      <c r="J211" s="8" t="n">
        <v>68.5</v>
      </c>
      <c r="K211" s="10"/>
      <c r="L211" s="10"/>
      <c r="M211" s="8" t="n">
        <v>68.665</v>
      </c>
      <c r="N211" s="8" t="n">
        <v>3</v>
      </c>
      <c r="O211" s="10"/>
    </row>
    <row r="212" s="11" customFormat="true" ht="24.7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10"/>
      <c r="L212" s="10"/>
      <c r="M212" s="8"/>
      <c r="N212" s="8"/>
      <c r="O212" s="10"/>
    </row>
    <row r="213" s="11" customFormat="true" ht="24.75" hidden="false" customHeight="true" outlineLevel="0" collapsed="false">
      <c r="A213" s="8" t="s">
        <v>18</v>
      </c>
      <c r="B213" s="8" t="s">
        <v>447</v>
      </c>
      <c r="C213" s="8" t="s">
        <v>42</v>
      </c>
      <c r="D213" s="9" t="s">
        <v>448</v>
      </c>
      <c r="E213" s="8" t="n">
        <v>1</v>
      </c>
      <c r="F213" s="8" t="s">
        <v>449</v>
      </c>
      <c r="G213" s="8" t="s">
        <v>23</v>
      </c>
      <c r="H213" s="9" t="s">
        <v>450</v>
      </c>
      <c r="I213" s="8" t="n">
        <v>63.2</v>
      </c>
      <c r="J213" s="8" t="n">
        <v>70</v>
      </c>
      <c r="K213" s="10"/>
      <c r="L213" s="10"/>
      <c r="M213" s="8" t="n">
        <v>66.26</v>
      </c>
      <c r="N213" s="8" t="n">
        <v>1</v>
      </c>
      <c r="O213" s="10"/>
    </row>
    <row r="214" s="11" customFormat="true" ht="24.75" hidden="false" customHeight="true" outlineLevel="0" collapsed="false">
      <c r="A214" s="8" t="s">
        <v>18</v>
      </c>
      <c r="B214" s="8" t="s">
        <v>447</v>
      </c>
      <c r="C214" s="8" t="s">
        <v>42</v>
      </c>
      <c r="D214" s="9" t="s">
        <v>448</v>
      </c>
      <c r="E214" s="8" t="n">
        <v>1</v>
      </c>
      <c r="F214" s="8" t="s">
        <v>451</v>
      </c>
      <c r="G214" s="8" t="s">
        <v>26</v>
      </c>
      <c r="H214" s="9" t="s">
        <v>452</v>
      </c>
      <c r="I214" s="8" t="n">
        <v>61.6</v>
      </c>
      <c r="J214" s="8" t="n">
        <v>70.5</v>
      </c>
      <c r="K214" s="10"/>
      <c r="L214" s="10"/>
      <c r="M214" s="8" t="n">
        <v>65.605</v>
      </c>
      <c r="N214" s="8" t="n">
        <v>2</v>
      </c>
      <c r="O214" s="10"/>
    </row>
    <row r="215" s="11" customFormat="true" ht="24.75" hidden="false" customHeight="true" outlineLevel="0" collapsed="false">
      <c r="A215" s="8" t="s">
        <v>18</v>
      </c>
      <c r="B215" s="8" t="s">
        <v>447</v>
      </c>
      <c r="C215" s="8" t="s">
        <v>42</v>
      </c>
      <c r="D215" s="9" t="s">
        <v>448</v>
      </c>
      <c r="E215" s="8" t="n">
        <v>1</v>
      </c>
      <c r="F215" s="8" t="s">
        <v>453</v>
      </c>
      <c r="G215" s="8" t="s">
        <v>26</v>
      </c>
      <c r="H215" s="9" t="s">
        <v>454</v>
      </c>
      <c r="I215" s="8" t="n">
        <v>68</v>
      </c>
      <c r="J215" s="8" t="n">
        <v>62.5</v>
      </c>
      <c r="K215" s="10"/>
      <c r="L215" s="10"/>
      <c r="M215" s="8" t="n">
        <v>65.525</v>
      </c>
      <c r="N215" s="8" t="n">
        <v>3</v>
      </c>
      <c r="O215" s="10"/>
    </row>
    <row r="216" s="11" customFormat="true" ht="24.7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10"/>
      <c r="L216" s="10"/>
      <c r="M216" s="8"/>
      <c r="N216" s="8"/>
      <c r="O216" s="10"/>
    </row>
    <row r="217" s="11" customFormat="true" ht="24.75" hidden="false" customHeight="true" outlineLevel="0" collapsed="false">
      <c r="A217" s="8" t="s">
        <v>18</v>
      </c>
      <c r="B217" s="8" t="s">
        <v>455</v>
      </c>
      <c r="C217" s="8" t="s">
        <v>42</v>
      </c>
      <c r="D217" s="9" t="s">
        <v>456</v>
      </c>
      <c r="E217" s="8" t="n">
        <v>1</v>
      </c>
      <c r="F217" s="8" t="s">
        <v>457</v>
      </c>
      <c r="G217" s="8" t="s">
        <v>23</v>
      </c>
      <c r="H217" s="9" t="s">
        <v>458</v>
      </c>
      <c r="I217" s="8" t="n">
        <v>60</v>
      </c>
      <c r="J217" s="8" t="n">
        <v>67.5</v>
      </c>
      <c r="K217" s="10"/>
      <c r="L217" s="10"/>
      <c r="M217" s="8" t="n">
        <v>63.375</v>
      </c>
      <c r="N217" s="8" t="n">
        <v>1</v>
      </c>
      <c r="O217" s="10"/>
    </row>
    <row r="218" s="11" customFormat="true" ht="24.75" hidden="false" customHeight="true" outlineLevel="0" collapsed="false">
      <c r="A218" s="8" t="s">
        <v>18</v>
      </c>
      <c r="B218" s="8" t="s">
        <v>455</v>
      </c>
      <c r="C218" s="8" t="s">
        <v>42</v>
      </c>
      <c r="D218" s="9" t="s">
        <v>456</v>
      </c>
      <c r="E218" s="8" t="n">
        <v>1</v>
      </c>
      <c r="F218" s="8" t="s">
        <v>459</v>
      </c>
      <c r="G218" s="8" t="s">
        <v>26</v>
      </c>
      <c r="H218" s="9" t="s">
        <v>460</v>
      </c>
      <c r="I218" s="8" t="n">
        <v>62.4</v>
      </c>
      <c r="J218" s="8" t="n">
        <v>62</v>
      </c>
      <c r="K218" s="10"/>
      <c r="L218" s="10"/>
      <c r="M218" s="8" t="n">
        <v>62.22</v>
      </c>
      <c r="N218" s="8" t="n">
        <v>2</v>
      </c>
      <c r="O218" s="10"/>
    </row>
    <row r="219" s="11" customFormat="true" ht="24.75" hidden="false" customHeight="true" outlineLevel="0" collapsed="false">
      <c r="A219" s="8" t="s">
        <v>18</v>
      </c>
      <c r="B219" s="8" t="s">
        <v>455</v>
      </c>
      <c r="C219" s="8" t="s">
        <v>42</v>
      </c>
      <c r="D219" s="9" t="s">
        <v>456</v>
      </c>
      <c r="E219" s="8" t="n">
        <v>1</v>
      </c>
      <c r="F219" s="8" t="s">
        <v>461</v>
      </c>
      <c r="G219" s="8" t="s">
        <v>26</v>
      </c>
      <c r="H219" s="9" t="s">
        <v>462</v>
      </c>
      <c r="I219" s="8" t="n">
        <v>63.2</v>
      </c>
      <c r="J219" s="8" t="n">
        <v>60.5</v>
      </c>
      <c r="K219" s="10"/>
      <c r="L219" s="10"/>
      <c r="M219" s="8" t="n">
        <v>61.985</v>
      </c>
      <c r="N219" s="8" t="n">
        <v>3</v>
      </c>
      <c r="O219" s="10"/>
    </row>
    <row r="220" s="11" customFormat="true" ht="24.7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10"/>
      <c r="L220" s="10"/>
      <c r="M220" s="8"/>
      <c r="N220" s="8"/>
      <c r="O220" s="10"/>
    </row>
    <row r="221" s="11" customFormat="true" ht="24.75" hidden="false" customHeight="true" outlineLevel="0" collapsed="false">
      <c r="A221" s="8" t="s">
        <v>18</v>
      </c>
      <c r="B221" s="8" t="s">
        <v>463</v>
      </c>
      <c r="C221" s="8" t="s">
        <v>97</v>
      </c>
      <c r="D221" s="9" t="s">
        <v>464</v>
      </c>
      <c r="E221" s="8" t="n">
        <v>1</v>
      </c>
      <c r="F221" s="8" t="s">
        <v>465</v>
      </c>
      <c r="G221" s="8" t="s">
        <v>26</v>
      </c>
      <c r="H221" s="9" t="s">
        <v>466</v>
      </c>
      <c r="I221" s="8" t="n">
        <v>68</v>
      </c>
      <c r="J221" s="8" t="n">
        <v>66.5</v>
      </c>
      <c r="K221" s="10"/>
      <c r="L221" s="10"/>
      <c r="M221" s="8" t="n">
        <v>67.325</v>
      </c>
      <c r="N221" s="8" t="n">
        <v>1</v>
      </c>
      <c r="O221" s="10"/>
    </row>
    <row r="222" s="11" customFormat="true" ht="24.75" hidden="false" customHeight="true" outlineLevel="0" collapsed="false">
      <c r="A222" s="8" t="s">
        <v>18</v>
      </c>
      <c r="B222" s="8" t="s">
        <v>463</v>
      </c>
      <c r="C222" s="8" t="s">
        <v>97</v>
      </c>
      <c r="D222" s="9" t="s">
        <v>464</v>
      </c>
      <c r="E222" s="8" t="n">
        <v>1</v>
      </c>
      <c r="F222" s="8" t="s">
        <v>467</v>
      </c>
      <c r="G222" s="8" t="s">
        <v>26</v>
      </c>
      <c r="H222" s="9" t="s">
        <v>468</v>
      </c>
      <c r="I222" s="8" t="n">
        <v>57.6</v>
      </c>
      <c r="J222" s="8" t="n">
        <v>73.5</v>
      </c>
      <c r="K222" s="10"/>
      <c r="L222" s="10"/>
      <c r="M222" s="8" t="n">
        <v>64.755</v>
      </c>
      <c r="N222" s="8" t="n">
        <v>2</v>
      </c>
      <c r="O222" s="10"/>
    </row>
    <row r="223" s="11" customFormat="true" ht="24.75" hidden="false" customHeight="true" outlineLevel="0" collapsed="false">
      <c r="A223" s="8" t="s">
        <v>18</v>
      </c>
      <c r="B223" s="8" t="s">
        <v>463</v>
      </c>
      <c r="C223" s="8" t="s">
        <v>97</v>
      </c>
      <c r="D223" s="9" t="s">
        <v>464</v>
      </c>
      <c r="E223" s="8" t="n">
        <v>1</v>
      </c>
      <c r="F223" s="8" t="s">
        <v>469</v>
      </c>
      <c r="G223" s="8" t="s">
        <v>26</v>
      </c>
      <c r="H223" s="9" t="s">
        <v>470</v>
      </c>
      <c r="I223" s="8" t="n">
        <v>66.4</v>
      </c>
      <c r="J223" s="8" t="n">
        <v>62</v>
      </c>
      <c r="K223" s="10"/>
      <c r="L223" s="10"/>
      <c r="M223" s="8" t="n">
        <v>64.42</v>
      </c>
      <c r="N223" s="8" t="n">
        <v>3</v>
      </c>
      <c r="O223" s="10"/>
    </row>
    <row r="224" s="11" customFormat="true" ht="24.7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10"/>
      <c r="L224" s="10"/>
      <c r="M224" s="8"/>
      <c r="N224" s="8"/>
      <c r="O224" s="10"/>
    </row>
    <row r="225" s="11" customFormat="true" ht="24.75" hidden="false" customHeight="true" outlineLevel="0" collapsed="false">
      <c r="A225" s="8" t="s">
        <v>18</v>
      </c>
      <c r="B225" s="8" t="s">
        <v>463</v>
      </c>
      <c r="C225" s="8" t="s">
        <v>471</v>
      </c>
      <c r="D225" s="9" t="s">
        <v>472</v>
      </c>
      <c r="E225" s="8" t="n">
        <v>1</v>
      </c>
      <c r="F225" s="8" t="s">
        <v>473</v>
      </c>
      <c r="G225" s="8" t="s">
        <v>23</v>
      </c>
      <c r="H225" s="9" t="s">
        <v>474</v>
      </c>
      <c r="I225" s="8" t="n">
        <v>77.6</v>
      </c>
      <c r="J225" s="8" t="n">
        <v>65</v>
      </c>
      <c r="K225" s="10"/>
      <c r="L225" s="10"/>
      <c r="M225" s="8" t="n">
        <v>71.93</v>
      </c>
      <c r="N225" s="8" t="n">
        <v>1</v>
      </c>
      <c r="O225" s="10"/>
    </row>
    <row r="226" s="11" customFormat="true" ht="24.75" hidden="false" customHeight="true" outlineLevel="0" collapsed="false">
      <c r="A226" s="8" t="s">
        <v>18</v>
      </c>
      <c r="B226" s="8" t="s">
        <v>463</v>
      </c>
      <c r="C226" s="8" t="s">
        <v>471</v>
      </c>
      <c r="D226" s="9" t="s">
        <v>472</v>
      </c>
      <c r="E226" s="8" t="n">
        <v>1</v>
      </c>
      <c r="F226" s="8" t="s">
        <v>475</v>
      </c>
      <c r="G226" s="8" t="s">
        <v>23</v>
      </c>
      <c r="H226" s="9" t="s">
        <v>476</v>
      </c>
      <c r="I226" s="8" t="n">
        <v>64</v>
      </c>
      <c r="J226" s="8" t="n">
        <v>68</v>
      </c>
      <c r="K226" s="10"/>
      <c r="L226" s="10"/>
      <c r="M226" s="8" t="n">
        <v>65.8</v>
      </c>
      <c r="N226" s="8" t="n">
        <v>2</v>
      </c>
      <c r="O226" s="10"/>
    </row>
    <row r="227" s="11" customFormat="true" ht="24.75" hidden="false" customHeight="true" outlineLevel="0" collapsed="false">
      <c r="A227" s="8" t="s">
        <v>18</v>
      </c>
      <c r="B227" s="8" t="s">
        <v>463</v>
      </c>
      <c r="C227" s="8" t="s">
        <v>471</v>
      </c>
      <c r="D227" s="9" t="s">
        <v>472</v>
      </c>
      <c r="E227" s="8" t="n">
        <v>1</v>
      </c>
      <c r="F227" s="8" t="s">
        <v>477</v>
      </c>
      <c r="G227" s="8" t="s">
        <v>23</v>
      </c>
      <c r="H227" s="9" t="s">
        <v>478</v>
      </c>
      <c r="I227" s="8" t="n">
        <v>68</v>
      </c>
      <c r="J227" s="8" t="n">
        <v>61.5</v>
      </c>
      <c r="K227" s="10"/>
      <c r="L227" s="10"/>
      <c r="M227" s="8" t="n">
        <v>65.075</v>
      </c>
      <c r="N227" s="8" t="n">
        <v>3</v>
      </c>
      <c r="O227" s="10"/>
    </row>
    <row r="228" s="11" customFormat="true" ht="24.7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10"/>
      <c r="L228" s="10"/>
      <c r="M228" s="8"/>
      <c r="N228" s="8"/>
      <c r="O228" s="10"/>
    </row>
    <row r="229" s="11" customFormat="true" ht="24.75" hidden="false" customHeight="true" outlineLevel="0" collapsed="false">
      <c r="A229" s="8" t="s">
        <v>18</v>
      </c>
      <c r="B229" s="8" t="s">
        <v>479</v>
      </c>
      <c r="C229" s="8" t="s">
        <v>97</v>
      </c>
      <c r="D229" s="9" t="s">
        <v>480</v>
      </c>
      <c r="E229" s="8" t="n">
        <v>1</v>
      </c>
      <c r="F229" s="8" t="s">
        <v>481</v>
      </c>
      <c r="G229" s="8" t="s">
        <v>26</v>
      </c>
      <c r="H229" s="9" t="s">
        <v>482</v>
      </c>
      <c r="I229" s="8" t="n">
        <v>63.2</v>
      </c>
      <c r="J229" s="8" t="n">
        <v>66.5</v>
      </c>
      <c r="K229" s="10"/>
      <c r="L229" s="10"/>
      <c r="M229" s="8" t="n">
        <v>64.685</v>
      </c>
      <c r="N229" s="8" t="n">
        <v>1</v>
      </c>
      <c r="O229" s="10"/>
    </row>
    <row r="230" s="11" customFormat="true" ht="24.75" hidden="false" customHeight="true" outlineLevel="0" collapsed="false">
      <c r="A230" s="8" t="s">
        <v>18</v>
      </c>
      <c r="B230" s="8" t="s">
        <v>479</v>
      </c>
      <c r="C230" s="8" t="s">
        <v>97</v>
      </c>
      <c r="D230" s="9" t="s">
        <v>480</v>
      </c>
      <c r="E230" s="8" t="n">
        <v>1</v>
      </c>
      <c r="F230" s="8" t="s">
        <v>483</v>
      </c>
      <c r="G230" s="8" t="s">
        <v>26</v>
      </c>
      <c r="H230" s="9" t="s">
        <v>484</v>
      </c>
      <c r="I230" s="8" t="n">
        <v>57.6</v>
      </c>
      <c r="J230" s="8" t="n">
        <v>72.5</v>
      </c>
      <c r="K230" s="10"/>
      <c r="L230" s="10"/>
      <c r="M230" s="8" t="n">
        <v>64.305</v>
      </c>
      <c r="N230" s="8" t="n">
        <v>2</v>
      </c>
      <c r="O230" s="10"/>
    </row>
    <row r="231" s="11" customFormat="true" ht="24.75" hidden="false" customHeight="true" outlineLevel="0" collapsed="false">
      <c r="A231" s="8" t="s">
        <v>18</v>
      </c>
      <c r="B231" s="8" t="s">
        <v>479</v>
      </c>
      <c r="C231" s="8" t="s">
        <v>97</v>
      </c>
      <c r="D231" s="9" t="s">
        <v>480</v>
      </c>
      <c r="E231" s="8" t="n">
        <v>1</v>
      </c>
      <c r="F231" s="8" t="s">
        <v>485</v>
      </c>
      <c r="G231" s="8" t="s">
        <v>23</v>
      </c>
      <c r="H231" s="9" t="s">
        <v>486</v>
      </c>
      <c r="I231" s="8" t="n">
        <v>56.8</v>
      </c>
      <c r="J231" s="8" t="n">
        <v>68.5</v>
      </c>
      <c r="K231" s="10"/>
      <c r="L231" s="10"/>
      <c r="M231" s="8" t="n">
        <v>62.065</v>
      </c>
      <c r="N231" s="8" t="n">
        <v>3</v>
      </c>
      <c r="O231" s="10"/>
    </row>
    <row r="232" s="11" customFormat="true" ht="24.7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10"/>
      <c r="L232" s="10"/>
      <c r="M232" s="8"/>
      <c r="N232" s="8"/>
      <c r="O232" s="10"/>
    </row>
    <row r="233" s="11" customFormat="true" ht="24.75" hidden="false" customHeight="true" outlineLevel="0" collapsed="false">
      <c r="A233" s="8" t="s">
        <v>18</v>
      </c>
      <c r="B233" s="8" t="s">
        <v>479</v>
      </c>
      <c r="C233" s="8" t="s">
        <v>42</v>
      </c>
      <c r="D233" s="9" t="s">
        <v>487</v>
      </c>
      <c r="E233" s="8" t="n">
        <v>1</v>
      </c>
      <c r="F233" s="8" t="s">
        <v>488</v>
      </c>
      <c r="G233" s="8" t="s">
        <v>26</v>
      </c>
      <c r="H233" s="9" t="s">
        <v>489</v>
      </c>
      <c r="I233" s="8" t="n">
        <v>76</v>
      </c>
      <c r="J233" s="8" t="n">
        <v>63.5</v>
      </c>
      <c r="K233" s="10"/>
      <c r="L233" s="10"/>
      <c r="M233" s="8" t="n">
        <v>70.375</v>
      </c>
      <c r="N233" s="8" t="n">
        <v>1</v>
      </c>
      <c r="O233" s="10"/>
    </row>
    <row r="234" s="11" customFormat="true" ht="24.75" hidden="false" customHeight="true" outlineLevel="0" collapsed="false">
      <c r="A234" s="8" t="s">
        <v>18</v>
      </c>
      <c r="B234" s="8" t="s">
        <v>479</v>
      </c>
      <c r="C234" s="8" t="s">
        <v>42</v>
      </c>
      <c r="D234" s="9" t="s">
        <v>487</v>
      </c>
      <c r="E234" s="8" t="n">
        <v>1</v>
      </c>
      <c r="F234" s="8" t="s">
        <v>490</v>
      </c>
      <c r="G234" s="8" t="s">
        <v>23</v>
      </c>
      <c r="H234" s="9" t="s">
        <v>491</v>
      </c>
      <c r="I234" s="8" t="n">
        <v>69.6</v>
      </c>
      <c r="J234" s="8" t="n">
        <v>64.5</v>
      </c>
      <c r="K234" s="10"/>
      <c r="L234" s="10"/>
      <c r="M234" s="8" t="n">
        <v>67.305</v>
      </c>
      <c r="N234" s="8" t="n">
        <v>2</v>
      </c>
      <c r="O234" s="10"/>
    </row>
    <row r="235" s="11" customFormat="true" ht="24.75" hidden="false" customHeight="true" outlineLevel="0" collapsed="false">
      <c r="A235" s="8" t="s">
        <v>18</v>
      </c>
      <c r="B235" s="8" t="s">
        <v>479</v>
      </c>
      <c r="C235" s="8" t="s">
        <v>42</v>
      </c>
      <c r="D235" s="9" t="s">
        <v>487</v>
      </c>
      <c r="E235" s="8" t="n">
        <v>1</v>
      </c>
      <c r="F235" s="8" t="s">
        <v>492</v>
      </c>
      <c r="G235" s="8" t="s">
        <v>26</v>
      </c>
      <c r="H235" s="9" t="s">
        <v>493</v>
      </c>
      <c r="I235" s="8" t="n">
        <v>65.6</v>
      </c>
      <c r="J235" s="8" t="n">
        <v>67</v>
      </c>
      <c r="K235" s="10"/>
      <c r="L235" s="10"/>
      <c r="M235" s="8" t="n">
        <v>66.23</v>
      </c>
      <c r="N235" s="8" t="n">
        <v>3</v>
      </c>
      <c r="O235" s="10"/>
    </row>
    <row r="236" s="11" customFormat="true" ht="24.7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10"/>
      <c r="L236" s="10"/>
      <c r="M236" s="8"/>
      <c r="N236" s="8"/>
      <c r="O236" s="10"/>
    </row>
    <row r="237" s="11" customFormat="true" ht="24.75" hidden="false" customHeight="true" outlineLevel="0" collapsed="false">
      <c r="A237" s="8" t="s">
        <v>18</v>
      </c>
      <c r="B237" s="8" t="s">
        <v>494</v>
      </c>
      <c r="C237" s="8" t="s">
        <v>471</v>
      </c>
      <c r="D237" s="9" t="s">
        <v>495</v>
      </c>
      <c r="E237" s="8" t="n">
        <v>1</v>
      </c>
      <c r="F237" s="8" t="s">
        <v>496</v>
      </c>
      <c r="G237" s="8" t="s">
        <v>26</v>
      </c>
      <c r="H237" s="9" t="s">
        <v>497</v>
      </c>
      <c r="I237" s="8" t="n">
        <v>70.4</v>
      </c>
      <c r="J237" s="8" t="n">
        <v>64</v>
      </c>
      <c r="K237" s="10"/>
      <c r="L237" s="10"/>
      <c r="M237" s="8" t="n">
        <v>67.52</v>
      </c>
      <c r="N237" s="8" t="n">
        <v>1</v>
      </c>
      <c r="O237" s="10"/>
    </row>
    <row r="238" s="11" customFormat="true" ht="24.75" hidden="false" customHeight="true" outlineLevel="0" collapsed="false">
      <c r="A238" s="8" t="s">
        <v>18</v>
      </c>
      <c r="B238" s="8" t="s">
        <v>494</v>
      </c>
      <c r="C238" s="8" t="s">
        <v>471</v>
      </c>
      <c r="D238" s="9" t="s">
        <v>495</v>
      </c>
      <c r="E238" s="8" t="n">
        <v>1</v>
      </c>
      <c r="F238" s="8" t="s">
        <v>498</v>
      </c>
      <c r="G238" s="8" t="s">
        <v>23</v>
      </c>
      <c r="H238" s="9" t="s">
        <v>499</v>
      </c>
      <c r="I238" s="8" t="n">
        <v>69.6</v>
      </c>
      <c r="J238" s="8" t="n">
        <v>64.5</v>
      </c>
      <c r="K238" s="10"/>
      <c r="L238" s="10"/>
      <c r="M238" s="8" t="n">
        <v>67.305</v>
      </c>
      <c r="N238" s="8" t="n">
        <v>2</v>
      </c>
      <c r="O238" s="10"/>
    </row>
    <row r="239" s="11" customFormat="true" ht="24.75" hidden="false" customHeight="true" outlineLevel="0" collapsed="false">
      <c r="A239" s="8" t="s">
        <v>18</v>
      </c>
      <c r="B239" s="8" t="s">
        <v>494</v>
      </c>
      <c r="C239" s="8" t="s">
        <v>471</v>
      </c>
      <c r="D239" s="9" t="s">
        <v>495</v>
      </c>
      <c r="E239" s="8" t="n">
        <v>1</v>
      </c>
      <c r="F239" s="8" t="s">
        <v>500</v>
      </c>
      <c r="G239" s="8" t="s">
        <v>23</v>
      </c>
      <c r="H239" s="9" t="s">
        <v>501</v>
      </c>
      <c r="I239" s="8" t="n">
        <v>62.4</v>
      </c>
      <c r="J239" s="8" t="n">
        <v>69</v>
      </c>
      <c r="K239" s="10"/>
      <c r="L239" s="10"/>
      <c r="M239" s="8" t="n">
        <v>65.37</v>
      </c>
      <c r="N239" s="8" t="n">
        <v>3</v>
      </c>
      <c r="O239" s="10"/>
    </row>
    <row r="240" s="11" customFormat="true" ht="24.7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10"/>
      <c r="L240" s="10"/>
      <c r="M240" s="8"/>
      <c r="N240" s="8"/>
      <c r="O240" s="10"/>
    </row>
    <row r="241" s="11" customFormat="true" ht="24.75" hidden="false" customHeight="true" outlineLevel="0" collapsed="false">
      <c r="A241" s="8" t="s">
        <v>18</v>
      </c>
      <c r="B241" s="8" t="s">
        <v>494</v>
      </c>
      <c r="C241" s="8" t="s">
        <v>97</v>
      </c>
      <c r="D241" s="9" t="s">
        <v>502</v>
      </c>
      <c r="E241" s="8" t="n">
        <v>2</v>
      </c>
      <c r="F241" s="8" t="s">
        <v>503</v>
      </c>
      <c r="G241" s="8" t="s">
        <v>26</v>
      </c>
      <c r="H241" s="9" t="s">
        <v>504</v>
      </c>
      <c r="I241" s="8" t="n">
        <v>68</v>
      </c>
      <c r="J241" s="8" t="n">
        <v>76.5</v>
      </c>
      <c r="K241" s="10"/>
      <c r="L241" s="10"/>
      <c r="M241" s="8" t="n">
        <v>71.825</v>
      </c>
      <c r="N241" s="8" t="n">
        <v>1</v>
      </c>
      <c r="O241" s="10"/>
    </row>
    <row r="242" s="11" customFormat="true" ht="24.75" hidden="false" customHeight="true" outlineLevel="0" collapsed="false">
      <c r="A242" s="8" t="s">
        <v>18</v>
      </c>
      <c r="B242" s="8" t="s">
        <v>494</v>
      </c>
      <c r="C242" s="8" t="s">
        <v>97</v>
      </c>
      <c r="D242" s="9" t="s">
        <v>502</v>
      </c>
      <c r="E242" s="8" t="n">
        <v>2</v>
      </c>
      <c r="F242" s="8" t="s">
        <v>505</v>
      </c>
      <c r="G242" s="8" t="s">
        <v>26</v>
      </c>
      <c r="H242" s="9" t="s">
        <v>506</v>
      </c>
      <c r="I242" s="8" t="n">
        <v>71.2</v>
      </c>
      <c r="J242" s="8" t="n">
        <v>69.5</v>
      </c>
      <c r="K242" s="10"/>
      <c r="L242" s="10"/>
      <c r="M242" s="8" t="n">
        <v>70.435</v>
      </c>
      <c r="N242" s="8" t="n">
        <v>2</v>
      </c>
      <c r="O242" s="10"/>
    </row>
    <row r="243" s="11" customFormat="true" ht="24.75" hidden="false" customHeight="true" outlineLevel="0" collapsed="false">
      <c r="A243" s="8" t="s">
        <v>18</v>
      </c>
      <c r="B243" s="8" t="s">
        <v>494</v>
      </c>
      <c r="C243" s="8" t="s">
        <v>97</v>
      </c>
      <c r="D243" s="9" t="s">
        <v>502</v>
      </c>
      <c r="E243" s="8" t="n">
        <v>2</v>
      </c>
      <c r="F243" s="8" t="s">
        <v>507</v>
      </c>
      <c r="G243" s="8" t="s">
        <v>26</v>
      </c>
      <c r="H243" s="9" t="s">
        <v>508</v>
      </c>
      <c r="I243" s="8" t="n">
        <v>67.2</v>
      </c>
      <c r="J243" s="8" t="n">
        <v>69.5</v>
      </c>
      <c r="K243" s="10"/>
      <c r="L243" s="10"/>
      <c r="M243" s="8" t="n">
        <v>68.235</v>
      </c>
      <c r="N243" s="8" t="n">
        <v>3</v>
      </c>
      <c r="O243" s="10"/>
    </row>
    <row r="244" s="11" customFormat="true" ht="24.75" hidden="false" customHeight="true" outlineLevel="0" collapsed="false">
      <c r="A244" s="8" t="s">
        <v>18</v>
      </c>
      <c r="B244" s="8" t="s">
        <v>494</v>
      </c>
      <c r="C244" s="8" t="s">
        <v>97</v>
      </c>
      <c r="D244" s="9" t="s">
        <v>502</v>
      </c>
      <c r="E244" s="8" t="n">
        <v>2</v>
      </c>
      <c r="F244" s="8" t="s">
        <v>509</v>
      </c>
      <c r="G244" s="8" t="s">
        <v>26</v>
      </c>
      <c r="H244" s="9" t="s">
        <v>510</v>
      </c>
      <c r="I244" s="8" t="n">
        <v>65.6</v>
      </c>
      <c r="J244" s="8" t="n">
        <v>70</v>
      </c>
      <c r="K244" s="10"/>
      <c r="L244" s="10"/>
      <c r="M244" s="8" t="n">
        <v>67.58</v>
      </c>
      <c r="N244" s="8" t="n">
        <v>4</v>
      </c>
      <c r="O244" s="10"/>
    </row>
    <row r="245" s="11" customFormat="true" ht="24.75" hidden="false" customHeight="true" outlineLevel="0" collapsed="false">
      <c r="A245" s="8" t="s">
        <v>18</v>
      </c>
      <c r="B245" s="8" t="s">
        <v>494</v>
      </c>
      <c r="C245" s="8" t="s">
        <v>97</v>
      </c>
      <c r="D245" s="9" t="s">
        <v>502</v>
      </c>
      <c r="E245" s="8" t="n">
        <v>2</v>
      </c>
      <c r="F245" s="8" t="s">
        <v>511</v>
      </c>
      <c r="G245" s="8" t="s">
        <v>26</v>
      </c>
      <c r="H245" s="9" t="s">
        <v>512</v>
      </c>
      <c r="I245" s="8" t="n">
        <v>64.8</v>
      </c>
      <c r="J245" s="8" t="n">
        <v>70.5</v>
      </c>
      <c r="K245" s="10"/>
      <c r="L245" s="10"/>
      <c r="M245" s="8" t="n">
        <v>67.365</v>
      </c>
      <c r="N245" s="8" t="n">
        <v>5</v>
      </c>
      <c r="O245" s="10"/>
    </row>
    <row r="246" s="11" customFormat="true" ht="24.75" hidden="false" customHeight="true" outlineLevel="0" collapsed="false">
      <c r="A246" s="8" t="s">
        <v>18</v>
      </c>
      <c r="B246" s="8" t="s">
        <v>494</v>
      </c>
      <c r="C246" s="8" t="s">
        <v>97</v>
      </c>
      <c r="D246" s="9" t="s">
        <v>502</v>
      </c>
      <c r="E246" s="8" t="n">
        <v>2</v>
      </c>
      <c r="F246" s="8" t="s">
        <v>513</v>
      </c>
      <c r="G246" s="8" t="s">
        <v>23</v>
      </c>
      <c r="H246" s="9" t="s">
        <v>514</v>
      </c>
      <c r="I246" s="8" t="n">
        <v>68</v>
      </c>
      <c r="J246" s="8" t="n">
        <v>63</v>
      </c>
      <c r="K246" s="10"/>
      <c r="L246" s="10"/>
      <c r="M246" s="8" t="n">
        <v>65.75</v>
      </c>
      <c r="N246" s="8" t="n">
        <v>6</v>
      </c>
      <c r="O246" s="10"/>
    </row>
    <row r="247" s="11" customFormat="true" ht="24.7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10"/>
      <c r="L247" s="10"/>
      <c r="M247" s="8"/>
      <c r="N247" s="8"/>
      <c r="O247" s="10"/>
    </row>
    <row r="248" s="11" customFormat="true" ht="24.75" hidden="false" customHeight="true" outlineLevel="0" collapsed="false">
      <c r="A248" s="8" t="s">
        <v>18</v>
      </c>
      <c r="B248" s="8" t="s">
        <v>515</v>
      </c>
      <c r="C248" s="8" t="s">
        <v>97</v>
      </c>
      <c r="D248" s="9" t="s">
        <v>516</v>
      </c>
      <c r="E248" s="8" t="n">
        <v>2</v>
      </c>
      <c r="F248" s="8" t="s">
        <v>517</v>
      </c>
      <c r="G248" s="8" t="s">
        <v>26</v>
      </c>
      <c r="H248" s="9" t="s">
        <v>518</v>
      </c>
      <c r="I248" s="8" t="n">
        <v>69.6</v>
      </c>
      <c r="J248" s="8" t="n">
        <v>66.5</v>
      </c>
      <c r="K248" s="10"/>
      <c r="L248" s="10"/>
      <c r="M248" s="8" t="n">
        <v>68.205</v>
      </c>
      <c r="N248" s="8" t="n">
        <v>1</v>
      </c>
      <c r="O248" s="10"/>
    </row>
    <row r="249" s="11" customFormat="true" ht="24.75" hidden="false" customHeight="true" outlineLevel="0" collapsed="false">
      <c r="A249" s="8" t="s">
        <v>18</v>
      </c>
      <c r="B249" s="8" t="s">
        <v>515</v>
      </c>
      <c r="C249" s="8" t="s">
        <v>97</v>
      </c>
      <c r="D249" s="9" t="s">
        <v>516</v>
      </c>
      <c r="E249" s="8" t="n">
        <v>2</v>
      </c>
      <c r="F249" s="8" t="s">
        <v>519</v>
      </c>
      <c r="G249" s="8" t="s">
        <v>26</v>
      </c>
      <c r="H249" s="9" t="s">
        <v>520</v>
      </c>
      <c r="I249" s="8" t="n">
        <v>72</v>
      </c>
      <c r="J249" s="8" t="n">
        <v>60.5</v>
      </c>
      <c r="K249" s="10"/>
      <c r="L249" s="10"/>
      <c r="M249" s="8" t="n">
        <v>66.825</v>
      </c>
      <c r="N249" s="8" t="n">
        <v>2</v>
      </c>
      <c r="O249" s="10"/>
    </row>
    <row r="250" s="11" customFormat="true" ht="24.75" hidden="false" customHeight="true" outlineLevel="0" collapsed="false">
      <c r="A250" s="8" t="s">
        <v>18</v>
      </c>
      <c r="B250" s="8" t="s">
        <v>515</v>
      </c>
      <c r="C250" s="8" t="s">
        <v>97</v>
      </c>
      <c r="D250" s="9" t="s">
        <v>516</v>
      </c>
      <c r="E250" s="8" t="n">
        <v>2</v>
      </c>
      <c r="F250" s="8" t="s">
        <v>521</v>
      </c>
      <c r="G250" s="8" t="s">
        <v>23</v>
      </c>
      <c r="H250" s="9" t="s">
        <v>522</v>
      </c>
      <c r="I250" s="8" t="n">
        <v>71.2</v>
      </c>
      <c r="J250" s="8" t="n">
        <v>59.5</v>
      </c>
      <c r="K250" s="10"/>
      <c r="L250" s="10"/>
      <c r="M250" s="8" t="n">
        <v>65.935</v>
      </c>
      <c r="N250" s="8" t="n">
        <v>3</v>
      </c>
      <c r="O250" s="10"/>
    </row>
    <row r="251" s="11" customFormat="true" ht="24.75" hidden="false" customHeight="true" outlineLevel="0" collapsed="false">
      <c r="A251" s="8" t="s">
        <v>18</v>
      </c>
      <c r="B251" s="8" t="s">
        <v>515</v>
      </c>
      <c r="C251" s="8" t="s">
        <v>97</v>
      </c>
      <c r="D251" s="9" t="s">
        <v>516</v>
      </c>
      <c r="E251" s="8" t="n">
        <v>2</v>
      </c>
      <c r="F251" s="8" t="s">
        <v>523</v>
      </c>
      <c r="G251" s="8" t="s">
        <v>26</v>
      </c>
      <c r="H251" s="9" t="s">
        <v>524</v>
      </c>
      <c r="I251" s="8" t="n">
        <v>64</v>
      </c>
      <c r="J251" s="8" t="n">
        <v>67.5</v>
      </c>
      <c r="K251" s="10"/>
      <c r="L251" s="10"/>
      <c r="M251" s="8" t="n">
        <v>65.575</v>
      </c>
      <c r="N251" s="8" t="n">
        <v>4</v>
      </c>
      <c r="O251" s="10"/>
    </row>
    <row r="252" s="11" customFormat="true" ht="24.75" hidden="false" customHeight="true" outlineLevel="0" collapsed="false">
      <c r="A252" s="8" t="s">
        <v>18</v>
      </c>
      <c r="B252" s="8" t="s">
        <v>515</v>
      </c>
      <c r="C252" s="8" t="s">
        <v>97</v>
      </c>
      <c r="D252" s="9" t="s">
        <v>516</v>
      </c>
      <c r="E252" s="8" t="n">
        <v>2</v>
      </c>
      <c r="F252" s="8" t="s">
        <v>525</v>
      </c>
      <c r="G252" s="8" t="s">
        <v>26</v>
      </c>
      <c r="H252" s="9" t="s">
        <v>526</v>
      </c>
      <c r="I252" s="8" t="n">
        <v>68.8</v>
      </c>
      <c r="J252" s="8" t="n">
        <v>61.5</v>
      </c>
      <c r="K252" s="10"/>
      <c r="L252" s="10"/>
      <c r="M252" s="8" t="n">
        <v>65.515</v>
      </c>
      <c r="N252" s="8" t="n">
        <v>5</v>
      </c>
      <c r="O252" s="10"/>
    </row>
    <row r="253" s="11" customFormat="true" ht="24.75" hidden="false" customHeight="true" outlineLevel="0" collapsed="false">
      <c r="A253" s="8" t="s">
        <v>18</v>
      </c>
      <c r="B253" s="8" t="s">
        <v>515</v>
      </c>
      <c r="C253" s="8" t="s">
        <v>97</v>
      </c>
      <c r="D253" s="9" t="s">
        <v>516</v>
      </c>
      <c r="E253" s="8" t="n">
        <v>2</v>
      </c>
      <c r="F253" s="8" t="s">
        <v>527</v>
      </c>
      <c r="G253" s="8" t="s">
        <v>26</v>
      </c>
      <c r="H253" s="9" t="s">
        <v>528</v>
      </c>
      <c r="I253" s="8" t="n">
        <v>57.6</v>
      </c>
      <c r="J253" s="8" t="n">
        <v>75</v>
      </c>
      <c r="K253" s="10"/>
      <c r="L253" s="10"/>
      <c r="M253" s="8" t="n">
        <v>65.43</v>
      </c>
      <c r="N253" s="8" t="n">
        <v>6</v>
      </c>
      <c r="O253" s="10"/>
    </row>
    <row r="254" s="11" customFormat="true" ht="24.7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10"/>
      <c r="L254" s="10"/>
      <c r="M254" s="8"/>
      <c r="N254" s="8"/>
      <c r="O254" s="10"/>
    </row>
    <row r="255" s="11" customFormat="true" ht="24.75" hidden="false" customHeight="true" outlineLevel="0" collapsed="false">
      <c r="A255" s="8" t="s">
        <v>18</v>
      </c>
      <c r="B255" s="8" t="s">
        <v>529</v>
      </c>
      <c r="C255" s="8" t="s">
        <v>530</v>
      </c>
      <c r="D255" s="9" t="s">
        <v>531</v>
      </c>
      <c r="E255" s="8" t="n">
        <v>2</v>
      </c>
      <c r="F255" s="8" t="s">
        <v>532</v>
      </c>
      <c r="G255" s="8" t="s">
        <v>23</v>
      </c>
      <c r="H255" s="9" t="s">
        <v>533</v>
      </c>
      <c r="I255" s="8" t="n">
        <v>72</v>
      </c>
      <c r="J255" s="8" t="n">
        <v>73.5</v>
      </c>
      <c r="K255" s="10"/>
      <c r="L255" s="10"/>
      <c r="M255" s="8" t="n">
        <v>72.675</v>
      </c>
      <c r="N255" s="8" t="n">
        <v>1</v>
      </c>
      <c r="O255" s="10"/>
    </row>
    <row r="256" s="11" customFormat="true" ht="24.75" hidden="false" customHeight="true" outlineLevel="0" collapsed="false">
      <c r="A256" s="8" t="s">
        <v>18</v>
      </c>
      <c r="B256" s="8" t="s">
        <v>529</v>
      </c>
      <c r="C256" s="8" t="s">
        <v>530</v>
      </c>
      <c r="D256" s="9" t="s">
        <v>531</v>
      </c>
      <c r="E256" s="8" t="n">
        <v>2</v>
      </c>
      <c r="F256" s="8" t="s">
        <v>534</v>
      </c>
      <c r="G256" s="8" t="s">
        <v>26</v>
      </c>
      <c r="H256" s="9" t="s">
        <v>535</v>
      </c>
      <c r="I256" s="8" t="n">
        <v>72.8</v>
      </c>
      <c r="J256" s="8" t="n">
        <v>69.5</v>
      </c>
      <c r="K256" s="10"/>
      <c r="L256" s="10"/>
      <c r="M256" s="8" t="n">
        <v>71.315</v>
      </c>
      <c r="N256" s="8" t="n">
        <v>2</v>
      </c>
      <c r="O256" s="10"/>
    </row>
    <row r="257" s="11" customFormat="true" ht="24.75" hidden="false" customHeight="true" outlineLevel="0" collapsed="false">
      <c r="A257" s="8" t="s">
        <v>18</v>
      </c>
      <c r="B257" s="8" t="s">
        <v>529</v>
      </c>
      <c r="C257" s="8" t="s">
        <v>530</v>
      </c>
      <c r="D257" s="9" t="s">
        <v>531</v>
      </c>
      <c r="E257" s="8" t="n">
        <v>2</v>
      </c>
      <c r="F257" s="8" t="s">
        <v>536</v>
      </c>
      <c r="G257" s="8" t="s">
        <v>23</v>
      </c>
      <c r="H257" s="9" t="s">
        <v>537</v>
      </c>
      <c r="I257" s="8" t="n">
        <v>74.4</v>
      </c>
      <c r="J257" s="8" t="n">
        <v>63</v>
      </c>
      <c r="K257" s="10"/>
      <c r="L257" s="10"/>
      <c r="M257" s="8" t="n">
        <v>69.27</v>
      </c>
      <c r="N257" s="8" t="n">
        <v>3</v>
      </c>
      <c r="O257" s="10"/>
    </row>
    <row r="258" s="11" customFormat="true" ht="24.75" hidden="false" customHeight="true" outlineLevel="0" collapsed="false">
      <c r="A258" s="8" t="s">
        <v>18</v>
      </c>
      <c r="B258" s="8" t="s">
        <v>529</v>
      </c>
      <c r="C258" s="8" t="s">
        <v>530</v>
      </c>
      <c r="D258" s="9" t="s">
        <v>531</v>
      </c>
      <c r="E258" s="8" t="n">
        <v>2</v>
      </c>
      <c r="F258" s="8" t="s">
        <v>538</v>
      </c>
      <c r="G258" s="8" t="s">
        <v>26</v>
      </c>
      <c r="H258" s="9" t="s">
        <v>539</v>
      </c>
      <c r="I258" s="8" t="n">
        <v>68.8</v>
      </c>
      <c r="J258" s="8" t="n">
        <v>67</v>
      </c>
      <c r="K258" s="10"/>
      <c r="L258" s="10"/>
      <c r="M258" s="8" t="n">
        <v>67.99</v>
      </c>
      <c r="N258" s="8" t="n">
        <v>4</v>
      </c>
      <c r="O258" s="10"/>
    </row>
    <row r="259" s="11" customFormat="true" ht="24.75" hidden="false" customHeight="true" outlineLevel="0" collapsed="false">
      <c r="A259" s="8" t="s">
        <v>18</v>
      </c>
      <c r="B259" s="8" t="s">
        <v>529</v>
      </c>
      <c r="C259" s="8" t="s">
        <v>530</v>
      </c>
      <c r="D259" s="9" t="s">
        <v>531</v>
      </c>
      <c r="E259" s="8" t="n">
        <v>2</v>
      </c>
      <c r="F259" s="8" t="s">
        <v>540</v>
      </c>
      <c r="G259" s="8" t="s">
        <v>26</v>
      </c>
      <c r="H259" s="9" t="s">
        <v>541</v>
      </c>
      <c r="I259" s="8" t="n">
        <v>64</v>
      </c>
      <c r="J259" s="8" t="n">
        <v>72.5</v>
      </c>
      <c r="K259" s="10"/>
      <c r="L259" s="10"/>
      <c r="M259" s="8" t="n">
        <v>67.825</v>
      </c>
      <c r="N259" s="8" t="n">
        <v>5</v>
      </c>
      <c r="O259" s="10"/>
    </row>
    <row r="260" s="11" customFormat="true" ht="24.75" hidden="false" customHeight="true" outlineLevel="0" collapsed="false">
      <c r="A260" s="8" t="s">
        <v>18</v>
      </c>
      <c r="B260" s="8" t="s">
        <v>529</v>
      </c>
      <c r="C260" s="8" t="s">
        <v>530</v>
      </c>
      <c r="D260" s="9" t="s">
        <v>531</v>
      </c>
      <c r="E260" s="8" t="n">
        <v>2</v>
      </c>
      <c r="F260" s="8" t="s">
        <v>542</v>
      </c>
      <c r="G260" s="8" t="s">
        <v>26</v>
      </c>
      <c r="H260" s="9" t="s">
        <v>543</v>
      </c>
      <c r="I260" s="8" t="n">
        <v>64.8</v>
      </c>
      <c r="J260" s="8" t="n">
        <v>71</v>
      </c>
      <c r="K260" s="10"/>
      <c r="L260" s="10"/>
      <c r="M260" s="8" t="n">
        <v>67.59</v>
      </c>
      <c r="N260" s="8" t="n">
        <v>6</v>
      </c>
      <c r="O260" s="10"/>
    </row>
    <row r="261" s="11" customFormat="true" ht="24.7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10"/>
      <c r="L261" s="10"/>
      <c r="M261" s="8"/>
      <c r="N261" s="8"/>
      <c r="O261" s="10"/>
    </row>
    <row r="262" s="11" customFormat="true" ht="24.75" hidden="false" customHeight="true" outlineLevel="0" collapsed="false">
      <c r="A262" s="8" t="s">
        <v>18</v>
      </c>
      <c r="B262" s="8" t="s">
        <v>529</v>
      </c>
      <c r="C262" s="8" t="s">
        <v>544</v>
      </c>
      <c r="D262" s="9" t="s">
        <v>545</v>
      </c>
      <c r="E262" s="8" t="n">
        <v>2</v>
      </c>
      <c r="F262" s="8" t="s">
        <v>546</v>
      </c>
      <c r="G262" s="8" t="s">
        <v>26</v>
      </c>
      <c r="H262" s="9" t="s">
        <v>547</v>
      </c>
      <c r="I262" s="8" t="n">
        <v>68.8</v>
      </c>
      <c r="J262" s="8" t="n">
        <v>78</v>
      </c>
      <c r="K262" s="10"/>
      <c r="L262" s="10"/>
      <c r="M262" s="8" t="n">
        <v>72.94</v>
      </c>
      <c r="N262" s="8" t="n">
        <v>1</v>
      </c>
      <c r="O262" s="10"/>
    </row>
    <row r="263" s="11" customFormat="true" ht="24.75" hidden="false" customHeight="true" outlineLevel="0" collapsed="false">
      <c r="A263" s="8" t="s">
        <v>18</v>
      </c>
      <c r="B263" s="8" t="s">
        <v>529</v>
      </c>
      <c r="C263" s="8" t="s">
        <v>544</v>
      </c>
      <c r="D263" s="9" t="s">
        <v>545</v>
      </c>
      <c r="E263" s="8" t="n">
        <v>2</v>
      </c>
      <c r="F263" s="8" t="s">
        <v>548</v>
      </c>
      <c r="G263" s="8" t="s">
        <v>26</v>
      </c>
      <c r="H263" s="9" t="s">
        <v>549</v>
      </c>
      <c r="I263" s="8" t="n">
        <v>63.2</v>
      </c>
      <c r="J263" s="8" t="n">
        <v>69</v>
      </c>
      <c r="K263" s="10"/>
      <c r="L263" s="10"/>
      <c r="M263" s="8" t="n">
        <v>65.81</v>
      </c>
      <c r="N263" s="8" t="n">
        <v>2</v>
      </c>
      <c r="O263" s="10"/>
    </row>
    <row r="264" s="11" customFormat="true" ht="24.75" hidden="false" customHeight="true" outlineLevel="0" collapsed="false">
      <c r="A264" s="8" t="s">
        <v>18</v>
      </c>
      <c r="B264" s="8" t="s">
        <v>529</v>
      </c>
      <c r="C264" s="8" t="s">
        <v>544</v>
      </c>
      <c r="D264" s="9" t="s">
        <v>545</v>
      </c>
      <c r="E264" s="8" t="n">
        <v>2</v>
      </c>
      <c r="F264" s="8" t="s">
        <v>550</v>
      </c>
      <c r="G264" s="8" t="s">
        <v>26</v>
      </c>
      <c r="H264" s="9" t="s">
        <v>551</v>
      </c>
      <c r="I264" s="8" t="n">
        <v>65.6</v>
      </c>
      <c r="J264" s="8" t="n">
        <v>65.5</v>
      </c>
      <c r="K264" s="10"/>
      <c r="L264" s="10"/>
      <c r="M264" s="8" t="n">
        <v>65.555</v>
      </c>
      <c r="N264" s="8" t="n">
        <v>3</v>
      </c>
      <c r="O264" s="10"/>
    </row>
    <row r="265" s="11" customFormat="true" ht="24.75" hidden="false" customHeight="true" outlineLevel="0" collapsed="false">
      <c r="A265" s="8" t="s">
        <v>18</v>
      </c>
      <c r="B265" s="8" t="s">
        <v>529</v>
      </c>
      <c r="C265" s="8" t="s">
        <v>544</v>
      </c>
      <c r="D265" s="9" t="s">
        <v>545</v>
      </c>
      <c r="E265" s="8" t="n">
        <v>2</v>
      </c>
      <c r="F265" s="8" t="s">
        <v>552</v>
      </c>
      <c r="G265" s="8" t="s">
        <v>26</v>
      </c>
      <c r="H265" s="9" t="s">
        <v>553</v>
      </c>
      <c r="I265" s="8" t="n">
        <v>60</v>
      </c>
      <c r="J265" s="8" t="n">
        <v>71.5</v>
      </c>
      <c r="K265" s="10"/>
      <c r="L265" s="10"/>
      <c r="M265" s="8" t="n">
        <v>65.175</v>
      </c>
      <c r="N265" s="8" t="n">
        <v>4</v>
      </c>
      <c r="O265" s="10"/>
    </row>
    <row r="266" s="11" customFormat="true" ht="24.75" hidden="false" customHeight="true" outlineLevel="0" collapsed="false">
      <c r="A266" s="8" t="s">
        <v>18</v>
      </c>
      <c r="B266" s="8" t="s">
        <v>529</v>
      </c>
      <c r="C266" s="8" t="s">
        <v>544</v>
      </c>
      <c r="D266" s="9" t="s">
        <v>545</v>
      </c>
      <c r="E266" s="8" t="n">
        <v>2</v>
      </c>
      <c r="F266" s="8" t="s">
        <v>554</v>
      </c>
      <c r="G266" s="8" t="s">
        <v>26</v>
      </c>
      <c r="H266" s="9" t="s">
        <v>555</v>
      </c>
      <c r="I266" s="8" t="n">
        <v>61.6</v>
      </c>
      <c r="J266" s="8" t="n">
        <v>69</v>
      </c>
      <c r="K266" s="10"/>
      <c r="L266" s="10"/>
      <c r="M266" s="8" t="n">
        <v>64.93</v>
      </c>
      <c r="N266" s="8" t="n">
        <v>5</v>
      </c>
      <c r="O266" s="10"/>
    </row>
    <row r="267" s="11" customFormat="true" ht="24.75" hidden="false" customHeight="true" outlineLevel="0" collapsed="false">
      <c r="A267" s="8" t="s">
        <v>18</v>
      </c>
      <c r="B267" s="8" t="s">
        <v>529</v>
      </c>
      <c r="C267" s="8" t="s">
        <v>544</v>
      </c>
      <c r="D267" s="9" t="s">
        <v>545</v>
      </c>
      <c r="E267" s="8" t="n">
        <v>2</v>
      </c>
      <c r="F267" s="8" t="s">
        <v>556</v>
      </c>
      <c r="G267" s="8" t="s">
        <v>26</v>
      </c>
      <c r="H267" s="9" t="s">
        <v>557</v>
      </c>
      <c r="I267" s="8" t="n">
        <v>56.8</v>
      </c>
      <c r="J267" s="8" t="n">
        <v>73</v>
      </c>
      <c r="K267" s="10"/>
      <c r="L267" s="10"/>
      <c r="M267" s="8" t="n">
        <v>64.09</v>
      </c>
      <c r="N267" s="8" t="n">
        <v>6</v>
      </c>
      <c r="O267" s="10"/>
    </row>
    <row r="268" s="11" customFormat="true" ht="24.7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10"/>
      <c r="L268" s="10"/>
      <c r="M268" s="8"/>
      <c r="N268" s="8"/>
      <c r="O268" s="10"/>
    </row>
    <row r="269" s="11" customFormat="true" ht="24.75" hidden="false" customHeight="true" outlineLevel="0" collapsed="false">
      <c r="A269" s="8" t="s">
        <v>18</v>
      </c>
      <c r="B269" s="8" t="s">
        <v>529</v>
      </c>
      <c r="C269" s="8" t="s">
        <v>97</v>
      </c>
      <c r="D269" s="9" t="s">
        <v>558</v>
      </c>
      <c r="E269" s="8" t="n">
        <v>2</v>
      </c>
      <c r="F269" s="8" t="s">
        <v>559</v>
      </c>
      <c r="G269" s="8" t="s">
        <v>26</v>
      </c>
      <c r="H269" s="9" t="s">
        <v>560</v>
      </c>
      <c r="I269" s="8" t="n">
        <v>69.6</v>
      </c>
      <c r="J269" s="8" t="n">
        <v>72.5</v>
      </c>
      <c r="K269" s="10"/>
      <c r="L269" s="10"/>
      <c r="M269" s="8" t="n">
        <v>70.905</v>
      </c>
      <c r="N269" s="8" t="n">
        <v>1</v>
      </c>
      <c r="O269" s="10"/>
    </row>
    <row r="270" s="11" customFormat="true" ht="24.75" hidden="false" customHeight="true" outlineLevel="0" collapsed="false">
      <c r="A270" s="8" t="s">
        <v>18</v>
      </c>
      <c r="B270" s="8" t="s">
        <v>529</v>
      </c>
      <c r="C270" s="8" t="s">
        <v>97</v>
      </c>
      <c r="D270" s="9" t="s">
        <v>558</v>
      </c>
      <c r="E270" s="8" t="n">
        <v>2</v>
      </c>
      <c r="F270" s="8" t="s">
        <v>561</v>
      </c>
      <c r="G270" s="8" t="s">
        <v>26</v>
      </c>
      <c r="H270" s="9" t="s">
        <v>562</v>
      </c>
      <c r="I270" s="8" t="n">
        <v>67.2</v>
      </c>
      <c r="J270" s="8" t="n">
        <v>69.5</v>
      </c>
      <c r="K270" s="10"/>
      <c r="L270" s="10"/>
      <c r="M270" s="8" t="n">
        <v>68.235</v>
      </c>
      <c r="N270" s="8" t="n">
        <v>2</v>
      </c>
      <c r="O270" s="10"/>
    </row>
    <row r="271" s="11" customFormat="true" ht="24.75" hidden="false" customHeight="true" outlineLevel="0" collapsed="false">
      <c r="A271" s="8" t="s">
        <v>18</v>
      </c>
      <c r="B271" s="8" t="s">
        <v>529</v>
      </c>
      <c r="C271" s="8" t="s">
        <v>97</v>
      </c>
      <c r="D271" s="9" t="s">
        <v>558</v>
      </c>
      <c r="E271" s="8" t="n">
        <v>2</v>
      </c>
      <c r="F271" s="8" t="s">
        <v>563</v>
      </c>
      <c r="G271" s="8" t="s">
        <v>26</v>
      </c>
      <c r="H271" s="9" t="s">
        <v>564</v>
      </c>
      <c r="I271" s="8" t="n">
        <v>67.2</v>
      </c>
      <c r="J271" s="8" t="n">
        <v>69</v>
      </c>
      <c r="K271" s="10"/>
      <c r="L271" s="10"/>
      <c r="M271" s="8" t="n">
        <v>68.01</v>
      </c>
      <c r="N271" s="8" t="n">
        <v>3</v>
      </c>
      <c r="O271" s="10"/>
    </row>
    <row r="272" s="11" customFormat="true" ht="24.75" hidden="false" customHeight="true" outlineLevel="0" collapsed="false">
      <c r="A272" s="8" t="s">
        <v>18</v>
      </c>
      <c r="B272" s="8" t="s">
        <v>529</v>
      </c>
      <c r="C272" s="8" t="s">
        <v>97</v>
      </c>
      <c r="D272" s="9" t="s">
        <v>558</v>
      </c>
      <c r="E272" s="8" t="n">
        <v>2</v>
      </c>
      <c r="F272" s="8" t="s">
        <v>565</v>
      </c>
      <c r="G272" s="8" t="s">
        <v>26</v>
      </c>
      <c r="H272" s="9" t="s">
        <v>566</v>
      </c>
      <c r="I272" s="8" t="n">
        <v>68.8</v>
      </c>
      <c r="J272" s="8" t="n">
        <v>64</v>
      </c>
      <c r="K272" s="10"/>
      <c r="L272" s="10"/>
      <c r="M272" s="8" t="n">
        <v>66.64</v>
      </c>
      <c r="N272" s="8" t="n">
        <v>4</v>
      </c>
      <c r="O272" s="10"/>
    </row>
    <row r="273" s="11" customFormat="true" ht="24.75" hidden="false" customHeight="true" outlineLevel="0" collapsed="false">
      <c r="A273" s="8" t="s">
        <v>18</v>
      </c>
      <c r="B273" s="8" t="s">
        <v>529</v>
      </c>
      <c r="C273" s="8" t="s">
        <v>97</v>
      </c>
      <c r="D273" s="9" t="s">
        <v>558</v>
      </c>
      <c r="E273" s="8" t="n">
        <v>2</v>
      </c>
      <c r="F273" s="8" t="s">
        <v>567</v>
      </c>
      <c r="G273" s="8" t="s">
        <v>23</v>
      </c>
      <c r="H273" s="9" t="s">
        <v>568</v>
      </c>
      <c r="I273" s="8" t="n">
        <v>68.8</v>
      </c>
      <c r="J273" s="8" t="n">
        <v>62.5</v>
      </c>
      <c r="K273" s="10"/>
      <c r="L273" s="10"/>
      <c r="M273" s="8" t="n">
        <v>65.965</v>
      </c>
      <c r="N273" s="8" t="n">
        <v>5</v>
      </c>
      <c r="O273" s="10"/>
    </row>
    <row r="274" s="11" customFormat="true" ht="24.75" hidden="false" customHeight="true" outlineLevel="0" collapsed="false">
      <c r="A274" s="8" t="s">
        <v>18</v>
      </c>
      <c r="B274" s="8" t="s">
        <v>529</v>
      </c>
      <c r="C274" s="8" t="s">
        <v>97</v>
      </c>
      <c r="D274" s="9" t="s">
        <v>558</v>
      </c>
      <c r="E274" s="8" t="n">
        <v>2</v>
      </c>
      <c r="F274" s="8" t="s">
        <v>569</v>
      </c>
      <c r="G274" s="8" t="s">
        <v>26</v>
      </c>
      <c r="H274" s="9" t="s">
        <v>570</v>
      </c>
      <c r="I274" s="8" t="n">
        <v>64.8</v>
      </c>
      <c r="J274" s="8" t="n">
        <v>66</v>
      </c>
      <c r="K274" s="10"/>
      <c r="L274" s="10"/>
      <c r="M274" s="8" t="n">
        <v>65.34</v>
      </c>
      <c r="N274" s="8" t="n">
        <v>6</v>
      </c>
      <c r="O274" s="10"/>
    </row>
    <row r="275" s="11" customFormat="true" ht="24.7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10"/>
      <c r="L275" s="10"/>
      <c r="M275" s="8"/>
      <c r="N275" s="8"/>
      <c r="O275" s="10"/>
    </row>
    <row r="276" s="11" customFormat="true" ht="24.75" hidden="false" customHeight="true" outlineLevel="0" collapsed="false">
      <c r="A276" s="8" t="s">
        <v>18</v>
      </c>
      <c r="B276" s="8" t="s">
        <v>571</v>
      </c>
      <c r="C276" s="8" t="s">
        <v>97</v>
      </c>
      <c r="D276" s="9" t="s">
        <v>572</v>
      </c>
      <c r="E276" s="8" t="n">
        <v>1</v>
      </c>
      <c r="F276" s="8" t="s">
        <v>573</v>
      </c>
      <c r="G276" s="8" t="s">
        <v>26</v>
      </c>
      <c r="H276" s="9" t="s">
        <v>574</v>
      </c>
      <c r="I276" s="8" t="n">
        <v>72.8</v>
      </c>
      <c r="J276" s="8" t="n">
        <v>61.5</v>
      </c>
      <c r="K276" s="10"/>
      <c r="L276" s="10"/>
      <c r="M276" s="8" t="n">
        <v>67.715</v>
      </c>
      <c r="N276" s="8" t="n">
        <v>1</v>
      </c>
      <c r="O276" s="10"/>
    </row>
    <row r="277" s="11" customFormat="true" ht="24.75" hidden="false" customHeight="true" outlineLevel="0" collapsed="false">
      <c r="A277" s="8" t="s">
        <v>18</v>
      </c>
      <c r="B277" s="8" t="s">
        <v>571</v>
      </c>
      <c r="C277" s="8" t="s">
        <v>97</v>
      </c>
      <c r="D277" s="9" t="s">
        <v>572</v>
      </c>
      <c r="E277" s="8" t="n">
        <v>1</v>
      </c>
      <c r="F277" s="8" t="s">
        <v>575</v>
      </c>
      <c r="G277" s="8" t="s">
        <v>26</v>
      </c>
      <c r="H277" s="9" t="s">
        <v>576</v>
      </c>
      <c r="I277" s="8" t="n">
        <v>61.6</v>
      </c>
      <c r="J277" s="8" t="n">
        <v>66.5</v>
      </c>
      <c r="K277" s="10"/>
      <c r="L277" s="10"/>
      <c r="M277" s="8" t="n">
        <v>63.805</v>
      </c>
      <c r="N277" s="8" t="n">
        <v>2</v>
      </c>
      <c r="O277" s="10"/>
    </row>
    <row r="278" s="11" customFormat="true" ht="24.75" hidden="false" customHeight="true" outlineLevel="0" collapsed="false">
      <c r="A278" s="8" t="s">
        <v>18</v>
      </c>
      <c r="B278" s="8" t="s">
        <v>571</v>
      </c>
      <c r="C278" s="8" t="s">
        <v>97</v>
      </c>
      <c r="D278" s="9" t="s">
        <v>572</v>
      </c>
      <c r="E278" s="8" t="n">
        <v>1</v>
      </c>
      <c r="F278" s="8" t="s">
        <v>577</v>
      </c>
      <c r="G278" s="8" t="s">
        <v>26</v>
      </c>
      <c r="H278" s="9" t="s">
        <v>578</v>
      </c>
      <c r="I278" s="8" t="n">
        <v>68</v>
      </c>
      <c r="J278" s="8" t="n">
        <v>56</v>
      </c>
      <c r="K278" s="10"/>
      <c r="L278" s="10"/>
      <c r="M278" s="8" t="n">
        <v>62.6</v>
      </c>
      <c r="N278" s="8" t="n">
        <v>3</v>
      </c>
      <c r="O278" s="10"/>
    </row>
    <row r="279" s="11" customFormat="true" ht="24.7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10"/>
      <c r="L279" s="10"/>
      <c r="M279" s="8"/>
      <c r="N279" s="8"/>
      <c r="O279" s="10"/>
    </row>
    <row r="280" s="11" customFormat="true" ht="24.75" hidden="false" customHeight="true" outlineLevel="0" collapsed="false">
      <c r="A280" s="8" t="s">
        <v>18</v>
      </c>
      <c r="B280" s="8" t="s">
        <v>579</v>
      </c>
      <c r="C280" s="8" t="s">
        <v>580</v>
      </c>
      <c r="D280" s="9" t="s">
        <v>581</v>
      </c>
      <c r="E280" s="8" t="n">
        <v>1</v>
      </c>
      <c r="F280" s="8" t="s">
        <v>582</v>
      </c>
      <c r="G280" s="8" t="s">
        <v>23</v>
      </c>
      <c r="H280" s="9" t="s">
        <v>583</v>
      </c>
      <c r="I280" s="8" t="n">
        <v>71.2</v>
      </c>
      <c r="J280" s="8" t="n">
        <v>62.5</v>
      </c>
      <c r="K280" s="10"/>
      <c r="L280" s="10"/>
      <c r="M280" s="8" t="n">
        <v>67.285</v>
      </c>
      <c r="N280" s="8" t="n">
        <v>1</v>
      </c>
      <c r="O280" s="10"/>
    </row>
    <row r="281" s="11" customFormat="true" ht="24.75" hidden="false" customHeight="true" outlineLevel="0" collapsed="false">
      <c r="A281" s="8" t="s">
        <v>18</v>
      </c>
      <c r="B281" s="8" t="s">
        <v>579</v>
      </c>
      <c r="C281" s="8" t="s">
        <v>580</v>
      </c>
      <c r="D281" s="9" t="s">
        <v>581</v>
      </c>
      <c r="E281" s="8" t="n">
        <v>1</v>
      </c>
      <c r="F281" s="8" t="s">
        <v>584</v>
      </c>
      <c r="G281" s="8" t="s">
        <v>23</v>
      </c>
      <c r="H281" s="9" t="s">
        <v>585</v>
      </c>
      <c r="I281" s="8" t="n">
        <v>63.2</v>
      </c>
      <c r="J281" s="8" t="n">
        <v>67</v>
      </c>
      <c r="K281" s="10"/>
      <c r="L281" s="10"/>
      <c r="M281" s="8" t="n">
        <v>64.91</v>
      </c>
      <c r="N281" s="8" t="n">
        <v>2</v>
      </c>
      <c r="O281" s="10"/>
    </row>
    <row r="282" s="11" customFormat="true" ht="24.75" hidden="false" customHeight="true" outlineLevel="0" collapsed="false">
      <c r="A282" s="8" t="s">
        <v>18</v>
      </c>
      <c r="B282" s="8" t="s">
        <v>579</v>
      </c>
      <c r="C282" s="8" t="s">
        <v>580</v>
      </c>
      <c r="D282" s="9" t="s">
        <v>581</v>
      </c>
      <c r="E282" s="8" t="n">
        <v>1</v>
      </c>
      <c r="F282" s="8" t="s">
        <v>586</v>
      </c>
      <c r="G282" s="8" t="s">
        <v>23</v>
      </c>
      <c r="H282" s="9" t="s">
        <v>587</v>
      </c>
      <c r="I282" s="8" t="n">
        <v>64</v>
      </c>
      <c r="J282" s="8" t="n">
        <v>61</v>
      </c>
      <c r="K282" s="10"/>
      <c r="L282" s="10"/>
      <c r="M282" s="8" t="n">
        <v>62.65</v>
      </c>
      <c r="N282" s="8" t="n">
        <v>3</v>
      </c>
      <c r="O282" s="10"/>
    </row>
    <row r="283" s="11" customFormat="true" ht="24.7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10"/>
      <c r="L283" s="10"/>
      <c r="M283" s="8"/>
      <c r="N283" s="8"/>
      <c r="O283" s="10"/>
    </row>
    <row r="284" s="11" customFormat="true" ht="24.75" hidden="false" customHeight="true" outlineLevel="0" collapsed="false">
      <c r="A284" s="8" t="s">
        <v>18</v>
      </c>
      <c r="B284" s="8" t="s">
        <v>588</v>
      </c>
      <c r="C284" s="8" t="s">
        <v>589</v>
      </c>
      <c r="D284" s="9" t="s">
        <v>590</v>
      </c>
      <c r="E284" s="8" t="n">
        <v>1</v>
      </c>
      <c r="F284" s="8" t="s">
        <v>591</v>
      </c>
      <c r="G284" s="8" t="s">
        <v>26</v>
      </c>
      <c r="H284" s="9" t="s">
        <v>592</v>
      </c>
      <c r="I284" s="8" t="n">
        <v>63.2</v>
      </c>
      <c r="J284" s="8" t="n">
        <v>72.5</v>
      </c>
      <c r="K284" s="10"/>
      <c r="L284" s="10"/>
      <c r="M284" s="8" t="n">
        <v>67.385</v>
      </c>
      <c r="N284" s="8" t="n">
        <v>1</v>
      </c>
      <c r="O284" s="10"/>
    </row>
    <row r="285" s="11" customFormat="true" ht="24.75" hidden="false" customHeight="true" outlineLevel="0" collapsed="false">
      <c r="A285" s="8" t="s">
        <v>18</v>
      </c>
      <c r="B285" s="8" t="s">
        <v>588</v>
      </c>
      <c r="C285" s="8" t="s">
        <v>589</v>
      </c>
      <c r="D285" s="9" t="s">
        <v>590</v>
      </c>
      <c r="E285" s="8" t="n">
        <v>1</v>
      </c>
      <c r="F285" s="8" t="s">
        <v>593</v>
      </c>
      <c r="G285" s="8" t="s">
        <v>26</v>
      </c>
      <c r="H285" s="9" t="s">
        <v>594</v>
      </c>
      <c r="I285" s="8" t="n">
        <v>64</v>
      </c>
      <c r="J285" s="8" t="n">
        <v>61</v>
      </c>
      <c r="K285" s="10"/>
      <c r="L285" s="10"/>
      <c r="M285" s="8" t="n">
        <v>62.65</v>
      </c>
      <c r="N285" s="8" t="n">
        <v>2</v>
      </c>
      <c r="O285" s="10"/>
    </row>
    <row r="286" s="11" customFormat="true" ht="24.75" hidden="false" customHeight="true" outlineLevel="0" collapsed="false">
      <c r="A286" s="8" t="s">
        <v>18</v>
      </c>
      <c r="B286" s="8" t="s">
        <v>588</v>
      </c>
      <c r="C286" s="8" t="s">
        <v>589</v>
      </c>
      <c r="D286" s="9" t="s">
        <v>590</v>
      </c>
      <c r="E286" s="8" t="n">
        <v>1</v>
      </c>
      <c r="F286" s="8" t="s">
        <v>595</v>
      </c>
      <c r="G286" s="8" t="s">
        <v>26</v>
      </c>
      <c r="H286" s="9" t="s">
        <v>596</v>
      </c>
      <c r="I286" s="8" t="n">
        <v>60.8</v>
      </c>
      <c r="J286" s="8" t="n">
        <v>63.5</v>
      </c>
      <c r="K286" s="10"/>
      <c r="L286" s="10"/>
      <c r="M286" s="8" t="n">
        <v>62.015</v>
      </c>
      <c r="N286" s="8" t="n">
        <v>3</v>
      </c>
      <c r="O286" s="10"/>
    </row>
    <row r="287" s="11" customFormat="true" ht="24.7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10"/>
      <c r="L287" s="10"/>
      <c r="M287" s="8"/>
      <c r="N287" s="8"/>
      <c r="O287" s="10"/>
    </row>
    <row r="288" s="11" customFormat="true" ht="24.75" hidden="false" customHeight="true" outlineLevel="0" collapsed="false">
      <c r="A288" s="8" t="s">
        <v>18</v>
      </c>
      <c r="B288" s="8" t="s">
        <v>588</v>
      </c>
      <c r="C288" s="8" t="s">
        <v>597</v>
      </c>
      <c r="D288" s="9" t="s">
        <v>598</v>
      </c>
      <c r="E288" s="8" t="n">
        <v>2</v>
      </c>
      <c r="F288" s="8" t="s">
        <v>599</v>
      </c>
      <c r="G288" s="8" t="s">
        <v>23</v>
      </c>
      <c r="H288" s="9" t="s">
        <v>600</v>
      </c>
      <c r="I288" s="8" t="n">
        <v>76</v>
      </c>
      <c r="J288" s="8" t="n">
        <v>68</v>
      </c>
      <c r="K288" s="10"/>
      <c r="L288" s="10"/>
      <c r="M288" s="8" t="n">
        <v>72.4</v>
      </c>
      <c r="N288" s="8" t="n">
        <v>1</v>
      </c>
      <c r="O288" s="10"/>
    </row>
    <row r="289" s="11" customFormat="true" ht="24.75" hidden="false" customHeight="true" outlineLevel="0" collapsed="false">
      <c r="A289" s="8" t="s">
        <v>18</v>
      </c>
      <c r="B289" s="8" t="s">
        <v>588</v>
      </c>
      <c r="C289" s="8" t="s">
        <v>597</v>
      </c>
      <c r="D289" s="9" t="s">
        <v>598</v>
      </c>
      <c r="E289" s="8" t="n">
        <v>2</v>
      </c>
      <c r="F289" s="8" t="s">
        <v>601</v>
      </c>
      <c r="G289" s="8" t="s">
        <v>23</v>
      </c>
      <c r="H289" s="9" t="s">
        <v>602</v>
      </c>
      <c r="I289" s="8" t="n">
        <v>68</v>
      </c>
      <c r="J289" s="8" t="n">
        <v>62</v>
      </c>
      <c r="K289" s="10"/>
      <c r="L289" s="10"/>
      <c r="M289" s="8" t="n">
        <v>65.3</v>
      </c>
      <c r="N289" s="8" t="n">
        <v>2</v>
      </c>
      <c r="O289" s="10"/>
    </row>
    <row r="290" s="11" customFormat="true" ht="24.75" hidden="false" customHeight="true" outlineLevel="0" collapsed="false">
      <c r="A290" s="8" t="s">
        <v>18</v>
      </c>
      <c r="B290" s="8" t="s">
        <v>588</v>
      </c>
      <c r="C290" s="8" t="s">
        <v>597</v>
      </c>
      <c r="D290" s="9" t="s">
        <v>598</v>
      </c>
      <c r="E290" s="8" t="n">
        <v>2</v>
      </c>
      <c r="F290" s="8" t="s">
        <v>603</v>
      </c>
      <c r="G290" s="8" t="s">
        <v>23</v>
      </c>
      <c r="H290" s="9" t="s">
        <v>604</v>
      </c>
      <c r="I290" s="8" t="n">
        <v>64.8</v>
      </c>
      <c r="J290" s="8" t="n">
        <v>61.5</v>
      </c>
      <c r="K290" s="10"/>
      <c r="L290" s="10"/>
      <c r="M290" s="8" t="n">
        <v>63.315</v>
      </c>
      <c r="N290" s="8" t="n">
        <v>3</v>
      </c>
      <c r="O290" s="10"/>
    </row>
    <row r="291" s="11" customFormat="true" ht="24.75" hidden="false" customHeight="true" outlineLevel="0" collapsed="false">
      <c r="A291" s="8" t="s">
        <v>18</v>
      </c>
      <c r="B291" s="8" t="s">
        <v>588</v>
      </c>
      <c r="C291" s="8" t="s">
        <v>597</v>
      </c>
      <c r="D291" s="9" t="s">
        <v>598</v>
      </c>
      <c r="E291" s="8" t="n">
        <v>2</v>
      </c>
      <c r="F291" s="8" t="s">
        <v>605</v>
      </c>
      <c r="G291" s="8" t="s">
        <v>23</v>
      </c>
      <c r="H291" s="9" t="s">
        <v>606</v>
      </c>
      <c r="I291" s="8" t="n">
        <v>62.4</v>
      </c>
      <c r="J291" s="8" t="n">
        <v>61.5</v>
      </c>
      <c r="K291" s="10"/>
      <c r="L291" s="10"/>
      <c r="M291" s="8" t="n">
        <v>61.995</v>
      </c>
      <c r="N291" s="8" t="n">
        <v>4</v>
      </c>
      <c r="O291" s="10"/>
    </row>
    <row r="292" s="11" customFormat="true" ht="24.75" hidden="false" customHeight="true" outlineLevel="0" collapsed="false">
      <c r="A292" s="8" t="s">
        <v>18</v>
      </c>
      <c r="B292" s="8" t="s">
        <v>588</v>
      </c>
      <c r="C292" s="8" t="s">
        <v>597</v>
      </c>
      <c r="D292" s="9" t="s">
        <v>598</v>
      </c>
      <c r="E292" s="8" t="n">
        <v>2</v>
      </c>
      <c r="F292" s="8" t="s">
        <v>607</v>
      </c>
      <c r="G292" s="8" t="s">
        <v>23</v>
      </c>
      <c r="H292" s="9" t="s">
        <v>608</v>
      </c>
      <c r="I292" s="8" t="n">
        <v>57.6</v>
      </c>
      <c r="J292" s="8" t="n">
        <v>66.5</v>
      </c>
      <c r="K292" s="10"/>
      <c r="L292" s="10"/>
      <c r="M292" s="8" t="n">
        <v>61.605</v>
      </c>
      <c r="N292" s="8" t="n">
        <v>5</v>
      </c>
      <c r="O292" s="10"/>
    </row>
    <row r="293" s="11" customFormat="true" ht="24.75" hidden="false" customHeight="true" outlineLevel="0" collapsed="false">
      <c r="A293" s="8" t="s">
        <v>18</v>
      </c>
      <c r="B293" s="8" t="s">
        <v>588</v>
      </c>
      <c r="C293" s="8" t="s">
        <v>597</v>
      </c>
      <c r="D293" s="9" t="s">
        <v>598</v>
      </c>
      <c r="E293" s="8" t="n">
        <v>2</v>
      </c>
      <c r="F293" s="8" t="s">
        <v>609</v>
      </c>
      <c r="G293" s="8" t="s">
        <v>23</v>
      </c>
      <c r="H293" s="9" t="s">
        <v>610</v>
      </c>
      <c r="I293" s="8" t="n">
        <v>61.6</v>
      </c>
      <c r="J293" s="8" t="n">
        <v>61.5</v>
      </c>
      <c r="K293" s="10"/>
      <c r="L293" s="10"/>
      <c r="M293" s="8" t="n">
        <v>61.555</v>
      </c>
      <c r="N293" s="8" t="n">
        <v>6</v>
      </c>
      <c r="O293" s="10"/>
    </row>
    <row r="294" s="11" customFormat="true" ht="24.7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10"/>
      <c r="L294" s="10"/>
      <c r="M294" s="8"/>
      <c r="N294" s="8"/>
      <c r="O294" s="10"/>
    </row>
    <row r="295" s="11" customFormat="true" ht="24.75" hidden="false" customHeight="true" outlineLevel="0" collapsed="false">
      <c r="A295" s="8" t="s">
        <v>18</v>
      </c>
      <c r="B295" s="8" t="s">
        <v>611</v>
      </c>
      <c r="C295" s="8" t="s">
        <v>612</v>
      </c>
      <c r="D295" s="9" t="s">
        <v>613</v>
      </c>
      <c r="E295" s="8" t="n">
        <v>6</v>
      </c>
      <c r="F295" s="8" t="s">
        <v>614</v>
      </c>
      <c r="G295" s="8" t="s">
        <v>26</v>
      </c>
      <c r="H295" s="9" t="s">
        <v>615</v>
      </c>
      <c r="I295" s="8" t="n">
        <v>71.2</v>
      </c>
      <c r="J295" s="8" t="n">
        <v>71</v>
      </c>
      <c r="K295" s="10"/>
      <c r="L295" s="10"/>
      <c r="M295" s="8" t="n">
        <v>71.11</v>
      </c>
      <c r="N295" s="8" t="n">
        <v>1</v>
      </c>
      <c r="O295" s="10"/>
    </row>
    <row r="296" s="11" customFormat="true" ht="24.75" hidden="false" customHeight="true" outlineLevel="0" collapsed="false">
      <c r="A296" s="8" t="s">
        <v>18</v>
      </c>
      <c r="B296" s="8" t="s">
        <v>611</v>
      </c>
      <c r="C296" s="8" t="s">
        <v>612</v>
      </c>
      <c r="D296" s="9" t="s">
        <v>613</v>
      </c>
      <c r="E296" s="8" t="n">
        <v>6</v>
      </c>
      <c r="F296" s="8" t="s">
        <v>616</v>
      </c>
      <c r="G296" s="8" t="s">
        <v>26</v>
      </c>
      <c r="H296" s="9" t="s">
        <v>617</v>
      </c>
      <c r="I296" s="8" t="n">
        <v>68</v>
      </c>
      <c r="J296" s="8" t="n">
        <v>67.5</v>
      </c>
      <c r="K296" s="10"/>
      <c r="L296" s="10"/>
      <c r="M296" s="8" t="n">
        <v>67.775</v>
      </c>
      <c r="N296" s="8" t="n">
        <v>2</v>
      </c>
      <c r="O296" s="10"/>
    </row>
    <row r="297" s="11" customFormat="true" ht="24.75" hidden="false" customHeight="true" outlineLevel="0" collapsed="false">
      <c r="A297" s="8" t="s">
        <v>18</v>
      </c>
      <c r="B297" s="8" t="s">
        <v>611</v>
      </c>
      <c r="C297" s="8" t="s">
        <v>612</v>
      </c>
      <c r="D297" s="9" t="s">
        <v>613</v>
      </c>
      <c r="E297" s="8" t="n">
        <v>6</v>
      </c>
      <c r="F297" s="8" t="s">
        <v>618</v>
      </c>
      <c r="G297" s="8" t="s">
        <v>26</v>
      </c>
      <c r="H297" s="9" t="s">
        <v>619</v>
      </c>
      <c r="I297" s="8" t="n">
        <v>66.4</v>
      </c>
      <c r="J297" s="8" t="n">
        <v>67.5</v>
      </c>
      <c r="K297" s="10"/>
      <c r="L297" s="10"/>
      <c r="M297" s="8" t="n">
        <v>66.895</v>
      </c>
      <c r="N297" s="8" t="n">
        <v>3</v>
      </c>
      <c r="O297" s="10"/>
    </row>
    <row r="298" s="11" customFormat="true" ht="24.75" hidden="false" customHeight="true" outlineLevel="0" collapsed="false">
      <c r="A298" s="8" t="s">
        <v>18</v>
      </c>
      <c r="B298" s="8" t="s">
        <v>611</v>
      </c>
      <c r="C298" s="8" t="s">
        <v>612</v>
      </c>
      <c r="D298" s="9" t="s">
        <v>613</v>
      </c>
      <c r="E298" s="8" t="n">
        <v>6</v>
      </c>
      <c r="F298" s="8" t="s">
        <v>620</v>
      </c>
      <c r="G298" s="8" t="s">
        <v>23</v>
      </c>
      <c r="H298" s="9" t="s">
        <v>621</v>
      </c>
      <c r="I298" s="8" t="n">
        <v>72</v>
      </c>
      <c r="J298" s="8" t="n">
        <v>60</v>
      </c>
      <c r="K298" s="10"/>
      <c r="L298" s="10"/>
      <c r="M298" s="8" t="n">
        <v>66.6</v>
      </c>
      <c r="N298" s="8" t="n">
        <v>4</v>
      </c>
      <c r="O298" s="10"/>
    </row>
    <row r="299" s="11" customFormat="true" ht="24.75" hidden="false" customHeight="true" outlineLevel="0" collapsed="false">
      <c r="A299" s="8" t="s">
        <v>18</v>
      </c>
      <c r="B299" s="8" t="s">
        <v>611</v>
      </c>
      <c r="C299" s="8" t="s">
        <v>612</v>
      </c>
      <c r="D299" s="9" t="s">
        <v>613</v>
      </c>
      <c r="E299" s="8" t="n">
        <v>6</v>
      </c>
      <c r="F299" s="8" t="s">
        <v>622</v>
      </c>
      <c r="G299" s="8" t="s">
        <v>26</v>
      </c>
      <c r="H299" s="9" t="s">
        <v>623</v>
      </c>
      <c r="I299" s="8" t="n">
        <v>60</v>
      </c>
      <c r="J299" s="8" t="n">
        <v>70</v>
      </c>
      <c r="K299" s="10"/>
      <c r="L299" s="10"/>
      <c r="M299" s="8" t="n">
        <v>64.5</v>
      </c>
      <c r="N299" s="8" t="n">
        <v>5</v>
      </c>
      <c r="O299" s="10"/>
    </row>
    <row r="300" s="11" customFormat="true" ht="24.75" hidden="false" customHeight="true" outlineLevel="0" collapsed="false">
      <c r="A300" s="8" t="s">
        <v>18</v>
      </c>
      <c r="B300" s="8" t="s">
        <v>611</v>
      </c>
      <c r="C300" s="8" t="s">
        <v>612</v>
      </c>
      <c r="D300" s="9" t="s">
        <v>613</v>
      </c>
      <c r="E300" s="8" t="n">
        <v>6</v>
      </c>
      <c r="F300" s="8" t="s">
        <v>624</v>
      </c>
      <c r="G300" s="8" t="s">
        <v>23</v>
      </c>
      <c r="H300" s="9" t="s">
        <v>625</v>
      </c>
      <c r="I300" s="8" t="n">
        <v>64.8</v>
      </c>
      <c r="J300" s="8" t="n">
        <v>63.5</v>
      </c>
      <c r="K300" s="10"/>
      <c r="L300" s="10"/>
      <c r="M300" s="8" t="n">
        <v>64.215</v>
      </c>
      <c r="N300" s="8" t="n">
        <v>6</v>
      </c>
      <c r="O300" s="10"/>
    </row>
    <row r="301" s="11" customFormat="true" ht="24.75" hidden="false" customHeight="true" outlineLevel="0" collapsed="false">
      <c r="A301" s="8" t="s">
        <v>18</v>
      </c>
      <c r="B301" s="8" t="s">
        <v>611</v>
      </c>
      <c r="C301" s="8" t="s">
        <v>612</v>
      </c>
      <c r="D301" s="9" t="s">
        <v>613</v>
      </c>
      <c r="E301" s="8" t="n">
        <v>6</v>
      </c>
      <c r="F301" s="8" t="s">
        <v>626</v>
      </c>
      <c r="G301" s="8" t="s">
        <v>23</v>
      </c>
      <c r="H301" s="9" t="s">
        <v>627</v>
      </c>
      <c r="I301" s="8" t="n">
        <v>65.6</v>
      </c>
      <c r="J301" s="8" t="n">
        <v>62</v>
      </c>
      <c r="K301" s="10"/>
      <c r="L301" s="10"/>
      <c r="M301" s="8" t="n">
        <v>63.98</v>
      </c>
      <c r="N301" s="8" t="n">
        <v>7</v>
      </c>
      <c r="O301" s="10"/>
    </row>
    <row r="302" s="11" customFormat="true" ht="24.75" hidden="false" customHeight="true" outlineLevel="0" collapsed="false">
      <c r="A302" s="8" t="s">
        <v>18</v>
      </c>
      <c r="B302" s="8" t="s">
        <v>611</v>
      </c>
      <c r="C302" s="8" t="s">
        <v>612</v>
      </c>
      <c r="D302" s="9" t="s">
        <v>613</v>
      </c>
      <c r="E302" s="8" t="n">
        <v>6</v>
      </c>
      <c r="F302" s="8" t="s">
        <v>628</v>
      </c>
      <c r="G302" s="8" t="s">
        <v>23</v>
      </c>
      <c r="H302" s="9" t="s">
        <v>629</v>
      </c>
      <c r="I302" s="8" t="n">
        <v>66.4</v>
      </c>
      <c r="J302" s="8" t="n">
        <v>60</v>
      </c>
      <c r="K302" s="10"/>
      <c r="L302" s="10"/>
      <c r="M302" s="8" t="n">
        <v>63.52</v>
      </c>
      <c r="N302" s="8" t="n">
        <v>8</v>
      </c>
      <c r="O302" s="10"/>
    </row>
    <row r="303" s="11" customFormat="true" ht="24.75" hidden="false" customHeight="true" outlineLevel="0" collapsed="false">
      <c r="A303" s="8" t="s">
        <v>18</v>
      </c>
      <c r="B303" s="8" t="s">
        <v>611</v>
      </c>
      <c r="C303" s="8" t="s">
        <v>612</v>
      </c>
      <c r="D303" s="9" t="s">
        <v>613</v>
      </c>
      <c r="E303" s="8" t="n">
        <v>6</v>
      </c>
      <c r="F303" s="8" t="s">
        <v>630</v>
      </c>
      <c r="G303" s="8" t="s">
        <v>26</v>
      </c>
      <c r="H303" s="9" t="s">
        <v>631</v>
      </c>
      <c r="I303" s="8" t="n">
        <v>59.2</v>
      </c>
      <c r="J303" s="8" t="n">
        <v>68.5</v>
      </c>
      <c r="K303" s="10"/>
      <c r="L303" s="10"/>
      <c r="M303" s="8" t="n">
        <v>63.385</v>
      </c>
      <c r="N303" s="8" t="n">
        <v>9</v>
      </c>
      <c r="O303" s="10"/>
    </row>
    <row r="304" s="11" customFormat="true" ht="24.75" hidden="false" customHeight="true" outlineLevel="0" collapsed="false">
      <c r="A304" s="8" t="s">
        <v>18</v>
      </c>
      <c r="B304" s="8" t="s">
        <v>611</v>
      </c>
      <c r="C304" s="8" t="s">
        <v>612</v>
      </c>
      <c r="D304" s="9" t="s">
        <v>613</v>
      </c>
      <c r="E304" s="8" t="n">
        <v>6</v>
      </c>
      <c r="F304" s="8" t="s">
        <v>632</v>
      </c>
      <c r="G304" s="8" t="s">
        <v>23</v>
      </c>
      <c r="H304" s="9" t="s">
        <v>633</v>
      </c>
      <c r="I304" s="8" t="n">
        <v>60</v>
      </c>
      <c r="J304" s="8" t="n">
        <v>67</v>
      </c>
      <c r="K304" s="10"/>
      <c r="L304" s="10"/>
      <c r="M304" s="8" t="n">
        <v>63.15</v>
      </c>
      <c r="N304" s="8" t="n">
        <v>10</v>
      </c>
      <c r="O304" s="10"/>
    </row>
    <row r="305" s="11" customFormat="true" ht="24.75" hidden="false" customHeight="true" outlineLevel="0" collapsed="false">
      <c r="A305" s="8" t="s">
        <v>18</v>
      </c>
      <c r="B305" s="8" t="s">
        <v>611</v>
      </c>
      <c r="C305" s="8" t="s">
        <v>612</v>
      </c>
      <c r="D305" s="9" t="s">
        <v>613</v>
      </c>
      <c r="E305" s="8" t="n">
        <v>6</v>
      </c>
      <c r="F305" s="8" t="s">
        <v>634</v>
      </c>
      <c r="G305" s="8" t="s">
        <v>26</v>
      </c>
      <c r="H305" s="9" t="s">
        <v>635</v>
      </c>
      <c r="I305" s="8" t="n">
        <v>62.4</v>
      </c>
      <c r="J305" s="8" t="n">
        <v>63.5</v>
      </c>
      <c r="K305" s="10"/>
      <c r="L305" s="10"/>
      <c r="M305" s="8" t="n">
        <v>62.895</v>
      </c>
      <c r="N305" s="8" t="n">
        <v>11</v>
      </c>
      <c r="O305" s="10"/>
    </row>
    <row r="306" s="11" customFormat="true" ht="24.75" hidden="false" customHeight="true" outlineLevel="0" collapsed="false">
      <c r="A306" s="8" t="s">
        <v>18</v>
      </c>
      <c r="B306" s="8" t="s">
        <v>611</v>
      </c>
      <c r="C306" s="8" t="s">
        <v>612</v>
      </c>
      <c r="D306" s="9" t="s">
        <v>613</v>
      </c>
      <c r="E306" s="8" t="n">
        <v>6</v>
      </c>
      <c r="F306" s="8" t="s">
        <v>636</v>
      </c>
      <c r="G306" s="8" t="s">
        <v>23</v>
      </c>
      <c r="H306" s="9" t="s">
        <v>637</v>
      </c>
      <c r="I306" s="8" t="n">
        <v>72</v>
      </c>
      <c r="J306" s="8" t="n">
        <v>51.5</v>
      </c>
      <c r="K306" s="10"/>
      <c r="L306" s="10"/>
      <c r="M306" s="8" t="n">
        <v>62.775</v>
      </c>
      <c r="N306" s="8" t="n">
        <v>12</v>
      </c>
      <c r="O306" s="10"/>
    </row>
    <row r="307" s="11" customFormat="true" ht="24.75" hidden="false" customHeight="true" outlineLevel="0" collapsed="false">
      <c r="A307" s="8" t="s">
        <v>18</v>
      </c>
      <c r="B307" s="8" t="s">
        <v>611</v>
      </c>
      <c r="C307" s="8" t="s">
        <v>612</v>
      </c>
      <c r="D307" s="9" t="s">
        <v>613</v>
      </c>
      <c r="E307" s="8" t="n">
        <v>6</v>
      </c>
      <c r="F307" s="8" t="s">
        <v>638</v>
      </c>
      <c r="G307" s="8" t="s">
        <v>23</v>
      </c>
      <c r="H307" s="9" t="s">
        <v>639</v>
      </c>
      <c r="I307" s="8" t="n">
        <v>56.8</v>
      </c>
      <c r="J307" s="8" t="n">
        <v>70</v>
      </c>
      <c r="K307" s="10"/>
      <c r="L307" s="10"/>
      <c r="M307" s="8" t="n">
        <v>62.74</v>
      </c>
      <c r="N307" s="8" t="n">
        <v>13</v>
      </c>
      <c r="O307" s="10"/>
    </row>
    <row r="308" s="11" customFormat="true" ht="24.75" hidden="false" customHeight="true" outlineLevel="0" collapsed="false">
      <c r="A308" s="8" t="s">
        <v>18</v>
      </c>
      <c r="B308" s="8" t="s">
        <v>611</v>
      </c>
      <c r="C308" s="8" t="s">
        <v>612</v>
      </c>
      <c r="D308" s="9" t="s">
        <v>613</v>
      </c>
      <c r="E308" s="8" t="n">
        <v>6</v>
      </c>
      <c r="F308" s="8" t="s">
        <v>640</v>
      </c>
      <c r="G308" s="8" t="s">
        <v>23</v>
      </c>
      <c r="H308" s="9" t="s">
        <v>641</v>
      </c>
      <c r="I308" s="8" t="n">
        <v>61.6</v>
      </c>
      <c r="J308" s="8" t="n">
        <v>63</v>
      </c>
      <c r="K308" s="10"/>
      <c r="L308" s="10"/>
      <c r="M308" s="8" t="n">
        <v>62.23</v>
      </c>
      <c r="N308" s="8" t="n">
        <v>14</v>
      </c>
      <c r="O308" s="10"/>
    </row>
    <row r="309" s="11" customFormat="true" ht="24.75" hidden="false" customHeight="true" outlineLevel="0" collapsed="false">
      <c r="A309" s="8" t="s">
        <v>18</v>
      </c>
      <c r="B309" s="8" t="s">
        <v>611</v>
      </c>
      <c r="C309" s="8" t="s">
        <v>612</v>
      </c>
      <c r="D309" s="9" t="s">
        <v>613</v>
      </c>
      <c r="E309" s="8" t="n">
        <v>6</v>
      </c>
      <c r="F309" s="8" t="s">
        <v>642</v>
      </c>
      <c r="G309" s="8" t="s">
        <v>26</v>
      </c>
      <c r="H309" s="9" t="s">
        <v>643</v>
      </c>
      <c r="I309" s="8" t="n">
        <v>61.6</v>
      </c>
      <c r="J309" s="8" t="n">
        <v>62.5</v>
      </c>
      <c r="K309" s="10"/>
      <c r="L309" s="10"/>
      <c r="M309" s="8" t="n">
        <v>62.005</v>
      </c>
      <c r="N309" s="8" t="n">
        <v>15</v>
      </c>
      <c r="O309" s="10"/>
    </row>
    <row r="310" s="11" customFormat="true" ht="24.75" hidden="false" customHeight="true" outlineLevel="0" collapsed="false">
      <c r="A310" s="8" t="s">
        <v>18</v>
      </c>
      <c r="B310" s="8" t="s">
        <v>611</v>
      </c>
      <c r="C310" s="8" t="s">
        <v>612</v>
      </c>
      <c r="D310" s="9" t="s">
        <v>613</v>
      </c>
      <c r="E310" s="8" t="n">
        <v>6</v>
      </c>
      <c r="F310" s="8" t="s">
        <v>644</v>
      </c>
      <c r="G310" s="8" t="s">
        <v>23</v>
      </c>
      <c r="H310" s="9" t="s">
        <v>645</v>
      </c>
      <c r="I310" s="8" t="n">
        <v>64.8</v>
      </c>
      <c r="J310" s="8" t="n">
        <v>58.5</v>
      </c>
      <c r="K310" s="10"/>
      <c r="L310" s="10"/>
      <c r="M310" s="8" t="n">
        <v>61.965</v>
      </c>
      <c r="N310" s="8" t="n">
        <v>16</v>
      </c>
      <c r="O310" s="10"/>
    </row>
    <row r="311" s="11" customFormat="true" ht="24.75" hidden="false" customHeight="true" outlineLevel="0" collapsed="false">
      <c r="A311" s="8" t="s">
        <v>18</v>
      </c>
      <c r="B311" s="8" t="s">
        <v>611</v>
      </c>
      <c r="C311" s="8" t="s">
        <v>612</v>
      </c>
      <c r="D311" s="9" t="s">
        <v>613</v>
      </c>
      <c r="E311" s="8" t="n">
        <v>6</v>
      </c>
      <c r="F311" s="8" t="s">
        <v>646</v>
      </c>
      <c r="G311" s="8" t="s">
        <v>26</v>
      </c>
      <c r="H311" s="9" t="s">
        <v>647</v>
      </c>
      <c r="I311" s="8" t="n">
        <v>48.8</v>
      </c>
      <c r="J311" s="8" t="n">
        <v>78</v>
      </c>
      <c r="K311" s="10"/>
      <c r="L311" s="10"/>
      <c r="M311" s="8" t="n">
        <v>61.94</v>
      </c>
      <c r="N311" s="8" t="n">
        <v>17</v>
      </c>
      <c r="O311" s="10"/>
    </row>
    <row r="312" s="11" customFormat="true" ht="24.75" hidden="false" customHeight="true" outlineLevel="0" collapsed="false">
      <c r="A312" s="8" t="s">
        <v>18</v>
      </c>
      <c r="B312" s="8" t="s">
        <v>611</v>
      </c>
      <c r="C312" s="8" t="s">
        <v>612</v>
      </c>
      <c r="D312" s="9" t="s">
        <v>613</v>
      </c>
      <c r="E312" s="8" t="n">
        <v>6</v>
      </c>
      <c r="F312" s="8" t="s">
        <v>648</v>
      </c>
      <c r="G312" s="8" t="s">
        <v>26</v>
      </c>
      <c r="H312" s="9" t="s">
        <v>649</v>
      </c>
      <c r="I312" s="8" t="n">
        <v>63.2</v>
      </c>
      <c r="J312" s="8" t="n">
        <v>59.5</v>
      </c>
      <c r="K312" s="10"/>
      <c r="L312" s="10"/>
      <c r="M312" s="8" t="n">
        <v>61.535</v>
      </c>
      <c r="N312" s="8" t="n">
        <v>18</v>
      </c>
      <c r="O312" s="10"/>
    </row>
    <row r="313" s="11" customFormat="true" ht="24.7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10"/>
      <c r="L313" s="10"/>
      <c r="M313" s="8"/>
      <c r="N313" s="8"/>
      <c r="O313" s="10"/>
    </row>
    <row r="314" s="11" customFormat="true" ht="24.75" hidden="false" customHeight="true" outlineLevel="0" collapsed="false">
      <c r="A314" s="8" t="s">
        <v>18</v>
      </c>
      <c r="B314" s="8" t="s">
        <v>611</v>
      </c>
      <c r="C314" s="8" t="s">
        <v>650</v>
      </c>
      <c r="D314" s="9" t="s">
        <v>651</v>
      </c>
      <c r="E314" s="8" t="n">
        <v>6</v>
      </c>
      <c r="F314" s="8" t="s">
        <v>652</v>
      </c>
      <c r="G314" s="8" t="s">
        <v>26</v>
      </c>
      <c r="H314" s="9" t="s">
        <v>653</v>
      </c>
      <c r="I314" s="8" t="n">
        <v>76.8</v>
      </c>
      <c r="J314" s="8" t="n">
        <v>67.5</v>
      </c>
      <c r="K314" s="10"/>
      <c r="L314" s="10"/>
      <c r="M314" s="8" t="n">
        <v>72.615</v>
      </c>
      <c r="N314" s="8" t="n">
        <v>1</v>
      </c>
      <c r="O314" s="10"/>
    </row>
    <row r="315" s="11" customFormat="true" ht="24.75" hidden="false" customHeight="true" outlineLevel="0" collapsed="false">
      <c r="A315" s="8" t="s">
        <v>18</v>
      </c>
      <c r="B315" s="8" t="s">
        <v>611</v>
      </c>
      <c r="C315" s="8" t="s">
        <v>650</v>
      </c>
      <c r="D315" s="9" t="s">
        <v>651</v>
      </c>
      <c r="E315" s="8" t="n">
        <v>6</v>
      </c>
      <c r="F315" s="8" t="s">
        <v>654</v>
      </c>
      <c r="G315" s="8" t="s">
        <v>26</v>
      </c>
      <c r="H315" s="9" t="s">
        <v>655</v>
      </c>
      <c r="I315" s="8" t="n">
        <v>70.4</v>
      </c>
      <c r="J315" s="8" t="n">
        <v>72</v>
      </c>
      <c r="K315" s="10"/>
      <c r="L315" s="10"/>
      <c r="M315" s="8" t="n">
        <v>71.12</v>
      </c>
      <c r="N315" s="8" t="n">
        <v>2</v>
      </c>
      <c r="O315" s="10"/>
    </row>
    <row r="316" s="11" customFormat="true" ht="24.75" hidden="false" customHeight="true" outlineLevel="0" collapsed="false">
      <c r="A316" s="8" t="s">
        <v>18</v>
      </c>
      <c r="B316" s="8" t="s">
        <v>611</v>
      </c>
      <c r="C316" s="8" t="s">
        <v>650</v>
      </c>
      <c r="D316" s="9" t="s">
        <v>651</v>
      </c>
      <c r="E316" s="8" t="n">
        <v>6</v>
      </c>
      <c r="F316" s="8" t="s">
        <v>656</v>
      </c>
      <c r="G316" s="8" t="s">
        <v>23</v>
      </c>
      <c r="H316" s="9" t="s">
        <v>657</v>
      </c>
      <c r="I316" s="8" t="n">
        <v>69.6</v>
      </c>
      <c r="J316" s="8" t="n">
        <v>68</v>
      </c>
      <c r="K316" s="10"/>
      <c r="L316" s="10"/>
      <c r="M316" s="8" t="n">
        <v>68.88</v>
      </c>
      <c r="N316" s="8" t="n">
        <v>3</v>
      </c>
      <c r="O316" s="10"/>
    </row>
    <row r="317" s="11" customFormat="true" ht="24.75" hidden="false" customHeight="true" outlineLevel="0" collapsed="false">
      <c r="A317" s="8" t="s">
        <v>18</v>
      </c>
      <c r="B317" s="8" t="s">
        <v>611</v>
      </c>
      <c r="C317" s="8" t="s">
        <v>650</v>
      </c>
      <c r="D317" s="9" t="s">
        <v>651</v>
      </c>
      <c r="E317" s="8" t="n">
        <v>6</v>
      </c>
      <c r="F317" s="8" t="s">
        <v>658</v>
      </c>
      <c r="G317" s="8" t="s">
        <v>23</v>
      </c>
      <c r="H317" s="9" t="s">
        <v>659</v>
      </c>
      <c r="I317" s="8" t="n">
        <v>64</v>
      </c>
      <c r="J317" s="8" t="n">
        <v>73.5</v>
      </c>
      <c r="K317" s="10"/>
      <c r="L317" s="10"/>
      <c r="M317" s="8" t="n">
        <v>68.275</v>
      </c>
      <c r="N317" s="8" t="n">
        <v>4</v>
      </c>
      <c r="O317" s="10"/>
    </row>
    <row r="318" s="11" customFormat="true" ht="24.75" hidden="false" customHeight="true" outlineLevel="0" collapsed="false">
      <c r="A318" s="8" t="s">
        <v>18</v>
      </c>
      <c r="B318" s="8" t="s">
        <v>611</v>
      </c>
      <c r="C318" s="8" t="s">
        <v>650</v>
      </c>
      <c r="D318" s="9" t="s">
        <v>651</v>
      </c>
      <c r="E318" s="8" t="n">
        <v>6</v>
      </c>
      <c r="F318" s="8" t="s">
        <v>660</v>
      </c>
      <c r="G318" s="8" t="s">
        <v>26</v>
      </c>
      <c r="H318" s="9" t="s">
        <v>661</v>
      </c>
      <c r="I318" s="8" t="n">
        <v>64.8</v>
      </c>
      <c r="J318" s="8" t="n">
        <v>71</v>
      </c>
      <c r="K318" s="10"/>
      <c r="L318" s="10"/>
      <c r="M318" s="8" t="n">
        <v>67.59</v>
      </c>
      <c r="N318" s="8" t="n">
        <v>5</v>
      </c>
      <c r="O318" s="10"/>
    </row>
    <row r="319" s="11" customFormat="true" ht="24.75" hidden="false" customHeight="true" outlineLevel="0" collapsed="false">
      <c r="A319" s="8" t="s">
        <v>18</v>
      </c>
      <c r="B319" s="8" t="s">
        <v>611</v>
      </c>
      <c r="C319" s="8" t="s">
        <v>650</v>
      </c>
      <c r="D319" s="9" t="s">
        <v>651</v>
      </c>
      <c r="E319" s="8" t="n">
        <v>6</v>
      </c>
      <c r="F319" s="8" t="s">
        <v>662</v>
      </c>
      <c r="G319" s="8" t="s">
        <v>26</v>
      </c>
      <c r="H319" s="9" t="s">
        <v>663</v>
      </c>
      <c r="I319" s="8" t="n">
        <v>68</v>
      </c>
      <c r="J319" s="8" t="n">
        <v>66.5</v>
      </c>
      <c r="K319" s="10"/>
      <c r="L319" s="10"/>
      <c r="M319" s="8" t="n">
        <v>67.325</v>
      </c>
      <c r="N319" s="8" t="n">
        <v>6</v>
      </c>
      <c r="O319" s="10"/>
    </row>
    <row r="320" s="11" customFormat="true" ht="24.75" hidden="false" customHeight="true" outlineLevel="0" collapsed="false">
      <c r="A320" s="8" t="s">
        <v>18</v>
      </c>
      <c r="B320" s="8" t="s">
        <v>611</v>
      </c>
      <c r="C320" s="8" t="s">
        <v>650</v>
      </c>
      <c r="D320" s="9" t="s">
        <v>651</v>
      </c>
      <c r="E320" s="8" t="n">
        <v>6</v>
      </c>
      <c r="F320" s="8" t="s">
        <v>664</v>
      </c>
      <c r="G320" s="8" t="s">
        <v>23</v>
      </c>
      <c r="H320" s="9" t="s">
        <v>665</v>
      </c>
      <c r="I320" s="8" t="n">
        <v>69.6</v>
      </c>
      <c r="J320" s="8" t="n">
        <v>64</v>
      </c>
      <c r="K320" s="10"/>
      <c r="L320" s="10"/>
      <c r="M320" s="8" t="n">
        <v>67.08</v>
      </c>
      <c r="N320" s="8" t="n">
        <v>7</v>
      </c>
      <c r="O320" s="10"/>
    </row>
    <row r="321" s="11" customFormat="true" ht="24.75" hidden="false" customHeight="true" outlineLevel="0" collapsed="false">
      <c r="A321" s="8" t="s">
        <v>18</v>
      </c>
      <c r="B321" s="8" t="s">
        <v>611</v>
      </c>
      <c r="C321" s="8" t="s">
        <v>650</v>
      </c>
      <c r="D321" s="9" t="s">
        <v>651</v>
      </c>
      <c r="E321" s="8" t="n">
        <v>6</v>
      </c>
      <c r="F321" s="8" t="s">
        <v>666</v>
      </c>
      <c r="G321" s="8" t="s">
        <v>23</v>
      </c>
      <c r="H321" s="9" t="s">
        <v>667</v>
      </c>
      <c r="I321" s="8" t="n">
        <v>70.4</v>
      </c>
      <c r="J321" s="8" t="n">
        <v>63</v>
      </c>
      <c r="K321" s="10"/>
      <c r="L321" s="10"/>
      <c r="M321" s="8" t="n">
        <v>67.07</v>
      </c>
      <c r="N321" s="8" t="n">
        <v>8</v>
      </c>
      <c r="O321" s="10"/>
    </row>
    <row r="322" s="11" customFormat="true" ht="24.75" hidden="false" customHeight="true" outlineLevel="0" collapsed="false">
      <c r="A322" s="8" t="s">
        <v>18</v>
      </c>
      <c r="B322" s="8" t="s">
        <v>611</v>
      </c>
      <c r="C322" s="8" t="s">
        <v>650</v>
      </c>
      <c r="D322" s="9" t="s">
        <v>651</v>
      </c>
      <c r="E322" s="8" t="n">
        <v>6</v>
      </c>
      <c r="F322" s="8" t="s">
        <v>668</v>
      </c>
      <c r="G322" s="8" t="s">
        <v>26</v>
      </c>
      <c r="H322" s="9" t="s">
        <v>669</v>
      </c>
      <c r="I322" s="8" t="n">
        <v>61.6</v>
      </c>
      <c r="J322" s="8" t="n">
        <v>73</v>
      </c>
      <c r="K322" s="10"/>
      <c r="L322" s="10"/>
      <c r="M322" s="8" t="n">
        <v>66.73</v>
      </c>
      <c r="N322" s="8" t="n">
        <v>9</v>
      </c>
      <c r="O322" s="10"/>
    </row>
    <row r="323" s="11" customFormat="true" ht="24.75" hidden="false" customHeight="true" outlineLevel="0" collapsed="false">
      <c r="A323" s="8" t="s">
        <v>18</v>
      </c>
      <c r="B323" s="8" t="s">
        <v>611</v>
      </c>
      <c r="C323" s="8" t="s">
        <v>650</v>
      </c>
      <c r="D323" s="9" t="s">
        <v>651</v>
      </c>
      <c r="E323" s="8" t="n">
        <v>6</v>
      </c>
      <c r="F323" s="8" t="s">
        <v>670</v>
      </c>
      <c r="G323" s="8" t="s">
        <v>23</v>
      </c>
      <c r="H323" s="9" t="s">
        <v>671</v>
      </c>
      <c r="I323" s="8" t="n">
        <v>69.6</v>
      </c>
      <c r="J323" s="8" t="n">
        <v>63</v>
      </c>
      <c r="K323" s="10"/>
      <c r="L323" s="10"/>
      <c r="M323" s="8" t="n">
        <v>66.63</v>
      </c>
      <c r="N323" s="8" t="n">
        <v>10</v>
      </c>
      <c r="O323" s="10"/>
    </row>
    <row r="324" s="11" customFormat="true" ht="24.75" hidden="false" customHeight="true" outlineLevel="0" collapsed="false">
      <c r="A324" s="8" t="s">
        <v>18</v>
      </c>
      <c r="B324" s="8" t="s">
        <v>611</v>
      </c>
      <c r="C324" s="8" t="s">
        <v>650</v>
      </c>
      <c r="D324" s="9" t="s">
        <v>651</v>
      </c>
      <c r="E324" s="8" t="n">
        <v>6</v>
      </c>
      <c r="F324" s="8" t="s">
        <v>672</v>
      </c>
      <c r="G324" s="8" t="s">
        <v>23</v>
      </c>
      <c r="H324" s="9" t="s">
        <v>673</v>
      </c>
      <c r="I324" s="8" t="n">
        <v>70.4</v>
      </c>
      <c r="J324" s="8" t="n">
        <v>62</v>
      </c>
      <c r="K324" s="10"/>
      <c r="L324" s="10"/>
      <c r="M324" s="8" t="n">
        <v>66.62</v>
      </c>
      <c r="N324" s="8" t="n">
        <v>11</v>
      </c>
      <c r="O324" s="10"/>
    </row>
    <row r="325" s="11" customFormat="true" ht="24.75" hidden="false" customHeight="true" outlineLevel="0" collapsed="false">
      <c r="A325" s="8" t="s">
        <v>18</v>
      </c>
      <c r="B325" s="8" t="s">
        <v>611</v>
      </c>
      <c r="C325" s="8" t="s">
        <v>650</v>
      </c>
      <c r="D325" s="9" t="s">
        <v>651</v>
      </c>
      <c r="E325" s="8" t="n">
        <v>6</v>
      </c>
      <c r="F325" s="8" t="s">
        <v>674</v>
      </c>
      <c r="G325" s="8" t="s">
        <v>23</v>
      </c>
      <c r="H325" s="9" t="s">
        <v>675</v>
      </c>
      <c r="I325" s="8" t="n">
        <v>74.4</v>
      </c>
      <c r="J325" s="8" t="n">
        <v>56.5</v>
      </c>
      <c r="K325" s="10"/>
      <c r="L325" s="10"/>
      <c r="M325" s="8" t="n">
        <v>66.345</v>
      </c>
      <c r="N325" s="8" t="n">
        <v>12</v>
      </c>
      <c r="O325" s="10"/>
    </row>
    <row r="326" s="11" customFormat="true" ht="24.75" hidden="false" customHeight="true" outlineLevel="0" collapsed="false">
      <c r="A326" s="8" t="s">
        <v>18</v>
      </c>
      <c r="B326" s="8" t="s">
        <v>611</v>
      </c>
      <c r="C326" s="8" t="s">
        <v>650</v>
      </c>
      <c r="D326" s="9" t="s">
        <v>651</v>
      </c>
      <c r="E326" s="8" t="n">
        <v>6</v>
      </c>
      <c r="F326" s="8" t="s">
        <v>676</v>
      </c>
      <c r="G326" s="8" t="s">
        <v>23</v>
      </c>
      <c r="H326" s="9" t="s">
        <v>677</v>
      </c>
      <c r="I326" s="8" t="n">
        <v>68</v>
      </c>
      <c r="J326" s="8" t="n">
        <v>63</v>
      </c>
      <c r="K326" s="10"/>
      <c r="L326" s="10"/>
      <c r="M326" s="8" t="n">
        <v>65.75</v>
      </c>
      <c r="N326" s="8" t="n">
        <v>13</v>
      </c>
      <c r="O326" s="10"/>
    </row>
    <row r="327" s="11" customFormat="true" ht="24.75" hidden="false" customHeight="true" outlineLevel="0" collapsed="false">
      <c r="A327" s="8" t="s">
        <v>18</v>
      </c>
      <c r="B327" s="8" t="s">
        <v>611</v>
      </c>
      <c r="C327" s="8" t="s">
        <v>650</v>
      </c>
      <c r="D327" s="9" t="s">
        <v>651</v>
      </c>
      <c r="E327" s="8" t="n">
        <v>6</v>
      </c>
      <c r="F327" s="8" t="s">
        <v>678</v>
      </c>
      <c r="G327" s="8" t="s">
        <v>23</v>
      </c>
      <c r="H327" s="9" t="s">
        <v>679</v>
      </c>
      <c r="I327" s="8" t="n">
        <v>67.2</v>
      </c>
      <c r="J327" s="8" t="n">
        <v>63</v>
      </c>
      <c r="K327" s="10"/>
      <c r="L327" s="10"/>
      <c r="M327" s="8" t="n">
        <v>65.31</v>
      </c>
      <c r="N327" s="8" t="n">
        <v>14</v>
      </c>
      <c r="O327" s="10"/>
    </row>
    <row r="328" s="11" customFormat="true" ht="24.75" hidden="false" customHeight="true" outlineLevel="0" collapsed="false">
      <c r="A328" s="8" t="s">
        <v>18</v>
      </c>
      <c r="B328" s="8" t="s">
        <v>611</v>
      </c>
      <c r="C328" s="8" t="s">
        <v>650</v>
      </c>
      <c r="D328" s="9" t="s">
        <v>651</v>
      </c>
      <c r="E328" s="8" t="n">
        <v>6</v>
      </c>
      <c r="F328" s="8" t="s">
        <v>680</v>
      </c>
      <c r="G328" s="8" t="s">
        <v>23</v>
      </c>
      <c r="H328" s="9" t="s">
        <v>681</v>
      </c>
      <c r="I328" s="8" t="n">
        <v>67.2</v>
      </c>
      <c r="J328" s="8" t="n">
        <v>62.5</v>
      </c>
      <c r="K328" s="10"/>
      <c r="L328" s="10"/>
      <c r="M328" s="8" t="n">
        <v>65.085</v>
      </c>
      <c r="N328" s="8" t="n">
        <v>15</v>
      </c>
      <c r="O328" s="10"/>
    </row>
    <row r="329" s="11" customFormat="true" ht="24.75" hidden="false" customHeight="true" outlineLevel="0" collapsed="false">
      <c r="A329" s="8" t="s">
        <v>18</v>
      </c>
      <c r="B329" s="8" t="s">
        <v>611</v>
      </c>
      <c r="C329" s="8" t="s">
        <v>650</v>
      </c>
      <c r="D329" s="9" t="s">
        <v>651</v>
      </c>
      <c r="E329" s="8" t="n">
        <v>6</v>
      </c>
      <c r="F329" s="8" t="s">
        <v>682</v>
      </c>
      <c r="G329" s="8" t="s">
        <v>26</v>
      </c>
      <c r="H329" s="9" t="s">
        <v>683</v>
      </c>
      <c r="I329" s="8" t="n">
        <v>65.6</v>
      </c>
      <c r="J329" s="8" t="n">
        <v>63.5</v>
      </c>
      <c r="K329" s="10"/>
      <c r="L329" s="10"/>
      <c r="M329" s="8" t="n">
        <v>64.655</v>
      </c>
      <c r="N329" s="8" t="n">
        <v>16</v>
      </c>
      <c r="O329" s="10"/>
    </row>
    <row r="330" s="11" customFormat="true" ht="24.75" hidden="false" customHeight="true" outlineLevel="0" collapsed="false">
      <c r="A330" s="8" t="s">
        <v>18</v>
      </c>
      <c r="B330" s="8" t="s">
        <v>611</v>
      </c>
      <c r="C330" s="8" t="s">
        <v>650</v>
      </c>
      <c r="D330" s="9" t="s">
        <v>651</v>
      </c>
      <c r="E330" s="8" t="n">
        <v>6</v>
      </c>
      <c r="F330" s="8" t="s">
        <v>684</v>
      </c>
      <c r="G330" s="8" t="s">
        <v>23</v>
      </c>
      <c r="H330" s="9" t="s">
        <v>685</v>
      </c>
      <c r="I330" s="8" t="n">
        <v>67.2</v>
      </c>
      <c r="J330" s="8" t="n">
        <v>61.5</v>
      </c>
      <c r="K330" s="10"/>
      <c r="L330" s="10"/>
      <c r="M330" s="8" t="n">
        <v>64.635</v>
      </c>
      <c r="N330" s="8" t="n">
        <v>17</v>
      </c>
      <c r="O330" s="10"/>
    </row>
    <row r="331" s="11" customFormat="true" ht="24.75" hidden="false" customHeight="true" outlineLevel="0" collapsed="false">
      <c r="A331" s="8" t="s">
        <v>18</v>
      </c>
      <c r="B331" s="8" t="s">
        <v>611</v>
      </c>
      <c r="C331" s="8" t="s">
        <v>650</v>
      </c>
      <c r="D331" s="9" t="s">
        <v>651</v>
      </c>
      <c r="E331" s="8" t="n">
        <v>6</v>
      </c>
      <c r="F331" s="8" t="s">
        <v>686</v>
      </c>
      <c r="G331" s="8" t="s">
        <v>23</v>
      </c>
      <c r="H331" s="9" t="s">
        <v>687</v>
      </c>
      <c r="I331" s="8" t="n">
        <v>67.2</v>
      </c>
      <c r="J331" s="8" t="n">
        <v>61.5</v>
      </c>
      <c r="K331" s="10"/>
      <c r="L331" s="10"/>
      <c r="M331" s="8" t="n">
        <v>64.635</v>
      </c>
      <c r="N331" s="8" t="n">
        <v>17</v>
      </c>
      <c r="O331" s="10"/>
    </row>
    <row r="332" s="11" customFormat="true" ht="24.7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10"/>
      <c r="L332" s="10"/>
      <c r="M332" s="8"/>
      <c r="N332" s="8"/>
      <c r="O332" s="10"/>
    </row>
    <row r="333" s="11" customFormat="true" ht="24.75" hidden="false" customHeight="true" outlineLevel="0" collapsed="false">
      <c r="A333" s="8" t="s">
        <v>18</v>
      </c>
      <c r="B333" s="8" t="s">
        <v>611</v>
      </c>
      <c r="C333" s="8" t="s">
        <v>688</v>
      </c>
      <c r="D333" s="9" t="s">
        <v>689</v>
      </c>
      <c r="E333" s="8" t="n">
        <v>6</v>
      </c>
      <c r="F333" s="8" t="s">
        <v>690</v>
      </c>
      <c r="G333" s="8" t="s">
        <v>23</v>
      </c>
      <c r="H333" s="9" t="s">
        <v>691</v>
      </c>
      <c r="I333" s="8" t="n">
        <v>67.2</v>
      </c>
      <c r="J333" s="8" t="n">
        <v>70.5</v>
      </c>
      <c r="K333" s="10"/>
      <c r="L333" s="10"/>
      <c r="M333" s="8" t="n">
        <v>68.685</v>
      </c>
      <c r="N333" s="8" t="n">
        <v>1</v>
      </c>
      <c r="O333" s="10"/>
    </row>
    <row r="334" s="11" customFormat="true" ht="24.75" hidden="false" customHeight="true" outlineLevel="0" collapsed="false">
      <c r="A334" s="8" t="s">
        <v>18</v>
      </c>
      <c r="B334" s="8" t="s">
        <v>611</v>
      </c>
      <c r="C334" s="8" t="s">
        <v>688</v>
      </c>
      <c r="D334" s="9" t="s">
        <v>689</v>
      </c>
      <c r="E334" s="8" t="n">
        <v>6</v>
      </c>
      <c r="F334" s="8" t="s">
        <v>692</v>
      </c>
      <c r="G334" s="8" t="s">
        <v>23</v>
      </c>
      <c r="H334" s="9" t="s">
        <v>693</v>
      </c>
      <c r="I334" s="8" t="n">
        <v>69.6</v>
      </c>
      <c r="J334" s="8" t="n">
        <v>67.5</v>
      </c>
      <c r="K334" s="10"/>
      <c r="L334" s="10"/>
      <c r="M334" s="8" t="n">
        <v>68.655</v>
      </c>
      <c r="N334" s="8" t="n">
        <v>2</v>
      </c>
      <c r="O334" s="10"/>
    </row>
    <row r="335" s="11" customFormat="true" ht="24.75" hidden="false" customHeight="true" outlineLevel="0" collapsed="false">
      <c r="A335" s="8" t="s">
        <v>18</v>
      </c>
      <c r="B335" s="8" t="s">
        <v>611</v>
      </c>
      <c r="C335" s="8" t="s">
        <v>688</v>
      </c>
      <c r="D335" s="9" t="s">
        <v>689</v>
      </c>
      <c r="E335" s="8" t="n">
        <v>6</v>
      </c>
      <c r="F335" s="8" t="s">
        <v>694</v>
      </c>
      <c r="G335" s="8" t="s">
        <v>23</v>
      </c>
      <c r="H335" s="9" t="s">
        <v>695</v>
      </c>
      <c r="I335" s="8" t="n">
        <v>70.4</v>
      </c>
      <c r="J335" s="8" t="n">
        <v>65.5</v>
      </c>
      <c r="K335" s="10"/>
      <c r="L335" s="10"/>
      <c r="M335" s="8" t="n">
        <v>68.195</v>
      </c>
      <c r="N335" s="8" t="n">
        <v>3</v>
      </c>
      <c r="O335" s="10"/>
    </row>
    <row r="336" s="11" customFormat="true" ht="24.75" hidden="false" customHeight="true" outlineLevel="0" collapsed="false">
      <c r="A336" s="8" t="s">
        <v>18</v>
      </c>
      <c r="B336" s="8" t="s">
        <v>611</v>
      </c>
      <c r="C336" s="8" t="s">
        <v>688</v>
      </c>
      <c r="D336" s="9" t="s">
        <v>689</v>
      </c>
      <c r="E336" s="8" t="n">
        <v>6</v>
      </c>
      <c r="F336" s="8" t="s">
        <v>696</v>
      </c>
      <c r="G336" s="8" t="s">
        <v>26</v>
      </c>
      <c r="H336" s="9" t="s">
        <v>697</v>
      </c>
      <c r="I336" s="8" t="n">
        <v>71.2</v>
      </c>
      <c r="J336" s="8" t="n">
        <v>63.5</v>
      </c>
      <c r="K336" s="10"/>
      <c r="L336" s="10"/>
      <c r="M336" s="8" t="n">
        <v>67.735</v>
      </c>
      <c r="N336" s="8" t="n">
        <v>4</v>
      </c>
      <c r="O336" s="10"/>
    </row>
    <row r="337" s="11" customFormat="true" ht="24.75" hidden="false" customHeight="true" outlineLevel="0" collapsed="false">
      <c r="A337" s="8" t="s">
        <v>18</v>
      </c>
      <c r="B337" s="8" t="s">
        <v>611</v>
      </c>
      <c r="C337" s="8" t="s">
        <v>688</v>
      </c>
      <c r="D337" s="9" t="s">
        <v>689</v>
      </c>
      <c r="E337" s="8" t="n">
        <v>6</v>
      </c>
      <c r="F337" s="8" t="s">
        <v>698</v>
      </c>
      <c r="G337" s="8" t="s">
        <v>26</v>
      </c>
      <c r="H337" s="9" t="s">
        <v>699</v>
      </c>
      <c r="I337" s="8" t="n">
        <v>60.8</v>
      </c>
      <c r="J337" s="8" t="n">
        <v>74.5</v>
      </c>
      <c r="K337" s="10"/>
      <c r="L337" s="10"/>
      <c r="M337" s="8" t="n">
        <v>66.965</v>
      </c>
      <c r="N337" s="8" t="n">
        <v>5</v>
      </c>
      <c r="O337" s="10"/>
    </row>
    <row r="338" s="11" customFormat="true" ht="24.75" hidden="false" customHeight="true" outlineLevel="0" collapsed="false">
      <c r="A338" s="8" t="s">
        <v>18</v>
      </c>
      <c r="B338" s="8" t="s">
        <v>611</v>
      </c>
      <c r="C338" s="8" t="s">
        <v>688</v>
      </c>
      <c r="D338" s="9" t="s">
        <v>689</v>
      </c>
      <c r="E338" s="8" t="n">
        <v>6</v>
      </c>
      <c r="F338" s="8" t="s">
        <v>700</v>
      </c>
      <c r="G338" s="8" t="s">
        <v>26</v>
      </c>
      <c r="H338" s="9" t="s">
        <v>701</v>
      </c>
      <c r="I338" s="8" t="n">
        <v>68</v>
      </c>
      <c r="J338" s="8" t="n">
        <v>65.5</v>
      </c>
      <c r="K338" s="10"/>
      <c r="L338" s="10"/>
      <c r="M338" s="8" t="n">
        <v>66.875</v>
      </c>
      <c r="N338" s="8" t="n">
        <v>6</v>
      </c>
      <c r="O338" s="10"/>
    </row>
    <row r="339" s="11" customFormat="true" ht="24.75" hidden="false" customHeight="true" outlineLevel="0" collapsed="false">
      <c r="A339" s="8" t="s">
        <v>18</v>
      </c>
      <c r="B339" s="8" t="s">
        <v>611</v>
      </c>
      <c r="C339" s="8" t="s">
        <v>688</v>
      </c>
      <c r="D339" s="9" t="s">
        <v>689</v>
      </c>
      <c r="E339" s="8" t="n">
        <v>6</v>
      </c>
      <c r="F339" s="8" t="s">
        <v>702</v>
      </c>
      <c r="G339" s="8" t="s">
        <v>23</v>
      </c>
      <c r="H339" s="9" t="s">
        <v>703</v>
      </c>
      <c r="I339" s="8" t="n">
        <v>66.4</v>
      </c>
      <c r="J339" s="8" t="n">
        <v>67</v>
      </c>
      <c r="K339" s="10"/>
      <c r="L339" s="10"/>
      <c r="M339" s="8" t="n">
        <v>66.67</v>
      </c>
      <c r="N339" s="8" t="n">
        <v>7</v>
      </c>
      <c r="O339" s="10"/>
    </row>
    <row r="340" s="11" customFormat="true" ht="24.75" hidden="false" customHeight="true" outlineLevel="0" collapsed="false">
      <c r="A340" s="8" t="s">
        <v>18</v>
      </c>
      <c r="B340" s="8" t="s">
        <v>611</v>
      </c>
      <c r="C340" s="8" t="s">
        <v>688</v>
      </c>
      <c r="D340" s="9" t="s">
        <v>689</v>
      </c>
      <c r="E340" s="8" t="n">
        <v>6</v>
      </c>
      <c r="F340" s="8" t="s">
        <v>704</v>
      </c>
      <c r="G340" s="8" t="s">
        <v>23</v>
      </c>
      <c r="H340" s="9" t="s">
        <v>705</v>
      </c>
      <c r="I340" s="8" t="n">
        <v>75.2</v>
      </c>
      <c r="J340" s="8" t="n">
        <v>56</v>
      </c>
      <c r="K340" s="10"/>
      <c r="L340" s="10"/>
      <c r="M340" s="8" t="n">
        <v>66.56</v>
      </c>
      <c r="N340" s="8" t="n">
        <v>8</v>
      </c>
      <c r="O340" s="10"/>
    </row>
    <row r="341" s="11" customFormat="true" ht="24.75" hidden="false" customHeight="true" outlineLevel="0" collapsed="false">
      <c r="A341" s="8" t="s">
        <v>18</v>
      </c>
      <c r="B341" s="8" t="s">
        <v>611</v>
      </c>
      <c r="C341" s="8" t="s">
        <v>688</v>
      </c>
      <c r="D341" s="9" t="s">
        <v>689</v>
      </c>
      <c r="E341" s="8" t="n">
        <v>6</v>
      </c>
      <c r="F341" s="8" t="s">
        <v>706</v>
      </c>
      <c r="G341" s="8" t="s">
        <v>23</v>
      </c>
      <c r="H341" s="9" t="s">
        <v>707</v>
      </c>
      <c r="I341" s="8" t="n">
        <v>62.4</v>
      </c>
      <c r="J341" s="8" t="n">
        <v>71</v>
      </c>
      <c r="K341" s="10"/>
      <c r="L341" s="10"/>
      <c r="M341" s="8" t="n">
        <v>66.27</v>
      </c>
      <c r="N341" s="8" t="n">
        <v>9</v>
      </c>
      <c r="O341" s="10"/>
    </row>
    <row r="342" s="11" customFormat="true" ht="24.75" hidden="false" customHeight="true" outlineLevel="0" collapsed="false">
      <c r="A342" s="8" t="s">
        <v>18</v>
      </c>
      <c r="B342" s="8" t="s">
        <v>611</v>
      </c>
      <c r="C342" s="8" t="s">
        <v>688</v>
      </c>
      <c r="D342" s="9" t="s">
        <v>689</v>
      </c>
      <c r="E342" s="8" t="n">
        <v>6</v>
      </c>
      <c r="F342" s="8" t="s">
        <v>708</v>
      </c>
      <c r="G342" s="8" t="s">
        <v>23</v>
      </c>
      <c r="H342" s="9" t="s">
        <v>709</v>
      </c>
      <c r="I342" s="8" t="n">
        <v>66.4</v>
      </c>
      <c r="J342" s="8" t="n">
        <v>66</v>
      </c>
      <c r="K342" s="10"/>
      <c r="L342" s="10"/>
      <c r="M342" s="8" t="n">
        <v>66.22</v>
      </c>
      <c r="N342" s="8" t="n">
        <v>10</v>
      </c>
      <c r="O342" s="10"/>
    </row>
    <row r="343" s="11" customFormat="true" ht="24.75" hidden="false" customHeight="true" outlineLevel="0" collapsed="false">
      <c r="A343" s="8" t="s">
        <v>18</v>
      </c>
      <c r="B343" s="8" t="s">
        <v>611</v>
      </c>
      <c r="C343" s="8" t="s">
        <v>688</v>
      </c>
      <c r="D343" s="9" t="s">
        <v>689</v>
      </c>
      <c r="E343" s="8" t="n">
        <v>6</v>
      </c>
      <c r="F343" s="8" t="s">
        <v>710</v>
      </c>
      <c r="G343" s="8" t="s">
        <v>23</v>
      </c>
      <c r="H343" s="9" t="s">
        <v>711</v>
      </c>
      <c r="I343" s="8" t="n">
        <v>65.6</v>
      </c>
      <c r="J343" s="8" t="n">
        <v>66.5</v>
      </c>
      <c r="K343" s="10"/>
      <c r="L343" s="10"/>
      <c r="M343" s="8" t="n">
        <v>66.005</v>
      </c>
      <c r="N343" s="8" t="n">
        <v>11</v>
      </c>
      <c r="O343" s="10"/>
    </row>
    <row r="344" s="11" customFormat="true" ht="24.75" hidden="false" customHeight="true" outlineLevel="0" collapsed="false">
      <c r="A344" s="8" t="s">
        <v>18</v>
      </c>
      <c r="B344" s="8" t="s">
        <v>611</v>
      </c>
      <c r="C344" s="8" t="s">
        <v>688</v>
      </c>
      <c r="D344" s="9" t="s">
        <v>689</v>
      </c>
      <c r="E344" s="8" t="n">
        <v>6</v>
      </c>
      <c r="F344" s="8" t="s">
        <v>712</v>
      </c>
      <c r="G344" s="8" t="s">
        <v>23</v>
      </c>
      <c r="H344" s="9" t="s">
        <v>713</v>
      </c>
      <c r="I344" s="8" t="n">
        <v>65.6</v>
      </c>
      <c r="J344" s="8" t="n">
        <v>65.5</v>
      </c>
      <c r="K344" s="10"/>
      <c r="L344" s="10"/>
      <c r="M344" s="8" t="n">
        <v>65.555</v>
      </c>
      <c r="N344" s="8" t="n">
        <v>12</v>
      </c>
      <c r="O344" s="10"/>
    </row>
    <row r="345" s="11" customFormat="true" ht="24.75" hidden="false" customHeight="true" outlineLevel="0" collapsed="false">
      <c r="A345" s="8" t="s">
        <v>18</v>
      </c>
      <c r="B345" s="8" t="s">
        <v>611</v>
      </c>
      <c r="C345" s="8" t="s">
        <v>688</v>
      </c>
      <c r="D345" s="9" t="s">
        <v>689</v>
      </c>
      <c r="E345" s="8" t="n">
        <v>6</v>
      </c>
      <c r="F345" s="8" t="s">
        <v>714</v>
      </c>
      <c r="G345" s="8" t="s">
        <v>26</v>
      </c>
      <c r="H345" s="9" t="s">
        <v>715</v>
      </c>
      <c r="I345" s="8" t="n">
        <v>68.8</v>
      </c>
      <c r="J345" s="8" t="n">
        <v>61</v>
      </c>
      <c r="K345" s="10"/>
      <c r="L345" s="10"/>
      <c r="M345" s="8" t="n">
        <v>65.29</v>
      </c>
      <c r="N345" s="8" t="n">
        <v>13</v>
      </c>
      <c r="O345" s="10"/>
    </row>
    <row r="346" s="11" customFormat="true" ht="24.75" hidden="false" customHeight="true" outlineLevel="0" collapsed="false">
      <c r="A346" s="8" t="s">
        <v>18</v>
      </c>
      <c r="B346" s="8" t="s">
        <v>611</v>
      </c>
      <c r="C346" s="8" t="s">
        <v>688</v>
      </c>
      <c r="D346" s="9" t="s">
        <v>689</v>
      </c>
      <c r="E346" s="8" t="n">
        <v>6</v>
      </c>
      <c r="F346" s="8" t="s">
        <v>716</v>
      </c>
      <c r="G346" s="8" t="s">
        <v>23</v>
      </c>
      <c r="H346" s="9" t="s">
        <v>717</v>
      </c>
      <c r="I346" s="8" t="n">
        <v>68</v>
      </c>
      <c r="J346" s="8" t="n">
        <v>61.5</v>
      </c>
      <c r="K346" s="10"/>
      <c r="L346" s="10"/>
      <c r="M346" s="8" t="n">
        <v>65.075</v>
      </c>
      <c r="N346" s="8" t="n">
        <v>14</v>
      </c>
      <c r="O346" s="10"/>
    </row>
    <row r="347" s="11" customFormat="true" ht="24.75" hidden="false" customHeight="true" outlineLevel="0" collapsed="false">
      <c r="A347" s="8" t="s">
        <v>18</v>
      </c>
      <c r="B347" s="8" t="s">
        <v>611</v>
      </c>
      <c r="C347" s="8" t="s">
        <v>688</v>
      </c>
      <c r="D347" s="9" t="s">
        <v>689</v>
      </c>
      <c r="E347" s="8" t="n">
        <v>6</v>
      </c>
      <c r="F347" s="8" t="s">
        <v>718</v>
      </c>
      <c r="G347" s="8" t="s">
        <v>23</v>
      </c>
      <c r="H347" s="9" t="s">
        <v>719</v>
      </c>
      <c r="I347" s="8" t="n">
        <v>62.4</v>
      </c>
      <c r="J347" s="8" t="n">
        <v>68</v>
      </c>
      <c r="K347" s="10"/>
      <c r="L347" s="10"/>
      <c r="M347" s="8" t="n">
        <v>64.92</v>
      </c>
      <c r="N347" s="8" t="n">
        <v>15</v>
      </c>
      <c r="O347" s="10"/>
    </row>
    <row r="348" s="11" customFormat="true" ht="24.75" hidden="false" customHeight="true" outlineLevel="0" collapsed="false">
      <c r="A348" s="8" t="s">
        <v>18</v>
      </c>
      <c r="B348" s="8" t="s">
        <v>611</v>
      </c>
      <c r="C348" s="8" t="s">
        <v>688</v>
      </c>
      <c r="D348" s="9" t="s">
        <v>689</v>
      </c>
      <c r="E348" s="8" t="n">
        <v>6</v>
      </c>
      <c r="F348" s="8" t="s">
        <v>720</v>
      </c>
      <c r="G348" s="8" t="s">
        <v>23</v>
      </c>
      <c r="H348" s="9" t="s">
        <v>721</v>
      </c>
      <c r="I348" s="8" t="n">
        <v>67.2</v>
      </c>
      <c r="J348" s="8" t="n">
        <v>62</v>
      </c>
      <c r="K348" s="10"/>
      <c r="L348" s="10"/>
      <c r="M348" s="8" t="n">
        <v>64.86</v>
      </c>
      <c r="N348" s="8" t="n">
        <v>16</v>
      </c>
      <c r="O348" s="10"/>
    </row>
    <row r="349" s="11" customFormat="true" ht="24.75" hidden="false" customHeight="true" outlineLevel="0" collapsed="false">
      <c r="A349" s="8" t="s">
        <v>18</v>
      </c>
      <c r="B349" s="8" t="s">
        <v>611</v>
      </c>
      <c r="C349" s="8" t="s">
        <v>688</v>
      </c>
      <c r="D349" s="9" t="s">
        <v>689</v>
      </c>
      <c r="E349" s="8" t="n">
        <v>6</v>
      </c>
      <c r="F349" s="8" t="s">
        <v>722</v>
      </c>
      <c r="G349" s="8" t="s">
        <v>23</v>
      </c>
      <c r="H349" s="9" t="s">
        <v>723</v>
      </c>
      <c r="I349" s="8" t="n">
        <v>62.4</v>
      </c>
      <c r="J349" s="8" t="n">
        <v>67.5</v>
      </c>
      <c r="K349" s="10"/>
      <c r="L349" s="10"/>
      <c r="M349" s="8" t="n">
        <v>64.695</v>
      </c>
      <c r="N349" s="8" t="n">
        <v>17</v>
      </c>
      <c r="O349" s="10"/>
    </row>
    <row r="350" s="11" customFormat="true" ht="24.75" hidden="false" customHeight="true" outlineLevel="0" collapsed="false">
      <c r="A350" s="8" t="s">
        <v>18</v>
      </c>
      <c r="B350" s="8" t="s">
        <v>611</v>
      </c>
      <c r="C350" s="8" t="s">
        <v>688</v>
      </c>
      <c r="D350" s="9" t="s">
        <v>689</v>
      </c>
      <c r="E350" s="8" t="n">
        <v>6</v>
      </c>
      <c r="F350" s="8" t="s">
        <v>724</v>
      </c>
      <c r="G350" s="8" t="s">
        <v>26</v>
      </c>
      <c r="H350" s="9" t="s">
        <v>725</v>
      </c>
      <c r="I350" s="8" t="n">
        <v>62.4</v>
      </c>
      <c r="J350" s="8" t="n">
        <v>67</v>
      </c>
      <c r="K350" s="10"/>
      <c r="L350" s="10"/>
      <c r="M350" s="8" t="n">
        <v>64.47</v>
      </c>
      <c r="N350" s="8" t="n">
        <v>18</v>
      </c>
      <c r="O350" s="10"/>
    </row>
    <row r="351" s="11" customFormat="true" ht="24.7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10"/>
      <c r="L351" s="10"/>
      <c r="M351" s="8"/>
      <c r="N351" s="8"/>
      <c r="O351" s="10"/>
    </row>
    <row r="352" s="11" customFormat="true" ht="24.75" hidden="false" customHeight="true" outlineLevel="0" collapsed="false">
      <c r="A352" s="8" t="s">
        <v>18</v>
      </c>
      <c r="B352" s="8" t="s">
        <v>611</v>
      </c>
      <c r="C352" s="8" t="s">
        <v>726</v>
      </c>
      <c r="D352" s="9" t="s">
        <v>727</v>
      </c>
      <c r="E352" s="8" t="n">
        <v>6</v>
      </c>
      <c r="F352" s="8" t="s">
        <v>728</v>
      </c>
      <c r="G352" s="8" t="s">
        <v>26</v>
      </c>
      <c r="H352" s="9" t="s">
        <v>729</v>
      </c>
      <c r="I352" s="8" t="n">
        <v>72.8</v>
      </c>
      <c r="J352" s="8" t="n">
        <v>71.5</v>
      </c>
      <c r="K352" s="10"/>
      <c r="L352" s="10"/>
      <c r="M352" s="8" t="n">
        <v>72.215</v>
      </c>
      <c r="N352" s="8" t="n">
        <v>1</v>
      </c>
      <c r="O352" s="10"/>
    </row>
    <row r="353" s="11" customFormat="true" ht="24.75" hidden="false" customHeight="true" outlineLevel="0" collapsed="false">
      <c r="A353" s="8" t="s">
        <v>18</v>
      </c>
      <c r="B353" s="8" t="s">
        <v>611</v>
      </c>
      <c r="C353" s="8" t="s">
        <v>726</v>
      </c>
      <c r="D353" s="9" t="s">
        <v>727</v>
      </c>
      <c r="E353" s="8" t="n">
        <v>6</v>
      </c>
      <c r="F353" s="8" t="s">
        <v>730</v>
      </c>
      <c r="G353" s="8" t="s">
        <v>26</v>
      </c>
      <c r="H353" s="9" t="s">
        <v>731</v>
      </c>
      <c r="I353" s="8" t="n">
        <v>74.4</v>
      </c>
      <c r="J353" s="8" t="n">
        <v>69</v>
      </c>
      <c r="K353" s="10"/>
      <c r="L353" s="10"/>
      <c r="M353" s="8" t="n">
        <v>71.97</v>
      </c>
      <c r="N353" s="8" t="n">
        <v>2</v>
      </c>
      <c r="O353" s="10"/>
    </row>
    <row r="354" s="11" customFormat="true" ht="24.75" hidden="false" customHeight="true" outlineLevel="0" collapsed="false">
      <c r="A354" s="8" t="s">
        <v>18</v>
      </c>
      <c r="B354" s="8" t="s">
        <v>611</v>
      </c>
      <c r="C354" s="8" t="s">
        <v>726</v>
      </c>
      <c r="D354" s="9" t="s">
        <v>727</v>
      </c>
      <c r="E354" s="8" t="n">
        <v>6</v>
      </c>
      <c r="F354" s="8" t="s">
        <v>732</v>
      </c>
      <c r="G354" s="8" t="s">
        <v>23</v>
      </c>
      <c r="H354" s="9" t="s">
        <v>733</v>
      </c>
      <c r="I354" s="8" t="n">
        <v>71.2</v>
      </c>
      <c r="J354" s="8" t="n">
        <v>68.5</v>
      </c>
      <c r="K354" s="10"/>
      <c r="L354" s="10"/>
      <c r="M354" s="8" t="n">
        <v>69.985</v>
      </c>
      <c r="N354" s="8" t="n">
        <v>3</v>
      </c>
      <c r="O354" s="10"/>
    </row>
    <row r="355" s="11" customFormat="true" ht="24.75" hidden="false" customHeight="true" outlineLevel="0" collapsed="false">
      <c r="A355" s="8" t="s">
        <v>18</v>
      </c>
      <c r="B355" s="8" t="s">
        <v>611</v>
      </c>
      <c r="C355" s="8" t="s">
        <v>726</v>
      </c>
      <c r="D355" s="9" t="s">
        <v>727</v>
      </c>
      <c r="E355" s="8" t="n">
        <v>6</v>
      </c>
      <c r="F355" s="8" t="s">
        <v>734</v>
      </c>
      <c r="G355" s="8" t="s">
        <v>23</v>
      </c>
      <c r="H355" s="9" t="s">
        <v>735</v>
      </c>
      <c r="I355" s="8" t="n">
        <v>66.4</v>
      </c>
      <c r="J355" s="8" t="n">
        <v>73</v>
      </c>
      <c r="K355" s="10"/>
      <c r="L355" s="10"/>
      <c r="M355" s="8" t="n">
        <v>69.37</v>
      </c>
      <c r="N355" s="8" t="n">
        <v>4</v>
      </c>
      <c r="O355" s="10"/>
    </row>
    <row r="356" s="11" customFormat="true" ht="24.75" hidden="false" customHeight="true" outlineLevel="0" collapsed="false">
      <c r="A356" s="8" t="s">
        <v>18</v>
      </c>
      <c r="B356" s="8" t="s">
        <v>611</v>
      </c>
      <c r="C356" s="8" t="s">
        <v>726</v>
      </c>
      <c r="D356" s="9" t="s">
        <v>727</v>
      </c>
      <c r="E356" s="8" t="n">
        <v>6</v>
      </c>
      <c r="F356" s="8" t="s">
        <v>736</v>
      </c>
      <c r="G356" s="8" t="s">
        <v>26</v>
      </c>
      <c r="H356" s="9" t="s">
        <v>737</v>
      </c>
      <c r="I356" s="8" t="n">
        <v>66.4</v>
      </c>
      <c r="J356" s="8" t="n">
        <v>72</v>
      </c>
      <c r="K356" s="10"/>
      <c r="L356" s="10"/>
      <c r="M356" s="8" t="n">
        <v>68.92</v>
      </c>
      <c r="N356" s="8" t="n">
        <v>5</v>
      </c>
      <c r="O356" s="10"/>
    </row>
    <row r="357" s="11" customFormat="true" ht="24.75" hidden="false" customHeight="true" outlineLevel="0" collapsed="false">
      <c r="A357" s="8" t="s">
        <v>18</v>
      </c>
      <c r="B357" s="8" t="s">
        <v>611</v>
      </c>
      <c r="C357" s="8" t="s">
        <v>726</v>
      </c>
      <c r="D357" s="9" t="s">
        <v>727</v>
      </c>
      <c r="E357" s="8" t="n">
        <v>6</v>
      </c>
      <c r="F357" s="8" t="s">
        <v>738</v>
      </c>
      <c r="G357" s="8" t="s">
        <v>23</v>
      </c>
      <c r="H357" s="9" t="s">
        <v>739</v>
      </c>
      <c r="I357" s="8" t="n">
        <v>67.2</v>
      </c>
      <c r="J357" s="8" t="n">
        <v>67.5</v>
      </c>
      <c r="K357" s="10"/>
      <c r="L357" s="10"/>
      <c r="M357" s="8" t="n">
        <v>67.335</v>
      </c>
      <c r="N357" s="8" t="n">
        <v>6</v>
      </c>
      <c r="O357" s="10"/>
    </row>
    <row r="358" s="11" customFormat="true" ht="24.75" hidden="false" customHeight="true" outlineLevel="0" collapsed="false">
      <c r="A358" s="8" t="s">
        <v>18</v>
      </c>
      <c r="B358" s="8" t="s">
        <v>611</v>
      </c>
      <c r="C358" s="8" t="s">
        <v>726</v>
      </c>
      <c r="D358" s="9" t="s">
        <v>727</v>
      </c>
      <c r="E358" s="8" t="n">
        <v>6</v>
      </c>
      <c r="F358" s="8" t="s">
        <v>740</v>
      </c>
      <c r="G358" s="8" t="s">
        <v>23</v>
      </c>
      <c r="H358" s="9" t="s">
        <v>741</v>
      </c>
      <c r="I358" s="8" t="n">
        <v>69.6</v>
      </c>
      <c r="J358" s="8" t="n">
        <v>64.5</v>
      </c>
      <c r="K358" s="10"/>
      <c r="L358" s="10"/>
      <c r="M358" s="8" t="n">
        <v>67.305</v>
      </c>
      <c r="N358" s="8" t="n">
        <v>7</v>
      </c>
      <c r="O358" s="10"/>
    </row>
    <row r="359" s="11" customFormat="true" ht="24.75" hidden="false" customHeight="true" outlineLevel="0" collapsed="false">
      <c r="A359" s="8" t="s">
        <v>18</v>
      </c>
      <c r="B359" s="8" t="s">
        <v>611</v>
      </c>
      <c r="C359" s="8" t="s">
        <v>726</v>
      </c>
      <c r="D359" s="9" t="s">
        <v>727</v>
      </c>
      <c r="E359" s="8" t="n">
        <v>6</v>
      </c>
      <c r="F359" s="8" t="s">
        <v>742</v>
      </c>
      <c r="G359" s="8" t="s">
        <v>26</v>
      </c>
      <c r="H359" s="9" t="s">
        <v>743</v>
      </c>
      <c r="I359" s="8" t="n">
        <v>68.8</v>
      </c>
      <c r="J359" s="8" t="n">
        <v>64</v>
      </c>
      <c r="K359" s="10"/>
      <c r="L359" s="10"/>
      <c r="M359" s="8" t="n">
        <v>66.64</v>
      </c>
      <c r="N359" s="8" t="n">
        <v>8</v>
      </c>
      <c r="O359" s="10"/>
    </row>
    <row r="360" s="11" customFormat="true" ht="24.75" hidden="false" customHeight="true" outlineLevel="0" collapsed="false">
      <c r="A360" s="8" t="s">
        <v>18</v>
      </c>
      <c r="B360" s="8" t="s">
        <v>611</v>
      </c>
      <c r="C360" s="8" t="s">
        <v>726</v>
      </c>
      <c r="D360" s="9" t="s">
        <v>727</v>
      </c>
      <c r="E360" s="8" t="n">
        <v>6</v>
      </c>
      <c r="F360" s="8" t="s">
        <v>744</v>
      </c>
      <c r="G360" s="8" t="s">
        <v>26</v>
      </c>
      <c r="H360" s="9" t="s">
        <v>745</v>
      </c>
      <c r="I360" s="8" t="n">
        <v>63.2</v>
      </c>
      <c r="J360" s="8" t="n">
        <v>70.5</v>
      </c>
      <c r="K360" s="10"/>
      <c r="L360" s="10"/>
      <c r="M360" s="8" t="n">
        <v>66.485</v>
      </c>
      <c r="N360" s="8" t="n">
        <v>9</v>
      </c>
      <c r="O360" s="10"/>
    </row>
    <row r="361" s="11" customFormat="true" ht="24.75" hidden="false" customHeight="true" outlineLevel="0" collapsed="false">
      <c r="A361" s="8" t="s">
        <v>18</v>
      </c>
      <c r="B361" s="8" t="s">
        <v>611</v>
      </c>
      <c r="C361" s="8" t="s">
        <v>726</v>
      </c>
      <c r="D361" s="9" t="s">
        <v>727</v>
      </c>
      <c r="E361" s="8" t="n">
        <v>6</v>
      </c>
      <c r="F361" s="8" t="s">
        <v>746</v>
      </c>
      <c r="G361" s="8" t="s">
        <v>26</v>
      </c>
      <c r="H361" s="9" t="s">
        <v>747</v>
      </c>
      <c r="I361" s="8" t="n">
        <v>68</v>
      </c>
      <c r="J361" s="8" t="n">
        <v>64</v>
      </c>
      <c r="K361" s="10"/>
      <c r="L361" s="10"/>
      <c r="M361" s="8" t="n">
        <v>66.2</v>
      </c>
      <c r="N361" s="8" t="n">
        <v>10</v>
      </c>
      <c r="O361" s="10"/>
    </row>
    <row r="362" s="11" customFormat="true" ht="24.75" hidden="false" customHeight="true" outlineLevel="0" collapsed="false">
      <c r="A362" s="8" t="s">
        <v>18</v>
      </c>
      <c r="B362" s="8" t="s">
        <v>611</v>
      </c>
      <c r="C362" s="8" t="s">
        <v>726</v>
      </c>
      <c r="D362" s="9" t="s">
        <v>727</v>
      </c>
      <c r="E362" s="8" t="n">
        <v>6</v>
      </c>
      <c r="F362" s="8" t="s">
        <v>748</v>
      </c>
      <c r="G362" s="8" t="s">
        <v>23</v>
      </c>
      <c r="H362" s="9" t="s">
        <v>749</v>
      </c>
      <c r="I362" s="8" t="n">
        <v>68.8</v>
      </c>
      <c r="J362" s="8" t="n">
        <v>63</v>
      </c>
      <c r="K362" s="10"/>
      <c r="L362" s="10"/>
      <c r="M362" s="8" t="n">
        <v>66.19</v>
      </c>
      <c r="N362" s="8" t="n">
        <v>11</v>
      </c>
      <c r="O362" s="10"/>
    </row>
    <row r="363" s="11" customFormat="true" ht="24.75" hidden="false" customHeight="true" outlineLevel="0" collapsed="false">
      <c r="A363" s="8" t="s">
        <v>18</v>
      </c>
      <c r="B363" s="8" t="s">
        <v>611</v>
      </c>
      <c r="C363" s="8" t="s">
        <v>726</v>
      </c>
      <c r="D363" s="9" t="s">
        <v>727</v>
      </c>
      <c r="E363" s="8" t="n">
        <v>6</v>
      </c>
      <c r="F363" s="8" t="s">
        <v>750</v>
      </c>
      <c r="G363" s="8" t="s">
        <v>23</v>
      </c>
      <c r="H363" s="9" t="s">
        <v>751</v>
      </c>
      <c r="I363" s="8" t="n">
        <v>61.6</v>
      </c>
      <c r="J363" s="8" t="n">
        <v>70</v>
      </c>
      <c r="K363" s="10"/>
      <c r="L363" s="10"/>
      <c r="M363" s="8" t="n">
        <v>65.38</v>
      </c>
      <c r="N363" s="8" t="n">
        <v>12</v>
      </c>
      <c r="O363" s="10"/>
    </row>
    <row r="364" s="11" customFormat="true" ht="24.75" hidden="false" customHeight="true" outlineLevel="0" collapsed="false">
      <c r="A364" s="8" t="s">
        <v>18</v>
      </c>
      <c r="B364" s="8" t="s">
        <v>611</v>
      </c>
      <c r="C364" s="8" t="s">
        <v>726</v>
      </c>
      <c r="D364" s="9" t="s">
        <v>727</v>
      </c>
      <c r="E364" s="8" t="n">
        <v>6</v>
      </c>
      <c r="F364" s="8" t="s">
        <v>752</v>
      </c>
      <c r="G364" s="8" t="s">
        <v>23</v>
      </c>
      <c r="H364" s="9" t="s">
        <v>753</v>
      </c>
      <c r="I364" s="8" t="n">
        <v>69.6</v>
      </c>
      <c r="J364" s="8" t="n">
        <v>60</v>
      </c>
      <c r="K364" s="10"/>
      <c r="L364" s="10"/>
      <c r="M364" s="8" t="n">
        <v>65.28</v>
      </c>
      <c r="N364" s="8" t="n">
        <v>13</v>
      </c>
      <c r="O364" s="10"/>
    </row>
    <row r="365" s="11" customFormat="true" ht="24.75" hidden="false" customHeight="true" outlineLevel="0" collapsed="false">
      <c r="A365" s="8" t="s">
        <v>18</v>
      </c>
      <c r="B365" s="8" t="s">
        <v>611</v>
      </c>
      <c r="C365" s="8" t="s">
        <v>726</v>
      </c>
      <c r="D365" s="9" t="s">
        <v>727</v>
      </c>
      <c r="E365" s="8" t="n">
        <v>6</v>
      </c>
      <c r="F365" s="8" t="s">
        <v>754</v>
      </c>
      <c r="G365" s="8" t="s">
        <v>26</v>
      </c>
      <c r="H365" s="9" t="s">
        <v>755</v>
      </c>
      <c r="I365" s="8" t="n">
        <v>67.2</v>
      </c>
      <c r="J365" s="8" t="n">
        <v>62</v>
      </c>
      <c r="K365" s="10"/>
      <c r="L365" s="10"/>
      <c r="M365" s="8" t="n">
        <v>64.86</v>
      </c>
      <c r="N365" s="8" t="n">
        <v>14</v>
      </c>
      <c r="O365" s="10"/>
    </row>
    <row r="366" s="11" customFormat="true" ht="24.75" hidden="false" customHeight="true" outlineLevel="0" collapsed="false">
      <c r="A366" s="8" t="s">
        <v>18</v>
      </c>
      <c r="B366" s="8" t="s">
        <v>611</v>
      </c>
      <c r="C366" s="8" t="s">
        <v>726</v>
      </c>
      <c r="D366" s="9" t="s">
        <v>727</v>
      </c>
      <c r="E366" s="8" t="n">
        <v>6</v>
      </c>
      <c r="F366" s="8" t="s">
        <v>756</v>
      </c>
      <c r="G366" s="8" t="s">
        <v>23</v>
      </c>
      <c r="H366" s="9" t="s">
        <v>757</v>
      </c>
      <c r="I366" s="8" t="n">
        <v>63.2</v>
      </c>
      <c r="J366" s="8" t="n">
        <v>66.5</v>
      </c>
      <c r="K366" s="10"/>
      <c r="L366" s="10"/>
      <c r="M366" s="8" t="n">
        <v>64.685</v>
      </c>
      <c r="N366" s="8" t="n">
        <v>15</v>
      </c>
      <c r="O366" s="10"/>
    </row>
    <row r="367" s="11" customFormat="true" ht="24.75" hidden="false" customHeight="true" outlineLevel="0" collapsed="false">
      <c r="A367" s="8" t="s">
        <v>18</v>
      </c>
      <c r="B367" s="8" t="s">
        <v>611</v>
      </c>
      <c r="C367" s="8" t="s">
        <v>726</v>
      </c>
      <c r="D367" s="9" t="s">
        <v>727</v>
      </c>
      <c r="E367" s="8" t="n">
        <v>6</v>
      </c>
      <c r="F367" s="8" t="s">
        <v>758</v>
      </c>
      <c r="G367" s="8" t="s">
        <v>26</v>
      </c>
      <c r="H367" s="9" t="s">
        <v>759</v>
      </c>
      <c r="I367" s="8" t="n">
        <v>60.8</v>
      </c>
      <c r="J367" s="8" t="n">
        <v>66.5</v>
      </c>
      <c r="K367" s="10"/>
      <c r="L367" s="10"/>
      <c r="M367" s="8" t="n">
        <v>63.365</v>
      </c>
      <c r="N367" s="8" t="n">
        <v>16</v>
      </c>
      <c r="O367" s="10"/>
    </row>
    <row r="368" s="11" customFormat="true" ht="24.75" hidden="false" customHeight="true" outlineLevel="0" collapsed="false">
      <c r="A368" s="8" t="s">
        <v>18</v>
      </c>
      <c r="B368" s="8" t="s">
        <v>611</v>
      </c>
      <c r="C368" s="8" t="s">
        <v>726</v>
      </c>
      <c r="D368" s="9" t="s">
        <v>727</v>
      </c>
      <c r="E368" s="8" t="n">
        <v>6</v>
      </c>
      <c r="F368" s="8" t="s">
        <v>760</v>
      </c>
      <c r="G368" s="8" t="s">
        <v>23</v>
      </c>
      <c r="H368" s="9" t="s">
        <v>761</v>
      </c>
      <c r="I368" s="8" t="n">
        <v>62.4</v>
      </c>
      <c r="J368" s="8" t="n">
        <v>64</v>
      </c>
      <c r="K368" s="10"/>
      <c r="L368" s="10"/>
      <c r="M368" s="8" t="n">
        <v>63.12</v>
      </c>
      <c r="N368" s="8" t="n">
        <v>17</v>
      </c>
      <c r="O368" s="10"/>
    </row>
    <row r="369" s="11" customFormat="true" ht="24.75" hidden="false" customHeight="true" outlineLevel="0" collapsed="false">
      <c r="A369" s="8" t="s">
        <v>18</v>
      </c>
      <c r="B369" s="8" t="s">
        <v>611</v>
      </c>
      <c r="C369" s="8" t="s">
        <v>726</v>
      </c>
      <c r="D369" s="9" t="s">
        <v>727</v>
      </c>
      <c r="E369" s="8" t="n">
        <v>6</v>
      </c>
      <c r="F369" s="8" t="s">
        <v>762</v>
      </c>
      <c r="G369" s="8" t="s">
        <v>26</v>
      </c>
      <c r="H369" s="9" t="s">
        <v>763</v>
      </c>
      <c r="I369" s="8" t="n">
        <v>65.6</v>
      </c>
      <c r="J369" s="8" t="n">
        <v>60</v>
      </c>
      <c r="K369" s="10"/>
      <c r="L369" s="10"/>
      <c r="M369" s="8" t="n">
        <v>63.08</v>
      </c>
      <c r="N369" s="8" t="n">
        <v>18</v>
      </c>
      <c r="O369" s="10"/>
    </row>
    <row r="370" s="11" customFormat="true" ht="24.7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10"/>
      <c r="L370" s="10"/>
      <c r="M370" s="8"/>
      <c r="N370" s="8"/>
      <c r="O370" s="10"/>
    </row>
    <row r="371" s="11" customFormat="true" ht="24.75" hidden="false" customHeight="true" outlineLevel="0" collapsed="false">
      <c r="A371" s="8" t="s">
        <v>18</v>
      </c>
      <c r="B371" s="8" t="s">
        <v>611</v>
      </c>
      <c r="C371" s="8" t="s">
        <v>764</v>
      </c>
      <c r="D371" s="9" t="s">
        <v>765</v>
      </c>
      <c r="E371" s="8" t="n">
        <v>6</v>
      </c>
      <c r="F371" s="8" t="s">
        <v>766</v>
      </c>
      <c r="G371" s="8" t="s">
        <v>26</v>
      </c>
      <c r="H371" s="9" t="s">
        <v>767</v>
      </c>
      <c r="I371" s="8" t="n">
        <v>73.6</v>
      </c>
      <c r="J371" s="8" t="n">
        <v>66.5</v>
      </c>
      <c r="K371" s="10"/>
      <c r="L371" s="10"/>
      <c r="M371" s="8" t="n">
        <v>70.405</v>
      </c>
      <c r="N371" s="8" t="n">
        <v>1</v>
      </c>
      <c r="O371" s="10"/>
    </row>
    <row r="372" s="11" customFormat="true" ht="24.75" hidden="false" customHeight="true" outlineLevel="0" collapsed="false">
      <c r="A372" s="8" t="s">
        <v>18</v>
      </c>
      <c r="B372" s="8" t="s">
        <v>611</v>
      </c>
      <c r="C372" s="8" t="s">
        <v>764</v>
      </c>
      <c r="D372" s="9" t="s">
        <v>765</v>
      </c>
      <c r="E372" s="8" t="n">
        <v>6</v>
      </c>
      <c r="F372" s="8" t="s">
        <v>768</v>
      </c>
      <c r="G372" s="8" t="s">
        <v>23</v>
      </c>
      <c r="H372" s="9" t="s">
        <v>769</v>
      </c>
      <c r="I372" s="8" t="n">
        <v>68.8</v>
      </c>
      <c r="J372" s="8" t="n">
        <v>70</v>
      </c>
      <c r="K372" s="10"/>
      <c r="L372" s="10"/>
      <c r="M372" s="8" t="n">
        <v>69.34</v>
      </c>
      <c r="N372" s="8" t="n">
        <v>2</v>
      </c>
      <c r="O372" s="10"/>
    </row>
    <row r="373" s="11" customFormat="true" ht="24.75" hidden="false" customHeight="true" outlineLevel="0" collapsed="false">
      <c r="A373" s="8" t="s">
        <v>18</v>
      </c>
      <c r="B373" s="8" t="s">
        <v>611</v>
      </c>
      <c r="C373" s="8" t="s">
        <v>764</v>
      </c>
      <c r="D373" s="9" t="s">
        <v>765</v>
      </c>
      <c r="E373" s="8" t="n">
        <v>6</v>
      </c>
      <c r="F373" s="8" t="s">
        <v>770</v>
      </c>
      <c r="G373" s="8" t="s">
        <v>26</v>
      </c>
      <c r="H373" s="9" t="s">
        <v>771</v>
      </c>
      <c r="I373" s="8" t="n">
        <v>65.6</v>
      </c>
      <c r="J373" s="8" t="n">
        <v>69.5</v>
      </c>
      <c r="K373" s="10"/>
      <c r="L373" s="10"/>
      <c r="M373" s="8" t="n">
        <v>67.355</v>
      </c>
      <c r="N373" s="8" t="n">
        <v>3</v>
      </c>
      <c r="O373" s="10"/>
    </row>
    <row r="374" s="11" customFormat="true" ht="24.75" hidden="false" customHeight="true" outlineLevel="0" collapsed="false">
      <c r="A374" s="8" t="s">
        <v>18</v>
      </c>
      <c r="B374" s="8" t="s">
        <v>611</v>
      </c>
      <c r="C374" s="8" t="s">
        <v>764</v>
      </c>
      <c r="D374" s="9" t="s">
        <v>765</v>
      </c>
      <c r="E374" s="8" t="n">
        <v>6</v>
      </c>
      <c r="F374" s="8" t="s">
        <v>772</v>
      </c>
      <c r="G374" s="8" t="s">
        <v>26</v>
      </c>
      <c r="H374" s="9" t="s">
        <v>773</v>
      </c>
      <c r="I374" s="8" t="n">
        <v>60.8</v>
      </c>
      <c r="J374" s="8" t="n">
        <v>75</v>
      </c>
      <c r="K374" s="10"/>
      <c r="L374" s="10"/>
      <c r="M374" s="8" t="n">
        <v>67.19</v>
      </c>
      <c r="N374" s="8" t="n">
        <v>4</v>
      </c>
      <c r="O374" s="10"/>
    </row>
    <row r="375" s="11" customFormat="true" ht="24.75" hidden="false" customHeight="true" outlineLevel="0" collapsed="false">
      <c r="A375" s="8" t="s">
        <v>18</v>
      </c>
      <c r="B375" s="8" t="s">
        <v>611</v>
      </c>
      <c r="C375" s="8" t="s">
        <v>764</v>
      </c>
      <c r="D375" s="9" t="s">
        <v>765</v>
      </c>
      <c r="E375" s="8" t="n">
        <v>6</v>
      </c>
      <c r="F375" s="8" t="s">
        <v>774</v>
      </c>
      <c r="G375" s="8" t="s">
        <v>26</v>
      </c>
      <c r="H375" s="9" t="s">
        <v>775</v>
      </c>
      <c r="I375" s="8" t="n">
        <v>61.6</v>
      </c>
      <c r="J375" s="8" t="n">
        <v>73</v>
      </c>
      <c r="K375" s="10"/>
      <c r="L375" s="10"/>
      <c r="M375" s="8" t="n">
        <v>66.73</v>
      </c>
      <c r="N375" s="8" t="n">
        <v>5</v>
      </c>
      <c r="O375" s="10"/>
    </row>
    <row r="376" s="11" customFormat="true" ht="24.75" hidden="false" customHeight="true" outlineLevel="0" collapsed="false">
      <c r="A376" s="8" t="s">
        <v>18</v>
      </c>
      <c r="B376" s="8" t="s">
        <v>611</v>
      </c>
      <c r="C376" s="8" t="s">
        <v>764</v>
      </c>
      <c r="D376" s="9" t="s">
        <v>765</v>
      </c>
      <c r="E376" s="8" t="n">
        <v>6</v>
      </c>
      <c r="F376" s="8" t="s">
        <v>776</v>
      </c>
      <c r="G376" s="8" t="s">
        <v>23</v>
      </c>
      <c r="H376" s="9" t="s">
        <v>777</v>
      </c>
      <c r="I376" s="8" t="n">
        <v>69.6</v>
      </c>
      <c r="J376" s="8" t="n">
        <v>63</v>
      </c>
      <c r="K376" s="10"/>
      <c r="L376" s="10"/>
      <c r="M376" s="8" t="n">
        <v>66.63</v>
      </c>
      <c r="N376" s="8" t="n">
        <v>6</v>
      </c>
      <c r="O376" s="10"/>
    </row>
    <row r="377" s="11" customFormat="true" ht="24.75" hidden="false" customHeight="true" outlineLevel="0" collapsed="false">
      <c r="A377" s="8" t="s">
        <v>18</v>
      </c>
      <c r="B377" s="8" t="s">
        <v>611</v>
      </c>
      <c r="C377" s="8" t="s">
        <v>764</v>
      </c>
      <c r="D377" s="9" t="s">
        <v>765</v>
      </c>
      <c r="E377" s="8" t="n">
        <v>6</v>
      </c>
      <c r="F377" s="8" t="s">
        <v>778</v>
      </c>
      <c r="G377" s="8" t="s">
        <v>23</v>
      </c>
      <c r="H377" s="9" t="s">
        <v>779</v>
      </c>
      <c r="I377" s="8" t="n">
        <v>61.6</v>
      </c>
      <c r="J377" s="8" t="n">
        <v>71.5</v>
      </c>
      <c r="K377" s="10"/>
      <c r="L377" s="10"/>
      <c r="M377" s="8" t="n">
        <v>66.055</v>
      </c>
      <c r="N377" s="8" t="n">
        <v>7</v>
      </c>
      <c r="O377" s="10"/>
    </row>
    <row r="378" s="11" customFormat="true" ht="24.75" hidden="false" customHeight="true" outlineLevel="0" collapsed="false">
      <c r="A378" s="8" t="s">
        <v>18</v>
      </c>
      <c r="B378" s="8" t="s">
        <v>611</v>
      </c>
      <c r="C378" s="8" t="s">
        <v>764</v>
      </c>
      <c r="D378" s="9" t="s">
        <v>765</v>
      </c>
      <c r="E378" s="8" t="n">
        <v>6</v>
      </c>
      <c r="F378" s="8" t="s">
        <v>780</v>
      </c>
      <c r="G378" s="8" t="s">
        <v>26</v>
      </c>
      <c r="H378" s="9" t="s">
        <v>781</v>
      </c>
      <c r="I378" s="8" t="n">
        <v>64</v>
      </c>
      <c r="J378" s="8" t="n">
        <v>68</v>
      </c>
      <c r="K378" s="10"/>
      <c r="L378" s="10"/>
      <c r="M378" s="8" t="n">
        <v>65.8</v>
      </c>
      <c r="N378" s="8" t="n">
        <v>8</v>
      </c>
      <c r="O378" s="10"/>
    </row>
    <row r="379" s="11" customFormat="true" ht="24.75" hidden="false" customHeight="true" outlineLevel="0" collapsed="false">
      <c r="A379" s="8" t="s">
        <v>18</v>
      </c>
      <c r="B379" s="8" t="s">
        <v>611</v>
      </c>
      <c r="C379" s="8" t="s">
        <v>764</v>
      </c>
      <c r="D379" s="9" t="s">
        <v>765</v>
      </c>
      <c r="E379" s="8" t="n">
        <v>6</v>
      </c>
      <c r="F379" s="8" t="s">
        <v>782</v>
      </c>
      <c r="G379" s="8" t="s">
        <v>26</v>
      </c>
      <c r="H379" s="9" t="s">
        <v>783</v>
      </c>
      <c r="I379" s="8" t="n">
        <v>67.2</v>
      </c>
      <c r="J379" s="8" t="n">
        <v>64</v>
      </c>
      <c r="K379" s="10"/>
      <c r="L379" s="10"/>
      <c r="M379" s="8" t="n">
        <v>65.76</v>
      </c>
      <c r="N379" s="8" t="n">
        <v>9</v>
      </c>
      <c r="O379" s="10"/>
    </row>
    <row r="380" s="11" customFormat="true" ht="24.75" hidden="false" customHeight="true" outlineLevel="0" collapsed="false">
      <c r="A380" s="8" t="s">
        <v>18</v>
      </c>
      <c r="B380" s="8" t="s">
        <v>611</v>
      </c>
      <c r="C380" s="8" t="s">
        <v>764</v>
      </c>
      <c r="D380" s="9" t="s">
        <v>765</v>
      </c>
      <c r="E380" s="8" t="n">
        <v>6</v>
      </c>
      <c r="F380" s="8" t="s">
        <v>784</v>
      </c>
      <c r="G380" s="8" t="s">
        <v>26</v>
      </c>
      <c r="H380" s="9" t="s">
        <v>785</v>
      </c>
      <c r="I380" s="8" t="n">
        <v>64</v>
      </c>
      <c r="J380" s="8" t="n">
        <v>67.5</v>
      </c>
      <c r="K380" s="10"/>
      <c r="L380" s="10"/>
      <c r="M380" s="8" t="n">
        <v>65.575</v>
      </c>
      <c r="N380" s="8" t="n">
        <v>10</v>
      </c>
      <c r="O380" s="10"/>
    </row>
    <row r="381" s="11" customFormat="true" ht="24.75" hidden="false" customHeight="true" outlineLevel="0" collapsed="false">
      <c r="A381" s="8" t="s">
        <v>18</v>
      </c>
      <c r="B381" s="8" t="s">
        <v>611</v>
      </c>
      <c r="C381" s="8" t="s">
        <v>764</v>
      </c>
      <c r="D381" s="9" t="s">
        <v>765</v>
      </c>
      <c r="E381" s="8" t="n">
        <v>6</v>
      </c>
      <c r="F381" s="8" t="s">
        <v>786</v>
      </c>
      <c r="G381" s="8" t="s">
        <v>26</v>
      </c>
      <c r="H381" s="9" t="s">
        <v>787</v>
      </c>
      <c r="I381" s="8" t="n">
        <v>67.2</v>
      </c>
      <c r="J381" s="8" t="n">
        <v>63.5</v>
      </c>
      <c r="K381" s="10"/>
      <c r="L381" s="10"/>
      <c r="M381" s="8" t="n">
        <v>65.535</v>
      </c>
      <c r="N381" s="8" t="n">
        <v>11</v>
      </c>
      <c r="O381" s="10"/>
    </row>
    <row r="382" s="11" customFormat="true" ht="24.75" hidden="false" customHeight="true" outlineLevel="0" collapsed="false">
      <c r="A382" s="8" t="s">
        <v>18</v>
      </c>
      <c r="B382" s="8" t="s">
        <v>611</v>
      </c>
      <c r="C382" s="8" t="s">
        <v>764</v>
      </c>
      <c r="D382" s="9" t="s">
        <v>765</v>
      </c>
      <c r="E382" s="8" t="n">
        <v>6</v>
      </c>
      <c r="F382" s="8" t="s">
        <v>788</v>
      </c>
      <c r="G382" s="8" t="s">
        <v>23</v>
      </c>
      <c r="H382" s="9" t="s">
        <v>789</v>
      </c>
      <c r="I382" s="8" t="n">
        <v>63.2</v>
      </c>
      <c r="J382" s="8" t="n">
        <v>68</v>
      </c>
      <c r="K382" s="10"/>
      <c r="L382" s="10"/>
      <c r="M382" s="8" t="n">
        <v>65.36</v>
      </c>
      <c r="N382" s="8" t="n">
        <v>12</v>
      </c>
      <c r="O382" s="10"/>
    </row>
    <row r="383" s="11" customFormat="true" ht="24.75" hidden="false" customHeight="true" outlineLevel="0" collapsed="false">
      <c r="A383" s="8" t="s">
        <v>18</v>
      </c>
      <c r="B383" s="8" t="s">
        <v>611</v>
      </c>
      <c r="C383" s="8" t="s">
        <v>764</v>
      </c>
      <c r="D383" s="9" t="s">
        <v>765</v>
      </c>
      <c r="E383" s="8" t="n">
        <v>6</v>
      </c>
      <c r="F383" s="8" t="s">
        <v>790</v>
      </c>
      <c r="G383" s="8" t="s">
        <v>23</v>
      </c>
      <c r="H383" s="9" t="s">
        <v>791</v>
      </c>
      <c r="I383" s="8" t="n">
        <v>64.8</v>
      </c>
      <c r="J383" s="8" t="n">
        <v>65.5</v>
      </c>
      <c r="K383" s="10"/>
      <c r="L383" s="10"/>
      <c r="M383" s="8" t="n">
        <v>65.115</v>
      </c>
      <c r="N383" s="8" t="n">
        <v>13</v>
      </c>
      <c r="O383" s="10"/>
    </row>
    <row r="384" s="11" customFormat="true" ht="24.75" hidden="false" customHeight="true" outlineLevel="0" collapsed="false">
      <c r="A384" s="8" t="s">
        <v>18</v>
      </c>
      <c r="B384" s="8" t="s">
        <v>611</v>
      </c>
      <c r="C384" s="8" t="s">
        <v>764</v>
      </c>
      <c r="D384" s="9" t="s">
        <v>765</v>
      </c>
      <c r="E384" s="8" t="n">
        <v>6</v>
      </c>
      <c r="F384" s="8" t="s">
        <v>792</v>
      </c>
      <c r="G384" s="8" t="s">
        <v>23</v>
      </c>
      <c r="H384" s="9" t="s">
        <v>793</v>
      </c>
      <c r="I384" s="8" t="n">
        <v>67.2</v>
      </c>
      <c r="J384" s="8" t="n">
        <v>62.5</v>
      </c>
      <c r="K384" s="10"/>
      <c r="L384" s="10"/>
      <c r="M384" s="8" t="n">
        <v>65.085</v>
      </c>
      <c r="N384" s="8" t="n">
        <v>14</v>
      </c>
      <c r="O384" s="10"/>
    </row>
    <row r="385" s="11" customFormat="true" ht="24.75" hidden="false" customHeight="true" outlineLevel="0" collapsed="false">
      <c r="A385" s="8" t="s">
        <v>18</v>
      </c>
      <c r="B385" s="8" t="s">
        <v>611</v>
      </c>
      <c r="C385" s="8" t="s">
        <v>764</v>
      </c>
      <c r="D385" s="9" t="s">
        <v>765</v>
      </c>
      <c r="E385" s="8" t="n">
        <v>6</v>
      </c>
      <c r="F385" s="8" t="s">
        <v>794</v>
      </c>
      <c r="G385" s="8" t="s">
        <v>26</v>
      </c>
      <c r="H385" s="9" t="s">
        <v>795</v>
      </c>
      <c r="I385" s="8" t="n">
        <v>64</v>
      </c>
      <c r="J385" s="8" t="n">
        <v>66</v>
      </c>
      <c r="K385" s="10"/>
      <c r="L385" s="10"/>
      <c r="M385" s="8" t="n">
        <v>64.9</v>
      </c>
      <c r="N385" s="8" t="n">
        <v>15</v>
      </c>
      <c r="O385" s="10"/>
    </row>
    <row r="386" s="11" customFormat="true" ht="24.75" hidden="false" customHeight="true" outlineLevel="0" collapsed="false">
      <c r="A386" s="8" t="s">
        <v>18</v>
      </c>
      <c r="B386" s="8" t="s">
        <v>611</v>
      </c>
      <c r="C386" s="8" t="s">
        <v>764</v>
      </c>
      <c r="D386" s="9" t="s">
        <v>765</v>
      </c>
      <c r="E386" s="8" t="n">
        <v>6</v>
      </c>
      <c r="F386" s="8" t="s">
        <v>796</v>
      </c>
      <c r="G386" s="8" t="s">
        <v>26</v>
      </c>
      <c r="H386" s="9" t="s">
        <v>797</v>
      </c>
      <c r="I386" s="8" t="n">
        <v>66.4</v>
      </c>
      <c r="J386" s="8" t="n">
        <v>63</v>
      </c>
      <c r="K386" s="10"/>
      <c r="L386" s="10"/>
      <c r="M386" s="8" t="n">
        <v>64.87</v>
      </c>
      <c r="N386" s="8" t="n">
        <v>16</v>
      </c>
      <c r="O386" s="10"/>
    </row>
    <row r="387" s="11" customFormat="true" ht="24.75" hidden="false" customHeight="true" outlineLevel="0" collapsed="false">
      <c r="A387" s="8" t="s">
        <v>18</v>
      </c>
      <c r="B387" s="8" t="s">
        <v>611</v>
      </c>
      <c r="C387" s="8" t="s">
        <v>764</v>
      </c>
      <c r="D387" s="9" t="s">
        <v>765</v>
      </c>
      <c r="E387" s="8" t="n">
        <v>6</v>
      </c>
      <c r="F387" s="8" t="s">
        <v>798</v>
      </c>
      <c r="G387" s="8" t="s">
        <v>23</v>
      </c>
      <c r="H387" s="9" t="s">
        <v>799</v>
      </c>
      <c r="I387" s="8" t="n">
        <v>62.4</v>
      </c>
      <c r="J387" s="8" t="n">
        <v>66</v>
      </c>
      <c r="K387" s="10"/>
      <c r="L387" s="10"/>
      <c r="M387" s="8" t="n">
        <v>64.02</v>
      </c>
      <c r="N387" s="8" t="n">
        <v>17</v>
      </c>
      <c r="O387" s="10"/>
    </row>
    <row r="388" s="11" customFormat="true" ht="24.75" hidden="false" customHeight="true" outlineLevel="0" collapsed="false">
      <c r="A388" s="8" t="s">
        <v>18</v>
      </c>
      <c r="B388" s="8" t="s">
        <v>611</v>
      </c>
      <c r="C388" s="8" t="s">
        <v>764</v>
      </c>
      <c r="D388" s="9" t="s">
        <v>765</v>
      </c>
      <c r="E388" s="8" t="n">
        <v>6</v>
      </c>
      <c r="F388" s="8" t="s">
        <v>800</v>
      </c>
      <c r="G388" s="8" t="s">
        <v>26</v>
      </c>
      <c r="H388" s="9" t="s">
        <v>801</v>
      </c>
      <c r="I388" s="8" t="n">
        <v>66.4</v>
      </c>
      <c r="J388" s="8" t="n">
        <v>61</v>
      </c>
      <c r="K388" s="10"/>
      <c r="L388" s="10"/>
      <c r="M388" s="8" t="n">
        <v>63.97</v>
      </c>
      <c r="N388" s="8" t="n">
        <v>18</v>
      </c>
      <c r="O388" s="10"/>
    </row>
    <row r="389" s="11" customFormat="true" ht="24.7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10"/>
      <c r="L389" s="10"/>
      <c r="M389" s="8"/>
      <c r="N389" s="8"/>
      <c r="O389" s="10"/>
    </row>
    <row r="390" s="11" customFormat="true" ht="24.75" hidden="false" customHeight="true" outlineLevel="0" collapsed="false">
      <c r="A390" s="8" t="s">
        <v>18</v>
      </c>
      <c r="B390" s="8" t="s">
        <v>611</v>
      </c>
      <c r="C390" s="8" t="s">
        <v>802</v>
      </c>
      <c r="D390" s="9" t="s">
        <v>803</v>
      </c>
      <c r="E390" s="8" t="n">
        <v>5</v>
      </c>
      <c r="F390" s="8" t="s">
        <v>804</v>
      </c>
      <c r="G390" s="8" t="s">
        <v>23</v>
      </c>
      <c r="H390" s="9" t="s">
        <v>805</v>
      </c>
      <c r="I390" s="8" t="n">
        <v>78.4</v>
      </c>
      <c r="J390" s="8" t="n">
        <v>64.5</v>
      </c>
      <c r="K390" s="10"/>
      <c r="L390" s="10"/>
      <c r="M390" s="8" t="n">
        <v>72.145</v>
      </c>
      <c r="N390" s="8" t="n">
        <v>1</v>
      </c>
      <c r="O390" s="10"/>
    </row>
    <row r="391" s="11" customFormat="true" ht="24.75" hidden="false" customHeight="true" outlineLevel="0" collapsed="false">
      <c r="A391" s="8" t="s">
        <v>18</v>
      </c>
      <c r="B391" s="8" t="s">
        <v>611</v>
      </c>
      <c r="C391" s="8" t="s">
        <v>802</v>
      </c>
      <c r="D391" s="9" t="s">
        <v>803</v>
      </c>
      <c r="E391" s="8" t="n">
        <v>5</v>
      </c>
      <c r="F391" s="8" t="s">
        <v>806</v>
      </c>
      <c r="G391" s="8" t="s">
        <v>26</v>
      </c>
      <c r="H391" s="9" t="s">
        <v>807</v>
      </c>
      <c r="I391" s="8" t="n">
        <v>69.6</v>
      </c>
      <c r="J391" s="8" t="n">
        <v>72</v>
      </c>
      <c r="K391" s="10"/>
      <c r="L391" s="10"/>
      <c r="M391" s="8" t="n">
        <v>70.68</v>
      </c>
      <c r="N391" s="8" t="n">
        <v>2</v>
      </c>
      <c r="O391" s="10"/>
    </row>
    <row r="392" s="11" customFormat="true" ht="24.75" hidden="false" customHeight="true" outlineLevel="0" collapsed="false">
      <c r="A392" s="8" t="s">
        <v>18</v>
      </c>
      <c r="B392" s="8" t="s">
        <v>611</v>
      </c>
      <c r="C392" s="8" t="s">
        <v>802</v>
      </c>
      <c r="D392" s="9" t="s">
        <v>803</v>
      </c>
      <c r="E392" s="8" t="n">
        <v>5</v>
      </c>
      <c r="F392" s="8" t="s">
        <v>794</v>
      </c>
      <c r="G392" s="8" t="s">
        <v>26</v>
      </c>
      <c r="H392" s="9" t="s">
        <v>808</v>
      </c>
      <c r="I392" s="8" t="n">
        <v>66.4</v>
      </c>
      <c r="J392" s="8" t="n">
        <v>68.5</v>
      </c>
      <c r="K392" s="10"/>
      <c r="L392" s="10"/>
      <c r="M392" s="8" t="n">
        <v>67.345</v>
      </c>
      <c r="N392" s="8" t="n">
        <v>3</v>
      </c>
      <c r="O392" s="10"/>
    </row>
    <row r="393" s="11" customFormat="true" ht="24.75" hidden="false" customHeight="true" outlineLevel="0" collapsed="false">
      <c r="A393" s="8" t="s">
        <v>18</v>
      </c>
      <c r="B393" s="8" t="s">
        <v>611</v>
      </c>
      <c r="C393" s="8" t="s">
        <v>802</v>
      </c>
      <c r="D393" s="9" t="s">
        <v>803</v>
      </c>
      <c r="E393" s="8" t="n">
        <v>5</v>
      </c>
      <c r="F393" s="8" t="s">
        <v>809</v>
      </c>
      <c r="G393" s="8" t="s">
        <v>23</v>
      </c>
      <c r="H393" s="9" t="s">
        <v>810</v>
      </c>
      <c r="I393" s="8" t="n">
        <v>64.8</v>
      </c>
      <c r="J393" s="8" t="n">
        <v>69</v>
      </c>
      <c r="K393" s="10"/>
      <c r="L393" s="10"/>
      <c r="M393" s="8" t="n">
        <v>66.69</v>
      </c>
      <c r="N393" s="8" t="n">
        <v>4</v>
      </c>
      <c r="O393" s="10"/>
    </row>
    <row r="394" s="11" customFormat="true" ht="24.75" hidden="false" customHeight="true" outlineLevel="0" collapsed="false">
      <c r="A394" s="8" t="s">
        <v>18</v>
      </c>
      <c r="B394" s="8" t="s">
        <v>611</v>
      </c>
      <c r="C394" s="8" t="s">
        <v>802</v>
      </c>
      <c r="D394" s="9" t="s">
        <v>803</v>
      </c>
      <c r="E394" s="8" t="n">
        <v>5</v>
      </c>
      <c r="F394" s="8" t="s">
        <v>811</v>
      </c>
      <c r="G394" s="8" t="s">
        <v>23</v>
      </c>
      <c r="H394" s="9" t="s">
        <v>812</v>
      </c>
      <c r="I394" s="8" t="n">
        <v>69.6</v>
      </c>
      <c r="J394" s="8" t="n">
        <v>63</v>
      </c>
      <c r="K394" s="10"/>
      <c r="L394" s="10"/>
      <c r="M394" s="8" t="n">
        <v>66.63</v>
      </c>
      <c r="N394" s="8" t="n">
        <v>5</v>
      </c>
      <c r="O394" s="10"/>
    </row>
    <row r="395" s="11" customFormat="true" ht="24.75" hidden="false" customHeight="true" outlineLevel="0" collapsed="false">
      <c r="A395" s="8" t="s">
        <v>18</v>
      </c>
      <c r="B395" s="8" t="s">
        <v>611</v>
      </c>
      <c r="C395" s="8" t="s">
        <v>802</v>
      </c>
      <c r="D395" s="9" t="s">
        <v>803</v>
      </c>
      <c r="E395" s="8" t="n">
        <v>5</v>
      </c>
      <c r="F395" s="8" t="s">
        <v>813</v>
      </c>
      <c r="G395" s="8" t="s">
        <v>23</v>
      </c>
      <c r="H395" s="9" t="s">
        <v>814</v>
      </c>
      <c r="I395" s="8" t="n">
        <v>67.2</v>
      </c>
      <c r="J395" s="8" t="n">
        <v>65.5</v>
      </c>
      <c r="K395" s="10"/>
      <c r="L395" s="10"/>
      <c r="M395" s="8" t="n">
        <v>66.435</v>
      </c>
      <c r="N395" s="8" t="n">
        <v>6</v>
      </c>
      <c r="O395" s="10"/>
    </row>
    <row r="396" s="11" customFormat="true" ht="24.75" hidden="false" customHeight="true" outlineLevel="0" collapsed="false">
      <c r="A396" s="8" t="s">
        <v>18</v>
      </c>
      <c r="B396" s="8" t="s">
        <v>611</v>
      </c>
      <c r="C396" s="8" t="s">
        <v>802</v>
      </c>
      <c r="D396" s="9" t="s">
        <v>803</v>
      </c>
      <c r="E396" s="8" t="n">
        <v>5</v>
      </c>
      <c r="F396" s="8" t="s">
        <v>815</v>
      </c>
      <c r="G396" s="8" t="s">
        <v>26</v>
      </c>
      <c r="H396" s="9" t="s">
        <v>816</v>
      </c>
      <c r="I396" s="8" t="n">
        <v>62.4</v>
      </c>
      <c r="J396" s="8" t="n">
        <v>69.5</v>
      </c>
      <c r="K396" s="10"/>
      <c r="L396" s="10"/>
      <c r="M396" s="8" t="n">
        <v>65.595</v>
      </c>
      <c r="N396" s="8" t="n">
        <v>7</v>
      </c>
      <c r="O396" s="10"/>
    </row>
    <row r="397" s="11" customFormat="true" ht="24.75" hidden="false" customHeight="true" outlineLevel="0" collapsed="false">
      <c r="A397" s="8" t="s">
        <v>18</v>
      </c>
      <c r="B397" s="8" t="s">
        <v>611</v>
      </c>
      <c r="C397" s="8" t="s">
        <v>802</v>
      </c>
      <c r="D397" s="9" t="s">
        <v>803</v>
      </c>
      <c r="E397" s="8" t="n">
        <v>5</v>
      </c>
      <c r="F397" s="8" t="s">
        <v>817</v>
      </c>
      <c r="G397" s="8" t="s">
        <v>26</v>
      </c>
      <c r="H397" s="9" t="s">
        <v>818</v>
      </c>
      <c r="I397" s="8" t="n">
        <v>64</v>
      </c>
      <c r="J397" s="8" t="n">
        <v>66.5</v>
      </c>
      <c r="K397" s="10"/>
      <c r="L397" s="10"/>
      <c r="M397" s="8" t="n">
        <v>65.125</v>
      </c>
      <c r="N397" s="8" t="n">
        <v>8</v>
      </c>
      <c r="O397" s="10"/>
    </row>
    <row r="398" s="11" customFormat="true" ht="24.75" hidden="false" customHeight="true" outlineLevel="0" collapsed="false">
      <c r="A398" s="8" t="s">
        <v>18</v>
      </c>
      <c r="B398" s="8" t="s">
        <v>611</v>
      </c>
      <c r="C398" s="8" t="s">
        <v>802</v>
      </c>
      <c r="D398" s="9" t="s">
        <v>803</v>
      </c>
      <c r="E398" s="8" t="n">
        <v>5</v>
      </c>
      <c r="F398" s="8" t="s">
        <v>819</v>
      </c>
      <c r="G398" s="8" t="s">
        <v>23</v>
      </c>
      <c r="H398" s="9" t="s">
        <v>820</v>
      </c>
      <c r="I398" s="8" t="n">
        <v>67.2</v>
      </c>
      <c r="J398" s="8" t="n">
        <v>62</v>
      </c>
      <c r="K398" s="10"/>
      <c r="L398" s="10"/>
      <c r="M398" s="8" t="n">
        <v>64.86</v>
      </c>
      <c r="N398" s="8" t="n">
        <v>9</v>
      </c>
      <c r="O398" s="10"/>
    </row>
    <row r="399" s="11" customFormat="true" ht="24.75" hidden="false" customHeight="true" outlineLevel="0" collapsed="false">
      <c r="A399" s="8" t="s">
        <v>18</v>
      </c>
      <c r="B399" s="8" t="s">
        <v>611</v>
      </c>
      <c r="C399" s="8" t="s">
        <v>802</v>
      </c>
      <c r="D399" s="9" t="s">
        <v>803</v>
      </c>
      <c r="E399" s="8" t="n">
        <v>5</v>
      </c>
      <c r="F399" s="8" t="s">
        <v>821</v>
      </c>
      <c r="G399" s="8" t="s">
        <v>26</v>
      </c>
      <c r="H399" s="9" t="s">
        <v>822</v>
      </c>
      <c r="I399" s="8" t="n">
        <v>64</v>
      </c>
      <c r="J399" s="8" t="n">
        <v>65.5</v>
      </c>
      <c r="K399" s="10"/>
      <c r="L399" s="10"/>
      <c r="M399" s="8" t="n">
        <v>64.675</v>
      </c>
      <c r="N399" s="8" t="n">
        <v>10</v>
      </c>
      <c r="O399" s="10"/>
    </row>
    <row r="400" s="11" customFormat="true" ht="24.75" hidden="false" customHeight="true" outlineLevel="0" collapsed="false">
      <c r="A400" s="8" t="s">
        <v>18</v>
      </c>
      <c r="B400" s="8" t="s">
        <v>611</v>
      </c>
      <c r="C400" s="8" t="s">
        <v>802</v>
      </c>
      <c r="D400" s="9" t="s">
        <v>803</v>
      </c>
      <c r="E400" s="8" t="n">
        <v>5</v>
      </c>
      <c r="F400" s="8" t="s">
        <v>823</v>
      </c>
      <c r="G400" s="8" t="s">
        <v>23</v>
      </c>
      <c r="H400" s="9" t="s">
        <v>824</v>
      </c>
      <c r="I400" s="8" t="n">
        <v>64</v>
      </c>
      <c r="J400" s="8" t="n">
        <v>65</v>
      </c>
      <c r="K400" s="10"/>
      <c r="L400" s="10"/>
      <c r="M400" s="8" t="n">
        <v>64.45</v>
      </c>
      <c r="N400" s="8" t="n">
        <v>11</v>
      </c>
      <c r="O400" s="10"/>
    </row>
    <row r="401" s="11" customFormat="true" ht="24.75" hidden="false" customHeight="true" outlineLevel="0" collapsed="false">
      <c r="A401" s="8" t="s">
        <v>18</v>
      </c>
      <c r="B401" s="8" t="s">
        <v>611</v>
      </c>
      <c r="C401" s="8" t="s">
        <v>802</v>
      </c>
      <c r="D401" s="9" t="s">
        <v>803</v>
      </c>
      <c r="E401" s="8" t="n">
        <v>5</v>
      </c>
      <c r="F401" s="8" t="s">
        <v>825</v>
      </c>
      <c r="G401" s="8" t="s">
        <v>23</v>
      </c>
      <c r="H401" s="9" t="s">
        <v>826</v>
      </c>
      <c r="I401" s="8" t="n">
        <v>71.2</v>
      </c>
      <c r="J401" s="8" t="n">
        <v>56</v>
      </c>
      <c r="K401" s="10"/>
      <c r="L401" s="10"/>
      <c r="M401" s="8" t="n">
        <v>64.36</v>
      </c>
      <c r="N401" s="8" t="n">
        <v>12</v>
      </c>
      <c r="O401" s="10"/>
    </row>
    <row r="402" s="11" customFormat="true" ht="24.75" hidden="false" customHeight="true" outlineLevel="0" collapsed="false">
      <c r="A402" s="8" t="s">
        <v>18</v>
      </c>
      <c r="B402" s="8" t="s">
        <v>611</v>
      </c>
      <c r="C402" s="8" t="s">
        <v>802</v>
      </c>
      <c r="D402" s="9" t="s">
        <v>803</v>
      </c>
      <c r="E402" s="8" t="n">
        <v>5</v>
      </c>
      <c r="F402" s="8" t="s">
        <v>827</v>
      </c>
      <c r="G402" s="8" t="s">
        <v>26</v>
      </c>
      <c r="H402" s="9" t="s">
        <v>828</v>
      </c>
      <c r="I402" s="8" t="n">
        <v>59.2</v>
      </c>
      <c r="J402" s="8" t="n">
        <v>70</v>
      </c>
      <c r="K402" s="10"/>
      <c r="L402" s="10"/>
      <c r="M402" s="8" t="n">
        <v>64.06</v>
      </c>
      <c r="N402" s="8" t="n">
        <v>13</v>
      </c>
      <c r="O402" s="10"/>
    </row>
    <row r="403" s="11" customFormat="true" ht="24.75" hidden="false" customHeight="true" outlineLevel="0" collapsed="false">
      <c r="A403" s="8" t="s">
        <v>18</v>
      </c>
      <c r="B403" s="8" t="s">
        <v>611</v>
      </c>
      <c r="C403" s="8" t="s">
        <v>802</v>
      </c>
      <c r="D403" s="9" t="s">
        <v>803</v>
      </c>
      <c r="E403" s="8" t="n">
        <v>5</v>
      </c>
      <c r="F403" s="8" t="s">
        <v>829</v>
      </c>
      <c r="G403" s="8" t="s">
        <v>23</v>
      </c>
      <c r="H403" s="9" t="s">
        <v>830</v>
      </c>
      <c r="I403" s="8" t="n">
        <v>68</v>
      </c>
      <c r="J403" s="8" t="n">
        <v>58</v>
      </c>
      <c r="K403" s="10"/>
      <c r="L403" s="10"/>
      <c r="M403" s="8" t="n">
        <v>63.5</v>
      </c>
      <c r="N403" s="8" t="n">
        <v>14</v>
      </c>
      <c r="O403" s="10"/>
    </row>
    <row r="404" s="11" customFormat="true" ht="24.75" hidden="false" customHeight="true" outlineLevel="0" collapsed="false">
      <c r="A404" s="8" t="s">
        <v>18</v>
      </c>
      <c r="B404" s="8" t="s">
        <v>611</v>
      </c>
      <c r="C404" s="8" t="s">
        <v>802</v>
      </c>
      <c r="D404" s="9" t="s">
        <v>803</v>
      </c>
      <c r="E404" s="8" t="n">
        <v>5</v>
      </c>
      <c r="F404" s="8" t="s">
        <v>831</v>
      </c>
      <c r="G404" s="8" t="s">
        <v>26</v>
      </c>
      <c r="H404" s="9" t="s">
        <v>832</v>
      </c>
      <c r="I404" s="8" t="n">
        <v>68</v>
      </c>
      <c r="J404" s="8" t="n">
        <v>57</v>
      </c>
      <c r="K404" s="10"/>
      <c r="L404" s="10"/>
      <c r="M404" s="8" t="n">
        <v>63.05</v>
      </c>
      <c r="N404" s="8" t="n">
        <v>15</v>
      </c>
      <c r="O404" s="10"/>
    </row>
    <row r="405" s="11" customFormat="true" ht="24.7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10"/>
      <c r="L405" s="10"/>
      <c r="M405" s="8"/>
      <c r="N405" s="8"/>
      <c r="O405" s="10"/>
    </row>
    <row r="406" s="11" customFormat="true" ht="24.75" hidden="false" customHeight="true" outlineLevel="0" collapsed="false">
      <c r="A406" s="8" t="s">
        <v>18</v>
      </c>
      <c r="B406" s="8" t="s">
        <v>611</v>
      </c>
      <c r="C406" s="8" t="s">
        <v>833</v>
      </c>
      <c r="D406" s="9" t="s">
        <v>834</v>
      </c>
      <c r="E406" s="8" t="n">
        <v>6</v>
      </c>
      <c r="F406" s="8" t="s">
        <v>835</v>
      </c>
      <c r="G406" s="8" t="s">
        <v>23</v>
      </c>
      <c r="H406" s="9" t="s">
        <v>836</v>
      </c>
      <c r="I406" s="8" t="n">
        <v>76.8</v>
      </c>
      <c r="J406" s="8" t="n">
        <v>64</v>
      </c>
      <c r="K406" s="10"/>
      <c r="L406" s="10"/>
      <c r="M406" s="8" t="n">
        <v>71.04</v>
      </c>
      <c r="N406" s="8" t="n">
        <v>1</v>
      </c>
      <c r="O406" s="10"/>
    </row>
    <row r="407" s="11" customFormat="true" ht="24.75" hidden="false" customHeight="true" outlineLevel="0" collapsed="false">
      <c r="A407" s="8" t="s">
        <v>18</v>
      </c>
      <c r="B407" s="8" t="s">
        <v>611</v>
      </c>
      <c r="C407" s="8" t="s">
        <v>833</v>
      </c>
      <c r="D407" s="9" t="s">
        <v>834</v>
      </c>
      <c r="E407" s="8" t="n">
        <v>6</v>
      </c>
      <c r="F407" s="8" t="s">
        <v>837</v>
      </c>
      <c r="G407" s="8" t="s">
        <v>23</v>
      </c>
      <c r="H407" s="9" t="s">
        <v>838</v>
      </c>
      <c r="I407" s="8" t="n">
        <v>76.8</v>
      </c>
      <c r="J407" s="8" t="n">
        <v>63</v>
      </c>
      <c r="K407" s="10"/>
      <c r="L407" s="10"/>
      <c r="M407" s="8" t="n">
        <v>70.59</v>
      </c>
      <c r="N407" s="8" t="n">
        <v>2</v>
      </c>
      <c r="O407" s="10"/>
    </row>
    <row r="408" s="11" customFormat="true" ht="24.75" hidden="false" customHeight="true" outlineLevel="0" collapsed="false">
      <c r="A408" s="8" t="s">
        <v>18</v>
      </c>
      <c r="B408" s="8" t="s">
        <v>611</v>
      </c>
      <c r="C408" s="8" t="s">
        <v>833</v>
      </c>
      <c r="D408" s="9" t="s">
        <v>834</v>
      </c>
      <c r="E408" s="8" t="n">
        <v>6</v>
      </c>
      <c r="F408" s="8" t="s">
        <v>839</v>
      </c>
      <c r="G408" s="8" t="s">
        <v>23</v>
      </c>
      <c r="H408" s="9" t="s">
        <v>840</v>
      </c>
      <c r="I408" s="8" t="n">
        <v>75.2</v>
      </c>
      <c r="J408" s="8" t="n">
        <v>63</v>
      </c>
      <c r="K408" s="10"/>
      <c r="L408" s="10"/>
      <c r="M408" s="8" t="n">
        <v>69.71</v>
      </c>
      <c r="N408" s="8" t="n">
        <v>3</v>
      </c>
      <c r="O408" s="10"/>
    </row>
    <row r="409" s="11" customFormat="true" ht="24.75" hidden="false" customHeight="true" outlineLevel="0" collapsed="false">
      <c r="A409" s="8" t="s">
        <v>18</v>
      </c>
      <c r="B409" s="8" t="s">
        <v>611</v>
      </c>
      <c r="C409" s="8" t="s">
        <v>833</v>
      </c>
      <c r="D409" s="9" t="s">
        <v>834</v>
      </c>
      <c r="E409" s="8" t="n">
        <v>6</v>
      </c>
      <c r="F409" s="8" t="s">
        <v>841</v>
      </c>
      <c r="G409" s="8" t="s">
        <v>23</v>
      </c>
      <c r="H409" s="9" t="s">
        <v>842</v>
      </c>
      <c r="I409" s="8" t="n">
        <v>73.6</v>
      </c>
      <c r="J409" s="8" t="n">
        <v>64</v>
      </c>
      <c r="K409" s="10"/>
      <c r="L409" s="10"/>
      <c r="M409" s="8" t="n">
        <v>69.28</v>
      </c>
      <c r="N409" s="8" t="n">
        <v>4</v>
      </c>
      <c r="O409" s="10"/>
    </row>
    <row r="410" s="11" customFormat="true" ht="24.75" hidden="false" customHeight="true" outlineLevel="0" collapsed="false">
      <c r="A410" s="8" t="s">
        <v>18</v>
      </c>
      <c r="B410" s="8" t="s">
        <v>611</v>
      </c>
      <c r="C410" s="8" t="s">
        <v>833</v>
      </c>
      <c r="D410" s="9" t="s">
        <v>834</v>
      </c>
      <c r="E410" s="8" t="n">
        <v>6</v>
      </c>
      <c r="F410" s="8" t="s">
        <v>843</v>
      </c>
      <c r="G410" s="8" t="s">
        <v>26</v>
      </c>
      <c r="H410" s="9" t="s">
        <v>844</v>
      </c>
      <c r="I410" s="8" t="n">
        <v>69.6</v>
      </c>
      <c r="J410" s="8" t="n">
        <v>67.5</v>
      </c>
      <c r="K410" s="10"/>
      <c r="L410" s="10"/>
      <c r="M410" s="8" t="n">
        <v>68.655</v>
      </c>
      <c r="N410" s="8" t="n">
        <v>5</v>
      </c>
      <c r="O410" s="10"/>
    </row>
    <row r="411" s="11" customFormat="true" ht="24.75" hidden="false" customHeight="true" outlineLevel="0" collapsed="false">
      <c r="A411" s="8" t="s">
        <v>18</v>
      </c>
      <c r="B411" s="8" t="s">
        <v>611</v>
      </c>
      <c r="C411" s="8" t="s">
        <v>833</v>
      </c>
      <c r="D411" s="9" t="s">
        <v>834</v>
      </c>
      <c r="E411" s="8" t="n">
        <v>6</v>
      </c>
      <c r="F411" s="8" t="s">
        <v>845</v>
      </c>
      <c r="G411" s="8" t="s">
        <v>23</v>
      </c>
      <c r="H411" s="9" t="s">
        <v>846</v>
      </c>
      <c r="I411" s="8" t="n">
        <v>66.4</v>
      </c>
      <c r="J411" s="8" t="n">
        <v>70.5</v>
      </c>
      <c r="K411" s="10"/>
      <c r="L411" s="10"/>
      <c r="M411" s="8" t="n">
        <v>68.245</v>
      </c>
      <c r="N411" s="8" t="n">
        <v>6</v>
      </c>
      <c r="O411" s="10"/>
    </row>
    <row r="412" s="11" customFormat="true" ht="24.75" hidden="false" customHeight="true" outlineLevel="0" collapsed="false">
      <c r="A412" s="8" t="s">
        <v>18</v>
      </c>
      <c r="B412" s="8" t="s">
        <v>611</v>
      </c>
      <c r="C412" s="8" t="s">
        <v>833</v>
      </c>
      <c r="D412" s="9" t="s">
        <v>834</v>
      </c>
      <c r="E412" s="8" t="n">
        <v>6</v>
      </c>
      <c r="F412" s="8" t="s">
        <v>847</v>
      </c>
      <c r="G412" s="8" t="s">
        <v>23</v>
      </c>
      <c r="H412" s="9" t="s">
        <v>848</v>
      </c>
      <c r="I412" s="8" t="n">
        <v>62.4</v>
      </c>
      <c r="J412" s="8" t="n">
        <v>75</v>
      </c>
      <c r="K412" s="10"/>
      <c r="L412" s="10"/>
      <c r="M412" s="8" t="n">
        <v>68.07</v>
      </c>
      <c r="N412" s="8" t="n">
        <v>7</v>
      </c>
      <c r="O412" s="10"/>
    </row>
    <row r="413" s="11" customFormat="true" ht="24.75" hidden="false" customHeight="true" outlineLevel="0" collapsed="false">
      <c r="A413" s="8" t="s">
        <v>18</v>
      </c>
      <c r="B413" s="8" t="s">
        <v>611</v>
      </c>
      <c r="C413" s="8" t="s">
        <v>833</v>
      </c>
      <c r="D413" s="9" t="s">
        <v>834</v>
      </c>
      <c r="E413" s="8" t="n">
        <v>6</v>
      </c>
      <c r="F413" s="8" t="s">
        <v>849</v>
      </c>
      <c r="G413" s="8" t="s">
        <v>23</v>
      </c>
      <c r="H413" s="9" t="s">
        <v>850</v>
      </c>
      <c r="I413" s="8" t="n">
        <v>71.2</v>
      </c>
      <c r="J413" s="8" t="n">
        <v>63</v>
      </c>
      <c r="K413" s="10"/>
      <c r="L413" s="10"/>
      <c r="M413" s="8" t="n">
        <v>67.51</v>
      </c>
      <c r="N413" s="8" t="n">
        <v>8</v>
      </c>
      <c r="O413" s="10"/>
    </row>
    <row r="414" s="11" customFormat="true" ht="24.75" hidden="false" customHeight="true" outlineLevel="0" collapsed="false">
      <c r="A414" s="8" t="s">
        <v>18</v>
      </c>
      <c r="B414" s="8" t="s">
        <v>611</v>
      </c>
      <c r="C414" s="8" t="s">
        <v>833</v>
      </c>
      <c r="D414" s="9" t="s">
        <v>834</v>
      </c>
      <c r="E414" s="8" t="n">
        <v>6</v>
      </c>
      <c r="F414" s="8" t="s">
        <v>851</v>
      </c>
      <c r="G414" s="8" t="s">
        <v>23</v>
      </c>
      <c r="H414" s="9" t="s">
        <v>852</v>
      </c>
      <c r="I414" s="8" t="n">
        <v>72</v>
      </c>
      <c r="J414" s="8" t="n">
        <v>62</v>
      </c>
      <c r="K414" s="10"/>
      <c r="L414" s="10"/>
      <c r="M414" s="8" t="n">
        <v>67.5</v>
      </c>
      <c r="N414" s="8" t="n">
        <v>9</v>
      </c>
      <c r="O414" s="10"/>
    </row>
    <row r="415" s="11" customFormat="true" ht="24.75" hidden="false" customHeight="true" outlineLevel="0" collapsed="false">
      <c r="A415" s="8" t="s">
        <v>18</v>
      </c>
      <c r="B415" s="8" t="s">
        <v>611</v>
      </c>
      <c r="C415" s="8" t="s">
        <v>833</v>
      </c>
      <c r="D415" s="9" t="s">
        <v>834</v>
      </c>
      <c r="E415" s="8" t="n">
        <v>6</v>
      </c>
      <c r="F415" s="8" t="s">
        <v>853</v>
      </c>
      <c r="G415" s="8" t="s">
        <v>23</v>
      </c>
      <c r="H415" s="9" t="s">
        <v>854</v>
      </c>
      <c r="I415" s="8" t="n">
        <v>65.6</v>
      </c>
      <c r="J415" s="8" t="n">
        <v>68.5</v>
      </c>
      <c r="K415" s="10"/>
      <c r="L415" s="10"/>
      <c r="M415" s="8" t="n">
        <v>66.905</v>
      </c>
      <c r="N415" s="8" t="n">
        <v>10</v>
      </c>
      <c r="O415" s="10"/>
    </row>
    <row r="416" s="11" customFormat="true" ht="24.75" hidden="false" customHeight="true" outlineLevel="0" collapsed="false">
      <c r="A416" s="8" t="s">
        <v>18</v>
      </c>
      <c r="B416" s="8" t="s">
        <v>611</v>
      </c>
      <c r="C416" s="8" t="s">
        <v>833</v>
      </c>
      <c r="D416" s="9" t="s">
        <v>834</v>
      </c>
      <c r="E416" s="8" t="n">
        <v>6</v>
      </c>
      <c r="F416" s="8" t="s">
        <v>855</v>
      </c>
      <c r="G416" s="8" t="s">
        <v>26</v>
      </c>
      <c r="H416" s="9" t="s">
        <v>856</v>
      </c>
      <c r="I416" s="8" t="n">
        <v>61.6</v>
      </c>
      <c r="J416" s="8" t="n">
        <v>71.5</v>
      </c>
      <c r="K416" s="10"/>
      <c r="L416" s="10"/>
      <c r="M416" s="8" t="n">
        <v>66.055</v>
      </c>
      <c r="N416" s="8" t="n">
        <v>11</v>
      </c>
      <c r="O416" s="10"/>
    </row>
    <row r="417" s="11" customFormat="true" ht="24.75" hidden="false" customHeight="true" outlineLevel="0" collapsed="false">
      <c r="A417" s="8" t="s">
        <v>18</v>
      </c>
      <c r="B417" s="8" t="s">
        <v>611</v>
      </c>
      <c r="C417" s="8" t="s">
        <v>833</v>
      </c>
      <c r="D417" s="9" t="s">
        <v>834</v>
      </c>
      <c r="E417" s="8" t="n">
        <v>6</v>
      </c>
      <c r="F417" s="8" t="s">
        <v>857</v>
      </c>
      <c r="G417" s="8" t="s">
        <v>26</v>
      </c>
      <c r="H417" s="9" t="s">
        <v>858</v>
      </c>
      <c r="I417" s="8" t="n">
        <v>62.4</v>
      </c>
      <c r="J417" s="8" t="n">
        <v>70.5</v>
      </c>
      <c r="K417" s="10"/>
      <c r="L417" s="10"/>
      <c r="M417" s="8" t="n">
        <v>66.045</v>
      </c>
      <c r="N417" s="8" t="n">
        <v>12</v>
      </c>
      <c r="O417" s="10"/>
    </row>
    <row r="418" s="11" customFormat="true" ht="24.75" hidden="false" customHeight="true" outlineLevel="0" collapsed="false">
      <c r="A418" s="8" t="s">
        <v>18</v>
      </c>
      <c r="B418" s="8" t="s">
        <v>611</v>
      </c>
      <c r="C418" s="8" t="s">
        <v>833</v>
      </c>
      <c r="D418" s="9" t="s">
        <v>834</v>
      </c>
      <c r="E418" s="8" t="n">
        <v>6</v>
      </c>
      <c r="F418" s="8" t="s">
        <v>859</v>
      </c>
      <c r="G418" s="8" t="s">
        <v>26</v>
      </c>
      <c r="H418" s="9" t="s">
        <v>860</v>
      </c>
      <c r="I418" s="8" t="n">
        <v>66.4</v>
      </c>
      <c r="J418" s="8" t="n">
        <v>65.5</v>
      </c>
      <c r="K418" s="10"/>
      <c r="L418" s="10"/>
      <c r="M418" s="8" t="n">
        <v>65.995</v>
      </c>
      <c r="N418" s="8" t="n">
        <v>13</v>
      </c>
      <c r="O418" s="10"/>
    </row>
    <row r="419" s="11" customFormat="true" ht="24.75" hidden="false" customHeight="true" outlineLevel="0" collapsed="false">
      <c r="A419" s="8" t="s">
        <v>18</v>
      </c>
      <c r="B419" s="8" t="s">
        <v>611</v>
      </c>
      <c r="C419" s="8" t="s">
        <v>833</v>
      </c>
      <c r="D419" s="9" t="s">
        <v>834</v>
      </c>
      <c r="E419" s="8" t="n">
        <v>6</v>
      </c>
      <c r="F419" s="8" t="s">
        <v>861</v>
      </c>
      <c r="G419" s="8" t="s">
        <v>23</v>
      </c>
      <c r="H419" s="9" t="s">
        <v>862</v>
      </c>
      <c r="I419" s="8" t="n">
        <v>67.2</v>
      </c>
      <c r="J419" s="8" t="n">
        <v>64.5</v>
      </c>
      <c r="K419" s="10"/>
      <c r="L419" s="10"/>
      <c r="M419" s="8" t="n">
        <v>65.985</v>
      </c>
      <c r="N419" s="8" t="n">
        <v>14</v>
      </c>
      <c r="O419" s="10"/>
    </row>
    <row r="420" s="11" customFormat="true" ht="24.75" hidden="false" customHeight="true" outlineLevel="0" collapsed="false">
      <c r="A420" s="8" t="s">
        <v>18</v>
      </c>
      <c r="B420" s="8" t="s">
        <v>611</v>
      </c>
      <c r="C420" s="8" t="s">
        <v>833</v>
      </c>
      <c r="D420" s="9" t="s">
        <v>834</v>
      </c>
      <c r="E420" s="8" t="n">
        <v>6</v>
      </c>
      <c r="F420" s="8" t="s">
        <v>863</v>
      </c>
      <c r="G420" s="8" t="s">
        <v>23</v>
      </c>
      <c r="H420" s="9" t="s">
        <v>864</v>
      </c>
      <c r="I420" s="8" t="n">
        <v>60</v>
      </c>
      <c r="J420" s="8" t="n">
        <v>72.5</v>
      </c>
      <c r="K420" s="10"/>
      <c r="L420" s="10"/>
      <c r="M420" s="8" t="n">
        <v>65.625</v>
      </c>
      <c r="N420" s="8" t="n">
        <v>15</v>
      </c>
      <c r="O420" s="10"/>
    </row>
    <row r="421" s="11" customFormat="true" ht="24.75" hidden="false" customHeight="true" outlineLevel="0" collapsed="false">
      <c r="A421" s="8" t="s">
        <v>18</v>
      </c>
      <c r="B421" s="8" t="s">
        <v>611</v>
      </c>
      <c r="C421" s="8" t="s">
        <v>833</v>
      </c>
      <c r="D421" s="9" t="s">
        <v>834</v>
      </c>
      <c r="E421" s="8" t="n">
        <v>6</v>
      </c>
      <c r="F421" s="8" t="s">
        <v>865</v>
      </c>
      <c r="G421" s="8" t="s">
        <v>23</v>
      </c>
      <c r="H421" s="9" t="s">
        <v>866</v>
      </c>
      <c r="I421" s="8" t="n">
        <v>72</v>
      </c>
      <c r="J421" s="8" t="n">
        <v>56.5</v>
      </c>
      <c r="K421" s="10"/>
      <c r="L421" s="10"/>
      <c r="M421" s="8" t="n">
        <v>65.025</v>
      </c>
      <c r="N421" s="8" t="n">
        <v>16</v>
      </c>
      <c r="O421" s="10"/>
    </row>
    <row r="422" s="11" customFormat="true" ht="24.75" hidden="false" customHeight="true" outlineLevel="0" collapsed="false">
      <c r="A422" s="8" t="s">
        <v>18</v>
      </c>
      <c r="B422" s="8" t="s">
        <v>611</v>
      </c>
      <c r="C422" s="8" t="s">
        <v>833</v>
      </c>
      <c r="D422" s="9" t="s">
        <v>834</v>
      </c>
      <c r="E422" s="8" t="n">
        <v>6</v>
      </c>
      <c r="F422" s="8" t="s">
        <v>867</v>
      </c>
      <c r="G422" s="8" t="s">
        <v>23</v>
      </c>
      <c r="H422" s="9" t="s">
        <v>868</v>
      </c>
      <c r="I422" s="8" t="n">
        <v>75.2</v>
      </c>
      <c r="J422" s="8" t="n">
        <v>52.5</v>
      </c>
      <c r="K422" s="10"/>
      <c r="L422" s="10"/>
      <c r="M422" s="8" t="n">
        <v>64.985</v>
      </c>
      <c r="N422" s="8" t="n">
        <v>17</v>
      </c>
      <c r="O422" s="10"/>
    </row>
    <row r="423" s="11" customFormat="true" ht="24.75" hidden="false" customHeight="true" outlineLevel="0" collapsed="false">
      <c r="A423" s="8" t="s">
        <v>18</v>
      </c>
      <c r="B423" s="8" t="s">
        <v>611</v>
      </c>
      <c r="C423" s="8" t="s">
        <v>833</v>
      </c>
      <c r="D423" s="9" t="s">
        <v>834</v>
      </c>
      <c r="E423" s="8" t="n">
        <v>6</v>
      </c>
      <c r="F423" s="8" t="s">
        <v>869</v>
      </c>
      <c r="G423" s="8" t="s">
        <v>23</v>
      </c>
      <c r="H423" s="9" t="s">
        <v>870</v>
      </c>
      <c r="I423" s="8" t="n">
        <v>64</v>
      </c>
      <c r="J423" s="8" t="n">
        <v>65.5</v>
      </c>
      <c r="K423" s="10"/>
      <c r="L423" s="10"/>
      <c r="M423" s="8" t="n">
        <v>64.675</v>
      </c>
      <c r="N423" s="8" t="n">
        <v>18</v>
      </c>
      <c r="O423" s="10"/>
    </row>
    <row r="424" s="11" customFormat="true" ht="24.7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10"/>
      <c r="L424" s="10"/>
      <c r="M424" s="8"/>
      <c r="N424" s="8"/>
      <c r="O424" s="10"/>
    </row>
    <row r="425" s="11" customFormat="true" ht="24.75" hidden="false" customHeight="true" outlineLevel="0" collapsed="false">
      <c r="A425" s="8" t="s">
        <v>18</v>
      </c>
      <c r="B425" s="8" t="s">
        <v>611</v>
      </c>
      <c r="C425" s="8" t="s">
        <v>871</v>
      </c>
      <c r="D425" s="9" t="s">
        <v>872</v>
      </c>
      <c r="E425" s="8" t="n">
        <v>3</v>
      </c>
      <c r="F425" s="8" t="s">
        <v>873</v>
      </c>
      <c r="G425" s="8" t="s">
        <v>23</v>
      </c>
      <c r="H425" s="9" t="s">
        <v>874</v>
      </c>
      <c r="I425" s="8" t="n">
        <v>82.4</v>
      </c>
      <c r="J425" s="8" t="n">
        <v>57.5</v>
      </c>
      <c r="K425" s="10"/>
      <c r="L425" s="10"/>
      <c r="M425" s="8" t="n">
        <v>71.195</v>
      </c>
      <c r="N425" s="8" t="n">
        <v>1</v>
      </c>
      <c r="O425" s="10"/>
    </row>
    <row r="426" s="11" customFormat="true" ht="24.75" hidden="false" customHeight="true" outlineLevel="0" collapsed="false">
      <c r="A426" s="8" t="s">
        <v>18</v>
      </c>
      <c r="B426" s="8" t="s">
        <v>611</v>
      </c>
      <c r="C426" s="8" t="s">
        <v>871</v>
      </c>
      <c r="D426" s="9" t="s">
        <v>872</v>
      </c>
      <c r="E426" s="8" t="n">
        <v>3</v>
      </c>
      <c r="F426" s="8" t="s">
        <v>875</v>
      </c>
      <c r="G426" s="8" t="s">
        <v>23</v>
      </c>
      <c r="H426" s="9" t="s">
        <v>876</v>
      </c>
      <c r="I426" s="8" t="n">
        <v>75.2</v>
      </c>
      <c r="J426" s="8" t="n">
        <v>62</v>
      </c>
      <c r="K426" s="10"/>
      <c r="L426" s="10"/>
      <c r="M426" s="8" t="n">
        <v>69.26</v>
      </c>
      <c r="N426" s="8" t="n">
        <v>2</v>
      </c>
      <c r="O426" s="10"/>
    </row>
    <row r="427" s="11" customFormat="true" ht="24.75" hidden="false" customHeight="true" outlineLevel="0" collapsed="false">
      <c r="A427" s="8" t="s">
        <v>18</v>
      </c>
      <c r="B427" s="8" t="s">
        <v>611</v>
      </c>
      <c r="C427" s="8" t="s">
        <v>871</v>
      </c>
      <c r="D427" s="9" t="s">
        <v>872</v>
      </c>
      <c r="E427" s="8" t="n">
        <v>3</v>
      </c>
      <c r="F427" s="8" t="s">
        <v>877</v>
      </c>
      <c r="G427" s="8" t="s">
        <v>26</v>
      </c>
      <c r="H427" s="9" t="s">
        <v>878</v>
      </c>
      <c r="I427" s="8" t="n">
        <v>62.4</v>
      </c>
      <c r="J427" s="8" t="n">
        <v>77.5</v>
      </c>
      <c r="K427" s="10"/>
      <c r="L427" s="10"/>
      <c r="M427" s="8" t="n">
        <v>69.195</v>
      </c>
      <c r="N427" s="8" t="n">
        <v>3</v>
      </c>
      <c r="O427" s="10"/>
    </row>
    <row r="428" s="11" customFormat="true" ht="24.75" hidden="false" customHeight="true" outlineLevel="0" collapsed="false">
      <c r="A428" s="8" t="s">
        <v>18</v>
      </c>
      <c r="B428" s="8" t="s">
        <v>611</v>
      </c>
      <c r="C428" s="8" t="s">
        <v>871</v>
      </c>
      <c r="D428" s="9" t="s">
        <v>872</v>
      </c>
      <c r="E428" s="8" t="n">
        <v>3</v>
      </c>
      <c r="F428" s="8" t="s">
        <v>879</v>
      </c>
      <c r="G428" s="8" t="s">
        <v>23</v>
      </c>
      <c r="H428" s="9" t="s">
        <v>880</v>
      </c>
      <c r="I428" s="8" t="n">
        <v>64</v>
      </c>
      <c r="J428" s="8" t="n">
        <v>66</v>
      </c>
      <c r="K428" s="10"/>
      <c r="L428" s="10"/>
      <c r="M428" s="8" t="n">
        <v>64.9</v>
      </c>
      <c r="N428" s="8" t="n">
        <v>4</v>
      </c>
      <c r="O428" s="10"/>
    </row>
    <row r="429" s="11" customFormat="true" ht="24.75" hidden="false" customHeight="true" outlineLevel="0" collapsed="false">
      <c r="A429" s="8" t="s">
        <v>18</v>
      </c>
      <c r="B429" s="8" t="s">
        <v>611</v>
      </c>
      <c r="C429" s="8" t="s">
        <v>871</v>
      </c>
      <c r="D429" s="9" t="s">
        <v>872</v>
      </c>
      <c r="E429" s="8" t="n">
        <v>3</v>
      </c>
      <c r="F429" s="8" t="s">
        <v>881</v>
      </c>
      <c r="G429" s="8" t="s">
        <v>26</v>
      </c>
      <c r="H429" s="9" t="s">
        <v>882</v>
      </c>
      <c r="I429" s="8" t="n">
        <v>64</v>
      </c>
      <c r="J429" s="8" t="n">
        <v>66</v>
      </c>
      <c r="K429" s="10"/>
      <c r="L429" s="10"/>
      <c r="M429" s="8" t="n">
        <v>64.9</v>
      </c>
      <c r="N429" s="8" t="n">
        <v>4</v>
      </c>
      <c r="O429" s="10"/>
    </row>
    <row r="430" s="11" customFormat="true" ht="24.75" hidden="false" customHeight="true" outlineLevel="0" collapsed="false">
      <c r="A430" s="8" t="s">
        <v>18</v>
      </c>
      <c r="B430" s="8" t="s">
        <v>611</v>
      </c>
      <c r="C430" s="8" t="s">
        <v>871</v>
      </c>
      <c r="D430" s="9" t="s">
        <v>872</v>
      </c>
      <c r="E430" s="8" t="n">
        <v>3</v>
      </c>
      <c r="F430" s="8" t="s">
        <v>883</v>
      </c>
      <c r="G430" s="8" t="s">
        <v>26</v>
      </c>
      <c r="H430" s="9" t="s">
        <v>884</v>
      </c>
      <c r="I430" s="8" t="n">
        <v>68</v>
      </c>
      <c r="J430" s="8" t="n">
        <v>61</v>
      </c>
      <c r="K430" s="10"/>
      <c r="L430" s="10"/>
      <c r="M430" s="8" t="n">
        <v>64.85</v>
      </c>
      <c r="N430" s="8" t="n">
        <v>6</v>
      </c>
      <c r="O430" s="10"/>
    </row>
    <row r="431" s="11" customFormat="true" ht="24.75" hidden="false" customHeight="true" outlineLevel="0" collapsed="false">
      <c r="A431" s="8" t="s">
        <v>18</v>
      </c>
      <c r="B431" s="8" t="s">
        <v>611</v>
      </c>
      <c r="C431" s="8" t="s">
        <v>871</v>
      </c>
      <c r="D431" s="9" t="s">
        <v>872</v>
      </c>
      <c r="E431" s="8" t="n">
        <v>3</v>
      </c>
      <c r="F431" s="8" t="s">
        <v>885</v>
      </c>
      <c r="G431" s="8" t="s">
        <v>26</v>
      </c>
      <c r="H431" s="9" t="s">
        <v>886</v>
      </c>
      <c r="I431" s="8" t="n">
        <v>56.8</v>
      </c>
      <c r="J431" s="8" t="n">
        <v>74</v>
      </c>
      <c r="K431" s="10"/>
      <c r="L431" s="10"/>
      <c r="M431" s="8" t="n">
        <v>64.54</v>
      </c>
      <c r="N431" s="8" t="n">
        <v>7</v>
      </c>
      <c r="O431" s="10"/>
    </row>
    <row r="432" s="11" customFormat="true" ht="24.75" hidden="false" customHeight="true" outlineLevel="0" collapsed="false">
      <c r="A432" s="8" t="s">
        <v>18</v>
      </c>
      <c r="B432" s="8" t="s">
        <v>611</v>
      </c>
      <c r="C432" s="8" t="s">
        <v>871</v>
      </c>
      <c r="D432" s="9" t="s">
        <v>872</v>
      </c>
      <c r="E432" s="8" t="n">
        <v>3</v>
      </c>
      <c r="F432" s="8" t="s">
        <v>887</v>
      </c>
      <c r="G432" s="8" t="s">
        <v>23</v>
      </c>
      <c r="H432" s="9" t="s">
        <v>888</v>
      </c>
      <c r="I432" s="8" t="n">
        <v>58.4</v>
      </c>
      <c r="J432" s="8" t="n">
        <v>71.5</v>
      </c>
      <c r="K432" s="10"/>
      <c r="L432" s="10"/>
      <c r="M432" s="8" t="n">
        <v>64.295</v>
      </c>
      <c r="N432" s="8" t="n">
        <v>8</v>
      </c>
      <c r="O432" s="10"/>
    </row>
    <row r="433" s="11" customFormat="true" ht="24.75" hidden="false" customHeight="true" outlineLevel="0" collapsed="false">
      <c r="A433" s="8" t="s">
        <v>18</v>
      </c>
      <c r="B433" s="8" t="s">
        <v>611</v>
      </c>
      <c r="C433" s="8" t="s">
        <v>871</v>
      </c>
      <c r="D433" s="9" t="s">
        <v>872</v>
      </c>
      <c r="E433" s="8" t="n">
        <v>3</v>
      </c>
      <c r="F433" s="8" t="s">
        <v>889</v>
      </c>
      <c r="G433" s="8" t="s">
        <v>26</v>
      </c>
      <c r="H433" s="9" t="s">
        <v>890</v>
      </c>
      <c r="I433" s="8" t="n">
        <v>59.2</v>
      </c>
      <c r="J433" s="8" t="n">
        <v>69</v>
      </c>
      <c r="K433" s="10"/>
      <c r="L433" s="10"/>
      <c r="M433" s="8" t="n">
        <v>63.61</v>
      </c>
      <c r="N433" s="8" t="n">
        <v>9</v>
      </c>
      <c r="O433" s="10"/>
    </row>
    <row r="434" s="11" customFormat="true" ht="24.7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10"/>
      <c r="L434" s="10"/>
      <c r="M434" s="8"/>
      <c r="N434" s="8"/>
      <c r="O434" s="10"/>
    </row>
    <row r="435" s="11" customFormat="true" ht="24.75" hidden="false" customHeight="true" outlineLevel="0" collapsed="false">
      <c r="A435" s="8" t="s">
        <v>891</v>
      </c>
      <c r="B435" s="8" t="s">
        <v>611</v>
      </c>
      <c r="C435" s="8" t="s">
        <v>892</v>
      </c>
      <c r="D435" s="9" t="s">
        <v>893</v>
      </c>
      <c r="E435" s="8" t="n">
        <v>6</v>
      </c>
      <c r="F435" s="8" t="s">
        <v>894</v>
      </c>
      <c r="G435" s="8" t="s">
        <v>23</v>
      </c>
      <c r="H435" s="10"/>
      <c r="I435" s="10"/>
      <c r="J435" s="10"/>
      <c r="K435" s="10"/>
      <c r="L435" s="8" t="n">
        <v>75</v>
      </c>
      <c r="M435" s="8" t="n">
        <v>75</v>
      </c>
      <c r="N435" s="8" t="n">
        <v>1</v>
      </c>
      <c r="O435" s="10"/>
    </row>
    <row r="436" s="11" customFormat="true" ht="24.75" hidden="false" customHeight="true" outlineLevel="0" collapsed="false">
      <c r="A436" s="8" t="s">
        <v>891</v>
      </c>
      <c r="B436" s="8" t="s">
        <v>611</v>
      </c>
      <c r="C436" s="8" t="s">
        <v>892</v>
      </c>
      <c r="D436" s="9" t="s">
        <v>893</v>
      </c>
      <c r="E436" s="8" t="n">
        <v>6</v>
      </c>
      <c r="F436" s="8" t="s">
        <v>895</v>
      </c>
      <c r="G436" s="8" t="s">
        <v>26</v>
      </c>
      <c r="H436" s="10"/>
      <c r="I436" s="10"/>
      <c r="J436" s="10"/>
      <c r="K436" s="10"/>
      <c r="L436" s="8" t="n">
        <v>75</v>
      </c>
      <c r="M436" s="8" t="n">
        <v>75</v>
      </c>
      <c r="N436" s="8" t="n">
        <v>1</v>
      </c>
      <c r="O436" s="10"/>
    </row>
    <row r="437" s="11" customFormat="true" ht="24.75" hidden="false" customHeight="true" outlineLevel="0" collapsed="false">
      <c r="A437" s="8" t="s">
        <v>891</v>
      </c>
      <c r="B437" s="8" t="s">
        <v>611</v>
      </c>
      <c r="C437" s="8" t="s">
        <v>892</v>
      </c>
      <c r="D437" s="9" t="s">
        <v>893</v>
      </c>
      <c r="E437" s="8" t="n">
        <v>6</v>
      </c>
      <c r="F437" s="8" t="s">
        <v>896</v>
      </c>
      <c r="G437" s="8" t="s">
        <v>26</v>
      </c>
      <c r="H437" s="10"/>
      <c r="I437" s="10"/>
      <c r="J437" s="10"/>
      <c r="K437" s="10"/>
      <c r="L437" s="8" t="n">
        <v>74.5</v>
      </c>
      <c r="M437" s="8" t="n">
        <v>74.5</v>
      </c>
      <c r="N437" s="8" t="n">
        <v>3</v>
      </c>
      <c r="O437" s="10"/>
    </row>
    <row r="438" s="11" customFormat="true" ht="24.75" hidden="false" customHeight="true" outlineLevel="0" collapsed="false">
      <c r="A438" s="8" t="s">
        <v>891</v>
      </c>
      <c r="B438" s="8" t="s">
        <v>611</v>
      </c>
      <c r="C438" s="8" t="s">
        <v>892</v>
      </c>
      <c r="D438" s="9" t="s">
        <v>893</v>
      </c>
      <c r="E438" s="8" t="n">
        <v>6</v>
      </c>
      <c r="F438" s="8" t="s">
        <v>897</v>
      </c>
      <c r="G438" s="8" t="s">
        <v>26</v>
      </c>
      <c r="H438" s="10"/>
      <c r="I438" s="10"/>
      <c r="J438" s="10"/>
      <c r="K438" s="10"/>
      <c r="L438" s="8" t="n">
        <v>74</v>
      </c>
      <c r="M438" s="8" t="n">
        <v>74</v>
      </c>
      <c r="N438" s="8" t="n">
        <v>4</v>
      </c>
      <c r="O438" s="10"/>
    </row>
    <row r="439" s="11" customFormat="true" ht="24.75" hidden="false" customHeight="true" outlineLevel="0" collapsed="false">
      <c r="A439" s="8" t="s">
        <v>891</v>
      </c>
      <c r="B439" s="8" t="s">
        <v>611</v>
      </c>
      <c r="C439" s="8" t="s">
        <v>892</v>
      </c>
      <c r="D439" s="9" t="s">
        <v>893</v>
      </c>
      <c r="E439" s="8" t="n">
        <v>6</v>
      </c>
      <c r="F439" s="8" t="s">
        <v>898</v>
      </c>
      <c r="G439" s="8" t="s">
        <v>26</v>
      </c>
      <c r="H439" s="10"/>
      <c r="I439" s="10"/>
      <c r="J439" s="10"/>
      <c r="K439" s="10"/>
      <c r="L439" s="8" t="n">
        <v>73.5</v>
      </c>
      <c r="M439" s="8" t="n">
        <v>73.5</v>
      </c>
      <c r="N439" s="8" t="n">
        <v>5</v>
      </c>
      <c r="O439" s="10"/>
    </row>
    <row r="440" s="11" customFormat="true" ht="24.75" hidden="false" customHeight="true" outlineLevel="0" collapsed="false">
      <c r="A440" s="8" t="s">
        <v>891</v>
      </c>
      <c r="B440" s="8" t="s">
        <v>611</v>
      </c>
      <c r="C440" s="8" t="s">
        <v>892</v>
      </c>
      <c r="D440" s="9" t="s">
        <v>893</v>
      </c>
      <c r="E440" s="8" t="n">
        <v>6</v>
      </c>
      <c r="F440" s="8" t="s">
        <v>899</v>
      </c>
      <c r="G440" s="8" t="s">
        <v>26</v>
      </c>
      <c r="H440" s="10"/>
      <c r="I440" s="10"/>
      <c r="J440" s="10"/>
      <c r="K440" s="10"/>
      <c r="L440" s="8" t="n">
        <v>73.5</v>
      </c>
      <c r="M440" s="8" t="n">
        <v>73.5</v>
      </c>
      <c r="N440" s="8" t="n">
        <v>5</v>
      </c>
      <c r="O440" s="10"/>
    </row>
    <row r="441" s="11" customFormat="true" ht="24.75" hidden="false" customHeight="true" outlineLevel="0" collapsed="false">
      <c r="A441" s="8" t="s">
        <v>891</v>
      </c>
      <c r="B441" s="8" t="s">
        <v>611</v>
      </c>
      <c r="C441" s="8" t="s">
        <v>892</v>
      </c>
      <c r="D441" s="9" t="s">
        <v>893</v>
      </c>
      <c r="E441" s="8" t="n">
        <v>6</v>
      </c>
      <c r="F441" s="8" t="s">
        <v>900</v>
      </c>
      <c r="G441" s="8" t="s">
        <v>23</v>
      </c>
      <c r="H441" s="10"/>
      <c r="I441" s="10"/>
      <c r="J441" s="10"/>
      <c r="K441" s="10"/>
      <c r="L441" s="8" t="n">
        <v>73</v>
      </c>
      <c r="M441" s="8" t="n">
        <v>73</v>
      </c>
      <c r="N441" s="8" t="n">
        <v>7</v>
      </c>
      <c r="O441" s="10"/>
    </row>
    <row r="442" s="11" customFormat="true" ht="24.75" hidden="false" customHeight="true" outlineLevel="0" collapsed="false">
      <c r="A442" s="8" t="s">
        <v>891</v>
      </c>
      <c r="B442" s="8" t="s">
        <v>611</v>
      </c>
      <c r="C442" s="8" t="s">
        <v>892</v>
      </c>
      <c r="D442" s="9" t="s">
        <v>893</v>
      </c>
      <c r="E442" s="8" t="n">
        <v>6</v>
      </c>
      <c r="F442" s="8" t="s">
        <v>901</v>
      </c>
      <c r="G442" s="8" t="s">
        <v>26</v>
      </c>
      <c r="H442" s="10"/>
      <c r="I442" s="10"/>
      <c r="J442" s="10"/>
      <c r="K442" s="10"/>
      <c r="L442" s="8" t="n">
        <v>72.5</v>
      </c>
      <c r="M442" s="8" t="n">
        <v>72.5</v>
      </c>
      <c r="N442" s="8" t="n">
        <v>8</v>
      </c>
      <c r="O442" s="10"/>
    </row>
    <row r="443" s="11" customFormat="true" ht="24.75" hidden="false" customHeight="true" outlineLevel="0" collapsed="false">
      <c r="A443" s="8" t="s">
        <v>891</v>
      </c>
      <c r="B443" s="8" t="s">
        <v>611</v>
      </c>
      <c r="C443" s="8" t="s">
        <v>892</v>
      </c>
      <c r="D443" s="9" t="s">
        <v>893</v>
      </c>
      <c r="E443" s="8" t="n">
        <v>6</v>
      </c>
      <c r="F443" s="8" t="s">
        <v>902</v>
      </c>
      <c r="G443" s="8" t="s">
        <v>26</v>
      </c>
      <c r="H443" s="10"/>
      <c r="I443" s="10"/>
      <c r="J443" s="10"/>
      <c r="K443" s="10"/>
      <c r="L443" s="8" t="n">
        <v>71</v>
      </c>
      <c r="M443" s="8" t="n">
        <v>71</v>
      </c>
      <c r="N443" s="8" t="n">
        <v>9</v>
      </c>
      <c r="O443" s="10"/>
    </row>
    <row r="444" s="11" customFormat="true" ht="24.75" hidden="false" customHeight="true" outlineLevel="0" collapsed="false">
      <c r="A444" s="8" t="s">
        <v>891</v>
      </c>
      <c r="B444" s="8" t="s">
        <v>611</v>
      </c>
      <c r="C444" s="8" t="s">
        <v>892</v>
      </c>
      <c r="D444" s="9" t="s">
        <v>893</v>
      </c>
      <c r="E444" s="8" t="n">
        <v>6</v>
      </c>
      <c r="F444" s="8" t="s">
        <v>903</v>
      </c>
      <c r="G444" s="8" t="s">
        <v>26</v>
      </c>
      <c r="H444" s="10"/>
      <c r="I444" s="10"/>
      <c r="J444" s="10"/>
      <c r="K444" s="10"/>
      <c r="L444" s="8" t="n">
        <v>69.5</v>
      </c>
      <c r="M444" s="8" t="n">
        <v>69.5</v>
      </c>
      <c r="N444" s="8" t="n">
        <v>10</v>
      </c>
      <c r="O444" s="10"/>
    </row>
    <row r="445" s="11" customFormat="true" ht="24.75" hidden="false" customHeight="true" outlineLevel="0" collapsed="false">
      <c r="A445" s="8" t="s">
        <v>891</v>
      </c>
      <c r="B445" s="8" t="s">
        <v>611</v>
      </c>
      <c r="C445" s="8" t="s">
        <v>892</v>
      </c>
      <c r="D445" s="9" t="s">
        <v>893</v>
      </c>
      <c r="E445" s="8" t="n">
        <v>6</v>
      </c>
      <c r="F445" s="8" t="s">
        <v>904</v>
      </c>
      <c r="G445" s="8" t="s">
        <v>23</v>
      </c>
      <c r="H445" s="10"/>
      <c r="I445" s="10"/>
      <c r="J445" s="10"/>
      <c r="K445" s="10"/>
      <c r="L445" s="8" t="n">
        <v>69</v>
      </c>
      <c r="M445" s="8" t="n">
        <v>69</v>
      </c>
      <c r="N445" s="8" t="n">
        <v>11</v>
      </c>
      <c r="O445" s="10"/>
    </row>
    <row r="446" s="11" customFormat="true" ht="24.75" hidden="false" customHeight="true" outlineLevel="0" collapsed="false">
      <c r="A446" s="8" t="s">
        <v>891</v>
      </c>
      <c r="B446" s="8" t="s">
        <v>611</v>
      </c>
      <c r="C446" s="8" t="s">
        <v>892</v>
      </c>
      <c r="D446" s="9" t="s">
        <v>893</v>
      </c>
      <c r="E446" s="8" t="n">
        <v>6</v>
      </c>
      <c r="F446" s="8" t="s">
        <v>905</v>
      </c>
      <c r="G446" s="8" t="s">
        <v>26</v>
      </c>
      <c r="H446" s="10"/>
      <c r="I446" s="10"/>
      <c r="J446" s="10"/>
      <c r="K446" s="10"/>
      <c r="L446" s="8" t="n">
        <v>68.5</v>
      </c>
      <c r="M446" s="8" t="n">
        <v>68.5</v>
      </c>
      <c r="N446" s="8" t="n">
        <v>12</v>
      </c>
      <c r="O446" s="10"/>
    </row>
    <row r="447" s="11" customFormat="true" ht="24.75" hidden="false" customHeight="true" outlineLevel="0" collapsed="false">
      <c r="A447" s="8" t="s">
        <v>891</v>
      </c>
      <c r="B447" s="8" t="s">
        <v>611</v>
      </c>
      <c r="C447" s="8" t="s">
        <v>892</v>
      </c>
      <c r="D447" s="9" t="s">
        <v>893</v>
      </c>
      <c r="E447" s="8" t="n">
        <v>6</v>
      </c>
      <c r="F447" s="8" t="s">
        <v>906</v>
      </c>
      <c r="G447" s="8" t="s">
        <v>23</v>
      </c>
      <c r="H447" s="10"/>
      <c r="I447" s="10"/>
      <c r="J447" s="10"/>
      <c r="K447" s="10"/>
      <c r="L447" s="8" t="n">
        <v>68</v>
      </c>
      <c r="M447" s="8" t="n">
        <v>68</v>
      </c>
      <c r="N447" s="8" t="n">
        <v>13</v>
      </c>
      <c r="O447" s="10"/>
    </row>
    <row r="448" s="11" customFormat="true" ht="24.75" hidden="false" customHeight="true" outlineLevel="0" collapsed="false">
      <c r="A448" s="8" t="s">
        <v>891</v>
      </c>
      <c r="B448" s="8" t="s">
        <v>611</v>
      </c>
      <c r="C448" s="8" t="s">
        <v>892</v>
      </c>
      <c r="D448" s="9" t="s">
        <v>893</v>
      </c>
      <c r="E448" s="8" t="n">
        <v>6</v>
      </c>
      <c r="F448" s="8" t="s">
        <v>907</v>
      </c>
      <c r="G448" s="8" t="s">
        <v>26</v>
      </c>
      <c r="H448" s="10"/>
      <c r="I448" s="10"/>
      <c r="J448" s="10"/>
      <c r="K448" s="10"/>
      <c r="L448" s="8" t="n">
        <v>67.5</v>
      </c>
      <c r="M448" s="8" t="n">
        <v>67.5</v>
      </c>
      <c r="N448" s="8" t="n">
        <v>14</v>
      </c>
      <c r="O448" s="10"/>
    </row>
    <row r="449" s="11" customFormat="true" ht="24.75" hidden="false" customHeight="true" outlineLevel="0" collapsed="false">
      <c r="A449" s="8" t="s">
        <v>891</v>
      </c>
      <c r="B449" s="8" t="s">
        <v>611</v>
      </c>
      <c r="C449" s="8" t="s">
        <v>892</v>
      </c>
      <c r="D449" s="9" t="s">
        <v>893</v>
      </c>
      <c r="E449" s="8" t="n">
        <v>6</v>
      </c>
      <c r="F449" s="8" t="s">
        <v>908</v>
      </c>
      <c r="G449" s="8" t="s">
        <v>23</v>
      </c>
      <c r="H449" s="10"/>
      <c r="I449" s="10"/>
      <c r="J449" s="10"/>
      <c r="K449" s="10"/>
      <c r="L449" s="8" t="n">
        <v>66.5</v>
      </c>
      <c r="M449" s="8" t="n">
        <v>66.5</v>
      </c>
      <c r="N449" s="8" t="n">
        <v>15</v>
      </c>
      <c r="O449" s="10"/>
    </row>
    <row r="450" s="11" customFormat="true" ht="24.75" hidden="false" customHeight="true" outlineLevel="0" collapsed="false">
      <c r="A450" s="8" t="s">
        <v>891</v>
      </c>
      <c r="B450" s="8" t="s">
        <v>611</v>
      </c>
      <c r="C450" s="8" t="s">
        <v>892</v>
      </c>
      <c r="D450" s="9" t="s">
        <v>893</v>
      </c>
      <c r="E450" s="8" t="n">
        <v>6</v>
      </c>
      <c r="F450" s="8" t="s">
        <v>909</v>
      </c>
      <c r="G450" s="8" t="s">
        <v>23</v>
      </c>
      <c r="H450" s="10"/>
      <c r="I450" s="10"/>
      <c r="J450" s="10"/>
      <c r="K450" s="10"/>
      <c r="L450" s="8" t="n">
        <v>65.5</v>
      </c>
      <c r="M450" s="8" t="n">
        <v>65.5</v>
      </c>
      <c r="N450" s="8" t="n">
        <v>16</v>
      </c>
      <c r="O450" s="10"/>
    </row>
    <row r="451" s="11" customFormat="true" ht="24.75" hidden="false" customHeight="true" outlineLevel="0" collapsed="false">
      <c r="A451" s="8" t="s">
        <v>891</v>
      </c>
      <c r="B451" s="8" t="s">
        <v>611</v>
      </c>
      <c r="C451" s="8" t="s">
        <v>892</v>
      </c>
      <c r="D451" s="9" t="s">
        <v>893</v>
      </c>
      <c r="E451" s="8" t="n">
        <v>6</v>
      </c>
      <c r="F451" s="8" t="s">
        <v>910</v>
      </c>
      <c r="G451" s="8" t="s">
        <v>23</v>
      </c>
      <c r="H451" s="10"/>
      <c r="I451" s="10"/>
      <c r="J451" s="10"/>
      <c r="K451" s="10"/>
      <c r="L451" s="8" t="n">
        <v>65.5</v>
      </c>
      <c r="M451" s="8" t="n">
        <v>65.5</v>
      </c>
      <c r="N451" s="8" t="n">
        <v>16</v>
      </c>
      <c r="O451" s="10"/>
    </row>
    <row r="452" s="11" customFormat="true" ht="24.75" hidden="false" customHeight="true" outlineLevel="0" collapsed="false">
      <c r="A452" s="8" t="s">
        <v>891</v>
      </c>
      <c r="B452" s="8" t="s">
        <v>611</v>
      </c>
      <c r="C452" s="8" t="s">
        <v>892</v>
      </c>
      <c r="D452" s="9" t="s">
        <v>893</v>
      </c>
      <c r="E452" s="8" t="n">
        <v>6</v>
      </c>
      <c r="F452" s="8" t="s">
        <v>911</v>
      </c>
      <c r="G452" s="8" t="s">
        <v>23</v>
      </c>
      <c r="H452" s="10"/>
      <c r="I452" s="10"/>
      <c r="J452" s="10"/>
      <c r="K452" s="10"/>
      <c r="L452" s="8" t="n">
        <v>64.5</v>
      </c>
      <c r="M452" s="8" t="n">
        <v>64.5</v>
      </c>
      <c r="N452" s="8" t="n">
        <v>18</v>
      </c>
      <c r="O452" s="10"/>
    </row>
    <row r="453" s="11" customFormat="true" ht="24.75" hidden="false" customHeight="true" outlineLevel="0" collapsed="false">
      <c r="A453" s="8"/>
      <c r="B453" s="8"/>
      <c r="C453" s="8"/>
      <c r="D453" s="8"/>
      <c r="E453" s="8"/>
      <c r="F453" s="8"/>
      <c r="G453" s="8"/>
      <c r="H453" s="10"/>
      <c r="I453" s="10"/>
      <c r="J453" s="10"/>
      <c r="K453" s="10"/>
      <c r="L453" s="8"/>
      <c r="M453" s="8"/>
      <c r="N453" s="8"/>
      <c r="O453" s="10"/>
    </row>
    <row r="454" s="11" customFormat="true" ht="24.75" hidden="false" customHeight="true" outlineLevel="0" collapsed="false">
      <c r="A454" s="8" t="s">
        <v>912</v>
      </c>
      <c r="B454" s="8" t="s">
        <v>913</v>
      </c>
      <c r="C454" s="8" t="s">
        <v>914</v>
      </c>
      <c r="D454" s="9" t="s">
        <v>915</v>
      </c>
      <c r="E454" s="8" t="n">
        <v>2</v>
      </c>
      <c r="F454" s="8" t="s">
        <v>916</v>
      </c>
      <c r="G454" s="8" t="s">
        <v>23</v>
      </c>
      <c r="H454" s="9" t="s">
        <v>917</v>
      </c>
      <c r="I454" s="8" t="n">
        <v>62.4</v>
      </c>
      <c r="J454" s="8" t="n">
        <v>66</v>
      </c>
      <c r="K454" s="8" t="n">
        <v>66</v>
      </c>
      <c r="L454" s="10"/>
      <c r="M454" s="8" t="n">
        <v>64.56</v>
      </c>
      <c r="N454" s="8" t="n">
        <v>1</v>
      </c>
      <c r="O454" s="10"/>
    </row>
    <row r="455" s="11" customFormat="true" ht="24.75" hidden="false" customHeight="true" outlineLevel="0" collapsed="false">
      <c r="A455" s="8" t="s">
        <v>912</v>
      </c>
      <c r="B455" s="8" t="s">
        <v>913</v>
      </c>
      <c r="C455" s="8" t="s">
        <v>914</v>
      </c>
      <c r="D455" s="9" t="s">
        <v>915</v>
      </c>
      <c r="E455" s="8" t="n">
        <v>2</v>
      </c>
      <c r="F455" s="8" t="s">
        <v>918</v>
      </c>
      <c r="G455" s="8" t="s">
        <v>23</v>
      </c>
      <c r="H455" s="9" t="s">
        <v>919</v>
      </c>
      <c r="I455" s="8" t="n">
        <v>64.8</v>
      </c>
      <c r="J455" s="8" t="n">
        <v>63</v>
      </c>
      <c r="K455" s="8" t="n">
        <v>65</v>
      </c>
      <c r="L455" s="10"/>
      <c r="M455" s="8" t="n">
        <v>64.32</v>
      </c>
      <c r="N455" s="8" t="n">
        <v>2</v>
      </c>
      <c r="O455" s="10"/>
    </row>
    <row r="456" s="11" customFormat="true" ht="24.75" hidden="false" customHeight="true" outlineLevel="0" collapsed="false">
      <c r="A456" s="8" t="s">
        <v>912</v>
      </c>
      <c r="B456" s="8" t="s">
        <v>913</v>
      </c>
      <c r="C456" s="8" t="s">
        <v>914</v>
      </c>
      <c r="D456" s="9" t="s">
        <v>915</v>
      </c>
      <c r="E456" s="8" t="n">
        <v>2</v>
      </c>
      <c r="F456" s="8" t="s">
        <v>920</v>
      </c>
      <c r="G456" s="8" t="s">
        <v>23</v>
      </c>
      <c r="H456" s="9" t="s">
        <v>921</v>
      </c>
      <c r="I456" s="8" t="n">
        <v>64.8</v>
      </c>
      <c r="J456" s="8" t="n">
        <v>71</v>
      </c>
      <c r="K456" s="8" t="n">
        <v>56</v>
      </c>
      <c r="L456" s="10"/>
      <c r="M456" s="8" t="n">
        <v>64.02</v>
      </c>
      <c r="N456" s="8" t="n">
        <v>3</v>
      </c>
      <c r="O456" s="10"/>
    </row>
    <row r="457" s="11" customFormat="true" ht="24.75" hidden="false" customHeight="true" outlineLevel="0" collapsed="false">
      <c r="A457" s="8" t="s">
        <v>912</v>
      </c>
      <c r="B457" s="8" t="s">
        <v>913</v>
      </c>
      <c r="C457" s="8" t="s">
        <v>914</v>
      </c>
      <c r="D457" s="9" t="s">
        <v>915</v>
      </c>
      <c r="E457" s="8" t="n">
        <v>2</v>
      </c>
      <c r="F457" s="8" t="s">
        <v>922</v>
      </c>
      <c r="G457" s="8" t="s">
        <v>23</v>
      </c>
      <c r="H457" s="9" t="s">
        <v>923</v>
      </c>
      <c r="I457" s="8" t="n">
        <v>62.4</v>
      </c>
      <c r="J457" s="8" t="n">
        <v>63</v>
      </c>
      <c r="K457" s="8" t="n">
        <v>62</v>
      </c>
      <c r="L457" s="10"/>
      <c r="M457" s="8" t="n">
        <v>62.46</v>
      </c>
      <c r="N457" s="8" t="n">
        <v>4</v>
      </c>
      <c r="O457" s="10"/>
    </row>
    <row r="458" s="11" customFormat="true" ht="24.75" hidden="false" customHeight="true" outlineLevel="0" collapsed="false">
      <c r="A458" s="8" t="s">
        <v>912</v>
      </c>
      <c r="B458" s="8" t="s">
        <v>913</v>
      </c>
      <c r="C458" s="8" t="s">
        <v>914</v>
      </c>
      <c r="D458" s="9" t="s">
        <v>915</v>
      </c>
      <c r="E458" s="8" t="n">
        <v>2</v>
      </c>
      <c r="F458" s="8" t="s">
        <v>924</v>
      </c>
      <c r="G458" s="8" t="s">
        <v>23</v>
      </c>
      <c r="H458" s="9" t="s">
        <v>925</v>
      </c>
      <c r="I458" s="8" t="n">
        <v>57.6</v>
      </c>
      <c r="J458" s="8" t="n">
        <v>66.5</v>
      </c>
      <c r="K458" s="8" t="n">
        <v>62</v>
      </c>
      <c r="L458" s="10"/>
      <c r="M458" s="8" t="n">
        <v>61.59</v>
      </c>
      <c r="N458" s="8" t="n">
        <v>5</v>
      </c>
      <c r="O458" s="10"/>
    </row>
    <row r="459" s="11" customFormat="true" ht="24.75" hidden="false" customHeight="true" outlineLevel="0" collapsed="false">
      <c r="A459" s="8" t="s">
        <v>912</v>
      </c>
      <c r="B459" s="8" t="s">
        <v>913</v>
      </c>
      <c r="C459" s="8" t="s">
        <v>914</v>
      </c>
      <c r="D459" s="9" t="s">
        <v>915</v>
      </c>
      <c r="E459" s="8" t="n">
        <v>2</v>
      </c>
      <c r="F459" s="8" t="s">
        <v>926</v>
      </c>
      <c r="G459" s="8" t="s">
        <v>23</v>
      </c>
      <c r="H459" s="9" t="s">
        <v>927</v>
      </c>
      <c r="I459" s="8" t="n">
        <v>60.8</v>
      </c>
      <c r="J459" s="8" t="n">
        <v>61</v>
      </c>
      <c r="K459" s="8" t="n">
        <v>63</v>
      </c>
      <c r="L459" s="10"/>
      <c r="M459" s="8" t="n">
        <v>61.52</v>
      </c>
      <c r="N459" s="8" t="n">
        <v>6</v>
      </c>
      <c r="O459" s="10"/>
    </row>
    <row r="460" s="11" customFormat="true" ht="24.7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10"/>
      <c r="M460" s="8"/>
      <c r="N460" s="8"/>
      <c r="O460" s="10"/>
    </row>
    <row r="461" s="11" customFormat="true" ht="24.75" hidden="false" customHeight="true" outlineLevel="0" collapsed="false">
      <c r="A461" s="8" t="s">
        <v>912</v>
      </c>
      <c r="B461" s="8" t="s">
        <v>913</v>
      </c>
      <c r="C461" s="8" t="s">
        <v>928</v>
      </c>
      <c r="D461" s="9" t="s">
        <v>929</v>
      </c>
      <c r="E461" s="8" t="n">
        <v>4</v>
      </c>
      <c r="F461" s="8" t="s">
        <v>930</v>
      </c>
      <c r="G461" s="8" t="s">
        <v>23</v>
      </c>
      <c r="H461" s="9" t="s">
        <v>931</v>
      </c>
      <c r="I461" s="8" t="n">
        <v>78.4</v>
      </c>
      <c r="J461" s="8" t="n">
        <v>51.5</v>
      </c>
      <c r="K461" s="8" t="n">
        <v>70</v>
      </c>
      <c r="L461" s="10"/>
      <c r="M461" s="8" t="n">
        <v>67.81</v>
      </c>
      <c r="N461" s="8" t="n">
        <v>1</v>
      </c>
      <c r="O461" s="10"/>
    </row>
    <row r="462" s="11" customFormat="true" ht="24.75" hidden="false" customHeight="true" outlineLevel="0" collapsed="false">
      <c r="A462" s="8" t="s">
        <v>912</v>
      </c>
      <c r="B462" s="8" t="s">
        <v>913</v>
      </c>
      <c r="C462" s="8" t="s">
        <v>928</v>
      </c>
      <c r="D462" s="9" t="s">
        <v>929</v>
      </c>
      <c r="E462" s="8" t="n">
        <v>4</v>
      </c>
      <c r="F462" s="8" t="s">
        <v>932</v>
      </c>
      <c r="G462" s="8" t="s">
        <v>23</v>
      </c>
      <c r="H462" s="9" t="s">
        <v>933</v>
      </c>
      <c r="I462" s="8" t="n">
        <v>68.8</v>
      </c>
      <c r="J462" s="8" t="n">
        <v>61</v>
      </c>
      <c r="K462" s="8" t="n">
        <v>60</v>
      </c>
      <c r="L462" s="10"/>
      <c r="M462" s="8" t="n">
        <v>63.82</v>
      </c>
      <c r="N462" s="8" t="n">
        <v>2</v>
      </c>
      <c r="O462" s="10"/>
    </row>
    <row r="463" s="11" customFormat="true" ht="24.75" hidden="false" customHeight="true" outlineLevel="0" collapsed="false">
      <c r="A463" s="8" t="s">
        <v>912</v>
      </c>
      <c r="B463" s="8" t="s">
        <v>913</v>
      </c>
      <c r="C463" s="8" t="s">
        <v>928</v>
      </c>
      <c r="D463" s="9" t="s">
        <v>929</v>
      </c>
      <c r="E463" s="8" t="n">
        <v>4</v>
      </c>
      <c r="F463" s="8" t="s">
        <v>934</v>
      </c>
      <c r="G463" s="8" t="s">
        <v>23</v>
      </c>
      <c r="H463" s="9" t="s">
        <v>935</v>
      </c>
      <c r="I463" s="8" t="n">
        <v>64</v>
      </c>
      <c r="J463" s="8" t="n">
        <v>64</v>
      </c>
      <c r="K463" s="8" t="n">
        <v>58</v>
      </c>
      <c r="L463" s="10"/>
      <c r="M463" s="8" t="n">
        <v>62.2</v>
      </c>
      <c r="N463" s="8" t="n">
        <v>3</v>
      </c>
      <c r="O463" s="10"/>
    </row>
    <row r="464" s="11" customFormat="true" ht="24.75" hidden="false" customHeight="true" outlineLevel="0" collapsed="false">
      <c r="A464" s="8" t="s">
        <v>912</v>
      </c>
      <c r="B464" s="8" t="s">
        <v>913</v>
      </c>
      <c r="C464" s="8" t="s">
        <v>928</v>
      </c>
      <c r="D464" s="9" t="s">
        <v>929</v>
      </c>
      <c r="E464" s="8" t="n">
        <v>4</v>
      </c>
      <c r="F464" s="8" t="s">
        <v>936</v>
      </c>
      <c r="G464" s="8" t="s">
        <v>23</v>
      </c>
      <c r="H464" s="9" t="s">
        <v>937</v>
      </c>
      <c r="I464" s="8" t="n">
        <v>65.6</v>
      </c>
      <c r="J464" s="8" t="n">
        <v>68.5</v>
      </c>
      <c r="K464" s="8" t="n">
        <v>50</v>
      </c>
      <c r="L464" s="10"/>
      <c r="M464" s="8" t="n">
        <v>61.79</v>
      </c>
      <c r="N464" s="8" t="n">
        <v>4</v>
      </c>
      <c r="O464" s="10"/>
    </row>
    <row r="465" s="11" customFormat="true" ht="24.75" hidden="false" customHeight="true" outlineLevel="0" collapsed="false">
      <c r="A465" s="8" t="s">
        <v>912</v>
      </c>
      <c r="B465" s="8" t="s">
        <v>913</v>
      </c>
      <c r="C465" s="8" t="s">
        <v>928</v>
      </c>
      <c r="D465" s="9" t="s">
        <v>929</v>
      </c>
      <c r="E465" s="8" t="n">
        <v>4</v>
      </c>
      <c r="F465" s="8" t="s">
        <v>938</v>
      </c>
      <c r="G465" s="8" t="s">
        <v>23</v>
      </c>
      <c r="H465" s="9" t="s">
        <v>939</v>
      </c>
      <c r="I465" s="8" t="n">
        <v>61.6</v>
      </c>
      <c r="J465" s="8" t="n">
        <v>61.5</v>
      </c>
      <c r="K465" s="8" t="n">
        <v>61</v>
      </c>
      <c r="L465" s="10"/>
      <c r="M465" s="8" t="n">
        <v>61.39</v>
      </c>
      <c r="N465" s="8" t="n">
        <v>5</v>
      </c>
      <c r="O465" s="10"/>
    </row>
    <row r="466" s="11" customFormat="true" ht="24.75" hidden="false" customHeight="true" outlineLevel="0" collapsed="false">
      <c r="A466" s="8" t="s">
        <v>912</v>
      </c>
      <c r="B466" s="8" t="s">
        <v>913</v>
      </c>
      <c r="C466" s="8" t="s">
        <v>928</v>
      </c>
      <c r="D466" s="9" t="s">
        <v>929</v>
      </c>
      <c r="E466" s="8" t="n">
        <v>4</v>
      </c>
      <c r="F466" s="8" t="s">
        <v>940</v>
      </c>
      <c r="G466" s="8" t="s">
        <v>23</v>
      </c>
      <c r="H466" s="9" t="s">
        <v>941</v>
      </c>
      <c r="I466" s="8" t="n">
        <v>60.8</v>
      </c>
      <c r="J466" s="8" t="n">
        <v>63.5</v>
      </c>
      <c r="K466" s="8" t="n">
        <v>57</v>
      </c>
      <c r="L466" s="10"/>
      <c r="M466" s="8" t="n">
        <v>60.47</v>
      </c>
      <c r="N466" s="8" t="n">
        <v>6</v>
      </c>
      <c r="O466" s="10"/>
    </row>
    <row r="467" s="11" customFormat="true" ht="24.75" hidden="false" customHeight="true" outlineLevel="0" collapsed="false">
      <c r="A467" s="8" t="s">
        <v>912</v>
      </c>
      <c r="B467" s="8" t="s">
        <v>913</v>
      </c>
      <c r="C467" s="8" t="s">
        <v>928</v>
      </c>
      <c r="D467" s="9" t="s">
        <v>929</v>
      </c>
      <c r="E467" s="8" t="n">
        <v>4</v>
      </c>
      <c r="F467" s="8" t="s">
        <v>942</v>
      </c>
      <c r="G467" s="8" t="s">
        <v>23</v>
      </c>
      <c r="H467" s="9" t="s">
        <v>943</v>
      </c>
      <c r="I467" s="8" t="n">
        <v>57.6</v>
      </c>
      <c r="J467" s="8" t="n">
        <v>64</v>
      </c>
      <c r="K467" s="8" t="n">
        <v>59</v>
      </c>
      <c r="L467" s="10"/>
      <c r="M467" s="8" t="n">
        <v>59.94</v>
      </c>
      <c r="N467" s="8" t="n">
        <v>7</v>
      </c>
      <c r="O467" s="10"/>
    </row>
    <row r="468" s="11" customFormat="true" ht="24.75" hidden="false" customHeight="true" outlineLevel="0" collapsed="false">
      <c r="A468" s="8" t="s">
        <v>912</v>
      </c>
      <c r="B468" s="8" t="s">
        <v>913</v>
      </c>
      <c r="C468" s="8" t="s">
        <v>928</v>
      </c>
      <c r="D468" s="9" t="s">
        <v>929</v>
      </c>
      <c r="E468" s="8" t="n">
        <v>4</v>
      </c>
      <c r="F468" s="8" t="s">
        <v>944</v>
      </c>
      <c r="G468" s="8" t="s">
        <v>23</v>
      </c>
      <c r="H468" s="9" t="s">
        <v>945</v>
      </c>
      <c r="I468" s="8" t="n">
        <v>61.6</v>
      </c>
      <c r="J468" s="8" t="n">
        <v>59</v>
      </c>
      <c r="K468" s="8" t="n">
        <v>58</v>
      </c>
      <c r="L468" s="10"/>
      <c r="M468" s="8" t="n">
        <v>59.74</v>
      </c>
      <c r="N468" s="8" t="n">
        <v>8</v>
      </c>
      <c r="O468" s="10"/>
    </row>
    <row r="469" s="11" customFormat="true" ht="24.75" hidden="false" customHeight="true" outlineLevel="0" collapsed="false">
      <c r="A469" s="8" t="s">
        <v>912</v>
      </c>
      <c r="B469" s="8" t="s">
        <v>913</v>
      </c>
      <c r="C469" s="8" t="s">
        <v>928</v>
      </c>
      <c r="D469" s="9" t="s">
        <v>929</v>
      </c>
      <c r="E469" s="8" t="n">
        <v>4</v>
      </c>
      <c r="F469" s="8" t="s">
        <v>946</v>
      </c>
      <c r="G469" s="8" t="s">
        <v>23</v>
      </c>
      <c r="H469" s="9" t="s">
        <v>947</v>
      </c>
      <c r="I469" s="8" t="n">
        <v>54.4</v>
      </c>
      <c r="J469" s="8" t="n">
        <v>64</v>
      </c>
      <c r="K469" s="8" t="n">
        <v>61</v>
      </c>
      <c r="L469" s="10"/>
      <c r="M469" s="8" t="n">
        <v>59.26</v>
      </c>
      <c r="N469" s="8" t="n">
        <v>9</v>
      </c>
      <c r="O469" s="10"/>
    </row>
    <row r="470" s="11" customFormat="true" ht="24.75" hidden="false" customHeight="true" outlineLevel="0" collapsed="false">
      <c r="A470" s="8" t="s">
        <v>912</v>
      </c>
      <c r="B470" s="8" t="s">
        <v>913</v>
      </c>
      <c r="C470" s="8" t="s">
        <v>928</v>
      </c>
      <c r="D470" s="9" t="s">
        <v>929</v>
      </c>
      <c r="E470" s="8" t="n">
        <v>4</v>
      </c>
      <c r="F470" s="8" t="s">
        <v>948</v>
      </c>
      <c r="G470" s="8" t="s">
        <v>23</v>
      </c>
      <c r="H470" s="9" t="s">
        <v>949</v>
      </c>
      <c r="I470" s="8" t="n">
        <v>58.4</v>
      </c>
      <c r="J470" s="8" t="n">
        <v>63</v>
      </c>
      <c r="K470" s="8" t="n">
        <v>54</v>
      </c>
      <c r="L470" s="10"/>
      <c r="M470" s="8" t="n">
        <v>58.46</v>
      </c>
      <c r="N470" s="8" t="n">
        <v>10</v>
      </c>
      <c r="O470" s="10"/>
    </row>
    <row r="471" s="11" customFormat="true" ht="24.75" hidden="false" customHeight="true" outlineLevel="0" collapsed="false">
      <c r="A471" s="8" t="s">
        <v>912</v>
      </c>
      <c r="B471" s="8" t="s">
        <v>913</v>
      </c>
      <c r="C471" s="8" t="s">
        <v>928</v>
      </c>
      <c r="D471" s="9" t="s">
        <v>929</v>
      </c>
      <c r="E471" s="8" t="n">
        <v>4</v>
      </c>
      <c r="F471" s="8" t="s">
        <v>950</v>
      </c>
      <c r="G471" s="8" t="s">
        <v>23</v>
      </c>
      <c r="H471" s="9" t="s">
        <v>951</v>
      </c>
      <c r="I471" s="8" t="n">
        <v>54.4</v>
      </c>
      <c r="J471" s="8" t="n">
        <v>65.5</v>
      </c>
      <c r="K471" s="8" t="n">
        <v>55</v>
      </c>
      <c r="L471" s="10"/>
      <c r="M471" s="8" t="n">
        <v>57.91</v>
      </c>
      <c r="N471" s="8" t="n">
        <v>11</v>
      </c>
      <c r="O471" s="10"/>
    </row>
    <row r="472" s="11" customFormat="true" ht="24.75" hidden="false" customHeight="true" outlineLevel="0" collapsed="false">
      <c r="A472" s="8" t="s">
        <v>912</v>
      </c>
      <c r="B472" s="8" t="s">
        <v>913</v>
      </c>
      <c r="C472" s="8" t="s">
        <v>928</v>
      </c>
      <c r="D472" s="9" t="s">
        <v>929</v>
      </c>
      <c r="E472" s="8" t="n">
        <v>4</v>
      </c>
      <c r="F472" s="8" t="s">
        <v>952</v>
      </c>
      <c r="G472" s="8" t="s">
        <v>23</v>
      </c>
      <c r="H472" s="9" t="s">
        <v>953</v>
      </c>
      <c r="I472" s="8" t="n">
        <v>61.6</v>
      </c>
      <c r="J472" s="8" t="n">
        <v>59.5</v>
      </c>
      <c r="K472" s="8" t="n">
        <v>51</v>
      </c>
      <c r="L472" s="10"/>
      <c r="M472" s="8" t="n">
        <v>57.79</v>
      </c>
      <c r="N472" s="8" t="n">
        <v>12</v>
      </c>
      <c r="O472" s="10"/>
    </row>
    <row r="473" s="11" customFormat="true" ht="24.7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10"/>
      <c r="M473" s="8"/>
      <c r="N473" s="8"/>
      <c r="O473" s="10"/>
    </row>
    <row r="474" s="11" customFormat="true" ht="24.75" hidden="false" customHeight="true" outlineLevel="0" collapsed="false">
      <c r="A474" s="8" t="s">
        <v>912</v>
      </c>
      <c r="B474" s="8" t="s">
        <v>913</v>
      </c>
      <c r="C474" s="8" t="s">
        <v>954</v>
      </c>
      <c r="D474" s="9" t="s">
        <v>955</v>
      </c>
      <c r="E474" s="8" t="n">
        <v>4</v>
      </c>
      <c r="F474" s="8" t="s">
        <v>956</v>
      </c>
      <c r="G474" s="8" t="s">
        <v>23</v>
      </c>
      <c r="H474" s="9" t="s">
        <v>957</v>
      </c>
      <c r="I474" s="8" t="n">
        <v>60.8</v>
      </c>
      <c r="J474" s="8" t="n">
        <v>68.5</v>
      </c>
      <c r="K474" s="8" t="n">
        <v>59</v>
      </c>
      <c r="L474" s="10"/>
      <c r="M474" s="8" t="n">
        <v>62.57</v>
      </c>
      <c r="N474" s="8" t="n">
        <v>1</v>
      </c>
      <c r="O474" s="10"/>
    </row>
    <row r="475" s="11" customFormat="true" ht="24.75" hidden="false" customHeight="true" outlineLevel="0" collapsed="false">
      <c r="A475" s="8" t="s">
        <v>912</v>
      </c>
      <c r="B475" s="8" t="s">
        <v>913</v>
      </c>
      <c r="C475" s="8" t="s">
        <v>954</v>
      </c>
      <c r="D475" s="9" t="s">
        <v>955</v>
      </c>
      <c r="E475" s="8" t="n">
        <v>4</v>
      </c>
      <c r="F475" s="8" t="s">
        <v>958</v>
      </c>
      <c r="G475" s="8" t="s">
        <v>23</v>
      </c>
      <c r="H475" s="9" t="s">
        <v>959</v>
      </c>
      <c r="I475" s="8" t="n">
        <v>67.2</v>
      </c>
      <c r="J475" s="8" t="n">
        <v>58.5</v>
      </c>
      <c r="K475" s="8" t="n">
        <v>58</v>
      </c>
      <c r="L475" s="10"/>
      <c r="M475" s="8" t="n">
        <v>61.83</v>
      </c>
      <c r="N475" s="8" t="n">
        <v>2</v>
      </c>
      <c r="O475" s="10"/>
    </row>
    <row r="476" s="11" customFormat="true" ht="24.75" hidden="false" customHeight="true" outlineLevel="0" collapsed="false">
      <c r="A476" s="8" t="s">
        <v>912</v>
      </c>
      <c r="B476" s="8" t="s">
        <v>913</v>
      </c>
      <c r="C476" s="8" t="s">
        <v>954</v>
      </c>
      <c r="D476" s="9" t="s">
        <v>955</v>
      </c>
      <c r="E476" s="8" t="n">
        <v>4</v>
      </c>
      <c r="F476" s="8" t="s">
        <v>960</v>
      </c>
      <c r="G476" s="8" t="s">
        <v>23</v>
      </c>
      <c r="H476" s="9" t="s">
        <v>961</v>
      </c>
      <c r="I476" s="8" t="n">
        <v>64.8</v>
      </c>
      <c r="J476" s="8" t="n">
        <v>65</v>
      </c>
      <c r="K476" s="8" t="n">
        <v>54</v>
      </c>
      <c r="L476" s="10"/>
      <c r="M476" s="8" t="n">
        <v>61.62</v>
      </c>
      <c r="N476" s="8" t="n">
        <v>3</v>
      </c>
      <c r="O476" s="10"/>
    </row>
    <row r="477" s="11" customFormat="true" ht="24.75" hidden="false" customHeight="true" outlineLevel="0" collapsed="false">
      <c r="A477" s="8" t="s">
        <v>912</v>
      </c>
      <c r="B477" s="8" t="s">
        <v>913</v>
      </c>
      <c r="C477" s="8" t="s">
        <v>954</v>
      </c>
      <c r="D477" s="9" t="s">
        <v>955</v>
      </c>
      <c r="E477" s="8" t="n">
        <v>4</v>
      </c>
      <c r="F477" s="8" t="s">
        <v>962</v>
      </c>
      <c r="G477" s="8" t="s">
        <v>23</v>
      </c>
      <c r="H477" s="9" t="s">
        <v>963</v>
      </c>
      <c r="I477" s="8" t="n">
        <v>57.6</v>
      </c>
      <c r="J477" s="8" t="n">
        <v>60</v>
      </c>
      <c r="K477" s="8" t="n">
        <v>68</v>
      </c>
      <c r="L477" s="10"/>
      <c r="M477" s="8" t="n">
        <v>61.44</v>
      </c>
      <c r="N477" s="8" t="n">
        <v>4</v>
      </c>
      <c r="O477" s="10"/>
    </row>
    <row r="478" s="11" customFormat="true" ht="24.75" hidden="false" customHeight="true" outlineLevel="0" collapsed="false">
      <c r="A478" s="8" t="s">
        <v>912</v>
      </c>
      <c r="B478" s="8" t="s">
        <v>913</v>
      </c>
      <c r="C478" s="8" t="s">
        <v>954</v>
      </c>
      <c r="D478" s="9" t="s">
        <v>955</v>
      </c>
      <c r="E478" s="8" t="n">
        <v>4</v>
      </c>
      <c r="F478" s="8" t="s">
        <v>964</v>
      </c>
      <c r="G478" s="8" t="s">
        <v>23</v>
      </c>
      <c r="H478" s="9" t="s">
        <v>965</v>
      </c>
      <c r="I478" s="8" t="n">
        <v>60</v>
      </c>
      <c r="J478" s="8" t="n">
        <v>60.5</v>
      </c>
      <c r="K478" s="8" t="n">
        <v>62</v>
      </c>
      <c r="L478" s="10"/>
      <c r="M478" s="8" t="n">
        <v>60.75</v>
      </c>
      <c r="N478" s="8" t="n">
        <v>5</v>
      </c>
      <c r="O478" s="10"/>
    </row>
    <row r="479" s="11" customFormat="true" ht="24.75" hidden="false" customHeight="true" outlineLevel="0" collapsed="false">
      <c r="A479" s="8" t="s">
        <v>912</v>
      </c>
      <c r="B479" s="8" t="s">
        <v>913</v>
      </c>
      <c r="C479" s="8" t="s">
        <v>954</v>
      </c>
      <c r="D479" s="9" t="s">
        <v>955</v>
      </c>
      <c r="E479" s="8" t="n">
        <v>4</v>
      </c>
      <c r="F479" s="8" t="s">
        <v>966</v>
      </c>
      <c r="G479" s="8" t="s">
        <v>23</v>
      </c>
      <c r="H479" s="9" t="s">
        <v>967</v>
      </c>
      <c r="I479" s="8" t="n">
        <v>56</v>
      </c>
      <c r="J479" s="8" t="n">
        <v>62.5</v>
      </c>
      <c r="K479" s="8" t="n">
        <v>62</v>
      </c>
      <c r="L479" s="10"/>
      <c r="M479" s="8" t="n">
        <v>59.75</v>
      </c>
      <c r="N479" s="8" t="n">
        <v>6</v>
      </c>
      <c r="O479" s="10"/>
    </row>
    <row r="480" s="11" customFormat="true" ht="24.75" hidden="false" customHeight="true" outlineLevel="0" collapsed="false">
      <c r="A480" s="8" t="s">
        <v>912</v>
      </c>
      <c r="B480" s="8" t="s">
        <v>913</v>
      </c>
      <c r="C480" s="8" t="s">
        <v>954</v>
      </c>
      <c r="D480" s="9" t="s">
        <v>955</v>
      </c>
      <c r="E480" s="8" t="n">
        <v>4</v>
      </c>
      <c r="F480" s="8" t="s">
        <v>968</v>
      </c>
      <c r="G480" s="8" t="s">
        <v>23</v>
      </c>
      <c r="H480" s="9" t="s">
        <v>969</v>
      </c>
      <c r="I480" s="8" t="n">
        <v>62.4</v>
      </c>
      <c r="J480" s="8" t="n">
        <v>61.5</v>
      </c>
      <c r="K480" s="8" t="n">
        <v>53</v>
      </c>
      <c r="L480" s="10"/>
      <c r="M480" s="8" t="n">
        <v>59.31</v>
      </c>
      <c r="N480" s="8" t="n">
        <v>7</v>
      </c>
      <c r="O480" s="10"/>
    </row>
    <row r="481" s="11" customFormat="true" ht="24.75" hidden="false" customHeight="true" outlineLevel="0" collapsed="false">
      <c r="A481" s="8" t="s">
        <v>912</v>
      </c>
      <c r="B481" s="8" t="s">
        <v>913</v>
      </c>
      <c r="C481" s="8" t="s">
        <v>954</v>
      </c>
      <c r="D481" s="9" t="s">
        <v>955</v>
      </c>
      <c r="E481" s="8" t="n">
        <v>4</v>
      </c>
      <c r="F481" s="8" t="s">
        <v>970</v>
      </c>
      <c r="G481" s="8" t="s">
        <v>23</v>
      </c>
      <c r="H481" s="9" t="s">
        <v>971</v>
      </c>
      <c r="I481" s="8" t="n">
        <v>50.4</v>
      </c>
      <c r="J481" s="8" t="n">
        <v>67.5</v>
      </c>
      <c r="K481" s="8" t="n">
        <v>63</v>
      </c>
      <c r="L481" s="10"/>
      <c r="M481" s="8" t="n">
        <v>59.31</v>
      </c>
      <c r="N481" s="8" t="n">
        <v>7</v>
      </c>
      <c r="O481" s="10"/>
    </row>
    <row r="482" s="11" customFormat="true" ht="24.75" hidden="false" customHeight="true" outlineLevel="0" collapsed="false">
      <c r="A482" s="8" t="s">
        <v>912</v>
      </c>
      <c r="B482" s="8" t="s">
        <v>913</v>
      </c>
      <c r="C482" s="8" t="s">
        <v>954</v>
      </c>
      <c r="D482" s="9" t="s">
        <v>955</v>
      </c>
      <c r="E482" s="8" t="n">
        <v>4</v>
      </c>
      <c r="F482" s="8" t="s">
        <v>972</v>
      </c>
      <c r="G482" s="8" t="s">
        <v>23</v>
      </c>
      <c r="H482" s="9" t="s">
        <v>973</v>
      </c>
      <c r="I482" s="8" t="n">
        <v>59.2</v>
      </c>
      <c r="J482" s="8" t="n">
        <v>62.5</v>
      </c>
      <c r="K482" s="8" t="n">
        <v>54</v>
      </c>
      <c r="L482" s="10"/>
      <c r="M482" s="8" t="n">
        <v>58.63</v>
      </c>
      <c r="N482" s="8" t="n">
        <v>9</v>
      </c>
      <c r="O482" s="10"/>
    </row>
    <row r="483" s="11" customFormat="true" ht="24.75" hidden="false" customHeight="true" outlineLevel="0" collapsed="false">
      <c r="A483" s="8" t="s">
        <v>912</v>
      </c>
      <c r="B483" s="8" t="s">
        <v>913</v>
      </c>
      <c r="C483" s="8" t="s">
        <v>954</v>
      </c>
      <c r="D483" s="9" t="s">
        <v>955</v>
      </c>
      <c r="E483" s="8" t="n">
        <v>4</v>
      </c>
      <c r="F483" s="8" t="s">
        <v>974</v>
      </c>
      <c r="G483" s="8" t="s">
        <v>23</v>
      </c>
      <c r="H483" s="9" t="s">
        <v>975</v>
      </c>
      <c r="I483" s="8" t="n">
        <v>60.8</v>
      </c>
      <c r="J483" s="8" t="n">
        <v>60</v>
      </c>
      <c r="K483" s="8" t="n">
        <v>54</v>
      </c>
      <c r="L483" s="10"/>
      <c r="M483" s="8" t="n">
        <v>58.52</v>
      </c>
      <c r="N483" s="8" t="n">
        <v>10</v>
      </c>
      <c r="O483" s="10"/>
    </row>
    <row r="484" s="11" customFormat="true" ht="24.75" hidden="false" customHeight="true" outlineLevel="0" collapsed="false">
      <c r="A484" s="8" t="s">
        <v>912</v>
      </c>
      <c r="B484" s="8" t="s">
        <v>913</v>
      </c>
      <c r="C484" s="8" t="s">
        <v>954</v>
      </c>
      <c r="D484" s="9" t="s">
        <v>955</v>
      </c>
      <c r="E484" s="8" t="n">
        <v>4</v>
      </c>
      <c r="F484" s="8" t="s">
        <v>976</v>
      </c>
      <c r="G484" s="8" t="s">
        <v>23</v>
      </c>
      <c r="H484" s="9" t="s">
        <v>977</v>
      </c>
      <c r="I484" s="8" t="n">
        <v>58.4</v>
      </c>
      <c r="J484" s="8" t="n">
        <v>57</v>
      </c>
      <c r="K484" s="8" t="n">
        <v>60</v>
      </c>
      <c r="L484" s="10"/>
      <c r="M484" s="8" t="n">
        <v>58.46</v>
      </c>
      <c r="N484" s="8" t="n">
        <v>11</v>
      </c>
      <c r="O484" s="10"/>
    </row>
    <row r="485" s="11" customFormat="true" ht="24.75" hidden="false" customHeight="true" outlineLevel="0" collapsed="false">
      <c r="A485" s="8" t="s">
        <v>912</v>
      </c>
      <c r="B485" s="8" t="s">
        <v>913</v>
      </c>
      <c r="C485" s="8" t="s">
        <v>954</v>
      </c>
      <c r="D485" s="9" t="s">
        <v>955</v>
      </c>
      <c r="E485" s="8" t="n">
        <v>4</v>
      </c>
      <c r="F485" s="8" t="s">
        <v>978</v>
      </c>
      <c r="G485" s="8" t="s">
        <v>23</v>
      </c>
      <c r="H485" s="9" t="s">
        <v>979</v>
      </c>
      <c r="I485" s="8" t="n">
        <v>56.8</v>
      </c>
      <c r="J485" s="8" t="n">
        <v>56</v>
      </c>
      <c r="K485" s="8" t="n">
        <v>63</v>
      </c>
      <c r="L485" s="10"/>
      <c r="M485" s="8" t="n">
        <v>58.42</v>
      </c>
      <c r="N485" s="8" t="n">
        <v>12</v>
      </c>
      <c r="O485" s="10"/>
    </row>
    <row r="486" s="11" customFormat="true" ht="24.7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10"/>
      <c r="M486" s="8"/>
      <c r="N486" s="8"/>
      <c r="O486" s="10"/>
    </row>
    <row r="487" s="11" customFormat="true" ht="24.75" hidden="false" customHeight="true" outlineLevel="0" collapsed="false">
      <c r="A487" s="8" t="s">
        <v>912</v>
      </c>
      <c r="B487" s="8" t="s">
        <v>913</v>
      </c>
      <c r="C487" s="8" t="s">
        <v>980</v>
      </c>
      <c r="D487" s="9" t="s">
        <v>981</v>
      </c>
      <c r="E487" s="8" t="n">
        <v>4</v>
      </c>
      <c r="F487" s="8" t="s">
        <v>982</v>
      </c>
      <c r="G487" s="8" t="s">
        <v>23</v>
      </c>
      <c r="H487" s="9" t="s">
        <v>983</v>
      </c>
      <c r="I487" s="8" t="n">
        <v>66.4</v>
      </c>
      <c r="J487" s="8" t="n">
        <v>72.5</v>
      </c>
      <c r="K487" s="8" t="n">
        <v>56</v>
      </c>
      <c r="L487" s="10"/>
      <c r="M487" s="8" t="n">
        <v>65.11</v>
      </c>
      <c r="N487" s="8" t="n">
        <v>1</v>
      </c>
      <c r="O487" s="10"/>
    </row>
    <row r="488" s="11" customFormat="true" ht="24.75" hidden="false" customHeight="true" outlineLevel="0" collapsed="false">
      <c r="A488" s="8" t="s">
        <v>912</v>
      </c>
      <c r="B488" s="8" t="s">
        <v>913</v>
      </c>
      <c r="C488" s="8" t="s">
        <v>980</v>
      </c>
      <c r="D488" s="9" t="s">
        <v>981</v>
      </c>
      <c r="E488" s="8" t="n">
        <v>4</v>
      </c>
      <c r="F488" s="8" t="s">
        <v>984</v>
      </c>
      <c r="G488" s="8" t="s">
        <v>23</v>
      </c>
      <c r="H488" s="9" t="s">
        <v>985</v>
      </c>
      <c r="I488" s="8" t="n">
        <v>63.2</v>
      </c>
      <c r="J488" s="8" t="n">
        <v>68</v>
      </c>
      <c r="K488" s="8" t="n">
        <v>64</v>
      </c>
      <c r="L488" s="10"/>
      <c r="M488" s="8" t="n">
        <v>64.88</v>
      </c>
      <c r="N488" s="8" t="n">
        <v>2</v>
      </c>
      <c r="O488" s="10"/>
    </row>
    <row r="489" s="11" customFormat="true" ht="24.75" hidden="false" customHeight="true" outlineLevel="0" collapsed="false">
      <c r="A489" s="8" t="s">
        <v>912</v>
      </c>
      <c r="B489" s="8" t="s">
        <v>913</v>
      </c>
      <c r="C489" s="8" t="s">
        <v>980</v>
      </c>
      <c r="D489" s="9" t="s">
        <v>981</v>
      </c>
      <c r="E489" s="8" t="n">
        <v>4</v>
      </c>
      <c r="F489" s="8" t="s">
        <v>986</v>
      </c>
      <c r="G489" s="8" t="s">
        <v>23</v>
      </c>
      <c r="H489" s="9" t="s">
        <v>987</v>
      </c>
      <c r="I489" s="8" t="n">
        <v>67.2</v>
      </c>
      <c r="J489" s="8" t="n">
        <v>62.5</v>
      </c>
      <c r="K489" s="8" t="n">
        <v>64</v>
      </c>
      <c r="L489" s="10"/>
      <c r="M489" s="8" t="n">
        <v>64.83</v>
      </c>
      <c r="N489" s="8" t="n">
        <v>3</v>
      </c>
      <c r="O489" s="10"/>
    </row>
    <row r="490" s="11" customFormat="true" ht="24.75" hidden="false" customHeight="true" outlineLevel="0" collapsed="false">
      <c r="A490" s="8" t="s">
        <v>912</v>
      </c>
      <c r="B490" s="8" t="s">
        <v>913</v>
      </c>
      <c r="C490" s="8" t="s">
        <v>980</v>
      </c>
      <c r="D490" s="9" t="s">
        <v>981</v>
      </c>
      <c r="E490" s="8" t="n">
        <v>4</v>
      </c>
      <c r="F490" s="8" t="s">
        <v>988</v>
      </c>
      <c r="G490" s="8" t="s">
        <v>23</v>
      </c>
      <c r="H490" s="9" t="s">
        <v>989</v>
      </c>
      <c r="I490" s="8" t="n">
        <v>67.2</v>
      </c>
      <c r="J490" s="8" t="n">
        <v>65.5</v>
      </c>
      <c r="K490" s="8" t="n">
        <v>60</v>
      </c>
      <c r="L490" s="10"/>
      <c r="M490" s="8" t="n">
        <v>64.53</v>
      </c>
      <c r="N490" s="8" t="n">
        <v>4</v>
      </c>
      <c r="O490" s="10"/>
    </row>
    <row r="491" s="11" customFormat="true" ht="24.75" hidden="false" customHeight="true" outlineLevel="0" collapsed="false">
      <c r="A491" s="8" t="s">
        <v>912</v>
      </c>
      <c r="B491" s="8" t="s">
        <v>913</v>
      </c>
      <c r="C491" s="8" t="s">
        <v>980</v>
      </c>
      <c r="D491" s="9" t="s">
        <v>981</v>
      </c>
      <c r="E491" s="8" t="n">
        <v>4</v>
      </c>
      <c r="F491" s="8" t="s">
        <v>990</v>
      </c>
      <c r="G491" s="8" t="s">
        <v>23</v>
      </c>
      <c r="H491" s="9" t="s">
        <v>991</v>
      </c>
      <c r="I491" s="8" t="n">
        <v>63.2</v>
      </c>
      <c r="J491" s="8" t="n">
        <v>65</v>
      </c>
      <c r="K491" s="8" t="n">
        <v>64</v>
      </c>
      <c r="L491" s="10"/>
      <c r="M491" s="8" t="n">
        <v>63.98</v>
      </c>
      <c r="N491" s="8" t="n">
        <v>5</v>
      </c>
      <c r="O491" s="10"/>
    </row>
    <row r="492" s="11" customFormat="true" ht="24.75" hidden="false" customHeight="true" outlineLevel="0" collapsed="false">
      <c r="A492" s="8" t="s">
        <v>912</v>
      </c>
      <c r="B492" s="8" t="s">
        <v>913</v>
      </c>
      <c r="C492" s="8" t="s">
        <v>980</v>
      </c>
      <c r="D492" s="9" t="s">
        <v>981</v>
      </c>
      <c r="E492" s="8" t="n">
        <v>4</v>
      </c>
      <c r="F492" s="8" t="s">
        <v>992</v>
      </c>
      <c r="G492" s="8" t="s">
        <v>23</v>
      </c>
      <c r="H492" s="9" t="s">
        <v>993</v>
      </c>
      <c r="I492" s="8" t="n">
        <v>59.2</v>
      </c>
      <c r="J492" s="8" t="n">
        <v>65</v>
      </c>
      <c r="K492" s="8" t="n">
        <v>68</v>
      </c>
      <c r="L492" s="10"/>
      <c r="M492" s="8" t="n">
        <v>63.58</v>
      </c>
      <c r="N492" s="8" t="n">
        <v>6</v>
      </c>
      <c r="O492" s="10"/>
    </row>
    <row r="493" s="11" customFormat="true" ht="24.75" hidden="false" customHeight="true" outlineLevel="0" collapsed="false">
      <c r="A493" s="8" t="s">
        <v>912</v>
      </c>
      <c r="B493" s="8" t="s">
        <v>913</v>
      </c>
      <c r="C493" s="8" t="s">
        <v>980</v>
      </c>
      <c r="D493" s="9" t="s">
        <v>981</v>
      </c>
      <c r="E493" s="8" t="n">
        <v>4</v>
      </c>
      <c r="F493" s="8" t="s">
        <v>994</v>
      </c>
      <c r="G493" s="8" t="s">
        <v>23</v>
      </c>
      <c r="H493" s="9" t="s">
        <v>995</v>
      </c>
      <c r="I493" s="8" t="n">
        <v>57.6</v>
      </c>
      <c r="J493" s="8" t="n">
        <v>69.5</v>
      </c>
      <c r="K493" s="8" t="n">
        <v>65</v>
      </c>
      <c r="L493" s="10"/>
      <c r="M493" s="8" t="n">
        <v>63.39</v>
      </c>
      <c r="N493" s="8" t="n">
        <v>7</v>
      </c>
      <c r="O493" s="10"/>
    </row>
    <row r="494" s="11" customFormat="true" ht="24.75" hidden="false" customHeight="true" outlineLevel="0" collapsed="false">
      <c r="A494" s="8" t="s">
        <v>912</v>
      </c>
      <c r="B494" s="8" t="s">
        <v>913</v>
      </c>
      <c r="C494" s="8" t="s">
        <v>980</v>
      </c>
      <c r="D494" s="9" t="s">
        <v>981</v>
      </c>
      <c r="E494" s="8" t="n">
        <v>4</v>
      </c>
      <c r="F494" s="8" t="s">
        <v>996</v>
      </c>
      <c r="G494" s="8" t="s">
        <v>23</v>
      </c>
      <c r="H494" s="9" t="s">
        <v>997</v>
      </c>
      <c r="I494" s="8" t="n">
        <v>59.2</v>
      </c>
      <c r="J494" s="8" t="n">
        <v>70.5</v>
      </c>
      <c r="K494" s="8" t="n">
        <v>60</v>
      </c>
      <c r="L494" s="10"/>
      <c r="M494" s="8" t="n">
        <v>62.83</v>
      </c>
      <c r="N494" s="8" t="n">
        <v>8</v>
      </c>
      <c r="O494" s="10"/>
    </row>
    <row r="495" s="11" customFormat="true" ht="24.75" hidden="false" customHeight="true" outlineLevel="0" collapsed="false">
      <c r="A495" s="8" t="s">
        <v>912</v>
      </c>
      <c r="B495" s="8" t="s">
        <v>913</v>
      </c>
      <c r="C495" s="8" t="s">
        <v>980</v>
      </c>
      <c r="D495" s="9" t="s">
        <v>981</v>
      </c>
      <c r="E495" s="8" t="n">
        <v>4</v>
      </c>
      <c r="F495" s="8" t="s">
        <v>998</v>
      </c>
      <c r="G495" s="8" t="s">
        <v>23</v>
      </c>
      <c r="H495" s="9" t="s">
        <v>999</v>
      </c>
      <c r="I495" s="8" t="n">
        <v>60</v>
      </c>
      <c r="J495" s="8" t="n">
        <v>66</v>
      </c>
      <c r="K495" s="8" t="n">
        <v>63</v>
      </c>
      <c r="L495" s="10"/>
      <c r="M495" s="8" t="n">
        <v>62.7</v>
      </c>
      <c r="N495" s="8" t="n">
        <v>9</v>
      </c>
      <c r="O495" s="10"/>
    </row>
    <row r="496" s="11" customFormat="true" ht="24.75" hidden="false" customHeight="true" outlineLevel="0" collapsed="false">
      <c r="A496" s="8" t="s">
        <v>912</v>
      </c>
      <c r="B496" s="8" t="s">
        <v>913</v>
      </c>
      <c r="C496" s="8" t="s">
        <v>980</v>
      </c>
      <c r="D496" s="9" t="s">
        <v>981</v>
      </c>
      <c r="E496" s="8" t="n">
        <v>4</v>
      </c>
      <c r="F496" s="8" t="s">
        <v>1000</v>
      </c>
      <c r="G496" s="8" t="s">
        <v>23</v>
      </c>
      <c r="H496" s="9" t="s">
        <v>1001</v>
      </c>
      <c r="I496" s="8" t="n">
        <v>54.4</v>
      </c>
      <c r="J496" s="8" t="n">
        <v>66</v>
      </c>
      <c r="K496" s="8" t="n">
        <v>63</v>
      </c>
      <c r="L496" s="10"/>
      <c r="M496" s="8" t="n">
        <v>60.46</v>
      </c>
      <c r="N496" s="8" t="n">
        <v>10</v>
      </c>
      <c r="O496" s="10"/>
    </row>
    <row r="497" s="11" customFormat="true" ht="24.75" hidden="false" customHeight="true" outlineLevel="0" collapsed="false">
      <c r="A497" s="8" t="s">
        <v>912</v>
      </c>
      <c r="B497" s="8" t="s">
        <v>913</v>
      </c>
      <c r="C497" s="8" t="s">
        <v>980</v>
      </c>
      <c r="D497" s="9" t="s">
        <v>981</v>
      </c>
      <c r="E497" s="8" t="n">
        <v>4</v>
      </c>
      <c r="F497" s="8" t="s">
        <v>1002</v>
      </c>
      <c r="G497" s="8" t="s">
        <v>23</v>
      </c>
      <c r="H497" s="9" t="s">
        <v>1003</v>
      </c>
      <c r="I497" s="8" t="n">
        <v>58.4</v>
      </c>
      <c r="J497" s="8" t="n">
        <v>70.5</v>
      </c>
      <c r="K497" s="8" t="n">
        <v>53</v>
      </c>
      <c r="L497" s="10"/>
      <c r="M497" s="8" t="n">
        <v>60.41</v>
      </c>
      <c r="N497" s="8" t="n">
        <v>11</v>
      </c>
      <c r="O497" s="10"/>
    </row>
    <row r="498" s="11" customFormat="true" ht="24.75" hidden="false" customHeight="true" outlineLevel="0" collapsed="false">
      <c r="A498" s="8" t="s">
        <v>912</v>
      </c>
      <c r="B498" s="8" t="s">
        <v>913</v>
      </c>
      <c r="C498" s="8" t="s">
        <v>980</v>
      </c>
      <c r="D498" s="9" t="s">
        <v>981</v>
      </c>
      <c r="E498" s="8" t="n">
        <v>4</v>
      </c>
      <c r="F498" s="8" t="s">
        <v>1004</v>
      </c>
      <c r="G498" s="8" t="s">
        <v>23</v>
      </c>
      <c r="H498" s="9" t="s">
        <v>1005</v>
      </c>
      <c r="I498" s="8" t="n">
        <v>55.2</v>
      </c>
      <c r="J498" s="8" t="n">
        <v>62.5</v>
      </c>
      <c r="K498" s="8" t="n">
        <v>65</v>
      </c>
      <c r="L498" s="10"/>
      <c r="M498" s="8" t="n">
        <v>60.33</v>
      </c>
      <c r="N498" s="8" t="n">
        <v>12</v>
      </c>
      <c r="O498" s="10"/>
    </row>
    <row r="499" s="11" customFormat="true" ht="24.7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10"/>
      <c r="M499" s="8"/>
      <c r="N499" s="8"/>
      <c r="O499" s="10"/>
    </row>
    <row r="500" s="11" customFormat="true" ht="24.75" hidden="false" customHeight="true" outlineLevel="0" collapsed="false">
      <c r="A500" s="8" t="s">
        <v>912</v>
      </c>
      <c r="B500" s="8" t="s">
        <v>913</v>
      </c>
      <c r="C500" s="8" t="s">
        <v>1006</v>
      </c>
      <c r="D500" s="9" t="s">
        <v>1007</v>
      </c>
      <c r="E500" s="8" t="n">
        <v>4</v>
      </c>
      <c r="F500" s="8" t="s">
        <v>1008</v>
      </c>
      <c r="G500" s="8" t="s">
        <v>23</v>
      </c>
      <c r="H500" s="9" t="s">
        <v>1009</v>
      </c>
      <c r="I500" s="8" t="n">
        <v>65.6</v>
      </c>
      <c r="J500" s="8" t="n">
        <v>68</v>
      </c>
      <c r="K500" s="8" t="n">
        <v>60</v>
      </c>
      <c r="L500" s="10"/>
      <c r="M500" s="8" t="n">
        <v>64.64</v>
      </c>
      <c r="N500" s="8" t="n">
        <v>1</v>
      </c>
      <c r="O500" s="10"/>
    </row>
    <row r="501" s="11" customFormat="true" ht="24.75" hidden="false" customHeight="true" outlineLevel="0" collapsed="false">
      <c r="A501" s="8" t="s">
        <v>912</v>
      </c>
      <c r="B501" s="8" t="s">
        <v>913</v>
      </c>
      <c r="C501" s="8" t="s">
        <v>1006</v>
      </c>
      <c r="D501" s="9" t="s">
        <v>1007</v>
      </c>
      <c r="E501" s="8" t="n">
        <v>4</v>
      </c>
      <c r="F501" s="8" t="s">
        <v>1010</v>
      </c>
      <c r="G501" s="8" t="s">
        <v>23</v>
      </c>
      <c r="H501" s="9" t="s">
        <v>1011</v>
      </c>
      <c r="I501" s="8" t="n">
        <v>61.6</v>
      </c>
      <c r="J501" s="8" t="n">
        <v>72.5</v>
      </c>
      <c r="K501" s="8" t="n">
        <v>59</v>
      </c>
      <c r="L501" s="10"/>
      <c r="M501" s="8" t="n">
        <v>64.09</v>
      </c>
      <c r="N501" s="8" t="n">
        <v>2</v>
      </c>
      <c r="O501" s="10"/>
    </row>
    <row r="502" s="11" customFormat="true" ht="24.75" hidden="false" customHeight="true" outlineLevel="0" collapsed="false">
      <c r="A502" s="8" t="s">
        <v>912</v>
      </c>
      <c r="B502" s="8" t="s">
        <v>913</v>
      </c>
      <c r="C502" s="8" t="s">
        <v>1006</v>
      </c>
      <c r="D502" s="9" t="s">
        <v>1007</v>
      </c>
      <c r="E502" s="8" t="n">
        <v>4</v>
      </c>
      <c r="F502" s="8" t="s">
        <v>1012</v>
      </c>
      <c r="G502" s="8" t="s">
        <v>23</v>
      </c>
      <c r="H502" s="9" t="s">
        <v>1013</v>
      </c>
      <c r="I502" s="8" t="n">
        <v>59.2</v>
      </c>
      <c r="J502" s="8" t="n">
        <v>65.5</v>
      </c>
      <c r="K502" s="8" t="n">
        <v>54</v>
      </c>
      <c r="L502" s="10"/>
      <c r="M502" s="8" t="n">
        <v>59.53</v>
      </c>
      <c r="N502" s="8" t="n">
        <v>3</v>
      </c>
      <c r="O502" s="10"/>
    </row>
    <row r="503" s="11" customFormat="true" ht="24.75" hidden="false" customHeight="true" outlineLevel="0" collapsed="false">
      <c r="A503" s="8" t="s">
        <v>912</v>
      </c>
      <c r="B503" s="8" t="s">
        <v>913</v>
      </c>
      <c r="C503" s="8" t="s">
        <v>1006</v>
      </c>
      <c r="D503" s="9" t="s">
        <v>1007</v>
      </c>
      <c r="E503" s="8" t="n">
        <v>4</v>
      </c>
      <c r="F503" s="8" t="s">
        <v>1014</v>
      </c>
      <c r="G503" s="8" t="s">
        <v>23</v>
      </c>
      <c r="H503" s="9" t="s">
        <v>1015</v>
      </c>
      <c r="I503" s="8" t="n">
        <v>60</v>
      </c>
      <c r="J503" s="8" t="n">
        <v>66</v>
      </c>
      <c r="K503" s="8" t="n">
        <v>52</v>
      </c>
      <c r="L503" s="10"/>
      <c r="M503" s="8" t="n">
        <v>59.4</v>
      </c>
      <c r="N503" s="8" t="n">
        <v>4</v>
      </c>
      <c r="O503" s="10"/>
    </row>
    <row r="504" s="11" customFormat="true" ht="24.75" hidden="false" customHeight="true" outlineLevel="0" collapsed="false">
      <c r="A504" s="8" t="s">
        <v>912</v>
      </c>
      <c r="B504" s="8" t="s">
        <v>913</v>
      </c>
      <c r="C504" s="8" t="s">
        <v>1006</v>
      </c>
      <c r="D504" s="9" t="s">
        <v>1007</v>
      </c>
      <c r="E504" s="8" t="n">
        <v>4</v>
      </c>
      <c r="F504" s="8" t="s">
        <v>1016</v>
      </c>
      <c r="G504" s="8" t="s">
        <v>23</v>
      </c>
      <c r="H504" s="9" t="s">
        <v>1017</v>
      </c>
      <c r="I504" s="8" t="n">
        <v>60.8</v>
      </c>
      <c r="J504" s="8" t="n">
        <v>65</v>
      </c>
      <c r="K504" s="8" t="n">
        <v>50</v>
      </c>
      <c r="L504" s="10"/>
      <c r="M504" s="8" t="n">
        <v>58.82</v>
      </c>
      <c r="N504" s="8" t="n">
        <v>5</v>
      </c>
      <c r="O504" s="10"/>
    </row>
    <row r="505" s="11" customFormat="true" ht="24.75" hidden="false" customHeight="true" outlineLevel="0" collapsed="false">
      <c r="A505" s="8" t="s">
        <v>912</v>
      </c>
      <c r="B505" s="8" t="s">
        <v>913</v>
      </c>
      <c r="C505" s="8" t="s">
        <v>1006</v>
      </c>
      <c r="D505" s="9" t="s">
        <v>1007</v>
      </c>
      <c r="E505" s="8" t="n">
        <v>4</v>
      </c>
      <c r="F505" s="8" t="s">
        <v>1018</v>
      </c>
      <c r="G505" s="8" t="s">
        <v>23</v>
      </c>
      <c r="H505" s="9" t="s">
        <v>1019</v>
      </c>
      <c r="I505" s="8" t="n">
        <v>55.2</v>
      </c>
      <c r="J505" s="8" t="n">
        <v>57.5</v>
      </c>
      <c r="K505" s="8" t="n">
        <v>63</v>
      </c>
      <c r="L505" s="10"/>
      <c r="M505" s="8" t="n">
        <v>58.23</v>
      </c>
      <c r="N505" s="8" t="n">
        <v>6</v>
      </c>
      <c r="O505" s="10"/>
    </row>
    <row r="506" s="11" customFormat="true" ht="24.75" hidden="false" customHeight="true" outlineLevel="0" collapsed="false">
      <c r="A506" s="8" t="s">
        <v>912</v>
      </c>
      <c r="B506" s="8" t="s">
        <v>913</v>
      </c>
      <c r="C506" s="8" t="s">
        <v>1006</v>
      </c>
      <c r="D506" s="9" t="s">
        <v>1007</v>
      </c>
      <c r="E506" s="8" t="n">
        <v>4</v>
      </c>
      <c r="F506" s="8" t="s">
        <v>1020</v>
      </c>
      <c r="G506" s="8" t="s">
        <v>23</v>
      </c>
      <c r="H506" s="9" t="s">
        <v>1021</v>
      </c>
      <c r="I506" s="8" t="n">
        <v>59.2</v>
      </c>
      <c r="J506" s="8" t="n">
        <v>56.5</v>
      </c>
      <c r="K506" s="8" t="n">
        <v>58</v>
      </c>
      <c r="L506" s="10"/>
      <c r="M506" s="8" t="n">
        <v>58.03</v>
      </c>
      <c r="N506" s="8" t="n">
        <v>7</v>
      </c>
      <c r="O506" s="10"/>
    </row>
    <row r="507" s="11" customFormat="true" ht="24.75" hidden="false" customHeight="true" outlineLevel="0" collapsed="false">
      <c r="A507" s="8" t="s">
        <v>912</v>
      </c>
      <c r="B507" s="8" t="s">
        <v>913</v>
      </c>
      <c r="C507" s="8" t="s">
        <v>1006</v>
      </c>
      <c r="D507" s="9" t="s">
        <v>1007</v>
      </c>
      <c r="E507" s="8" t="n">
        <v>4</v>
      </c>
      <c r="F507" s="8" t="s">
        <v>1022</v>
      </c>
      <c r="G507" s="8" t="s">
        <v>23</v>
      </c>
      <c r="H507" s="9" t="s">
        <v>1023</v>
      </c>
      <c r="I507" s="8" t="n">
        <v>56.8</v>
      </c>
      <c r="J507" s="8" t="n">
        <v>61.5</v>
      </c>
      <c r="K507" s="8" t="n">
        <v>56</v>
      </c>
      <c r="L507" s="10"/>
      <c r="M507" s="8" t="n">
        <v>57.97</v>
      </c>
      <c r="N507" s="8" t="n">
        <v>8</v>
      </c>
      <c r="O507" s="10"/>
    </row>
    <row r="508" s="11" customFormat="true" ht="24.75" hidden="false" customHeight="true" outlineLevel="0" collapsed="false">
      <c r="A508" s="8" t="s">
        <v>912</v>
      </c>
      <c r="B508" s="8" t="s">
        <v>913</v>
      </c>
      <c r="C508" s="8" t="s">
        <v>1006</v>
      </c>
      <c r="D508" s="9" t="s">
        <v>1007</v>
      </c>
      <c r="E508" s="8" t="n">
        <v>4</v>
      </c>
      <c r="F508" s="8" t="s">
        <v>1024</v>
      </c>
      <c r="G508" s="8" t="s">
        <v>23</v>
      </c>
      <c r="H508" s="9" t="s">
        <v>1025</v>
      </c>
      <c r="I508" s="8" t="n">
        <v>55.2</v>
      </c>
      <c r="J508" s="8" t="n">
        <v>67</v>
      </c>
      <c r="K508" s="8" t="n">
        <v>52</v>
      </c>
      <c r="L508" s="10"/>
      <c r="M508" s="8" t="n">
        <v>57.78</v>
      </c>
      <c r="N508" s="8" t="n">
        <v>9</v>
      </c>
      <c r="O508" s="10"/>
    </row>
    <row r="509" s="11" customFormat="true" ht="24.75" hidden="false" customHeight="true" outlineLevel="0" collapsed="false">
      <c r="A509" s="8" t="s">
        <v>912</v>
      </c>
      <c r="B509" s="8" t="s">
        <v>913</v>
      </c>
      <c r="C509" s="8" t="s">
        <v>1006</v>
      </c>
      <c r="D509" s="9" t="s">
        <v>1007</v>
      </c>
      <c r="E509" s="8" t="n">
        <v>4</v>
      </c>
      <c r="F509" s="8" t="s">
        <v>1026</v>
      </c>
      <c r="G509" s="8" t="s">
        <v>23</v>
      </c>
      <c r="H509" s="9" t="s">
        <v>1027</v>
      </c>
      <c r="I509" s="8" t="n">
        <v>60</v>
      </c>
      <c r="J509" s="8" t="n">
        <v>66.5</v>
      </c>
      <c r="K509" s="8" t="n">
        <v>46</v>
      </c>
      <c r="L509" s="10"/>
      <c r="M509" s="8" t="n">
        <v>57.75</v>
      </c>
      <c r="N509" s="8" t="n">
        <v>10</v>
      </c>
      <c r="O509" s="10"/>
    </row>
    <row r="510" s="11" customFormat="true" ht="24.75" hidden="false" customHeight="true" outlineLevel="0" collapsed="false">
      <c r="A510" s="8" t="s">
        <v>912</v>
      </c>
      <c r="B510" s="8" t="s">
        <v>913</v>
      </c>
      <c r="C510" s="8" t="s">
        <v>1006</v>
      </c>
      <c r="D510" s="9" t="s">
        <v>1007</v>
      </c>
      <c r="E510" s="8" t="n">
        <v>4</v>
      </c>
      <c r="F510" s="8" t="s">
        <v>1028</v>
      </c>
      <c r="G510" s="8" t="s">
        <v>23</v>
      </c>
      <c r="H510" s="9" t="s">
        <v>1029</v>
      </c>
      <c r="I510" s="8" t="n">
        <v>52.8</v>
      </c>
      <c r="J510" s="8" t="n">
        <v>66</v>
      </c>
      <c r="K510" s="8" t="n">
        <v>56</v>
      </c>
      <c r="L510" s="10"/>
      <c r="M510" s="8" t="n">
        <v>57.72</v>
      </c>
      <c r="N510" s="8" t="n">
        <v>11</v>
      </c>
      <c r="O510" s="10"/>
    </row>
    <row r="511" s="11" customFormat="true" ht="24.75" hidden="false" customHeight="true" outlineLevel="0" collapsed="false">
      <c r="A511" s="8" t="s">
        <v>912</v>
      </c>
      <c r="B511" s="8" t="s">
        <v>913</v>
      </c>
      <c r="C511" s="8" t="s">
        <v>1006</v>
      </c>
      <c r="D511" s="9" t="s">
        <v>1007</v>
      </c>
      <c r="E511" s="8" t="n">
        <v>4</v>
      </c>
      <c r="F511" s="8" t="s">
        <v>1030</v>
      </c>
      <c r="G511" s="8" t="s">
        <v>23</v>
      </c>
      <c r="H511" s="9" t="s">
        <v>1031</v>
      </c>
      <c r="I511" s="8" t="n">
        <v>58.4</v>
      </c>
      <c r="J511" s="8" t="n">
        <v>66.5</v>
      </c>
      <c r="K511" s="8" t="n">
        <v>48</v>
      </c>
      <c r="L511" s="10"/>
      <c r="M511" s="8" t="n">
        <v>57.71</v>
      </c>
      <c r="N511" s="8" t="n">
        <v>12</v>
      </c>
      <c r="O511" s="10"/>
    </row>
    <row r="512" s="11" customFormat="true" ht="24.7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10"/>
      <c r="M512" s="8"/>
      <c r="N512" s="8"/>
      <c r="O512" s="10"/>
    </row>
    <row r="513" s="11" customFormat="true" ht="24.75" hidden="false" customHeight="true" outlineLevel="0" collapsed="false">
      <c r="A513" s="8" t="s">
        <v>912</v>
      </c>
      <c r="B513" s="8" t="s">
        <v>913</v>
      </c>
      <c r="C513" s="8" t="s">
        <v>1032</v>
      </c>
      <c r="D513" s="9" t="s">
        <v>1033</v>
      </c>
      <c r="E513" s="8" t="n">
        <v>4</v>
      </c>
      <c r="F513" s="8" t="s">
        <v>1034</v>
      </c>
      <c r="G513" s="8" t="s">
        <v>23</v>
      </c>
      <c r="H513" s="9" t="s">
        <v>1035</v>
      </c>
      <c r="I513" s="8" t="n">
        <v>66.4</v>
      </c>
      <c r="J513" s="8" t="n">
        <v>70</v>
      </c>
      <c r="K513" s="8" t="n">
        <v>56</v>
      </c>
      <c r="L513" s="10"/>
      <c r="M513" s="8" t="n">
        <v>64.36</v>
      </c>
      <c r="N513" s="8" t="n">
        <v>1</v>
      </c>
      <c r="O513" s="10"/>
    </row>
    <row r="514" s="11" customFormat="true" ht="24.75" hidden="false" customHeight="true" outlineLevel="0" collapsed="false">
      <c r="A514" s="8" t="s">
        <v>912</v>
      </c>
      <c r="B514" s="8" t="s">
        <v>913</v>
      </c>
      <c r="C514" s="8" t="s">
        <v>1032</v>
      </c>
      <c r="D514" s="9" t="s">
        <v>1033</v>
      </c>
      <c r="E514" s="8" t="n">
        <v>4</v>
      </c>
      <c r="F514" s="8" t="s">
        <v>1036</v>
      </c>
      <c r="G514" s="8" t="s">
        <v>23</v>
      </c>
      <c r="H514" s="9" t="s">
        <v>1037</v>
      </c>
      <c r="I514" s="8" t="n">
        <v>60.8</v>
      </c>
      <c r="J514" s="8" t="n">
        <v>65.5</v>
      </c>
      <c r="K514" s="8" t="n">
        <v>66</v>
      </c>
      <c r="L514" s="10"/>
      <c r="M514" s="8" t="n">
        <v>63.77</v>
      </c>
      <c r="N514" s="8" t="n">
        <v>2</v>
      </c>
      <c r="O514" s="10"/>
    </row>
    <row r="515" s="11" customFormat="true" ht="24.75" hidden="false" customHeight="true" outlineLevel="0" collapsed="false">
      <c r="A515" s="8" t="s">
        <v>912</v>
      </c>
      <c r="B515" s="8" t="s">
        <v>913</v>
      </c>
      <c r="C515" s="8" t="s">
        <v>1032</v>
      </c>
      <c r="D515" s="9" t="s">
        <v>1033</v>
      </c>
      <c r="E515" s="8" t="n">
        <v>4</v>
      </c>
      <c r="F515" s="8" t="s">
        <v>1038</v>
      </c>
      <c r="G515" s="8" t="s">
        <v>23</v>
      </c>
      <c r="H515" s="9" t="s">
        <v>1039</v>
      </c>
      <c r="I515" s="8" t="n">
        <v>68</v>
      </c>
      <c r="J515" s="8" t="n">
        <v>61</v>
      </c>
      <c r="K515" s="8" t="n">
        <v>59</v>
      </c>
      <c r="L515" s="10"/>
      <c r="M515" s="8" t="n">
        <v>63.2</v>
      </c>
      <c r="N515" s="8" t="n">
        <v>3</v>
      </c>
      <c r="O515" s="10"/>
    </row>
    <row r="516" s="11" customFormat="true" ht="24.75" hidden="false" customHeight="true" outlineLevel="0" collapsed="false">
      <c r="A516" s="8" t="s">
        <v>912</v>
      </c>
      <c r="B516" s="8" t="s">
        <v>913</v>
      </c>
      <c r="C516" s="8" t="s">
        <v>1032</v>
      </c>
      <c r="D516" s="9" t="s">
        <v>1033</v>
      </c>
      <c r="E516" s="8" t="n">
        <v>4</v>
      </c>
      <c r="F516" s="8" t="s">
        <v>1040</v>
      </c>
      <c r="G516" s="8" t="s">
        <v>23</v>
      </c>
      <c r="H516" s="9" t="s">
        <v>1041</v>
      </c>
      <c r="I516" s="8" t="n">
        <v>69.6</v>
      </c>
      <c r="J516" s="8" t="n">
        <v>62</v>
      </c>
      <c r="K516" s="8" t="n">
        <v>55</v>
      </c>
      <c r="L516" s="10"/>
      <c r="M516" s="8" t="n">
        <v>62.94</v>
      </c>
      <c r="N516" s="8" t="n">
        <v>4</v>
      </c>
      <c r="O516" s="10"/>
    </row>
    <row r="517" s="11" customFormat="true" ht="24.75" hidden="false" customHeight="true" outlineLevel="0" collapsed="false">
      <c r="A517" s="8" t="s">
        <v>912</v>
      </c>
      <c r="B517" s="8" t="s">
        <v>913</v>
      </c>
      <c r="C517" s="8" t="s">
        <v>1032</v>
      </c>
      <c r="D517" s="9" t="s">
        <v>1033</v>
      </c>
      <c r="E517" s="8" t="n">
        <v>4</v>
      </c>
      <c r="F517" s="8" t="s">
        <v>1042</v>
      </c>
      <c r="G517" s="8" t="s">
        <v>23</v>
      </c>
      <c r="H517" s="9" t="s">
        <v>1043</v>
      </c>
      <c r="I517" s="8" t="n">
        <v>69.6</v>
      </c>
      <c r="J517" s="8" t="n">
        <v>55.5</v>
      </c>
      <c r="K517" s="8" t="n">
        <v>60</v>
      </c>
      <c r="L517" s="10"/>
      <c r="M517" s="8" t="n">
        <v>62.49</v>
      </c>
      <c r="N517" s="8" t="n">
        <v>5</v>
      </c>
      <c r="O517" s="10"/>
    </row>
    <row r="518" s="11" customFormat="true" ht="24.75" hidden="false" customHeight="true" outlineLevel="0" collapsed="false">
      <c r="A518" s="8" t="s">
        <v>912</v>
      </c>
      <c r="B518" s="8" t="s">
        <v>913</v>
      </c>
      <c r="C518" s="8" t="s">
        <v>1032</v>
      </c>
      <c r="D518" s="9" t="s">
        <v>1033</v>
      </c>
      <c r="E518" s="8" t="n">
        <v>4</v>
      </c>
      <c r="F518" s="8" t="s">
        <v>1044</v>
      </c>
      <c r="G518" s="8" t="s">
        <v>23</v>
      </c>
      <c r="H518" s="9" t="s">
        <v>1045</v>
      </c>
      <c r="I518" s="8" t="n">
        <v>72.8</v>
      </c>
      <c r="J518" s="8" t="n">
        <v>60</v>
      </c>
      <c r="K518" s="8" t="n">
        <v>50</v>
      </c>
      <c r="L518" s="10"/>
      <c r="M518" s="8" t="n">
        <v>62.12</v>
      </c>
      <c r="N518" s="8" t="n">
        <v>6</v>
      </c>
      <c r="O518" s="10"/>
    </row>
    <row r="519" s="11" customFormat="true" ht="24.75" hidden="false" customHeight="true" outlineLevel="0" collapsed="false">
      <c r="A519" s="8" t="s">
        <v>912</v>
      </c>
      <c r="B519" s="8" t="s">
        <v>913</v>
      </c>
      <c r="C519" s="8" t="s">
        <v>1032</v>
      </c>
      <c r="D519" s="9" t="s">
        <v>1033</v>
      </c>
      <c r="E519" s="8" t="n">
        <v>4</v>
      </c>
      <c r="F519" s="8" t="s">
        <v>1046</v>
      </c>
      <c r="G519" s="8" t="s">
        <v>23</v>
      </c>
      <c r="H519" s="9" t="s">
        <v>1047</v>
      </c>
      <c r="I519" s="8" t="n">
        <v>69.6</v>
      </c>
      <c r="J519" s="8" t="n">
        <v>58.5</v>
      </c>
      <c r="K519" s="8" t="n">
        <v>55</v>
      </c>
      <c r="L519" s="10"/>
      <c r="M519" s="8" t="n">
        <v>61.89</v>
      </c>
      <c r="N519" s="8" t="n">
        <v>7</v>
      </c>
      <c r="O519" s="10"/>
    </row>
    <row r="520" s="11" customFormat="true" ht="24.75" hidden="false" customHeight="true" outlineLevel="0" collapsed="false">
      <c r="A520" s="8" t="s">
        <v>912</v>
      </c>
      <c r="B520" s="8" t="s">
        <v>913</v>
      </c>
      <c r="C520" s="8" t="s">
        <v>1032</v>
      </c>
      <c r="D520" s="9" t="s">
        <v>1033</v>
      </c>
      <c r="E520" s="8" t="n">
        <v>4</v>
      </c>
      <c r="F520" s="8" t="s">
        <v>1048</v>
      </c>
      <c r="G520" s="8" t="s">
        <v>23</v>
      </c>
      <c r="H520" s="9" t="s">
        <v>1049</v>
      </c>
      <c r="I520" s="8" t="n">
        <v>59.2</v>
      </c>
      <c r="J520" s="8" t="n">
        <v>63.5</v>
      </c>
      <c r="K520" s="8" t="n">
        <v>61</v>
      </c>
      <c r="L520" s="10"/>
      <c r="M520" s="8" t="n">
        <v>61.03</v>
      </c>
      <c r="N520" s="8" t="n">
        <v>8</v>
      </c>
      <c r="O520" s="10"/>
    </row>
    <row r="521" s="11" customFormat="true" ht="24.75" hidden="false" customHeight="true" outlineLevel="0" collapsed="false">
      <c r="A521" s="8" t="s">
        <v>912</v>
      </c>
      <c r="B521" s="8" t="s">
        <v>913</v>
      </c>
      <c r="C521" s="8" t="s">
        <v>1032</v>
      </c>
      <c r="D521" s="9" t="s">
        <v>1033</v>
      </c>
      <c r="E521" s="8" t="n">
        <v>4</v>
      </c>
      <c r="F521" s="8" t="s">
        <v>1050</v>
      </c>
      <c r="G521" s="8" t="s">
        <v>23</v>
      </c>
      <c r="H521" s="9" t="s">
        <v>1051</v>
      </c>
      <c r="I521" s="8" t="n">
        <v>63.2</v>
      </c>
      <c r="J521" s="8" t="n">
        <v>65</v>
      </c>
      <c r="K521" s="8" t="n">
        <v>50</v>
      </c>
      <c r="L521" s="10"/>
      <c r="M521" s="8" t="n">
        <v>59.78</v>
      </c>
      <c r="N521" s="8" t="n">
        <v>9</v>
      </c>
      <c r="O521" s="10"/>
    </row>
    <row r="522" s="11" customFormat="true" ht="24.75" hidden="false" customHeight="true" outlineLevel="0" collapsed="false">
      <c r="A522" s="8" t="s">
        <v>912</v>
      </c>
      <c r="B522" s="8" t="s">
        <v>913</v>
      </c>
      <c r="C522" s="8" t="s">
        <v>1032</v>
      </c>
      <c r="D522" s="9" t="s">
        <v>1033</v>
      </c>
      <c r="E522" s="8" t="n">
        <v>4</v>
      </c>
      <c r="F522" s="8" t="s">
        <v>1052</v>
      </c>
      <c r="G522" s="8" t="s">
        <v>23</v>
      </c>
      <c r="H522" s="9" t="s">
        <v>1053</v>
      </c>
      <c r="I522" s="8" t="n">
        <v>62.4</v>
      </c>
      <c r="J522" s="8" t="n">
        <v>69.5</v>
      </c>
      <c r="K522" s="8" t="n">
        <v>45</v>
      </c>
      <c r="L522" s="10"/>
      <c r="M522" s="8" t="n">
        <v>59.31</v>
      </c>
      <c r="N522" s="8" t="n">
        <v>10</v>
      </c>
      <c r="O522" s="10"/>
    </row>
    <row r="523" s="11" customFormat="true" ht="24.75" hidden="false" customHeight="true" outlineLevel="0" collapsed="false">
      <c r="A523" s="8" t="s">
        <v>912</v>
      </c>
      <c r="B523" s="8" t="s">
        <v>913</v>
      </c>
      <c r="C523" s="8" t="s">
        <v>1032</v>
      </c>
      <c r="D523" s="9" t="s">
        <v>1033</v>
      </c>
      <c r="E523" s="8" t="n">
        <v>4</v>
      </c>
      <c r="F523" s="8" t="s">
        <v>1054</v>
      </c>
      <c r="G523" s="8" t="s">
        <v>23</v>
      </c>
      <c r="H523" s="9" t="s">
        <v>1055</v>
      </c>
      <c r="I523" s="8" t="n">
        <v>55.2</v>
      </c>
      <c r="J523" s="8" t="n">
        <v>60.5</v>
      </c>
      <c r="K523" s="8" t="n">
        <v>63</v>
      </c>
      <c r="L523" s="10"/>
      <c r="M523" s="8" t="n">
        <v>59.13</v>
      </c>
      <c r="N523" s="8" t="n">
        <v>11</v>
      </c>
      <c r="O523" s="10"/>
    </row>
    <row r="524" s="11" customFormat="true" ht="24.75" hidden="false" customHeight="true" outlineLevel="0" collapsed="false">
      <c r="A524" s="8" t="s">
        <v>912</v>
      </c>
      <c r="B524" s="8" t="s">
        <v>913</v>
      </c>
      <c r="C524" s="8" t="s">
        <v>1032</v>
      </c>
      <c r="D524" s="9" t="s">
        <v>1033</v>
      </c>
      <c r="E524" s="8" t="n">
        <v>4</v>
      </c>
      <c r="F524" s="8" t="s">
        <v>1056</v>
      </c>
      <c r="G524" s="8" t="s">
        <v>23</v>
      </c>
      <c r="H524" s="9" t="s">
        <v>1057</v>
      </c>
      <c r="I524" s="8" t="n">
        <v>56</v>
      </c>
      <c r="J524" s="8" t="n">
        <v>66</v>
      </c>
      <c r="K524" s="8" t="n">
        <v>56</v>
      </c>
      <c r="L524" s="10"/>
      <c r="M524" s="8" t="n">
        <v>59</v>
      </c>
      <c r="N524" s="8" t="n">
        <v>12</v>
      </c>
      <c r="O524" s="10"/>
    </row>
    <row r="525" s="11" customFormat="true" ht="24.7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10"/>
      <c r="M525" s="8"/>
      <c r="N525" s="8"/>
      <c r="O525" s="10"/>
    </row>
    <row r="526" s="11" customFormat="true" ht="24.75" hidden="false" customHeight="true" outlineLevel="0" collapsed="false">
      <c r="A526" s="8" t="s">
        <v>912</v>
      </c>
      <c r="B526" s="8" t="s">
        <v>913</v>
      </c>
      <c r="C526" s="8" t="s">
        <v>1058</v>
      </c>
      <c r="D526" s="9" t="s">
        <v>1059</v>
      </c>
      <c r="E526" s="8" t="n">
        <v>1</v>
      </c>
      <c r="F526" s="8" t="s">
        <v>1060</v>
      </c>
      <c r="G526" s="8" t="s">
        <v>23</v>
      </c>
      <c r="H526" s="9" t="s">
        <v>1061</v>
      </c>
      <c r="I526" s="8" t="n">
        <v>67.2</v>
      </c>
      <c r="J526" s="8" t="n">
        <v>64</v>
      </c>
      <c r="K526" s="8" t="n">
        <v>64</v>
      </c>
      <c r="L526" s="10"/>
      <c r="M526" s="8" t="n">
        <v>65.28</v>
      </c>
      <c r="N526" s="8" t="n">
        <v>1</v>
      </c>
      <c r="O526" s="10"/>
    </row>
    <row r="527" s="11" customFormat="true" ht="24.75" hidden="false" customHeight="true" outlineLevel="0" collapsed="false">
      <c r="A527" s="8" t="s">
        <v>912</v>
      </c>
      <c r="B527" s="8" t="s">
        <v>913</v>
      </c>
      <c r="C527" s="8" t="s">
        <v>1058</v>
      </c>
      <c r="D527" s="9" t="s">
        <v>1059</v>
      </c>
      <c r="E527" s="8" t="n">
        <v>1</v>
      </c>
      <c r="F527" s="8" t="s">
        <v>1062</v>
      </c>
      <c r="G527" s="8" t="s">
        <v>23</v>
      </c>
      <c r="H527" s="9" t="s">
        <v>1063</v>
      </c>
      <c r="I527" s="8" t="n">
        <v>64</v>
      </c>
      <c r="J527" s="8" t="n">
        <v>59</v>
      </c>
      <c r="K527" s="8" t="n">
        <v>51</v>
      </c>
      <c r="L527" s="10"/>
      <c r="M527" s="8" t="n">
        <v>58.6</v>
      </c>
      <c r="N527" s="8" t="n">
        <v>2</v>
      </c>
      <c r="O527" s="10"/>
    </row>
    <row r="528" s="11" customFormat="true" ht="24.75" hidden="false" customHeight="true" outlineLevel="0" collapsed="false">
      <c r="A528" s="8" t="s">
        <v>912</v>
      </c>
      <c r="B528" s="8" t="s">
        <v>913</v>
      </c>
      <c r="C528" s="8" t="s">
        <v>1058</v>
      </c>
      <c r="D528" s="9" t="s">
        <v>1059</v>
      </c>
      <c r="E528" s="8" t="n">
        <v>1</v>
      </c>
      <c r="F528" s="8" t="s">
        <v>1064</v>
      </c>
      <c r="G528" s="8" t="s">
        <v>23</v>
      </c>
      <c r="H528" s="9" t="s">
        <v>1065</v>
      </c>
      <c r="I528" s="8" t="n">
        <v>48</v>
      </c>
      <c r="J528" s="8" t="n">
        <v>55.5</v>
      </c>
      <c r="K528" s="8" t="n">
        <v>42</v>
      </c>
      <c r="L528" s="10"/>
      <c r="M528" s="8" t="n">
        <v>48.45</v>
      </c>
      <c r="N528" s="8" t="n">
        <v>3</v>
      </c>
      <c r="O528" s="10"/>
    </row>
    <row r="529" s="11" customFormat="true" ht="24.7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10"/>
      <c r="M529" s="8"/>
      <c r="N529" s="8"/>
      <c r="O529" s="10"/>
    </row>
    <row r="530" s="11" customFormat="true" ht="24.75" hidden="false" customHeight="true" outlineLevel="0" collapsed="false">
      <c r="A530" s="8" t="s">
        <v>912</v>
      </c>
      <c r="B530" s="8" t="s">
        <v>913</v>
      </c>
      <c r="C530" s="8" t="s">
        <v>1066</v>
      </c>
      <c r="D530" s="9" t="s">
        <v>1067</v>
      </c>
      <c r="E530" s="8" t="n">
        <v>2</v>
      </c>
      <c r="F530" s="8" t="s">
        <v>1068</v>
      </c>
      <c r="G530" s="8" t="s">
        <v>26</v>
      </c>
      <c r="H530" s="9" t="s">
        <v>1069</v>
      </c>
      <c r="I530" s="8" t="n">
        <v>66.4</v>
      </c>
      <c r="J530" s="8" t="n">
        <v>66.5</v>
      </c>
      <c r="K530" s="8" t="n">
        <v>57</v>
      </c>
      <c r="L530" s="10"/>
      <c r="M530" s="8" t="n">
        <v>63.61</v>
      </c>
      <c r="N530" s="8" t="n">
        <v>1</v>
      </c>
      <c r="O530" s="10"/>
    </row>
    <row r="531" s="11" customFormat="true" ht="24.75" hidden="false" customHeight="true" outlineLevel="0" collapsed="false">
      <c r="A531" s="8" t="s">
        <v>912</v>
      </c>
      <c r="B531" s="8" t="s">
        <v>913</v>
      </c>
      <c r="C531" s="8" t="s">
        <v>1066</v>
      </c>
      <c r="D531" s="9" t="s">
        <v>1067</v>
      </c>
      <c r="E531" s="8" t="n">
        <v>2</v>
      </c>
      <c r="F531" s="8" t="s">
        <v>1070</v>
      </c>
      <c r="G531" s="8" t="s">
        <v>26</v>
      </c>
      <c r="H531" s="9" t="s">
        <v>1071</v>
      </c>
      <c r="I531" s="8" t="n">
        <v>57.6</v>
      </c>
      <c r="J531" s="8" t="n">
        <v>63</v>
      </c>
      <c r="K531" s="8" t="n">
        <v>55</v>
      </c>
      <c r="L531" s="10"/>
      <c r="M531" s="8" t="n">
        <v>58.44</v>
      </c>
      <c r="N531" s="8" t="n">
        <v>2</v>
      </c>
      <c r="O531" s="10"/>
    </row>
    <row r="532" s="11" customFormat="true" ht="24.75" hidden="false" customHeight="true" outlineLevel="0" collapsed="false">
      <c r="A532" s="8" t="s">
        <v>912</v>
      </c>
      <c r="B532" s="8" t="s">
        <v>913</v>
      </c>
      <c r="C532" s="8" t="s">
        <v>1066</v>
      </c>
      <c r="D532" s="9" t="s">
        <v>1067</v>
      </c>
      <c r="E532" s="8" t="n">
        <v>2</v>
      </c>
      <c r="F532" s="8" t="s">
        <v>1072</v>
      </c>
      <c r="G532" s="8" t="s">
        <v>26</v>
      </c>
      <c r="H532" s="9" t="s">
        <v>1073</v>
      </c>
      <c r="I532" s="8" t="n">
        <v>59.2</v>
      </c>
      <c r="J532" s="8" t="n">
        <v>65.5</v>
      </c>
      <c r="K532" s="8" t="n">
        <v>50</v>
      </c>
      <c r="L532" s="10"/>
      <c r="M532" s="8" t="n">
        <v>58.33</v>
      </c>
      <c r="N532" s="8" t="n">
        <v>3</v>
      </c>
      <c r="O532" s="10"/>
    </row>
    <row r="533" s="11" customFormat="true" ht="24.75" hidden="false" customHeight="true" outlineLevel="0" collapsed="false">
      <c r="A533" s="8" t="s">
        <v>912</v>
      </c>
      <c r="B533" s="8" t="s">
        <v>913</v>
      </c>
      <c r="C533" s="8" t="s">
        <v>1066</v>
      </c>
      <c r="D533" s="9" t="s">
        <v>1067</v>
      </c>
      <c r="E533" s="8" t="n">
        <v>2</v>
      </c>
      <c r="F533" s="8" t="s">
        <v>1074</v>
      </c>
      <c r="G533" s="8" t="s">
        <v>26</v>
      </c>
      <c r="H533" s="9" t="s">
        <v>1075</v>
      </c>
      <c r="I533" s="8" t="n">
        <v>51.2</v>
      </c>
      <c r="J533" s="8" t="n">
        <v>62.5</v>
      </c>
      <c r="K533" s="8" t="n">
        <v>59</v>
      </c>
      <c r="L533" s="10"/>
      <c r="M533" s="8" t="n">
        <v>56.93</v>
      </c>
      <c r="N533" s="8" t="n">
        <v>4</v>
      </c>
      <c r="O533" s="10"/>
    </row>
    <row r="534" s="11" customFormat="true" ht="24.75" hidden="false" customHeight="true" outlineLevel="0" collapsed="false">
      <c r="A534" s="8" t="s">
        <v>912</v>
      </c>
      <c r="B534" s="8" t="s">
        <v>913</v>
      </c>
      <c r="C534" s="8" t="s">
        <v>1066</v>
      </c>
      <c r="D534" s="9" t="s">
        <v>1067</v>
      </c>
      <c r="E534" s="8" t="n">
        <v>2</v>
      </c>
      <c r="F534" s="8" t="s">
        <v>1076</v>
      </c>
      <c r="G534" s="8" t="s">
        <v>23</v>
      </c>
      <c r="H534" s="9" t="s">
        <v>1077</v>
      </c>
      <c r="I534" s="8" t="n">
        <v>55.2</v>
      </c>
      <c r="J534" s="8" t="n">
        <v>63</v>
      </c>
      <c r="K534" s="8" t="n">
        <v>53</v>
      </c>
      <c r="L534" s="10"/>
      <c r="M534" s="8" t="n">
        <v>56.88</v>
      </c>
      <c r="N534" s="8" t="n">
        <v>5</v>
      </c>
      <c r="O534" s="10"/>
    </row>
    <row r="535" s="11" customFormat="true" ht="24.75" hidden="false" customHeight="true" outlineLevel="0" collapsed="false">
      <c r="A535" s="8" t="s">
        <v>912</v>
      </c>
      <c r="B535" s="8" t="s">
        <v>913</v>
      </c>
      <c r="C535" s="8" t="s">
        <v>1066</v>
      </c>
      <c r="D535" s="9" t="s">
        <v>1067</v>
      </c>
      <c r="E535" s="8" t="n">
        <v>2</v>
      </c>
      <c r="F535" s="8" t="s">
        <v>1078</v>
      </c>
      <c r="G535" s="8" t="s">
        <v>26</v>
      </c>
      <c r="H535" s="9" t="s">
        <v>1079</v>
      </c>
      <c r="I535" s="8" t="n">
        <v>48</v>
      </c>
      <c r="J535" s="8" t="n">
        <v>59.5</v>
      </c>
      <c r="K535" s="8" t="n">
        <v>57</v>
      </c>
      <c r="L535" s="10"/>
      <c r="M535" s="8" t="n">
        <v>54.15</v>
      </c>
      <c r="N535" s="8" t="n">
        <v>6</v>
      </c>
      <c r="O535" s="10"/>
    </row>
    <row r="536" customFormat="false" ht="81.75" hidden="false" customHeight="true" outlineLevel="0" collapsed="false">
      <c r="A536" s="12" t="s">
        <v>1080</v>
      </c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</row>
  </sheetData>
  <mergeCells count="3">
    <mergeCell ref="A2:O2"/>
    <mergeCell ref="A3:O3"/>
    <mergeCell ref="A536:O536"/>
  </mergeCells>
  <conditionalFormatting sqref="P2:P104857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354166666666667" right="0.156944444444444" top="0.196527777777778" bottom="0.27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9:21:00Z</dcterms:created>
  <dc:creator/>
  <dc:description/>
  <dc:language>en-US</dc:language>
  <cp:lastModifiedBy>吕露</cp:lastModifiedBy>
  <cp:lastPrinted>2021-05-03T12:04:00Z</cp:lastPrinted>
  <dcterms:modified xsi:type="dcterms:W3CDTF">2025-04-11T08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371A626734B8D9A7E4FB88C53C3B8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