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社工招考综合成绩1.18" sheetId="1" state="visible" r:id="rId2"/>
  </sheets>
  <definedNames>
    <definedName function="false" hidden="false" localSheetId="0" name="Print_Titles" vbProcedure="false">'2024年社工招考综合成绩1.1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7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十堰市张湾区城市社区工作者公开招聘综合成绩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折合笔试
成绩</t>
  </si>
  <si>
    <t xml:space="preserve">面试成绩</t>
  </si>
  <si>
    <t xml:space="preserve">折合面试成绩</t>
  </si>
  <si>
    <t xml:space="preserve">综合成绩</t>
  </si>
  <si>
    <t xml:space="preserve">202407187</t>
  </si>
  <si>
    <t xml:space="preserve">汉江路街道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社区工作岗</t>
    </r>
  </si>
  <si>
    <t xml:space="preserve">202407052</t>
  </si>
  <si>
    <t xml:space="preserve">202407011</t>
  </si>
  <si>
    <t xml:space="preserve">202407146</t>
  </si>
  <si>
    <t xml:space="preserve">202407069</t>
  </si>
  <si>
    <t xml:space="preserve">202407144</t>
  </si>
  <si>
    <t xml:space="preserve">202407224</t>
  </si>
  <si>
    <t xml:space="preserve">202407045</t>
  </si>
  <si>
    <t xml:space="preserve">202407066</t>
  </si>
  <si>
    <t xml:space="preserve">202407040</t>
  </si>
  <si>
    <t xml:space="preserve">202407063</t>
  </si>
  <si>
    <t xml:space="preserve">202407070</t>
  </si>
  <si>
    <t xml:space="preserve">202407119</t>
  </si>
  <si>
    <t xml:space="preserve">202407227</t>
  </si>
  <si>
    <t xml:space="preserve">202407205</t>
  </si>
  <si>
    <t xml:space="preserve">202408354</t>
  </si>
  <si>
    <t xml:space="preserve">车城路街道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社区工作岗</t>
    </r>
  </si>
  <si>
    <t xml:space="preserve">202408671</t>
  </si>
  <si>
    <t xml:space="preserve">202408137</t>
  </si>
  <si>
    <t xml:space="preserve">202408223</t>
  </si>
  <si>
    <t xml:space="preserve">缺考</t>
  </si>
  <si>
    <t xml:space="preserve">202408441</t>
  </si>
  <si>
    <t xml:space="preserve">202408589</t>
  </si>
  <si>
    <t xml:space="preserve">202408598</t>
  </si>
  <si>
    <t xml:space="preserve">202408548</t>
  </si>
  <si>
    <t xml:space="preserve">202408659</t>
  </si>
  <si>
    <t xml:space="preserve">202408191</t>
  </si>
  <si>
    <t xml:space="preserve">202408038</t>
  </si>
  <si>
    <t xml:space="preserve">202408554</t>
  </si>
  <si>
    <t xml:space="preserve">202408603</t>
  </si>
  <si>
    <t xml:space="preserve">202408097</t>
  </si>
  <si>
    <t xml:space="preserve">202408115</t>
  </si>
  <si>
    <t xml:space="preserve">202408623</t>
  </si>
  <si>
    <t xml:space="preserve">202408106</t>
  </si>
  <si>
    <t xml:space="preserve">202408661</t>
  </si>
  <si>
    <t xml:space="preserve">202408031</t>
  </si>
  <si>
    <t xml:space="preserve">202408323</t>
  </si>
  <si>
    <t xml:space="preserve">202408588</t>
  </si>
  <si>
    <t xml:space="preserve">202408461</t>
  </si>
  <si>
    <t xml:space="preserve">202408655</t>
  </si>
  <si>
    <t xml:space="preserve">202408660</t>
  </si>
  <si>
    <t xml:space="preserve">202408166</t>
  </si>
  <si>
    <t xml:space="preserve">202408006</t>
  </si>
  <si>
    <t xml:space="preserve">202408188</t>
  </si>
  <si>
    <t xml:space="preserve">202408450</t>
  </si>
  <si>
    <t xml:space="preserve">202408040</t>
  </si>
  <si>
    <t xml:space="preserve">202408572</t>
  </si>
  <si>
    <t xml:space="preserve">202408664</t>
  </si>
  <si>
    <t xml:space="preserve">202408122</t>
  </si>
  <si>
    <t xml:space="preserve">202408012</t>
  </si>
  <si>
    <t xml:space="preserve">202408129</t>
  </si>
  <si>
    <t xml:space="preserve">202408274</t>
  </si>
  <si>
    <t xml:space="preserve">202408227</t>
  </si>
  <si>
    <t xml:space="preserve">202408270</t>
  </si>
  <si>
    <t xml:space="preserve">202408142</t>
  </si>
  <si>
    <t xml:space="preserve">202408168</t>
  </si>
  <si>
    <t xml:space="preserve">202408569</t>
  </si>
  <si>
    <t xml:space="preserve">202408063</t>
  </si>
  <si>
    <t xml:space="preserve">202408232</t>
  </si>
  <si>
    <t xml:space="preserve">202408616</t>
  </si>
  <si>
    <t xml:space="preserve">202408178</t>
  </si>
  <si>
    <t xml:space="preserve">202408004</t>
  </si>
  <si>
    <t xml:space="preserve">202408203</t>
  </si>
  <si>
    <t xml:space="preserve">202408239</t>
  </si>
  <si>
    <t xml:space="preserve">202408445</t>
  </si>
  <si>
    <t xml:space="preserve">202408071</t>
  </si>
  <si>
    <t xml:space="preserve">202408437</t>
  </si>
  <si>
    <t xml:space="preserve">202408035</t>
  </si>
  <si>
    <t xml:space="preserve">202408611</t>
  </si>
  <si>
    <t xml:space="preserve">202408171</t>
  </si>
  <si>
    <t xml:space="preserve">202408472</t>
  </si>
  <si>
    <t xml:space="preserve">202408230</t>
  </si>
  <si>
    <t xml:space="preserve">202408327</t>
  </si>
  <si>
    <t xml:space="preserve">202408360</t>
  </si>
  <si>
    <t xml:space="preserve">202408599</t>
  </si>
  <si>
    <t xml:space="preserve">202408160</t>
  </si>
  <si>
    <t xml:space="preserve">202408163</t>
  </si>
  <si>
    <t xml:space="preserve">202408121</t>
  </si>
  <si>
    <t xml:space="preserve">202408542</t>
  </si>
  <si>
    <t xml:space="preserve">202408378</t>
  </si>
  <si>
    <t xml:space="preserve">202408407</t>
  </si>
  <si>
    <t xml:space="preserve">202408486</t>
  </si>
  <si>
    <t xml:space="preserve">202408641</t>
  </si>
  <si>
    <t xml:space="preserve">202409048</t>
  </si>
  <si>
    <t xml:space="preserve">红卫街道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社区工作岗</t>
    </r>
  </si>
  <si>
    <t xml:space="preserve">202409103</t>
  </si>
  <si>
    <t xml:space="preserve">202409027</t>
  </si>
  <si>
    <t xml:space="preserve">202409120</t>
  </si>
  <si>
    <t xml:space="preserve">202409003</t>
  </si>
  <si>
    <t xml:space="preserve">202409147</t>
  </si>
  <si>
    <t xml:space="preserve">202409051</t>
  </si>
  <si>
    <t xml:space="preserve">202409016</t>
  </si>
  <si>
    <t xml:space="preserve">202409140</t>
  </si>
  <si>
    <t xml:space="preserve">202409160</t>
  </si>
  <si>
    <t xml:space="preserve">202409033</t>
  </si>
  <si>
    <t xml:space="preserve">202409154</t>
  </si>
  <si>
    <t xml:space="preserve">202409155</t>
  </si>
  <si>
    <t xml:space="preserve">202409004</t>
  </si>
  <si>
    <t xml:space="preserve">202409032</t>
  </si>
  <si>
    <t xml:space="preserve">202409077</t>
  </si>
  <si>
    <t xml:space="preserve">202409086</t>
  </si>
  <si>
    <t xml:space="preserve">202409156</t>
  </si>
  <si>
    <t xml:space="preserve">202410046</t>
  </si>
  <si>
    <t xml:space="preserve">十堰工业新区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社区工作岗</t>
    </r>
  </si>
  <si>
    <t xml:space="preserve">202410071</t>
  </si>
  <si>
    <t xml:space="preserve">202410002</t>
  </si>
  <si>
    <t xml:space="preserve">202410033</t>
  </si>
  <si>
    <t xml:space="preserve">202410056</t>
  </si>
  <si>
    <t xml:space="preserve">202410027</t>
  </si>
  <si>
    <t xml:space="preserve">202410010</t>
  </si>
  <si>
    <t xml:space="preserve">202410020</t>
  </si>
  <si>
    <t xml:space="preserve">202410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9.24"/>
    <col collapsed="false" customWidth="true" hidden="false" outlineLevel="0" max="3" min="3" style="2" width="22.74"/>
    <col collapsed="false" customWidth="true" hidden="false" outlineLevel="0" max="4" min="4" style="2" width="20.75"/>
    <col collapsed="false" customWidth="true" hidden="false" outlineLevel="0" max="5" min="5" style="3" width="11.42"/>
    <col collapsed="false" customWidth="true" hidden="false" outlineLevel="0" max="6" min="6" style="4" width="14.35"/>
    <col collapsed="false" customWidth="true" hidden="false" outlineLevel="0" max="7" min="7" style="4" width="12.67"/>
    <col collapsed="false" customWidth="true" hidden="false" outlineLevel="0" max="8" min="8" style="4" width="12.99"/>
    <col collapsed="false" customWidth="true" hidden="false" outlineLevel="0" max="9" min="9" style="4" width="11.99"/>
    <col collapsed="false" customWidth="true" hidden="false" outlineLevel="0" max="10" min="10" style="1" width="12.57"/>
    <col collapsed="false" customWidth="false" hidden="false" outlineLevel="0" max="253" min="11" style="1" width="8.99"/>
    <col collapsed="false" customWidth="false" hidden="false" outlineLevel="0" max="257" min="255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30" hidden="false" customHeight="true" outlineLevel="0" collapsed="false">
      <c r="A3" s="8" t="n">
        <v>1</v>
      </c>
      <c r="B3" s="8" t="s">
        <v>10</v>
      </c>
      <c r="C3" s="9" t="s">
        <v>11</v>
      </c>
      <c r="D3" s="10" t="s">
        <v>12</v>
      </c>
      <c r="E3" s="10" t="n">
        <v>79.6</v>
      </c>
      <c r="F3" s="10" t="n">
        <f aca="false">0.4*E3</f>
        <v>31.84</v>
      </c>
      <c r="G3" s="10" t="n">
        <v>88.16</v>
      </c>
      <c r="H3" s="10" t="n">
        <f aca="false">0.6*G3</f>
        <v>52.896</v>
      </c>
      <c r="I3" s="10" t="n">
        <f aca="false">F3+H3</f>
        <v>84.736</v>
      </c>
      <c r="J3" s="11"/>
    </row>
    <row r="4" customFormat="false" ht="30" hidden="false" customHeight="true" outlineLevel="0" collapsed="false">
      <c r="A4" s="8" t="n">
        <v>2</v>
      </c>
      <c r="B4" s="12" t="s">
        <v>13</v>
      </c>
      <c r="C4" s="9" t="s">
        <v>11</v>
      </c>
      <c r="D4" s="10" t="s">
        <v>12</v>
      </c>
      <c r="E4" s="10" t="n">
        <v>76.2</v>
      </c>
      <c r="F4" s="10" t="n">
        <f aca="false">0.4*E4</f>
        <v>30.48</v>
      </c>
      <c r="G4" s="10" t="n">
        <v>83.3</v>
      </c>
      <c r="H4" s="10" t="n">
        <f aca="false">0.6*G4</f>
        <v>49.98</v>
      </c>
      <c r="I4" s="10" t="n">
        <f aca="false">F4+H4</f>
        <v>80.46</v>
      </c>
      <c r="J4" s="11"/>
    </row>
    <row r="5" customFormat="false" ht="30" hidden="false" customHeight="true" outlineLevel="0" collapsed="false">
      <c r="A5" s="8" t="n">
        <v>3</v>
      </c>
      <c r="B5" s="12" t="s">
        <v>14</v>
      </c>
      <c r="C5" s="9" t="s">
        <v>11</v>
      </c>
      <c r="D5" s="10" t="s">
        <v>12</v>
      </c>
      <c r="E5" s="10" t="n">
        <v>75.5</v>
      </c>
      <c r="F5" s="10" t="n">
        <f aca="false">0.4*E5</f>
        <v>30.2</v>
      </c>
      <c r="G5" s="10" t="n">
        <v>83.8</v>
      </c>
      <c r="H5" s="10" t="n">
        <f aca="false">0.6*G5</f>
        <v>50.28</v>
      </c>
      <c r="I5" s="10" t="n">
        <f aca="false">F5+H5</f>
        <v>80.48</v>
      </c>
      <c r="J5" s="11"/>
    </row>
    <row r="6" customFormat="false" ht="30" hidden="false" customHeight="true" outlineLevel="0" collapsed="false">
      <c r="A6" s="8" t="n">
        <v>4</v>
      </c>
      <c r="B6" s="12" t="s">
        <v>15</v>
      </c>
      <c r="C6" s="9" t="s">
        <v>11</v>
      </c>
      <c r="D6" s="10" t="s">
        <v>12</v>
      </c>
      <c r="E6" s="10" t="n">
        <v>75.4</v>
      </c>
      <c r="F6" s="10" t="n">
        <f aca="false">0.4*E6</f>
        <v>30.16</v>
      </c>
      <c r="G6" s="10" t="n">
        <v>84.58</v>
      </c>
      <c r="H6" s="10" t="n">
        <f aca="false">0.6*G6</f>
        <v>50.748</v>
      </c>
      <c r="I6" s="10" t="n">
        <f aca="false">F6+H6</f>
        <v>80.908</v>
      </c>
      <c r="J6" s="11"/>
    </row>
    <row r="7" customFormat="false" ht="30" hidden="false" customHeight="true" outlineLevel="0" collapsed="false">
      <c r="A7" s="8" t="n">
        <v>5</v>
      </c>
      <c r="B7" s="12" t="s">
        <v>16</v>
      </c>
      <c r="C7" s="9" t="s">
        <v>11</v>
      </c>
      <c r="D7" s="10" t="s">
        <v>12</v>
      </c>
      <c r="E7" s="10" t="n">
        <v>74.5</v>
      </c>
      <c r="F7" s="10" t="n">
        <f aca="false">0.4*E7</f>
        <v>29.8</v>
      </c>
      <c r="G7" s="10" t="n">
        <v>83.96</v>
      </c>
      <c r="H7" s="10" t="n">
        <f aca="false">0.6*G7</f>
        <v>50.376</v>
      </c>
      <c r="I7" s="10" t="n">
        <f aca="false">F7+H7</f>
        <v>80.176</v>
      </c>
      <c r="J7" s="11"/>
    </row>
    <row r="8" customFormat="false" ht="30" hidden="false" customHeight="true" outlineLevel="0" collapsed="false">
      <c r="A8" s="8" t="n">
        <v>6</v>
      </c>
      <c r="B8" s="12" t="s">
        <v>17</v>
      </c>
      <c r="C8" s="9" t="s">
        <v>11</v>
      </c>
      <c r="D8" s="10" t="s">
        <v>12</v>
      </c>
      <c r="E8" s="10" t="n">
        <v>74</v>
      </c>
      <c r="F8" s="10" t="n">
        <f aca="false">0.4*E8</f>
        <v>29.6</v>
      </c>
      <c r="G8" s="10" t="n">
        <v>86.66</v>
      </c>
      <c r="H8" s="10" t="n">
        <f aca="false">0.6*G8</f>
        <v>51.996</v>
      </c>
      <c r="I8" s="10" t="n">
        <f aca="false">F8+H8</f>
        <v>81.596</v>
      </c>
      <c r="J8" s="11"/>
    </row>
    <row r="9" customFormat="false" ht="30" hidden="false" customHeight="true" outlineLevel="0" collapsed="false">
      <c r="A9" s="8" t="n">
        <v>7</v>
      </c>
      <c r="B9" s="12" t="s">
        <v>18</v>
      </c>
      <c r="C9" s="9" t="s">
        <v>11</v>
      </c>
      <c r="D9" s="10" t="s">
        <v>12</v>
      </c>
      <c r="E9" s="10" t="n">
        <v>74</v>
      </c>
      <c r="F9" s="10" t="n">
        <f aca="false">0.4*E9</f>
        <v>29.6</v>
      </c>
      <c r="G9" s="10" t="n">
        <v>83.4</v>
      </c>
      <c r="H9" s="10" t="n">
        <f aca="false">0.6*G9</f>
        <v>50.04</v>
      </c>
      <c r="I9" s="10" t="n">
        <f aca="false">F9+H9</f>
        <v>79.64</v>
      </c>
      <c r="J9" s="11"/>
    </row>
    <row r="10" customFormat="false" ht="30" hidden="false" customHeight="true" outlineLevel="0" collapsed="false">
      <c r="A10" s="8" t="n">
        <v>8</v>
      </c>
      <c r="B10" s="12" t="s">
        <v>19</v>
      </c>
      <c r="C10" s="9" t="s">
        <v>11</v>
      </c>
      <c r="D10" s="10" t="s">
        <v>12</v>
      </c>
      <c r="E10" s="10" t="n">
        <v>72.9</v>
      </c>
      <c r="F10" s="10" t="n">
        <f aca="false">0.4*E10</f>
        <v>29.16</v>
      </c>
      <c r="G10" s="10" t="n">
        <v>84.56</v>
      </c>
      <c r="H10" s="10" t="n">
        <f aca="false">0.6*G10</f>
        <v>50.736</v>
      </c>
      <c r="I10" s="10" t="n">
        <f aca="false">F10+H10</f>
        <v>79.896</v>
      </c>
      <c r="J10" s="11"/>
    </row>
    <row r="11" customFormat="false" ht="30" hidden="false" customHeight="true" outlineLevel="0" collapsed="false">
      <c r="A11" s="8" t="n">
        <v>9</v>
      </c>
      <c r="B11" s="12" t="s">
        <v>20</v>
      </c>
      <c r="C11" s="9" t="s">
        <v>11</v>
      </c>
      <c r="D11" s="10" t="s">
        <v>12</v>
      </c>
      <c r="E11" s="10" t="n">
        <v>72.7</v>
      </c>
      <c r="F11" s="10" t="n">
        <f aca="false">0.4*E11</f>
        <v>29.08</v>
      </c>
      <c r="G11" s="10" t="n">
        <v>77.78</v>
      </c>
      <c r="H11" s="10" t="n">
        <f aca="false">0.6*G11</f>
        <v>46.668</v>
      </c>
      <c r="I11" s="10" t="n">
        <f aca="false">F11+H11</f>
        <v>75.748</v>
      </c>
      <c r="J11" s="11"/>
    </row>
    <row r="12" customFormat="false" ht="30" hidden="false" customHeight="true" outlineLevel="0" collapsed="false">
      <c r="A12" s="8" t="n">
        <v>10</v>
      </c>
      <c r="B12" s="12" t="s">
        <v>21</v>
      </c>
      <c r="C12" s="9" t="s">
        <v>11</v>
      </c>
      <c r="D12" s="10" t="s">
        <v>12</v>
      </c>
      <c r="E12" s="10" t="n">
        <v>71.7</v>
      </c>
      <c r="F12" s="10" t="n">
        <f aca="false">0.4*E12</f>
        <v>28.68</v>
      </c>
      <c r="G12" s="10" t="n">
        <v>85</v>
      </c>
      <c r="H12" s="10" t="n">
        <f aca="false">0.6*G12</f>
        <v>51</v>
      </c>
      <c r="I12" s="10" t="n">
        <f aca="false">F12+H12</f>
        <v>79.68</v>
      </c>
      <c r="J12" s="11"/>
    </row>
    <row r="13" customFormat="false" ht="30" hidden="false" customHeight="true" outlineLevel="0" collapsed="false">
      <c r="A13" s="8" t="n">
        <v>11</v>
      </c>
      <c r="B13" s="12" t="s">
        <v>22</v>
      </c>
      <c r="C13" s="9" t="s">
        <v>11</v>
      </c>
      <c r="D13" s="10" t="s">
        <v>12</v>
      </c>
      <c r="E13" s="10" t="n">
        <v>71.5</v>
      </c>
      <c r="F13" s="10" t="n">
        <f aca="false">0.4*E13</f>
        <v>28.6</v>
      </c>
      <c r="G13" s="10" t="n">
        <v>82.02</v>
      </c>
      <c r="H13" s="10" t="n">
        <f aca="false">0.6*G13</f>
        <v>49.212</v>
      </c>
      <c r="I13" s="10" t="n">
        <f aca="false">F13+H13</f>
        <v>77.812</v>
      </c>
      <c r="J13" s="11"/>
    </row>
    <row r="14" customFormat="false" ht="30" hidden="false" customHeight="true" outlineLevel="0" collapsed="false">
      <c r="A14" s="8" t="n">
        <v>12</v>
      </c>
      <c r="B14" s="12" t="s">
        <v>23</v>
      </c>
      <c r="C14" s="9" t="s">
        <v>11</v>
      </c>
      <c r="D14" s="10" t="s">
        <v>12</v>
      </c>
      <c r="E14" s="10" t="n">
        <v>71</v>
      </c>
      <c r="F14" s="10" t="n">
        <f aca="false">0.4*E14</f>
        <v>28.4</v>
      </c>
      <c r="G14" s="10" t="n">
        <v>84.2</v>
      </c>
      <c r="H14" s="10" t="n">
        <f aca="false">0.6*G14</f>
        <v>50.52</v>
      </c>
      <c r="I14" s="10" t="n">
        <f aca="false">F14+H14</f>
        <v>78.92</v>
      </c>
      <c r="J14" s="11"/>
    </row>
    <row r="15" customFormat="false" ht="30" hidden="false" customHeight="true" outlineLevel="0" collapsed="false">
      <c r="A15" s="8" t="n">
        <v>13</v>
      </c>
      <c r="B15" s="12" t="s">
        <v>24</v>
      </c>
      <c r="C15" s="9" t="s">
        <v>11</v>
      </c>
      <c r="D15" s="10" t="s">
        <v>12</v>
      </c>
      <c r="E15" s="10" t="n">
        <v>70.8</v>
      </c>
      <c r="F15" s="10" t="n">
        <f aca="false">0.4*E15</f>
        <v>28.32</v>
      </c>
      <c r="G15" s="10" t="n">
        <v>84.1</v>
      </c>
      <c r="H15" s="10" t="n">
        <f aca="false">0.6*G15</f>
        <v>50.46</v>
      </c>
      <c r="I15" s="10" t="n">
        <f aca="false">F15+H15</f>
        <v>78.78</v>
      </c>
      <c r="J15" s="11"/>
    </row>
    <row r="16" s="1" customFormat="true" ht="30" hidden="false" customHeight="true" outlineLevel="0" collapsed="false">
      <c r="A16" s="8" t="n">
        <v>14</v>
      </c>
      <c r="B16" s="12" t="s">
        <v>25</v>
      </c>
      <c r="C16" s="9" t="s">
        <v>11</v>
      </c>
      <c r="D16" s="10" t="s">
        <v>12</v>
      </c>
      <c r="E16" s="10" t="n">
        <v>70.8</v>
      </c>
      <c r="F16" s="10" t="n">
        <f aca="false">0.4*E16</f>
        <v>28.32</v>
      </c>
      <c r="G16" s="10" t="n">
        <v>86</v>
      </c>
      <c r="H16" s="10" t="n">
        <f aca="false">0.6*G16</f>
        <v>51.6</v>
      </c>
      <c r="I16" s="10" t="n">
        <f aca="false">F16+H16</f>
        <v>79.92</v>
      </c>
      <c r="J16" s="11"/>
    </row>
    <row r="17" s="14" customFormat="true" ht="30" hidden="false" customHeight="true" outlineLevel="0" collapsed="false">
      <c r="A17" s="8" t="n">
        <v>15</v>
      </c>
      <c r="B17" s="12" t="s">
        <v>26</v>
      </c>
      <c r="C17" s="9" t="s">
        <v>11</v>
      </c>
      <c r="D17" s="10" t="s">
        <v>12</v>
      </c>
      <c r="E17" s="10" t="n">
        <v>70.3</v>
      </c>
      <c r="F17" s="10" t="n">
        <f aca="false">0.4*E17</f>
        <v>28.12</v>
      </c>
      <c r="G17" s="10" t="n">
        <v>77.34</v>
      </c>
      <c r="H17" s="10" t="n">
        <f aca="false">0.6*G17</f>
        <v>46.404</v>
      </c>
      <c r="I17" s="10" t="n">
        <f aca="false">F17+H17</f>
        <v>74.524</v>
      </c>
      <c r="J17" s="13"/>
      <c r="K17" s="1"/>
    </row>
    <row r="18" customFormat="false" ht="30" hidden="false" customHeight="true" outlineLevel="0" collapsed="false">
      <c r="A18" s="8" t="n">
        <v>16</v>
      </c>
      <c r="B18" s="12" t="s">
        <v>27</v>
      </c>
      <c r="C18" s="15" t="s">
        <v>28</v>
      </c>
      <c r="D18" s="16" t="s">
        <v>29</v>
      </c>
      <c r="E18" s="10" t="n">
        <v>81.5</v>
      </c>
      <c r="F18" s="10" t="n">
        <f aca="false">0.4*E18</f>
        <v>32.6</v>
      </c>
      <c r="G18" s="10" t="n">
        <v>91.56</v>
      </c>
      <c r="H18" s="10" t="n">
        <f aca="false">0.6*G18</f>
        <v>54.936</v>
      </c>
      <c r="I18" s="10" t="n">
        <f aca="false">F18+H18</f>
        <v>87.536</v>
      </c>
      <c r="J18" s="11"/>
    </row>
    <row r="19" customFormat="false" ht="30" hidden="false" customHeight="true" outlineLevel="0" collapsed="false">
      <c r="A19" s="8" t="n">
        <v>17</v>
      </c>
      <c r="B19" s="12" t="s">
        <v>30</v>
      </c>
      <c r="C19" s="15" t="s">
        <v>28</v>
      </c>
      <c r="D19" s="16" t="s">
        <v>29</v>
      </c>
      <c r="E19" s="10" t="n">
        <v>79.5</v>
      </c>
      <c r="F19" s="10" t="n">
        <f aca="false">0.4*E19</f>
        <v>31.8</v>
      </c>
      <c r="G19" s="10" t="n">
        <v>85</v>
      </c>
      <c r="H19" s="10" t="n">
        <f aca="false">0.6*G19</f>
        <v>51</v>
      </c>
      <c r="I19" s="10" t="n">
        <f aca="false">F19+H19</f>
        <v>82.8</v>
      </c>
      <c r="J19" s="11"/>
    </row>
    <row r="20" customFormat="false" ht="30" hidden="false" customHeight="true" outlineLevel="0" collapsed="false">
      <c r="A20" s="8" t="n">
        <v>18</v>
      </c>
      <c r="B20" s="12" t="s">
        <v>31</v>
      </c>
      <c r="C20" s="15" t="s">
        <v>28</v>
      </c>
      <c r="D20" s="16" t="s">
        <v>29</v>
      </c>
      <c r="E20" s="10" t="n">
        <v>78.1</v>
      </c>
      <c r="F20" s="10" t="n">
        <f aca="false">0.4*E20</f>
        <v>31.24</v>
      </c>
      <c r="G20" s="10" t="n">
        <v>84.8</v>
      </c>
      <c r="H20" s="10" t="n">
        <f aca="false">0.6*G20</f>
        <v>50.88</v>
      </c>
      <c r="I20" s="10" t="n">
        <f aca="false">F20+H20</f>
        <v>82.12</v>
      </c>
      <c r="J20" s="11"/>
    </row>
    <row r="21" customFormat="false" ht="30" hidden="false" customHeight="true" outlineLevel="0" collapsed="false">
      <c r="A21" s="8" t="n">
        <v>19</v>
      </c>
      <c r="B21" s="12" t="s">
        <v>32</v>
      </c>
      <c r="C21" s="15" t="s">
        <v>28</v>
      </c>
      <c r="D21" s="16" t="s">
        <v>29</v>
      </c>
      <c r="E21" s="10" t="n">
        <v>78.1</v>
      </c>
      <c r="F21" s="10" t="n">
        <f aca="false">0.4*E21</f>
        <v>31.24</v>
      </c>
      <c r="G21" s="17" t="s">
        <v>33</v>
      </c>
      <c r="H21" s="17" t="n">
        <v>0</v>
      </c>
      <c r="I21" s="17" t="n">
        <f aca="false">F21+H21</f>
        <v>31.24</v>
      </c>
      <c r="J21" s="11"/>
      <c r="L21" s="3"/>
    </row>
    <row r="22" customFormat="false" ht="30" hidden="false" customHeight="true" outlineLevel="0" collapsed="false">
      <c r="A22" s="8" t="n">
        <v>20</v>
      </c>
      <c r="B22" s="12" t="s">
        <v>34</v>
      </c>
      <c r="C22" s="15" t="s">
        <v>28</v>
      </c>
      <c r="D22" s="16" t="s">
        <v>29</v>
      </c>
      <c r="E22" s="17" t="n">
        <v>77.4</v>
      </c>
      <c r="F22" s="17" t="n">
        <f aca="false">0.4*E22</f>
        <v>30.96</v>
      </c>
      <c r="G22" s="17" t="n">
        <v>85.76</v>
      </c>
      <c r="H22" s="17" t="n">
        <f aca="false">0.6*G22</f>
        <v>51.456</v>
      </c>
      <c r="I22" s="17" t="n">
        <f aca="false">F22+H22</f>
        <v>82.416</v>
      </c>
      <c r="J22" s="11"/>
    </row>
    <row r="23" customFormat="false" ht="30" hidden="false" customHeight="true" outlineLevel="0" collapsed="false">
      <c r="A23" s="8" t="n">
        <v>21</v>
      </c>
      <c r="B23" s="12" t="s">
        <v>35</v>
      </c>
      <c r="C23" s="15" t="s">
        <v>28</v>
      </c>
      <c r="D23" s="16" t="s">
        <v>29</v>
      </c>
      <c r="E23" s="17" t="n">
        <v>77.4</v>
      </c>
      <c r="F23" s="17" t="n">
        <f aca="false">0.4*E23</f>
        <v>30.96</v>
      </c>
      <c r="G23" s="17" t="n">
        <v>86.8</v>
      </c>
      <c r="H23" s="17" t="n">
        <f aca="false">0.6*G23</f>
        <v>52.08</v>
      </c>
      <c r="I23" s="17" t="n">
        <f aca="false">F23+H23</f>
        <v>83.04</v>
      </c>
      <c r="J23" s="11"/>
    </row>
    <row r="24" customFormat="false" ht="30" hidden="false" customHeight="true" outlineLevel="0" collapsed="false">
      <c r="A24" s="8" t="n">
        <v>22</v>
      </c>
      <c r="B24" s="12" t="s">
        <v>36</v>
      </c>
      <c r="C24" s="15" t="s">
        <v>28</v>
      </c>
      <c r="D24" s="16" t="s">
        <v>29</v>
      </c>
      <c r="E24" s="17" t="n">
        <v>77.1</v>
      </c>
      <c r="F24" s="17" t="n">
        <f aca="false">0.4*E24</f>
        <v>30.84</v>
      </c>
      <c r="G24" s="17" t="n">
        <v>86.6</v>
      </c>
      <c r="H24" s="17" t="n">
        <f aca="false">0.6*G24</f>
        <v>51.96</v>
      </c>
      <c r="I24" s="17" t="n">
        <f aca="false">F24+H24</f>
        <v>82.8</v>
      </c>
      <c r="J24" s="11"/>
    </row>
    <row r="25" customFormat="false" ht="30" hidden="false" customHeight="true" outlineLevel="0" collapsed="false">
      <c r="A25" s="8" t="n">
        <v>23</v>
      </c>
      <c r="B25" s="12" t="s">
        <v>37</v>
      </c>
      <c r="C25" s="15" t="s">
        <v>28</v>
      </c>
      <c r="D25" s="16" t="s">
        <v>29</v>
      </c>
      <c r="E25" s="17" t="n">
        <v>76.1</v>
      </c>
      <c r="F25" s="17" t="n">
        <f aca="false">0.4*E25</f>
        <v>30.44</v>
      </c>
      <c r="G25" s="17" t="n">
        <v>83.5</v>
      </c>
      <c r="H25" s="17" t="n">
        <f aca="false">0.6*G25</f>
        <v>50.1</v>
      </c>
      <c r="I25" s="17" t="n">
        <f aca="false">F25+H25</f>
        <v>80.54</v>
      </c>
      <c r="J25" s="11"/>
    </row>
    <row r="26" s="1" customFormat="true" ht="30" hidden="false" customHeight="true" outlineLevel="0" collapsed="false">
      <c r="A26" s="8" t="n">
        <v>24</v>
      </c>
      <c r="B26" s="12" t="n">
        <v>202408635</v>
      </c>
      <c r="C26" s="15" t="s">
        <v>28</v>
      </c>
      <c r="D26" s="16" t="s">
        <v>29</v>
      </c>
      <c r="E26" s="17" t="n">
        <v>76.1</v>
      </c>
      <c r="F26" s="17" t="n">
        <f aca="false">0.4*E26</f>
        <v>30.44</v>
      </c>
      <c r="G26" s="17" t="n">
        <v>84.2</v>
      </c>
      <c r="H26" s="17" t="n">
        <f aca="false">0.6*G26</f>
        <v>50.52</v>
      </c>
      <c r="I26" s="17" t="n">
        <f aca="false">F26+H26</f>
        <v>80.96</v>
      </c>
    </row>
    <row r="27" customFormat="false" ht="30" hidden="false" customHeight="true" outlineLevel="0" collapsed="false">
      <c r="A27" s="8" t="n">
        <v>25</v>
      </c>
      <c r="B27" s="12" t="s">
        <v>38</v>
      </c>
      <c r="C27" s="15" t="s">
        <v>28</v>
      </c>
      <c r="D27" s="16" t="s">
        <v>29</v>
      </c>
      <c r="E27" s="17" t="n">
        <v>75.7</v>
      </c>
      <c r="F27" s="17" t="n">
        <f aca="false">0.4*E27</f>
        <v>30.28</v>
      </c>
      <c r="G27" s="17" t="n">
        <v>85.2</v>
      </c>
      <c r="H27" s="17" t="n">
        <f aca="false">0.6*G27</f>
        <v>51.12</v>
      </c>
      <c r="I27" s="17" t="n">
        <f aca="false">F27+H27</f>
        <v>81.4</v>
      </c>
      <c r="J27" s="11"/>
    </row>
    <row r="28" customFormat="false" ht="30" hidden="false" customHeight="true" outlineLevel="0" collapsed="false">
      <c r="A28" s="8" t="n">
        <v>26</v>
      </c>
      <c r="B28" s="12" t="s">
        <v>39</v>
      </c>
      <c r="C28" s="15" t="s">
        <v>28</v>
      </c>
      <c r="D28" s="16" t="s">
        <v>29</v>
      </c>
      <c r="E28" s="17" t="n">
        <v>75.5</v>
      </c>
      <c r="F28" s="17" t="n">
        <f aca="false">0.4*E28</f>
        <v>30.2</v>
      </c>
      <c r="G28" s="17" t="n">
        <v>85.6</v>
      </c>
      <c r="H28" s="17" t="n">
        <f aca="false">0.6*G28</f>
        <v>51.36</v>
      </c>
      <c r="I28" s="17" t="n">
        <f aca="false">F28+H28</f>
        <v>81.56</v>
      </c>
      <c r="J28" s="11"/>
    </row>
    <row r="29" customFormat="false" ht="30" hidden="false" customHeight="true" outlineLevel="0" collapsed="false">
      <c r="A29" s="8" t="n">
        <v>27</v>
      </c>
      <c r="B29" s="12" t="s">
        <v>40</v>
      </c>
      <c r="C29" s="15" t="s">
        <v>28</v>
      </c>
      <c r="D29" s="16" t="s">
        <v>29</v>
      </c>
      <c r="E29" s="17" t="n">
        <v>75.3</v>
      </c>
      <c r="F29" s="17" t="n">
        <f aca="false">0.4*E29</f>
        <v>30.12</v>
      </c>
      <c r="G29" s="17" t="n">
        <v>84.6</v>
      </c>
      <c r="H29" s="17" t="n">
        <f aca="false">0.6*G29</f>
        <v>50.76</v>
      </c>
      <c r="I29" s="17" t="n">
        <f aca="false">F29+H29</f>
        <v>80.88</v>
      </c>
      <c r="J29" s="11"/>
    </row>
    <row r="30" s="1" customFormat="true" ht="30" hidden="false" customHeight="true" outlineLevel="0" collapsed="false">
      <c r="A30" s="8" t="n">
        <v>28</v>
      </c>
      <c r="B30" s="12" t="s">
        <v>41</v>
      </c>
      <c r="C30" s="15" t="s">
        <v>28</v>
      </c>
      <c r="D30" s="16" t="s">
        <v>29</v>
      </c>
      <c r="E30" s="17" t="n">
        <v>75</v>
      </c>
      <c r="F30" s="17" t="n">
        <f aca="false">0.4*E30</f>
        <v>30</v>
      </c>
      <c r="G30" s="17" t="n">
        <v>83.46</v>
      </c>
      <c r="H30" s="17" t="n">
        <f aca="false">0.6*G30</f>
        <v>50.076</v>
      </c>
      <c r="I30" s="17" t="n">
        <f aca="false">F30+H30</f>
        <v>80.076</v>
      </c>
      <c r="J30" s="11"/>
    </row>
    <row r="31" customFormat="false" ht="30" hidden="false" customHeight="true" outlineLevel="0" collapsed="false">
      <c r="A31" s="8" t="n">
        <v>29</v>
      </c>
      <c r="B31" s="12" t="s">
        <v>42</v>
      </c>
      <c r="C31" s="15" t="s">
        <v>28</v>
      </c>
      <c r="D31" s="16" t="s">
        <v>29</v>
      </c>
      <c r="E31" s="17" t="n">
        <v>75</v>
      </c>
      <c r="F31" s="17" t="n">
        <f aca="false">0.4*E31</f>
        <v>30</v>
      </c>
      <c r="G31" s="17" t="n">
        <v>87.32</v>
      </c>
      <c r="H31" s="17" t="n">
        <f aca="false">0.6*G31</f>
        <v>52.392</v>
      </c>
      <c r="I31" s="17" t="n">
        <f aca="false">F31+H31</f>
        <v>82.392</v>
      </c>
      <c r="J31" s="11"/>
    </row>
    <row r="32" customFormat="false" ht="30" hidden="false" customHeight="true" outlineLevel="0" collapsed="false">
      <c r="A32" s="8" t="n">
        <v>30</v>
      </c>
      <c r="B32" s="12" t="s">
        <v>43</v>
      </c>
      <c r="C32" s="15" t="s">
        <v>28</v>
      </c>
      <c r="D32" s="16" t="s">
        <v>29</v>
      </c>
      <c r="E32" s="17" t="n">
        <v>74</v>
      </c>
      <c r="F32" s="17" t="n">
        <f aca="false">0.4*E32</f>
        <v>29.6</v>
      </c>
      <c r="G32" s="17" t="n">
        <v>84.2</v>
      </c>
      <c r="H32" s="17" t="n">
        <f aca="false">0.6*G32</f>
        <v>50.52</v>
      </c>
      <c r="I32" s="17" t="n">
        <f aca="false">F32+H32</f>
        <v>80.12</v>
      </c>
      <c r="J32" s="11"/>
    </row>
    <row r="33" customFormat="false" ht="30" hidden="false" customHeight="true" outlineLevel="0" collapsed="false">
      <c r="A33" s="8" t="n">
        <v>31</v>
      </c>
      <c r="B33" s="12" t="s">
        <v>44</v>
      </c>
      <c r="C33" s="15" t="s">
        <v>28</v>
      </c>
      <c r="D33" s="16" t="s">
        <v>29</v>
      </c>
      <c r="E33" s="17" t="n">
        <v>73.8</v>
      </c>
      <c r="F33" s="17" t="n">
        <f aca="false">0.4*E33</f>
        <v>29.52</v>
      </c>
      <c r="G33" s="17" t="n">
        <v>84.36</v>
      </c>
      <c r="H33" s="17" t="n">
        <f aca="false">0.6*G33</f>
        <v>50.616</v>
      </c>
      <c r="I33" s="17" t="n">
        <f aca="false">F33+H33</f>
        <v>80.136</v>
      </c>
      <c r="J33" s="11"/>
    </row>
    <row r="34" customFormat="false" ht="30" hidden="false" customHeight="true" outlineLevel="0" collapsed="false">
      <c r="A34" s="8" t="n">
        <v>32</v>
      </c>
      <c r="B34" s="12" t="s">
        <v>45</v>
      </c>
      <c r="C34" s="15" t="s">
        <v>28</v>
      </c>
      <c r="D34" s="16" t="s">
        <v>29</v>
      </c>
      <c r="E34" s="17" t="n">
        <v>73.8</v>
      </c>
      <c r="F34" s="17" t="n">
        <f aca="false">0.4*E34</f>
        <v>29.52</v>
      </c>
      <c r="G34" s="17" t="n">
        <v>85.46</v>
      </c>
      <c r="H34" s="17" t="n">
        <f aca="false">0.6*G34</f>
        <v>51.276</v>
      </c>
      <c r="I34" s="17" t="n">
        <f aca="false">F34+H34</f>
        <v>80.796</v>
      </c>
      <c r="J34" s="11"/>
    </row>
    <row r="35" customFormat="false" ht="30" hidden="false" customHeight="true" outlineLevel="0" collapsed="false">
      <c r="A35" s="8" t="n">
        <v>33</v>
      </c>
      <c r="B35" s="12" t="s">
        <v>46</v>
      </c>
      <c r="C35" s="15" t="s">
        <v>28</v>
      </c>
      <c r="D35" s="16" t="s">
        <v>29</v>
      </c>
      <c r="E35" s="17" t="n">
        <v>73.6</v>
      </c>
      <c r="F35" s="17" t="n">
        <f aca="false">0.4*E35</f>
        <v>29.44</v>
      </c>
      <c r="G35" s="17" t="n">
        <v>88.2</v>
      </c>
      <c r="H35" s="17" t="n">
        <f aca="false">0.6*G35</f>
        <v>52.92</v>
      </c>
      <c r="I35" s="17" t="n">
        <f aca="false">F35+H35</f>
        <v>82.36</v>
      </c>
      <c r="J35" s="11"/>
    </row>
    <row r="36" customFormat="false" ht="30" hidden="false" customHeight="true" outlineLevel="0" collapsed="false">
      <c r="A36" s="8" t="n">
        <v>34</v>
      </c>
      <c r="B36" s="12" t="s">
        <v>47</v>
      </c>
      <c r="C36" s="15" t="s">
        <v>28</v>
      </c>
      <c r="D36" s="16" t="s">
        <v>29</v>
      </c>
      <c r="E36" s="17" t="n">
        <v>73.5</v>
      </c>
      <c r="F36" s="17" t="n">
        <f aca="false">0.4*E36</f>
        <v>29.4</v>
      </c>
      <c r="G36" s="17" t="n">
        <v>83.94</v>
      </c>
      <c r="H36" s="17" t="n">
        <f aca="false">0.6*G36</f>
        <v>50.364</v>
      </c>
      <c r="I36" s="17" t="n">
        <f aca="false">F36+H36</f>
        <v>79.764</v>
      </c>
      <c r="J36" s="11"/>
    </row>
    <row r="37" customFormat="false" ht="30" hidden="false" customHeight="true" outlineLevel="0" collapsed="false">
      <c r="A37" s="8" t="n">
        <v>35</v>
      </c>
      <c r="B37" s="12" t="s">
        <v>48</v>
      </c>
      <c r="C37" s="15" t="s">
        <v>28</v>
      </c>
      <c r="D37" s="16" t="s">
        <v>29</v>
      </c>
      <c r="E37" s="17" t="n">
        <v>73.3</v>
      </c>
      <c r="F37" s="17" t="n">
        <f aca="false">0.4*E37</f>
        <v>29.32</v>
      </c>
      <c r="G37" s="17" t="n">
        <v>85.4</v>
      </c>
      <c r="H37" s="17" t="n">
        <f aca="false">0.6*G37</f>
        <v>51.24</v>
      </c>
      <c r="I37" s="17" t="n">
        <f aca="false">F37+H37</f>
        <v>80.56</v>
      </c>
      <c r="J37" s="11"/>
    </row>
    <row r="38" customFormat="false" ht="30" hidden="false" customHeight="true" outlineLevel="0" collapsed="false">
      <c r="A38" s="8" t="n">
        <v>36</v>
      </c>
      <c r="B38" s="12" t="s">
        <v>49</v>
      </c>
      <c r="C38" s="15" t="s">
        <v>28</v>
      </c>
      <c r="D38" s="16" t="s">
        <v>29</v>
      </c>
      <c r="E38" s="17" t="n">
        <v>73</v>
      </c>
      <c r="F38" s="17" t="n">
        <f aca="false">0.4*E38</f>
        <v>29.2</v>
      </c>
      <c r="G38" s="17" t="n">
        <v>87.2</v>
      </c>
      <c r="H38" s="17" t="n">
        <f aca="false">0.6*G38</f>
        <v>52.32</v>
      </c>
      <c r="I38" s="17" t="n">
        <f aca="false">F38+H38</f>
        <v>81.52</v>
      </c>
      <c r="J38" s="11"/>
    </row>
    <row r="39" customFormat="false" ht="30" hidden="false" customHeight="true" outlineLevel="0" collapsed="false">
      <c r="A39" s="8" t="n">
        <v>37</v>
      </c>
      <c r="B39" s="12" t="s">
        <v>50</v>
      </c>
      <c r="C39" s="15" t="s">
        <v>28</v>
      </c>
      <c r="D39" s="16" t="s">
        <v>29</v>
      </c>
      <c r="E39" s="17" t="n">
        <v>72.9</v>
      </c>
      <c r="F39" s="17" t="n">
        <f aca="false">0.4*E39</f>
        <v>29.16</v>
      </c>
      <c r="G39" s="17" t="n">
        <v>83.4</v>
      </c>
      <c r="H39" s="17" t="n">
        <f aca="false">0.6*G39</f>
        <v>50.04</v>
      </c>
      <c r="I39" s="17" t="n">
        <f aca="false">F39+H39</f>
        <v>79.2</v>
      </c>
      <c r="J39" s="11"/>
    </row>
    <row r="40" s="1" customFormat="true" ht="30" hidden="false" customHeight="true" outlineLevel="0" collapsed="false">
      <c r="A40" s="8" t="n">
        <v>38</v>
      </c>
      <c r="B40" s="12" t="s">
        <v>51</v>
      </c>
      <c r="C40" s="15" t="s">
        <v>28</v>
      </c>
      <c r="D40" s="16" t="s">
        <v>29</v>
      </c>
      <c r="E40" s="17" t="n">
        <v>72.7</v>
      </c>
      <c r="F40" s="17" t="n">
        <f aca="false">0.4*E40</f>
        <v>29.08</v>
      </c>
      <c r="G40" s="17" t="n">
        <v>81.86</v>
      </c>
      <c r="H40" s="17" t="n">
        <f aca="false">0.6*G40</f>
        <v>49.116</v>
      </c>
      <c r="I40" s="17" t="n">
        <f aca="false">F40+H40</f>
        <v>78.196</v>
      </c>
      <c r="J40" s="11"/>
    </row>
    <row r="41" customFormat="false" ht="30" hidden="false" customHeight="true" outlineLevel="0" collapsed="false">
      <c r="A41" s="8" t="n">
        <v>39</v>
      </c>
      <c r="B41" s="12" t="s">
        <v>52</v>
      </c>
      <c r="C41" s="15" t="s">
        <v>28</v>
      </c>
      <c r="D41" s="16" t="s">
        <v>29</v>
      </c>
      <c r="E41" s="17" t="n">
        <v>72.7</v>
      </c>
      <c r="F41" s="17" t="n">
        <f aca="false">0.4*E41</f>
        <v>29.08</v>
      </c>
      <c r="G41" s="17" t="n">
        <v>86.08</v>
      </c>
      <c r="H41" s="17" t="n">
        <f aca="false">0.6*G41</f>
        <v>51.648</v>
      </c>
      <c r="I41" s="17" t="n">
        <f aca="false">F41+H41</f>
        <v>80.728</v>
      </c>
      <c r="J41" s="11"/>
    </row>
    <row r="42" customFormat="false" ht="30" hidden="false" customHeight="true" outlineLevel="0" collapsed="false">
      <c r="A42" s="8" t="n">
        <v>40</v>
      </c>
      <c r="B42" s="12" t="s">
        <v>53</v>
      </c>
      <c r="C42" s="15" t="s">
        <v>28</v>
      </c>
      <c r="D42" s="16" t="s">
        <v>29</v>
      </c>
      <c r="E42" s="17" t="n">
        <v>72.7</v>
      </c>
      <c r="F42" s="17" t="n">
        <f aca="false">0.4*E42</f>
        <v>29.08</v>
      </c>
      <c r="G42" s="17" t="n">
        <v>85</v>
      </c>
      <c r="H42" s="17" t="n">
        <f aca="false">0.6*G42</f>
        <v>51</v>
      </c>
      <c r="I42" s="17" t="n">
        <f aca="false">F42+H42</f>
        <v>80.08</v>
      </c>
      <c r="J42" s="11"/>
    </row>
    <row r="43" customFormat="false" ht="30" hidden="false" customHeight="true" outlineLevel="0" collapsed="false">
      <c r="A43" s="8" t="n">
        <v>41</v>
      </c>
      <c r="B43" s="12" t="s">
        <v>54</v>
      </c>
      <c r="C43" s="15" t="s">
        <v>28</v>
      </c>
      <c r="D43" s="16" t="s">
        <v>29</v>
      </c>
      <c r="E43" s="17" t="n">
        <v>72.5</v>
      </c>
      <c r="F43" s="17" t="n">
        <f aca="false">0.4*E43</f>
        <v>29</v>
      </c>
      <c r="G43" s="17" t="n">
        <v>84.6</v>
      </c>
      <c r="H43" s="17" t="n">
        <f aca="false">0.6*G43</f>
        <v>50.76</v>
      </c>
      <c r="I43" s="17" t="n">
        <f aca="false">F43+H43</f>
        <v>79.76</v>
      </c>
      <c r="J43" s="11"/>
    </row>
    <row r="44" s="1" customFormat="true" ht="30" hidden="false" customHeight="true" outlineLevel="0" collapsed="false">
      <c r="A44" s="8" t="n">
        <v>42</v>
      </c>
      <c r="B44" s="12" t="s">
        <v>55</v>
      </c>
      <c r="C44" s="15" t="s">
        <v>28</v>
      </c>
      <c r="D44" s="16" t="s">
        <v>29</v>
      </c>
      <c r="E44" s="17" t="n">
        <v>72.4</v>
      </c>
      <c r="F44" s="17" t="n">
        <f aca="false">0.4*E44</f>
        <v>28.96</v>
      </c>
      <c r="G44" s="17" t="n">
        <v>83.6</v>
      </c>
      <c r="H44" s="17" t="n">
        <f aca="false">0.6*G44</f>
        <v>50.16</v>
      </c>
      <c r="I44" s="17" t="n">
        <f aca="false">F44+H44</f>
        <v>79.12</v>
      </c>
      <c r="J44" s="11"/>
    </row>
    <row r="45" customFormat="false" ht="30" hidden="false" customHeight="true" outlineLevel="0" collapsed="false">
      <c r="A45" s="8" t="n">
        <v>43</v>
      </c>
      <c r="B45" s="12" t="s">
        <v>56</v>
      </c>
      <c r="C45" s="15" t="s">
        <v>28</v>
      </c>
      <c r="D45" s="16" t="s">
        <v>29</v>
      </c>
      <c r="E45" s="17" t="n">
        <v>72.4</v>
      </c>
      <c r="F45" s="17" t="n">
        <f aca="false">0.4*E45</f>
        <v>28.96</v>
      </c>
      <c r="G45" s="17" t="n">
        <v>85.7</v>
      </c>
      <c r="H45" s="17" t="n">
        <f aca="false">0.6*G45</f>
        <v>51.42</v>
      </c>
      <c r="I45" s="17" t="n">
        <f aca="false">F45+H45</f>
        <v>80.38</v>
      </c>
      <c r="J45" s="11"/>
    </row>
    <row r="46" customFormat="false" ht="30" hidden="false" customHeight="true" outlineLevel="0" collapsed="false">
      <c r="A46" s="8" t="n">
        <v>44</v>
      </c>
      <c r="B46" s="12" t="s">
        <v>57</v>
      </c>
      <c r="C46" s="15" t="s">
        <v>28</v>
      </c>
      <c r="D46" s="16" t="s">
        <v>29</v>
      </c>
      <c r="E46" s="17" t="n">
        <v>72.3</v>
      </c>
      <c r="F46" s="17" t="n">
        <f aca="false">0.4*E46</f>
        <v>28.92</v>
      </c>
      <c r="G46" s="17" t="n">
        <v>83.48</v>
      </c>
      <c r="H46" s="17" t="n">
        <f aca="false">0.6*G46</f>
        <v>50.088</v>
      </c>
      <c r="I46" s="17" t="n">
        <f aca="false">F46+H46</f>
        <v>79.008</v>
      </c>
      <c r="J46" s="11"/>
    </row>
    <row r="47" customFormat="false" ht="30" hidden="false" customHeight="true" outlineLevel="0" collapsed="false">
      <c r="A47" s="8" t="n">
        <v>45</v>
      </c>
      <c r="B47" s="12" t="s">
        <v>58</v>
      </c>
      <c r="C47" s="15" t="s">
        <v>28</v>
      </c>
      <c r="D47" s="16" t="s">
        <v>29</v>
      </c>
      <c r="E47" s="17" t="n">
        <v>72.1</v>
      </c>
      <c r="F47" s="17" t="n">
        <f aca="false">0.4*E47</f>
        <v>28.84</v>
      </c>
      <c r="G47" s="17" t="n">
        <v>83.9</v>
      </c>
      <c r="H47" s="17" t="n">
        <f aca="false">0.6*G47</f>
        <v>50.34</v>
      </c>
      <c r="I47" s="17" t="n">
        <f aca="false">F47+H47</f>
        <v>79.18</v>
      </c>
      <c r="J47" s="11"/>
    </row>
    <row r="48" customFormat="false" ht="30" hidden="false" customHeight="true" outlineLevel="0" collapsed="false">
      <c r="A48" s="8" t="n">
        <v>46</v>
      </c>
      <c r="B48" s="12" t="s">
        <v>59</v>
      </c>
      <c r="C48" s="15" t="s">
        <v>28</v>
      </c>
      <c r="D48" s="16" t="s">
        <v>29</v>
      </c>
      <c r="E48" s="17" t="n">
        <v>71.8</v>
      </c>
      <c r="F48" s="17" t="n">
        <f aca="false">0.4*E48</f>
        <v>28.72</v>
      </c>
      <c r="G48" s="17" t="n">
        <v>85.4</v>
      </c>
      <c r="H48" s="17" t="n">
        <f aca="false">0.6*G48</f>
        <v>51.24</v>
      </c>
      <c r="I48" s="17" t="n">
        <f aca="false">F48+H48</f>
        <v>79.96</v>
      </c>
      <c r="J48" s="11"/>
    </row>
    <row r="49" customFormat="false" ht="30" hidden="false" customHeight="true" outlineLevel="0" collapsed="false">
      <c r="A49" s="8" t="n">
        <v>47</v>
      </c>
      <c r="B49" s="12" t="s">
        <v>60</v>
      </c>
      <c r="C49" s="15" t="s">
        <v>28</v>
      </c>
      <c r="D49" s="16" t="s">
        <v>29</v>
      </c>
      <c r="E49" s="17" t="n">
        <v>71.5</v>
      </c>
      <c r="F49" s="17" t="n">
        <f aca="false">0.4*E49</f>
        <v>28.6</v>
      </c>
      <c r="G49" s="17" t="n">
        <v>88.2</v>
      </c>
      <c r="H49" s="17" t="n">
        <f aca="false">0.6*G49</f>
        <v>52.92</v>
      </c>
      <c r="I49" s="17" t="n">
        <f aca="false">F49+H49</f>
        <v>81.52</v>
      </c>
      <c r="J49" s="11"/>
    </row>
    <row r="50" customFormat="false" ht="30" hidden="false" customHeight="true" outlineLevel="0" collapsed="false">
      <c r="A50" s="8" t="n">
        <v>48</v>
      </c>
      <c r="B50" s="12" t="s">
        <v>61</v>
      </c>
      <c r="C50" s="15" t="s">
        <v>28</v>
      </c>
      <c r="D50" s="16" t="s">
        <v>29</v>
      </c>
      <c r="E50" s="17" t="n">
        <v>71.3</v>
      </c>
      <c r="F50" s="17" t="n">
        <f aca="false">0.4*E50</f>
        <v>28.52</v>
      </c>
      <c r="G50" s="17" t="n">
        <v>85.6</v>
      </c>
      <c r="H50" s="17" t="n">
        <f aca="false">0.6*G50</f>
        <v>51.36</v>
      </c>
      <c r="I50" s="17" t="n">
        <f aca="false">F50+H50</f>
        <v>79.88</v>
      </c>
      <c r="J50" s="11"/>
    </row>
    <row r="51" customFormat="false" ht="30" hidden="false" customHeight="true" outlineLevel="0" collapsed="false">
      <c r="A51" s="8" t="n">
        <v>49</v>
      </c>
      <c r="B51" s="12" t="s">
        <v>62</v>
      </c>
      <c r="C51" s="15" t="s">
        <v>28</v>
      </c>
      <c r="D51" s="16" t="s">
        <v>29</v>
      </c>
      <c r="E51" s="17" t="n">
        <v>71.3</v>
      </c>
      <c r="F51" s="17" t="n">
        <f aca="false">0.4*E51</f>
        <v>28.52</v>
      </c>
      <c r="G51" s="17" t="s">
        <v>33</v>
      </c>
      <c r="H51" s="17" t="n">
        <v>0</v>
      </c>
      <c r="I51" s="17" t="n">
        <f aca="false">F51+H51</f>
        <v>28.52</v>
      </c>
      <c r="J51" s="11"/>
    </row>
    <row r="52" customFormat="false" ht="30" hidden="false" customHeight="true" outlineLevel="0" collapsed="false">
      <c r="A52" s="8" t="n">
        <v>50</v>
      </c>
      <c r="B52" s="12" t="s">
        <v>63</v>
      </c>
      <c r="C52" s="15" t="s">
        <v>28</v>
      </c>
      <c r="D52" s="16" t="s">
        <v>29</v>
      </c>
      <c r="E52" s="17" t="n">
        <v>71.3</v>
      </c>
      <c r="F52" s="17" t="n">
        <f aca="false">0.4*E52</f>
        <v>28.52</v>
      </c>
      <c r="G52" s="17" t="n">
        <v>87</v>
      </c>
      <c r="H52" s="17" t="n">
        <f aca="false">0.6*G52</f>
        <v>52.2</v>
      </c>
      <c r="I52" s="17" t="n">
        <f aca="false">F52+H52</f>
        <v>80.72</v>
      </c>
      <c r="J52" s="11"/>
    </row>
    <row r="53" customFormat="false" ht="30" hidden="false" customHeight="true" outlineLevel="0" collapsed="false">
      <c r="A53" s="8" t="n">
        <v>51</v>
      </c>
      <c r="B53" s="12" t="s">
        <v>64</v>
      </c>
      <c r="C53" s="15" t="s">
        <v>28</v>
      </c>
      <c r="D53" s="16" t="s">
        <v>29</v>
      </c>
      <c r="E53" s="17" t="n">
        <v>71.3</v>
      </c>
      <c r="F53" s="17" t="n">
        <f aca="false">0.4*E53</f>
        <v>28.52</v>
      </c>
      <c r="G53" s="17" t="n">
        <v>83.62</v>
      </c>
      <c r="H53" s="17" t="n">
        <f aca="false">0.6*G53</f>
        <v>50.172</v>
      </c>
      <c r="I53" s="17" t="n">
        <f aca="false">F53+H53</f>
        <v>78.692</v>
      </c>
      <c r="J53" s="11"/>
    </row>
    <row r="54" customFormat="false" ht="30" hidden="false" customHeight="true" outlineLevel="0" collapsed="false">
      <c r="A54" s="8" t="n">
        <v>52</v>
      </c>
      <c r="B54" s="12" t="s">
        <v>65</v>
      </c>
      <c r="C54" s="15" t="s">
        <v>28</v>
      </c>
      <c r="D54" s="16" t="s">
        <v>29</v>
      </c>
      <c r="E54" s="17" t="n">
        <v>71.1</v>
      </c>
      <c r="F54" s="17" t="n">
        <f aca="false">0.4*E54</f>
        <v>28.44</v>
      </c>
      <c r="G54" s="17" t="n">
        <v>83.2</v>
      </c>
      <c r="H54" s="17" t="n">
        <f aca="false">0.6*G54</f>
        <v>49.92</v>
      </c>
      <c r="I54" s="17" t="n">
        <f aca="false">F54+H54</f>
        <v>78.36</v>
      </c>
      <c r="J54" s="11"/>
    </row>
    <row r="55" s="1" customFormat="true" ht="30" hidden="false" customHeight="true" outlineLevel="0" collapsed="false">
      <c r="A55" s="8" t="n">
        <v>53</v>
      </c>
      <c r="B55" s="12" t="s">
        <v>66</v>
      </c>
      <c r="C55" s="15" t="s">
        <v>28</v>
      </c>
      <c r="D55" s="16" t="s">
        <v>29</v>
      </c>
      <c r="E55" s="17" t="n">
        <v>71.1</v>
      </c>
      <c r="F55" s="17" t="n">
        <f aca="false">0.4*E55</f>
        <v>28.44</v>
      </c>
      <c r="G55" s="17" t="n">
        <v>85.2</v>
      </c>
      <c r="H55" s="17" t="n">
        <f aca="false">0.6*G55</f>
        <v>51.12</v>
      </c>
      <c r="I55" s="17" t="n">
        <f aca="false">F55+H55</f>
        <v>79.56</v>
      </c>
      <c r="J55" s="11"/>
    </row>
    <row r="56" customFormat="false" ht="30" hidden="false" customHeight="true" outlineLevel="0" collapsed="false">
      <c r="A56" s="8" t="n">
        <v>54</v>
      </c>
      <c r="B56" s="12" t="s">
        <v>67</v>
      </c>
      <c r="C56" s="15" t="s">
        <v>28</v>
      </c>
      <c r="D56" s="16" t="s">
        <v>29</v>
      </c>
      <c r="E56" s="17" t="n">
        <v>71</v>
      </c>
      <c r="F56" s="17" t="n">
        <f aca="false">0.4*E56</f>
        <v>28.4</v>
      </c>
      <c r="G56" s="17" t="n">
        <v>85.28</v>
      </c>
      <c r="H56" s="17" t="n">
        <f aca="false">0.6*G56</f>
        <v>51.168</v>
      </c>
      <c r="I56" s="17" t="n">
        <f aca="false">F56+H56</f>
        <v>79.568</v>
      </c>
      <c r="J56" s="11"/>
    </row>
    <row r="57" customFormat="false" ht="30" hidden="false" customHeight="true" outlineLevel="0" collapsed="false">
      <c r="A57" s="8" t="n">
        <v>55</v>
      </c>
      <c r="B57" s="12" t="s">
        <v>68</v>
      </c>
      <c r="C57" s="15" t="s">
        <v>28</v>
      </c>
      <c r="D57" s="16" t="s">
        <v>29</v>
      </c>
      <c r="E57" s="17" t="n">
        <v>71</v>
      </c>
      <c r="F57" s="17" t="n">
        <f aca="false">0.4*E57</f>
        <v>28.4</v>
      </c>
      <c r="G57" s="17" t="n">
        <v>82.8</v>
      </c>
      <c r="H57" s="17" t="n">
        <f aca="false">0.6*G57</f>
        <v>49.68</v>
      </c>
      <c r="I57" s="17" t="n">
        <f aca="false">F57+H57</f>
        <v>78.08</v>
      </c>
      <c r="J57" s="11"/>
    </row>
    <row r="58" customFormat="false" ht="30" hidden="false" customHeight="true" outlineLevel="0" collapsed="false">
      <c r="A58" s="8" t="n">
        <v>56</v>
      </c>
      <c r="B58" s="12" t="s">
        <v>69</v>
      </c>
      <c r="C58" s="15" t="s">
        <v>28</v>
      </c>
      <c r="D58" s="16" t="s">
        <v>29</v>
      </c>
      <c r="E58" s="17" t="n">
        <v>70.9</v>
      </c>
      <c r="F58" s="17" t="n">
        <f aca="false">0.4*E58</f>
        <v>28.36</v>
      </c>
      <c r="G58" s="17" t="n">
        <v>86.46</v>
      </c>
      <c r="H58" s="17" t="n">
        <f aca="false">0.6*G58</f>
        <v>51.876</v>
      </c>
      <c r="I58" s="17" t="n">
        <f aca="false">F58+H58</f>
        <v>80.236</v>
      </c>
      <c r="J58" s="11"/>
    </row>
    <row r="59" customFormat="false" ht="30" hidden="false" customHeight="true" outlineLevel="0" collapsed="false">
      <c r="A59" s="8" t="n">
        <v>57</v>
      </c>
      <c r="B59" s="12" t="s">
        <v>70</v>
      </c>
      <c r="C59" s="15" t="s">
        <v>28</v>
      </c>
      <c r="D59" s="16" t="s">
        <v>29</v>
      </c>
      <c r="E59" s="17" t="n">
        <v>70.8</v>
      </c>
      <c r="F59" s="17" t="n">
        <f aca="false">0.4*E59</f>
        <v>28.32</v>
      </c>
      <c r="G59" s="17" t="n">
        <v>87.08</v>
      </c>
      <c r="H59" s="17" t="n">
        <f aca="false">0.6*G59</f>
        <v>52.248</v>
      </c>
      <c r="I59" s="17" t="n">
        <f aca="false">F59+H59</f>
        <v>80.568</v>
      </c>
      <c r="J59" s="11"/>
    </row>
    <row r="60" customFormat="false" ht="30" hidden="false" customHeight="true" outlineLevel="0" collapsed="false">
      <c r="A60" s="8" t="n">
        <v>58</v>
      </c>
      <c r="B60" s="12" t="s">
        <v>71</v>
      </c>
      <c r="C60" s="15" t="s">
        <v>28</v>
      </c>
      <c r="D60" s="16" t="s">
        <v>29</v>
      </c>
      <c r="E60" s="17" t="n">
        <v>70.8</v>
      </c>
      <c r="F60" s="17" t="n">
        <f aca="false">0.4*E60</f>
        <v>28.32</v>
      </c>
      <c r="G60" s="17" t="n">
        <v>82</v>
      </c>
      <c r="H60" s="17" t="n">
        <f aca="false">0.6*G60</f>
        <v>49.2</v>
      </c>
      <c r="I60" s="17" t="n">
        <f aca="false">F60+H60</f>
        <v>77.52</v>
      </c>
      <c r="J60" s="11"/>
    </row>
    <row r="61" customFormat="false" ht="30" hidden="false" customHeight="true" outlineLevel="0" collapsed="false">
      <c r="A61" s="8" t="n">
        <v>59</v>
      </c>
      <c r="B61" s="12" t="s">
        <v>72</v>
      </c>
      <c r="C61" s="15" t="s">
        <v>28</v>
      </c>
      <c r="D61" s="16" t="s">
        <v>29</v>
      </c>
      <c r="E61" s="17" t="n">
        <v>70.8</v>
      </c>
      <c r="F61" s="17" t="n">
        <f aca="false">0.4*E61</f>
        <v>28.32</v>
      </c>
      <c r="G61" s="17" t="n">
        <v>85.82</v>
      </c>
      <c r="H61" s="17" t="n">
        <f aca="false">0.6*G61</f>
        <v>51.492</v>
      </c>
      <c r="I61" s="17" t="n">
        <f aca="false">F61+H61</f>
        <v>79.812</v>
      </c>
      <c r="J61" s="11"/>
    </row>
    <row r="62" customFormat="false" ht="30" hidden="false" customHeight="true" outlineLevel="0" collapsed="false">
      <c r="A62" s="8" t="n">
        <v>60</v>
      </c>
      <c r="B62" s="12" t="s">
        <v>73</v>
      </c>
      <c r="C62" s="15" t="s">
        <v>28</v>
      </c>
      <c r="D62" s="16" t="s">
        <v>29</v>
      </c>
      <c r="E62" s="17" t="n">
        <v>70.7</v>
      </c>
      <c r="F62" s="17" t="n">
        <f aca="false">0.4*E62</f>
        <v>28.28</v>
      </c>
      <c r="G62" s="17" t="n">
        <v>85.4</v>
      </c>
      <c r="H62" s="17" t="n">
        <f aca="false">0.6*G62</f>
        <v>51.24</v>
      </c>
      <c r="I62" s="17" t="n">
        <f aca="false">F62+H62</f>
        <v>79.52</v>
      </c>
      <c r="J62" s="11"/>
    </row>
    <row r="63" s="1" customFormat="true" ht="30" hidden="false" customHeight="true" outlineLevel="0" collapsed="false">
      <c r="A63" s="8" t="n">
        <v>61</v>
      </c>
      <c r="B63" s="12" t="s">
        <v>74</v>
      </c>
      <c r="C63" s="15" t="s">
        <v>28</v>
      </c>
      <c r="D63" s="16" t="s">
        <v>29</v>
      </c>
      <c r="E63" s="17" t="n">
        <v>70.6</v>
      </c>
      <c r="F63" s="17" t="n">
        <f aca="false">0.4*E63</f>
        <v>28.24</v>
      </c>
      <c r="G63" s="17" t="n">
        <v>87.22</v>
      </c>
      <c r="H63" s="17" t="n">
        <f aca="false">0.6*G63</f>
        <v>52.332</v>
      </c>
      <c r="I63" s="17" t="n">
        <f aca="false">F63+H63</f>
        <v>80.572</v>
      </c>
      <c r="J63" s="11"/>
    </row>
    <row r="64" s="1" customFormat="true" ht="30" hidden="false" customHeight="true" outlineLevel="0" collapsed="false">
      <c r="A64" s="8" t="n">
        <v>62</v>
      </c>
      <c r="B64" s="12" t="n">
        <v>202408405</v>
      </c>
      <c r="C64" s="15" t="s">
        <v>28</v>
      </c>
      <c r="D64" s="16" t="s">
        <v>29</v>
      </c>
      <c r="E64" s="17" t="n">
        <v>72.3</v>
      </c>
      <c r="F64" s="17" t="n">
        <f aca="false">0.4*E64</f>
        <v>28.92</v>
      </c>
      <c r="G64" s="17" t="n">
        <v>85.2</v>
      </c>
      <c r="H64" s="17" t="n">
        <f aca="false">0.6*G64</f>
        <v>51.12</v>
      </c>
      <c r="I64" s="17" t="n">
        <f aca="false">F64+H64</f>
        <v>80.04</v>
      </c>
      <c r="J64" s="11"/>
    </row>
    <row r="65" customFormat="false" ht="30" hidden="false" customHeight="true" outlineLevel="0" collapsed="false">
      <c r="A65" s="8" t="n">
        <v>63</v>
      </c>
      <c r="B65" s="12" t="s">
        <v>75</v>
      </c>
      <c r="C65" s="15" t="s">
        <v>28</v>
      </c>
      <c r="D65" s="16" t="s">
        <v>29</v>
      </c>
      <c r="E65" s="17" t="n">
        <v>70.6</v>
      </c>
      <c r="F65" s="17" t="n">
        <f aca="false">0.4*E65</f>
        <v>28.24</v>
      </c>
      <c r="G65" s="17" t="n">
        <v>83.18</v>
      </c>
      <c r="H65" s="17" t="n">
        <f aca="false">0.6*G65</f>
        <v>49.908</v>
      </c>
      <c r="I65" s="17" t="n">
        <f aca="false">F65+H65</f>
        <v>78.148</v>
      </c>
      <c r="J65" s="11"/>
    </row>
    <row r="66" customFormat="false" ht="30" hidden="false" customHeight="true" outlineLevel="0" collapsed="false">
      <c r="A66" s="8" t="n">
        <v>64</v>
      </c>
      <c r="B66" s="12" t="s">
        <v>76</v>
      </c>
      <c r="C66" s="15" t="s">
        <v>28</v>
      </c>
      <c r="D66" s="16" t="s">
        <v>29</v>
      </c>
      <c r="E66" s="17" t="n">
        <v>70.6</v>
      </c>
      <c r="F66" s="17" t="n">
        <f aca="false">0.4*E66</f>
        <v>28.24</v>
      </c>
      <c r="G66" s="17" t="n">
        <v>85.4</v>
      </c>
      <c r="H66" s="17" t="n">
        <f aca="false">0.6*G66</f>
        <v>51.24</v>
      </c>
      <c r="I66" s="17" t="n">
        <f aca="false">F66+H66</f>
        <v>79.48</v>
      </c>
      <c r="J66" s="11"/>
    </row>
    <row r="67" customFormat="false" ht="30" hidden="false" customHeight="true" outlineLevel="0" collapsed="false">
      <c r="A67" s="8" t="n">
        <v>65</v>
      </c>
      <c r="B67" s="12" t="s">
        <v>77</v>
      </c>
      <c r="C67" s="15" t="s">
        <v>28</v>
      </c>
      <c r="D67" s="16" t="s">
        <v>29</v>
      </c>
      <c r="E67" s="17" t="n">
        <v>70.4</v>
      </c>
      <c r="F67" s="17" t="n">
        <f aca="false">0.4*E67</f>
        <v>28.16</v>
      </c>
      <c r="G67" s="17" t="n">
        <v>80.8</v>
      </c>
      <c r="H67" s="17" t="n">
        <f aca="false">0.6*G67</f>
        <v>48.48</v>
      </c>
      <c r="I67" s="17" t="n">
        <f aca="false">F67+H67</f>
        <v>76.64</v>
      </c>
      <c r="J67" s="11"/>
    </row>
    <row r="68" customFormat="false" ht="30" hidden="false" customHeight="true" outlineLevel="0" collapsed="false">
      <c r="A68" s="8" t="n">
        <v>66</v>
      </c>
      <c r="B68" s="12" t="s">
        <v>78</v>
      </c>
      <c r="C68" s="15" t="s">
        <v>28</v>
      </c>
      <c r="D68" s="16" t="s">
        <v>29</v>
      </c>
      <c r="E68" s="17" t="n">
        <v>70.3</v>
      </c>
      <c r="F68" s="17" t="n">
        <f aca="false">0.4*E68</f>
        <v>28.12</v>
      </c>
      <c r="G68" s="17" t="n">
        <v>85.24</v>
      </c>
      <c r="H68" s="17" t="n">
        <f aca="false">0.6*G68</f>
        <v>51.144</v>
      </c>
      <c r="I68" s="17" t="n">
        <f aca="false">F68+H68</f>
        <v>79.264</v>
      </c>
      <c r="J68" s="11"/>
    </row>
    <row r="69" customFormat="false" ht="30" hidden="false" customHeight="true" outlineLevel="0" collapsed="false">
      <c r="A69" s="8" t="n">
        <v>67</v>
      </c>
      <c r="B69" s="12" t="s">
        <v>79</v>
      </c>
      <c r="C69" s="15" t="s">
        <v>28</v>
      </c>
      <c r="D69" s="16" t="s">
        <v>29</v>
      </c>
      <c r="E69" s="17" t="n">
        <v>70.2</v>
      </c>
      <c r="F69" s="17" t="n">
        <f aca="false">0.4*E69</f>
        <v>28.08</v>
      </c>
      <c r="G69" s="17" t="n">
        <v>85.6</v>
      </c>
      <c r="H69" s="17" t="n">
        <f aca="false">0.6*G69</f>
        <v>51.36</v>
      </c>
      <c r="I69" s="17" t="n">
        <f aca="false">F69+H69</f>
        <v>79.44</v>
      </c>
      <c r="J69" s="11"/>
    </row>
    <row r="70" customFormat="false" ht="30" hidden="false" customHeight="true" outlineLevel="0" collapsed="false">
      <c r="A70" s="8" t="n">
        <v>68</v>
      </c>
      <c r="B70" s="12" t="s">
        <v>80</v>
      </c>
      <c r="C70" s="15" t="s">
        <v>28</v>
      </c>
      <c r="D70" s="16" t="s">
        <v>29</v>
      </c>
      <c r="E70" s="17" t="n">
        <v>70.1</v>
      </c>
      <c r="F70" s="17" t="n">
        <f aca="false">0.4*E70</f>
        <v>28.04</v>
      </c>
      <c r="G70" s="17" t="n">
        <v>84</v>
      </c>
      <c r="H70" s="17" t="n">
        <f aca="false">0.6*G70</f>
        <v>50.4</v>
      </c>
      <c r="I70" s="17" t="n">
        <f aca="false">F70+H70</f>
        <v>78.44</v>
      </c>
      <c r="J70" s="11"/>
    </row>
    <row r="71" customFormat="false" ht="30" hidden="false" customHeight="true" outlineLevel="0" collapsed="false">
      <c r="A71" s="8" t="n">
        <v>69</v>
      </c>
      <c r="B71" s="12" t="s">
        <v>81</v>
      </c>
      <c r="C71" s="15" t="s">
        <v>28</v>
      </c>
      <c r="D71" s="16" t="s">
        <v>29</v>
      </c>
      <c r="E71" s="17" t="n">
        <v>70.1</v>
      </c>
      <c r="F71" s="17" t="n">
        <f aca="false">0.4*E71</f>
        <v>28.04</v>
      </c>
      <c r="G71" s="17" t="n">
        <v>84</v>
      </c>
      <c r="H71" s="17" t="n">
        <f aca="false">0.6*G71</f>
        <v>50.4</v>
      </c>
      <c r="I71" s="17" t="n">
        <f aca="false">F71+H71</f>
        <v>78.44</v>
      </c>
      <c r="J71" s="11"/>
    </row>
    <row r="72" customFormat="false" ht="30" hidden="false" customHeight="true" outlineLevel="0" collapsed="false">
      <c r="A72" s="8" t="n">
        <v>70</v>
      </c>
      <c r="B72" s="12" t="s">
        <v>82</v>
      </c>
      <c r="C72" s="15" t="s">
        <v>28</v>
      </c>
      <c r="D72" s="16" t="s">
        <v>29</v>
      </c>
      <c r="E72" s="17" t="n">
        <v>69.9</v>
      </c>
      <c r="F72" s="17" t="n">
        <f aca="false">0.4*E72</f>
        <v>27.96</v>
      </c>
      <c r="G72" s="17" t="n">
        <v>83.6</v>
      </c>
      <c r="H72" s="17" t="n">
        <f aca="false">0.6*G72</f>
        <v>50.16</v>
      </c>
      <c r="I72" s="17" t="n">
        <f aca="false">F72+H72</f>
        <v>78.12</v>
      </c>
      <c r="J72" s="11"/>
    </row>
    <row r="73" customFormat="false" ht="30" hidden="false" customHeight="true" outlineLevel="0" collapsed="false">
      <c r="A73" s="8" t="n">
        <v>71</v>
      </c>
      <c r="B73" s="12" t="s">
        <v>83</v>
      </c>
      <c r="C73" s="15" t="s">
        <v>28</v>
      </c>
      <c r="D73" s="16" t="s">
        <v>29</v>
      </c>
      <c r="E73" s="17" t="n">
        <v>69.9</v>
      </c>
      <c r="F73" s="17" t="n">
        <f aca="false">0.4*E73</f>
        <v>27.96</v>
      </c>
      <c r="G73" s="17" t="n">
        <v>81.44</v>
      </c>
      <c r="H73" s="17" t="n">
        <f aca="false">0.6*G73</f>
        <v>48.864</v>
      </c>
      <c r="I73" s="17" t="n">
        <f aca="false">F73+H73</f>
        <v>76.824</v>
      </c>
      <c r="J73" s="11"/>
    </row>
    <row r="74" customFormat="false" ht="30" hidden="false" customHeight="true" outlineLevel="0" collapsed="false">
      <c r="A74" s="8" t="n">
        <v>72</v>
      </c>
      <c r="B74" s="12" t="s">
        <v>84</v>
      </c>
      <c r="C74" s="15" t="s">
        <v>28</v>
      </c>
      <c r="D74" s="16" t="s">
        <v>29</v>
      </c>
      <c r="E74" s="17" t="n">
        <v>69.8</v>
      </c>
      <c r="F74" s="17" t="n">
        <f aca="false">0.4*E74</f>
        <v>27.92</v>
      </c>
      <c r="G74" s="17" t="n">
        <v>86.8</v>
      </c>
      <c r="H74" s="17" t="n">
        <f aca="false">0.6*G74</f>
        <v>52.08</v>
      </c>
      <c r="I74" s="17" t="n">
        <f aca="false">F74+H74</f>
        <v>80</v>
      </c>
      <c r="J74" s="11"/>
    </row>
    <row r="75" customFormat="false" ht="30" hidden="false" customHeight="true" outlineLevel="0" collapsed="false">
      <c r="A75" s="8" t="n">
        <v>73</v>
      </c>
      <c r="B75" s="12" t="s">
        <v>85</v>
      </c>
      <c r="C75" s="15" t="s">
        <v>28</v>
      </c>
      <c r="D75" s="16" t="s">
        <v>29</v>
      </c>
      <c r="E75" s="17" t="n">
        <v>69.7</v>
      </c>
      <c r="F75" s="17" t="n">
        <f aca="false">0.4*E75</f>
        <v>27.88</v>
      </c>
      <c r="G75" s="17" t="n">
        <v>84.9</v>
      </c>
      <c r="H75" s="17" t="n">
        <f aca="false">0.6*G75</f>
        <v>50.94</v>
      </c>
      <c r="I75" s="17" t="n">
        <f aca="false">F75+H75</f>
        <v>78.82</v>
      </c>
      <c r="J75" s="11"/>
    </row>
    <row r="76" customFormat="false" ht="30" hidden="false" customHeight="true" outlineLevel="0" collapsed="false">
      <c r="A76" s="8" t="n">
        <v>74</v>
      </c>
      <c r="B76" s="12" t="s">
        <v>86</v>
      </c>
      <c r="C76" s="15" t="s">
        <v>28</v>
      </c>
      <c r="D76" s="16" t="s">
        <v>29</v>
      </c>
      <c r="E76" s="17" t="n">
        <v>69.7</v>
      </c>
      <c r="F76" s="17" t="n">
        <f aca="false">0.4*E76</f>
        <v>27.88</v>
      </c>
      <c r="G76" s="17" t="n">
        <v>83.4</v>
      </c>
      <c r="H76" s="17" t="n">
        <f aca="false">0.6*G76</f>
        <v>50.04</v>
      </c>
      <c r="I76" s="17" t="n">
        <f aca="false">F76+H76</f>
        <v>77.92</v>
      </c>
      <c r="J76" s="11"/>
    </row>
    <row r="77" customFormat="false" ht="30" hidden="false" customHeight="true" outlineLevel="0" collapsed="false">
      <c r="A77" s="8" t="n">
        <v>75</v>
      </c>
      <c r="B77" s="12" t="s">
        <v>87</v>
      </c>
      <c r="C77" s="15" t="s">
        <v>28</v>
      </c>
      <c r="D77" s="16" t="s">
        <v>29</v>
      </c>
      <c r="E77" s="17" t="n">
        <v>69.6</v>
      </c>
      <c r="F77" s="17" t="n">
        <f aca="false">0.4*E77</f>
        <v>27.84</v>
      </c>
      <c r="G77" s="17" t="n">
        <v>80.8</v>
      </c>
      <c r="H77" s="17" t="n">
        <f aca="false">0.6*G77</f>
        <v>48.48</v>
      </c>
      <c r="I77" s="17" t="n">
        <f aca="false">F77+H77</f>
        <v>76.32</v>
      </c>
      <c r="J77" s="11"/>
    </row>
    <row r="78" customFormat="false" ht="30" hidden="false" customHeight="true" outlineLevel="0" collapsed="false">
      <c r="A78" s="8" t="n">
        <v>76</v>
      </c>
      <c r="B78" s="12" t="s">
        <v>88</v>
      </c>
      <c r="C78" s="15" t="s">
        <v>28</v>
      </c>
      <c r="D78" s="16" t="s">
        <v>29</v>
      </c>
      <c r="E78" s="17" t="n">
        <v>69.3</v>
      </c>
      <c r="F78" s="17" t="n">
        <f aca="false">0.4*E78</f>
        <v>27.72</v>
      </c>
      <c r="G78" s="17" t="n">
        <v>82.3</v>
      </c>
      <c r="H78" s="17" t="n">
        <f aca="false">0.6*G78</f>
        <v>49.38</v>
      </c>
      <c r="I78" s="17" t="n">
        <f aca="false">F78+H78</f>
        <v>77.1</v>
      </c>
      <c r="J78" s="11"/>
    </row>
    <row r="79" customFormat="false" ht="30" hidden="false" customHeight="true" outlineLevel="0" collapsed="false">
      <c r="A79" s="8" t="n">
        <v>77</v>
      </c>
      <c r="B79" s="12" t="s">
        <v>89</v>
      </c>
      <c r="C79" s="15" t="s">
        <v>28</v>
      </c>
      <c r="D79" s="16" t="s">
        <v>29</v>
      </c>
      <c r="E79" s="17" t="n">
        <v>69.3</v>
      </c>
      <c r="F79" s="17" t="n">
        <f aca="false">0.4*E79</f>
        <v>27.72</v>
      </c>
      <c r="G79" s="17" t="s">
        <v>33</v>
      </c>
      <c r="H79" s="17" t="n">
        <v>0</v>
      </c>
      <c r="I79" s="17" t="n">
        <f aca="false">F79+H79</f>
        <v>27.72</v>
      </c>
      <c r="J79" s="11"/>
    </row>
    <row r="80" customFormat="false" ht="30" hidden="false" customHeight="true" outlineLevel="0" collapsed="false">
      <c r="A80" s="8" t="n">
        <v>78</v>
      </c>
      <c r="B80" s="12" t="s">
        <v>90</v>
      </c>
      <c r="C80" s="15" t="s">
        <v>28</v>
      </c>
      <c r="D80" s="16" t="s">
        <v>29</v>
      </c>
      <c r="E80" s="17" t="n">
        <v>69.3</v>
      </c>
      <c r="F80" s="17" t="n">
        <f aca="false">0.4*E80</f>
        <v>27.72</v>
      </c>
      <c r="G80" s="17" t="n">
        <v>83.58</v>
      </c>
      <c r="H80" s="17" t="n">
        <f aca="false">0.6*G80</f>
        <v>50.148</v>
      </c>
      <c r="I80" s="17" t="n">
        <f aca="false">F80+H80</f>
        <v>77.868</v>
      </c>
      <c r="J80" s="11"/>
    </row>
    <row r="81" customFormat="false" ht="30" hidden="false" customHeight="true" outlineLevel="0" collapsed="false">
      <c r="A81" s="8" t="n">
        <v>79</v>
      </c>
      <c r="B81" s="12" t="s">
        <v>91</v>
      </c>
      <c r="C81" s="15" t="s">
        <v>28</v>
      </c>
      <c r="D81" s="16" t="s">
        <v>29</v>
      </c>
      <c r="E81" s="17" t="n">
        <v>69.3</v>
      </c>
      <c r="F81" s="17" t="n">
        <f aca="false">0.4*E81</f>
        <v>27.72</v>
      </c>
      <c r="G81" s="17" t="n">
        <v>77.6</v>
      </c>
      <c r="H81" s="17" t="n">
        <f aca="false">0.6*G81</f>
        <v>46.56</v>
      </c>
      <c r="I81" s="17" t="n">
        <f aca="false">F81+H81</f>
        <v>74.28</v>
      </c>
      <c r="J81" s="11"/>
    </row>
    <row r="82" customFormat="false" ht="30" hidden="false" customHeight="true" outlineLevel="0" collapsed="false">
      <c r="A82" s="8" t="n">
        <v>80</v>
      </c>
      <c r="B82" s="12" t="s">
        <v>92</v>
      </c>
      <c r="C82" s="15" t="s">
        <v>28</v>
      </c>
      <c r="D82" s="16" t="s">
        <v>29</v>
      </c>
      <c r="E82" s="17" t="n">
        <v>69.2</v>
      </c>
      <c r="F82" s="17" t="n">
        <f aca="false">0.4*E82</f>
        <v>27.68</v>
      </c>
      <c r="G82" s="17" t="n">
        <v>81.3</v>
      </c>
      <c r="H82" s="17" t="n">
        <f aca="false">0.6*G82</f>
        <v>48.78</v>
      </c>
      <c r="I82" s="17" t="n">
        <f aca="false">F82+H82</f>
        <v>76.46</v>
      </c>
      <c r="J82" s="11"/>
    </row>
    <row r="83" customFormat="false" ht="30" hidden="false" customHeight="true" outlineLevel="0" collapsed="false">
      <c r="A83" s="8" t="n">
        <v>81</v>
      </c>
      <c r="B83" s="12" t="s">
        <v>93</v>
      </c>
      <c r="C83" s="15" t="s">
        <v>28</v>
      </c>
      <c r="D83" s="16" t="s">
        <v>29</v>
      </c>
      <c r="E83" s="17" t="n">
        <v>69.2</v>
      </c>
      <c r="F83" s="17" t="n">
        <f aca="false">0.4*E83</f>
        <v>27.68</v>
      </c>
      <c r="G83" s="17" t="s">
        <v>33</v>
      </c>
      <c r="H83" s="17" t="n">
        <v>0</v>
      </c>
      <c r="I83" s="17" t="n">
        <f aca="false">F83+H83</f>
        <v>27.68</v>
      </c>
      <c r="J83" s="11"/>
      <c r="L83" s="3"/>
    </row>
    <row r="84" customFormat="false" ht="30" hidden="false" customHeight="true" outlineLevel="0" collapsed="false">
      <c r="A84" s="8" t="n">
        <v>82</v>
      </c>
      <c r="B84" s="12" t="s">
        <v>94</v>
      </c>
      <c r="C84" s="15" t="s">
        <v>28</v>
      </c>
      <c r="D84" s="16" t="s">
        <v>29</v>
      </c>
      <c r="E84" s="17" t="n">
        <v>69.1</v>
      </c>
      <c r="F84" s="17" t="n">
        <f aca="false">0.4*E84</f>
        <v>27.64</v>
      </c>
      <c r="G84" s="17" t="s">
        <v>33</v>
      </c>
      <c r="H84" s="17" t="n">
        <v>0</v>
      </c>
      <c r="I84" s="17" t="n">
        <f aca="false">F84+H84</f>
        <v>27.64</v>
      </c>
      <c r="J84" s="11"/>
      <c r="L84" s="3"/>
    </row>
    <row r="85" customFormat="false" ht="30" hidden="false" customHeight="true" outlineLevel="0" collapsed="false">
      <c r="A85" s="8" t="n">
        <v>83</v>
      </c>
      <c r="B85" s="12" t="s">
        <v>95</v>
      </c>
      <c r="C85" s="15" t="s">
        <v>28</v>
      </c>
      <c r="D85" s="16" t="s">
        <v>29</v>
      </c>
      <c r="E85" s="17" t="n">
        <v>69.1</v>
      </c>
      <c r="F85" s="17" t="n">
        <f aca="false">0.4*E85</f>
        <v>27.64</v>
      </c>
      <c r="G85" s="17" t="n">
        <v>84.4</v>
      </c>
      <c r="H85" s="17" t="n">
        <f aca="false">0.6*G85</f>
        <v>50.64</v>
      </c>
      <c r="I85" s="17" t="n">
        <f aca="false">F85+H85</f>
        <v>78.28</v>
      </c>
      <c r="J85" s="11"/>
    </row>
    <row r="86" customFormat="false" ht="30" hidden="false" customHeight="true" outlineLevel="0" collapsed="false">
      <c r="A86" s="8" t="n">
        <v>84</v>
      </c>
      <c r="B86" s="12" t="s">
        <v>96</v>
      </c>
      <c r="C86" s="15" t="s">
        <v>97</v>
      </c>
      <c r="D86" s="16" t="s">
        <v>98</v>
      </c>
      <c r="E86" s="17" t="n">
        <v>75.4</v>
      </c>
      <c r="F86" s="17" t="n">
        <f aca="false">0.4*E86</f>
        <v>30.16</v>
      </c>
      <c r="G86" s="17" t="n">
        <v>82.28</v>
      </c>
      <c r="H86" s="17" t="n">
        <f aca="false">0.6*G86</f>
        <v>49.368</v>
      </c>
      <c r="I86" s="17" t="n">
        <f aca="false">F86+H86</f>
        <v>79.528</v>
      </c>
      <c r="J86" s="11"/>
    </row>
    <row r="87" customFormat="false" ht="30" hidden="false" customHeight="true" outlineLevel="0" collapsed="false">
      <c r="A87" s="8" t="n">
        <v>85</v>
      </c>
      <c r="B87" s="12" t="n">
        <v>202409049</v>
      </c>
      <c r="C87" s="15" t="s">
        <v>97</v>
      </c>
      <c r="D87" s="16" t="s">
        <v>98</v>
      </c>
      <c r="E87" s="17" t="n">
        <v>73.2</v>
      </c>
      <c r="F87" s="17" t="n">
        <f aca="false">0.4*E87</f>
        <v>29.28</v>
      </c>
      <c r="G87" s="17" t="n">
        <v>84.28</v>
      </c>
      <c r="H87" s="17" t="n">
        <f aca="false">0.6*G87</f>
        <v>50.568</v>
      </c>
      <c r="I87" s="17" t="n">
        <f aca="false">F87+H87</f>
        <v>79.848</v>
      </c>
    </row>
    <row r="88" customFormat="false" ht="30" hidden="false" customHeight="true" outlineLevel="0" collapsed="false">
      <c r="A88" s="8" t="n">
        <v>86</v>
      </c>
      <c r="B88" s="12" t="s">
        <v>99</v>
      </c>
      <c r="C88" s="15" t="s">
        <v>97</v>
      </c>
      <c r="D88" s="16" t="s">
        <v>98</v>
      </c>
      <c r="E88" s="17" t="n">
        <v>72.9</v>
      </c>
      <c r="F88" s="17" t="n">
        <f aca="false">0.4*E88</f>
        <v>29.16</v>
      </c>
      <c r="G88" s="17" t="n">
        <v>76.56</v>
      </c>
      <c r="H88" s="17" t="n">
        <f aca="false">0.6*G88</f>
        <v>45.936</v>
      </c>
      <c r="I88" s="17" t="n">
        <f aca="false">F88+H88</f>
        <v>75.096</v>
      </c>
      <c r="J88" s="11"/>
    </row>
    <row r="89" customFormat="false" ht="30" hidden="false" customHeight="true" outlineLevel="0" collapsed="false">
      <c r="A89" s="8" t="n">
        <v>87</v>
      </c>
      <c r="B89" s="12" t="s">
        <v>100</v>
      </c>
      <c r="C89" s="15" t="s">
        <v>97</v>
      </c>
      <c r="D89" s="16" t="s">
        <v>98</v>
      </c>
      <c r="E89" s="17" t="n">
        <v>72.1</v>
      </c>
      <c r="F89" s="17" t="n">
        <f aca="false">0.4*E89</f>
        <v>28.84</v>
      </c>
      <c r="G89" s="17" t="n">
        <v>86.24</v>
      </c>
      <c r="H89" s="17" t="n">
        <f aca="false">0.6*G89</f>
        <v>51.744</v>
      </c>
      <c r="I89" s="17" t="n">
        <f aca="false">F89+H89</f>
        <v>80.584</v>
      </c>
      <c r="J89" s="11"/>
    </row>
    <row r="90" customFormat="false" ht="30" hidden="false" customHeight="true" outlineLevel="0" collapsed="false">
      <c r="A90" s="8" t="n">
        <v>88</v>
      </c>
      <c r="B90" s="12" t="s">
        <v>101</v>
      </c>
      <c r="C90" s="15" t="s">
        <v>97</v>
      </c>
      <c r="D90" s="16" t="s">
        <v>98</v>
      </c>
      <c r="E90" s="17" t="n">
        <v>71.5</v>
      </c>
      <c r="F90" s="17" t="n">
        <f aca="false">0.4*E90</f>
        <v>28.6</v>
      </c>
      <c r="G90" s="17" t="n">
        <v>79.36</v>
      </c>
      <c r="H90" s="17" t="n">
        <f aca="false">0.6*G90</f>
        <v>47.616</v>
      </c>
      <c r="I90" s="17" t="n">
        <f aca="false">F90+H90</f>
        <v>76.216</v>
      </c>
      <c r="J90" s="11"/>
    </row>
    <row r="91" customFormat="false" ht="30" hidden="false" customHeight="true" outlineLevel="0" collapsed="false">
      <c r="A91" s="8" t="n">
        <v>89</v>
      </c>
      <c r="B91" s="12" t="s">
        <v>102</v>
      </c>
      <c r="C91" s="15" t="s">
        <v>97</v>
      </c>
      <c r="D91" s="16" t="s">
        <v>98</v>
      </c>
      <c r="E91" s="17" t="n">
        <v>71.1</v>
      </c>
      <c r="F91" s="17" t="n">
        <f aca="false">0.4*E91</f>
        <v>28.44</v>
      </c>
      <c r="G91" s="17" t="n">
        <v>87.7</v>
      </c>
      <c r="H91" s="17" t="n">
        <f aca="false">0.6*G91</f>
        <v>52.62</v>
      </c>
      <c r="I91" s="17" t="n">
        <f aca="false">F91+H91</f>
        <v>81.06</v>
      </c>
      <c r="J91" s="11"/>
    </row>
    <row r="92" customFormat="false" ht="30" hidden="false" customHeight="true" outlineLevel="0" collapsed="false">
      <c r="A92" s="8" t="n">
        <v>90</v>
      </c>
      <c r="B92" s="12" t="s">
        <v>103</v>
      </c>
      <c r="C92" s="15" t="s">
        <v>97</v>
      </c>
      <c r="D92" s="16" t="s">
        <v>98</v>
      </c>
      <c r="E92" s="17" t="n">
        <v>70.2</v>
      </c>
      <c r="F92" s="17" t="n">
        <f aca="false">0.4*E92</f>
        <v>28.08</v>
      </c>
      <c r="G92" s="17" t="n">
        <v>81.3</v>
      </c>
      <c r="H92" s="17" t="n">
        <f aca="false">0.6*G92</f>
        <v>48.78</v>
      </c>
      <c r="I92" s="17" t="n">
        <f aca="false">F92+H92</f>
        <v>76.86</v>
      </c>
      <c r="J92" s="11"/>
    </row>
    <row r="93" customFormat="false" ht="30" hidden="false" customHeight="true" outlineLevel="0" collapsed="false">
      <c r="A93" s="8" t="n">
        <v>91</v>
      </c>
      <c r="B93" s="12" t="s">
        <v>104</v>
      </c>
      <c r="C93" s="15" t="s">
        <v>97</v>
      </c>
      <c r="D93" s="16" t="s">
        <v>98</v>
      </c>
      <c r="E93" s="17" t="n">
        <v>69.9</v>
      </c>
      <c r="F93" s="17" t="n">
        <f aca="false">0.4*E93</f>
        <v>27.96</v>
      </c>
      <c r="G93" s="17" t="n">
        <v>88.58</v>
      </c>
      <c r="H93" s="17" t="n">
        <f aca="false">0.6*G93</f>
        <v>53.148</v>
      </c>
      <c r="I93" s="17" t="n">
        <f aca="false">F93+H93</f>
        <v>81.108</v>
      </c>
      <c r="J93" s="11"/>
    </row>
    <row r="94" customFormat="false" ht="30" hidden="false" customHeight="true" outlineLevel="0" collapsed="false">
      <c r="A94" s="8" t="n">
        <v>92</v>
      </c>
      <c r="B94" s="12" t="s">
        <v>105</v>
      </c>
      <c r="C94" s="15" t="s">
        <v>97</v>
      </c>
      <c r="D94" s="16" t="s">
        <v>98</v>
      </c>
      <c r="E94" s="17" t="n">
        <v>69.6</v>
      </c>
      <c r="F94" s="17" t="n">
        <f aca="false">0.4*E94</f>
        <v>27.84</v>
      </c>
      <c r="G94" s="17" t="n">
        <v>81.2</v>
      </c>
      <c r="H94" s="17" t="n">
        <f aca="false">0.6*G94</f>
        <v>48.72</v>
      </c>
      <c r="I94" s="17" t="n">
        <f aca="false">F94+H94</f>
        <v>76.56</v>
      </c>
      <c r="J94" s="11"/>
    </row>
    <row r="95" customFormat="false" ht="30" hidden="false" customHeight="true" outlineLevel="0" collapsed="false">
      <c r="A95" s="8" t="n">
        <v>93</v>
      </c>
      <c r="B95" s="12" t="s">
        <v>106</v>
      </c>
      <c r="C95" s="15" t="s">
        <v>97</v>
      </c>
      <c r="D95" s="16" t="s">
        <v>98</v>
      </c>
      <c r="E95" s="17" t="n">
        <v>69.4</v>
      </c>
      <c r="F95" s="17" t="n">
        <f aca="false">0.4*E95</f>
        <v>27.76</v>
      </c>
      <c r="G95" s="17" t="n">
        <v>86.6</v>
      </c>
      <c r="H95" s="17" t="n">
        <f aca="false">0.6*G95</f>
        <v>51.96</v>
      </c>
      <c r="I95" s="17" t="n">
        <f aca="false">F95+H95</f>
        <v>79.72</v>
      </c>
      <c r="J95" s="11"/>
    </row>
    <row r="96" customFormat="false" ht="30" hidden="false" customHeight="true" outlineLevel="0" collapsed="false">
      <c r="A96" s="8" t="n">
        <v>94</v>
      </c>
      <c r="B96" s="12" t="s">
        <v>107</v>
      </c>
      <c r="C96" s="15" t="s">
        <v>97</v>
      </c>
      <c r="D96" s="16" t="s">
        <v>98</v>
      </c>
      <c r="E96" s="17" t="n">
        <v>68.8</v>
      </c>
      <c r="F96" s="17" t="n">
        <f aca="false">0.4*E96</f>
        <v>27.52</v>
      </c>
      <c r="G96" s="17" t="n">
        <v>81.88</v>
      </c>
      <c r="H96" s="17" t="n">
        <f aca="false">0.6*G96</f>
        <v>49.128</v>
      </c>
      <c r="I96" s="17" t="n">
        <f aca="false">F96+H96</f>
        <v>76.648</v>
      </c>
      <c r="J96" s="11"/>
    </row>
    <row r="97" customFormat="false" ht="30" hidden="false" customHeight="true" outlineLevel="0" collapsed="false">
      <c r="A97" s="8" t="n">
        <v>95</v>
      </c>
      <c r="B97" s="12" t="s">
        <v>108</v>
      </c>
      <c r="C97" s="15" t="s">
        <v>97</v>
      </c>
      <c r="D97" s="16" t="s">
        <v>98</v>
      </c>
      <c r="E97" s="17" t="n">
        <v>68.2</v>
      </c>
      <c r="F97" s="17" t="n">
        <f aca="false">0.4*E97</f>
        <v>27.28</v>
      </c>
      <c r="G97" s="17" t="s">
        <v>33</v>
      </c>
      <c r="H97" s="17" t="n">
        <v>0</v>
      </c>
      <c r="I97" s="17" t="n">
        <f aca="false">F97+H97</f>
        <v>27.28</v>
      </c>
      <c r="J97" s="11"/>
    </row>
    <row r="98" customFormat="false" ht="30" hidden="false" customHeight="true" outlineLevel="0" collapsed="false">
      <c r="A98" s="8" t="n">
        <v>96</v>
      </c>
      <c r="B98" s="12" t="s">
        <v>109</v>
      </c>
      <c r="C98" s="15" t="s">
        <v>97</v>
      </c>
      <c r="D98" s="16" t="s">
        <v>98</v>
      </c>
      <c r="E98" s="17" t="n">
        <v>67.6</v>
      </c>
      <c r="F98" s="17" t="n">
        <f aca="false">0.4*E98</f>
        <v>27.04</v>
      </c>
      <c r="G98" s="17" t="n">
        <v>85.06</v>
      </c>
      <c r="H98" s="17" t="n">
        <f aca="false">0.6*G98</f>
        <v>51.036</v>
      </c>
      <c r="I98" s="17" t="n">
        <f aca="false">F98+H98</f>
        <v>78.076</v>
      </c>
      <c r="J98" s="11"/>
    </row>
    <row r="99" customFormat="false" ht="30" hidden="false" customHeight="true" outlineLevel="0" collapsed="false">
      <c r="A99" s="8" t="n">
        <v>97</v>
      </c>
      <c r="B99" s="12" t="s">
        <v>110</v>
      </c>
      <c r="C99" s="15" t="s">
        <v>97</v>
      </c>
      <c r="D99" s="16" t="s">
        <v>98</v>
      </c>
      <c r="E99" s="17" t="n">
        <v>67.2</v>
      </c>
      <c r="F99" s="17" t="n">
        <f aca="false">0.4*E99</f>
        <v>26.88</v>
      </c>
      <c r="G99" s="17" t="n">
        <v>80.34</v>
      </c>
      <c r="H99" s="17" t="n">
        <f aca="false">0.6*G99</f>
        <v>48.204</v>
      </c>
      <c r="I99" s="17" t="n">
        <f aca="false">F99+H99</f>
        <v>75.084</v>
      </c>
      <c r="J99" s="11"/>
    </row>
    <row r="100" customFormat="false" ht="30" hidden="false" customHeight="true" outlineLevel="0" collapsed="false">
      <c r="A100" s="8" t="n">
        <v>98</v>
      </c>
      <c r="B100" s="12" t="s">
        <v>111</v>
      </c>
      <c r="C100" s="15" t="s">
        <v>97</v>
      </c>
      <c r="D100" s="16" t="s">
        <v>98</v>
      </c>
      <c r="E100" s="17" t="n">
        <v>67.1</v>
      </c>
      <c r="F100" s="17" t="n">
        <f aca="false">0.4*E100</f>
        <v>26.84</v>
      </c>
      <c r="G100" s="17" t="n">
        <v>77.48</v>
      </c>
      <c r="H100" s="17" t="n">
        <f aca="false">0.6*G100</f>
        <v>46.488</v>
      </c>
      <c r="I100" s="17" t="n">
        <f aca="false">F100+H100</f>
        <v>73.328</v>
      </c>
      <c r="J100" s="11"/>
    </row>
    <row r="101" customFormat="false" ht="30" hidden="false" customHeight="true" outlineLevel="0" collapsed="false">
      <c r="A101" s="8" t="n">
        <v>99</v>
      </c>
      <c r="B101" s="12" t="s">
        <v>112</v>
      </c>
      <c r="C101" s="15" t="s">
        <v>97</v>
      </c>
      <c r="D101" s="16" t="s">
        <v>98</v>
      </c>
      <c r="E101" s="17" t="n">
        <v>67.1</v>
      </c>
      <c r="F101" s="17" t="n">
        <f aca="false">0.4*E101</f>
        <v>26.84</v>
      </c>
      <c r="G101" s="17" t="n">
        <v>82.46</v>
      </c>
      <c r="H101" s="17" t="n">
        <f aca="false">0.6*G101</f>
        <v>49.476</v>
      </c>
      <c r="I101" s="17" t="n">
        <f aca="false">F101+H101</f>
        <v>76.316</v>
      </c>
      <c r="J101" s="11"/>
    </row>
    <row r="102" customFormat="false" ht="30" hidden="false" customHeight="true" outlineLevel="0" collapsed="false">
      <c r="A102" s="8" t="n">
        <v>100</v>
      </c>
      <c r="B102" s="12" t="s">
        <v>113</v>
      </c>
      <c r="C102" s="15" t="s">
        <v>97</v>
      </c>
      <c r="D102" s="16" t="s">
        <v>98</v>
      </c>
      <c r="E102" s="17" t="n">
        <v>67</v>
      </c>
      <c r="F102" s="17" t="n">
        <f aca="false">0.4*E102</f>
        <v>26.8</v>
      </c>
      <c r="G102" s="17" t="n">
        <v>79.06</v>
      </c>
      <c r="H102" s="17" t="n">
        <f aca="false">0.6*G102</f>
        <v>47.436</v>
      </c>
      <c r="I102" s="17" t="n">
        <f aca="false">F102+H102</f>
        <v>74.236</v>
      </c>
      <c r="J102" s="11"/>
    </row>
    <row r="103" customFormat="false" ht="30" hidden="false" customHeight="true" outlineLevel="0" collapsed="false">
      <c r="A103" s="8" t="n">
        <v>101</v>
      </c>
      <c r="B103" s="12" t="s">
        <v>114</v>
      </c>
      <c r="C103" s="15" t="s">
        <v>97</v>
      </c>
      <c r="D103" s="16" t="s">
        <v>98</v>
      </c>
      <c r="E103" s="17" t="n">
        <v>66.9</v>
      </c>
      <c r="F103" s="17" t="n">
        <f aca="false">0.4*E103</f>
        <v>26.76</v>
      </c>
      <c r="G103" s="17" t="n">
        <v>75.76</v>
      </c>
      <c r="H103" s="17" t="n">
        <f aca="false">0.6*G103</f>
        <v>45.456</v>
      </c>
      <c r="I103" s="17" t="n">
        <f aca="false">F103+H103</f>
        <v>72.216</v>
      </c>
      <c r="J103" s="11"/>
    </row>
    <row r="104" customFormat="false" ht="30" hidden="false" customHeight="true" outlineLevel="0" collapsed="false">
      <c r="A104" s="8" t="n">
        <v>102</v>
      </c>
      <c r="B104" s="18" t="s">
        <v>115</v>
      </c>
      <c r="C104" s="15" t="s">
        <v>97</v>
      </c>
      <c r="D104" s="16" t="s">
        <v>98</v>
      </c>
      <c r="E104" s="17" t="n">
        <v>66.9</v>
      </c>
      <c r="F104" s="17" t="n">
        <f aca="false">0.4*E104</f>
        <v>26.76</v>
      </c>
      <c r="G104" s="17" t="n">
        <v>72.5</v>
      </c>
      <c r="H104" s="17" t="n">
        <f aca="false">0.6*G104</f>
        <v>43.5</v>
      </c>
      <c r="I104" s="17" t="n">
        <f aca="false">F104+H104</f>
        <v>70.26</v>
      </c>
      <c r="J104" s="11"/>
    </row>
    <row r="105" customFormat="false" ht="30" hidden="false" customHeight="true" outlineLevel="0" collapsed="false">
      <c r="A105" s="8" t="n">
        <v>103</v>
      </c>
      <c r="B105" s="12" t="s">
        <v>116</v>
      </c>
      <c r="C105" s="15" t="s">
        <v>117</v>
      </c>
      <c r="D105" s="16" t="s">
        <v>118</v>
      </c>
      <c r="E105" s="17" t="n">
        <v>75.5</v>
      </c>
      <c r="F105" s="17" t="n">
        <f aca="false">0.4*E105</f>
        <v>30.2</v>
      </c>
      <c r="G105" s="17" t="n">
        <v>82.1</v>
      </c>
      <c r="H105" s="17" t="n">
        <f aca="false">0.6*G105</f>
        <v>49.26</v>
      </c>
      <c r="I105" s="17" t="n">
        <f aca="false">F105+H105</f>
        <v>79.46</v>
      </c>
      <c r="J105" s="11"/>
    </row>
    <row r="106" customFormat="false" ht="30" hidden="false" customHeight="true" outlineLevel="0" collapsed="false">
      <c r="A106" s="8" t="n">
        <v>104</v>
      </c>
      <c r="B106" s="12" t="s">
        <v>119</v>
      </c>
      <c r="C106" s="15" t="s">
        <v>117</v>
      </c>
      <c r="D106" s="16" t="s">
        <v>118</v>
      </c>
      <c r="E106" s="17" t="n">
        <v>73.1</v>
      </c>
      <c r="F106" s="17" t="n">
        <f aca="false">0.4*E106</f>
        <v>29.24</v>
      </c>
      <c r="G106" s="17" t="n">
        <v>88.7</v>
      </c>
      <c r="H106" s="17" t="n">
        <f aca="false">0.6*G106</f>
        <v>53.22</v>
      </c>
      <c r="I106" s="17" t="n">
        <f aca="false">F106+H106</f>
        <v>82.46</v>
      </c>
      <c r="J106" s="11"/>
    </row>
    <row r="107" customFormat="false" ht="30" hidden="false" customHeight="true" outlineLevel="0" collapsed="false">
      <c r="A107" s="8" t="n">
        <v>105</v>
      </c>
      <c r="B107" s="12" t="s">
        <v>120</v>
      </c>
      <c r="C107" s="15" t="s">
        <v>117</v>
      </c>
      <c r="D107" s="16" t="s">
        <v>118</v>
      </c>
      <c r="E107" s="17" t="n">
        <v>72.9</v>
      </c>
      <c r="F107" s="17" t="n">
        <f aca="false">0.4*E107</f>
        <v>29.16</v>
      </c>
      <c r="G107" s="17" t="n">
        <v>85.1</v>
      </c>
      <c r="H107" s="17" t="n">
        <f aca="false">0.6*G107</f>
        <v>51.06</v>
      </c>
      <c r="I107" s="17" t="n">
        <f aca="false">F107+H107</f>
        <v>80.22</v>
      </c>
      <c r="J107" s="11"/>
    </row>
    <row r="108" customFormat="false" ht="30" hidden="false" customHeight="true" outlineLevel="0" collapsed="false">
      <c r="A108" s="8" t="n">
        <v>106</v>
      </c>
      <c r="B108" s="12" t="s">
        <v>121</v>
      </c>
      <c r="C108" s="15" t="s">
        <v>117</v>
      </c>
      <c r="D108" s="16" t="s">
        <v>118</v>
      </c>
      <c r="E108" s="17" t="n">
        <v>72.3</v>
      </c>
      <c r="F108" s="17" t="n">
        <f aca="false">0.4*E108</f>
        <v>28.92</v>
      </c>
      <c r="G108" s="17" t="n">
        <v>88.62</v>
      </c>
      <c r="H108" s="17" t="n">
        <f aca="false">0.6*G108</f>
        <v>53.172</v>
      </c>
      <c r="I108" s="17" t="n">
        <f aca="false">F108+H108</f>
        <v>82.092</v>
      </c>
      <c r="J108" s="11"/>
    </row>
    <row r="109" customFormat="false" ht="30" hidden="false" customHeight="true" outlineLevel="0" collapsed="false">
      <c r="A109" s="8" t="n">
        <v>107</v>
      </c>
      <c r="B109" s="12" t="s">
        <v>122</v>
      </c>
      <c r="C109" s="15" t="s">
        <v>117</v>
      </c>
      <c r="D109" s="16" t="s">
        <v>118</v>
      </c>
      <c r="E109" s="17" t="n">
        <v>69.6</v>
      </c>
      <c r="F109" s="17" t="n">
        <f aca="false">0.4*E109</f>
        <v>27.84</v>
      </c>
      <c r="G109" s="17" t="n">
        <v>85.66</v>
      </c>
      <c r="H109" s="17" t="n">
        <f aca="false">0.6*G109</f>
        <v>51.396</v>
      </c>
      <c r="I109" s="17" t="n">
        <f aca="false">F109+H109</f>
        <v>79.236</v>
      </c>
      <c r="J109" s="11"/>
    </row>
    <row r="110" customFormat="false" ht="30" hidden="false" customHeight="true" outlineLevel="0" collapsed="false">
      <c r="A110" s="8" t="n">
        <v>108</v>
      </c>
      <c r="B110" s="12" t="s">
        <v>123</v>
      </c>
      <c r="C110" s="15" t="s">
        <v>117</v>
      </c>
      <c r="D110" s="16" t="s">
        <v>118</v>
      </c>
      <c r="E110" s="17" t="n">
        <v>69.4</v>
      </c>
      <c r="F110" s="17" t="n">
        <f aca="false">0.4*E110</f>
        <v>27.76</v>
      </c>
      <c r="G110" s="17" t="n">
        <v>86.46</v>
      </c>
      <c r="H110" s="17" t="n">
        <f aca="false">0.6*G110</f>
        <v>51.876</v>
      </c>
      <c r="I110" s="17" t="n">
        <f aca="false">F110+H110</f>
        <v>79.636</v>
      </c>
      <c r="J110" s="11"/>
    </row>
    <row r="111" customFormat="false" ht="30" hidden="false" customHeight="true" outlineLevel="0" collapsed="false">
      <c r="A111" s="8" t="n">
        <v>109</v>
      </c>
      <c r="B111" s="12" t="s">
        <v>124</v>
      </c>
      <c r="C111" s="15" t="s">
        <v>117</v>
      </c>
      <c r="D111" s="16" t="s">
        <v>118</v>
      </c>
      <c r="E111" s="17" t="n">
        <v>69.3</v>
      </c>
      <c r="F111" s="17" t="n">
        <f aca="false">0.4*E111</f>
        <v>27.72</v>
      </c>
      <c r="G111" s="17" t="s">
        <v>33</v>
      </c>
      <c r="H111" s="17" t="n">
        <v>0</v>
      </c>
      <c r="I111" s="17" t="n">
        <f aca="false">F111+H111</f>
        <v>27.72</v>
      </c>
      <c r="J111" s="11"/>
    </row>
    <row r="112" customFormat="false" ht="30" hidden="false" customHeight="true" outlineLevel="0" collapsed="false">
      <c r="A112" s="8" t="n">
        <v>110</v>
      </c>
      <c r="B112" s="12" t="s">
        <v>125</v>
      </c>
      <c r="C112" s="15" t="s">
        <v>117</v>
      </c>
      <c r="D112" s="16" t="s">
        <v>118</v>
      </c>
      <c r="E112" s="17" t="n">
        <v>69.3</v>
      </c>
      <c r="F112" s="17" t="n">
        <f aca="false">0.4*E112</f>
        <v>27.72</v>
      </c>
      <c r="G112" s="17" t="n">
        <v>83.7</v>
      </c>
      <c r="H112" s="17" t="n">
        <f aca="false">0.6*G112</f>
        <v>50.22</v>
      </c>
      <c r="I112" s="17" t="n">
        <f aca="false">F112+H112</f>
        <v>77.94</v>
      </c>
      <c r="J112" s="11"/>
    </row>
    <row r="113" customFormat="false" ht="30" hidden="false" customHeight="true" outlineLevel="0" collapsed="false">
      <c r="A113" s="8" t="n">
        <v>111</v>
      </c>
      <c r="B113" s="12" t="s">
        <v>126</v>
      </c>
      <c r="C113" s="15" t="s">
        <v>117</v>
      </c>
      <c r="D113" s="16" t="s">
        <v>118</v>
      </c>
      <c r="E113" s="17" t="n">
        <v>69</v>
      </c>
      <c r="F113" s="17" t="n">
        <f aca="false">0.4*E113</f>
        <v>27.6</v>
      </c>
      <c r="G113" s="17" t="n">
        <v>83.6</v>
      </c>
      <c r="H113" s="17" t="n">
        <f aca="false">0.6*G113</f>
        <v>50.16</v>
      </c>
      <c r="I113" s="17" t="n">
        <f aca="false">F113+H113</f>
        <v>77.76</v>
      </c>
      <c r="J113" s="11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550694444444445" bottom="0.55069444444444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9:32:00Z</dcterms:created>
  <dc:creator>Administrator</dc:creator>
  <dc:description/>
  <dc:language>en-US</dc:language>
  <cp:lastModifiedBy>侯明昊味儿的酸奶</cp:lastModifiedBy>
  <dcterms:modified xsi:type="dcterms:W3CDTF">2025-01-20T09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F37CC2D0143DBBAE487EB928258CF_13</vt:lpwstr>
  </property>
  <property fmtid="{D5CDD505-2E9C-101B-9397-08002B2CF9AE}" pid="3" name="KSOProductBuildVer">
    <vt:lpwstr>2052-12.1.0.19770</vt:lpwstr>
  </property>
</Properties>
</file>