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公告成绩 " sheetId="1" state="visible" r:id="rId2"/>
  </sheets>
  <definedNames>
    <definedName function="false" hidden="true" localSheetId="0" name="_xlnm._FilterDatabase" vbProcedure="false">'公告成绩 '!$A$2:$I$63</definedName>
    <definedName function="false" hidden="false" localSheetId="0" name="Print_Titles" vbProcedure="false">'公告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竹山县绿松石资源稽查大队公开招聘工作人员
体能测试成绩及综合成绩统计表</t>
    </r>
  </si>
  <si>
    <t xml:space="preserve">准考证号码</t>
  </si>
  <si>
    <t xml:space="preserve">岗位代码</t>
  </si>
  <si>
    <t xml:space="preserve">笔试成绩</t>
  </si>
  <si>
    <r>
      <rPr>
        <b val="true"/>
        <sz val="12"/>
        <rFont val="Noto Sans"/>
        <family val="2"/>
      </rPr>
      <t xml:space="preserve">笔试折算分（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算分（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t xml:space="preserve">体能测试成绩</t>
  </si>
  <si>
    <r>
      <rPr>
        <b val="true"/>
        <sz val="12"/>
        <rFont val="Noto Sans"/>
        <family val="2"/>
      </rPr>
      <t xml:space="preserve">体能测试折算分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2023A0100815</t>
  </si>
  <si>
    <t xml:space="preserve">A01</t>
  </si>
  <si>
    <t xml:space="preserve">2023A0100916</t>
  </si>
  <si>
    <t xml:space="preserve">2023A0100906</t>
  </si>
  <si>
    <t xml:space="preserve">2023A0100729</t>
  </si>
  <si>
    <t xml:space="preserve">2023A0101003</t>
  </si>
  <si>
    <t xml:space="preserve">2023A0100220</t>
  </si>
  <si>
    <t xml:space="preserve">2023A0100324</t>
  </si>
  <si>
    <t xml:space="preserve">缺考</t>
  </si>
  <si>
    <t xml:space="preserve">2023A0100919</t>
  </si>
  <si>
    <t xml:space="preserve">2023A0101227</t>
  </si>
  <si>
    <t xml:space="preserve">2023A0201307</t>
  </si>
  <si>
    <t xml:space="preserve">A02</t>
  </si>
  <si>
    <t xml:space="preserve">2023A0201401</t>
  </si>
  <si>
    <t xml:space="preserve">2023A0201313</t>
  </si>
  <si>
    <t xml:space="preserve">2023A0201326</t>
  </si>
  <si>
    <t xml:space="preserve">2023A0201329</t>
  </si>
  <si>
    <t xml:space="preserve">2023A0201327</t>
  </si>
  <si>
    <t xml:space="preserve">2023A0301428</t>
  </si>
  <si>
    <t xml:space="preserve">A03</t>
  </si>
  <si>
    <t xml:space="preserve">2023A0301430</t>
  </si>
  <si>
    <t xml:space="preserve">2023A0301415</t>
  </si>
  <si>
    <t xml:space="preserve">2023A0301501</t>
  </si>
  <si>
    <t xml:space="preserve">2023A0301422</t>
  </si>
  <si>
    <t xml:space="preserve">2023A0301425</t>
  </si>
  <si>
    <t xml:space="preserve">2023A0401606</t>
  </si>
  <si>
    <t xml:space="preserve">A04</t>
  </si>
  <si>
    <t xml:space="preserve">2023A0401619</t>
  </si>
  <si>
    <t xml:space="preserve">2023A0401527</t>
  </si>
  <si>
    <t xml:space="preserve">2023A0401610</t>
  </si>
  <si>
    <t xml:space="preserve">2023A0401706</t>
  </si>
  <si>
    <t xml:space="preserve">2023A0401714</t>
  </si>
  <si>
    <t xml:space="preserve">2023A0501902</t>
  </si>
  <si>
    <t xml:space="preserve">A05</t>
  </si>
  <si>
    <t xml:space="preserve">2023A0501922</t>
  </si>
  <si>
    <t xml:space="preserve">2023A0502119</t>
  </si>
  <si>
    <t xml:space="preserve">2023A0501908</t>
  </si>
  <si>
    <t xml:space="preserve">2023A0502217</t>
  </si>
  <si>
    <t xml:space="preserve">2023A0502204</t>
  </si>
  <si>
    <t xml:space="preserve">2023A0502207</t>
  </si>
  <si>
    <t xml:space="preserve">2023A0502024</t>
  </si>
  <si>
    <t xml:space="preserve">2023A0501912</t>
  </si>
  <si>
    <t xml:space="preserve">2023A0502105</t>
  </si>
  <si>
    <t xml:space="preserve">弃考</t>
  </si>
  <si>
    <t xml:space="preserve">2023A0501727</t>
  </si>
  <si>
    <t xml:space="preserve">2023A0501830</t>
  </si>
  <si>
    <t xml:space="preserve">2023A0501928</t>
  </si>
  <si>
    <t xml:space="preserve">2023A0501813</t>
  </si>
  <si>
    <t xml:space="preserve">2023A0501814</t>
  </si>
  <si>
    <t xml:space="preserve">2023A0502116</t>
  </si>
  <si>
    <t xml:space="preserve">2023A0502216</t>
  </si>
  <si>
    <t xml:space="preserve">2023A0501927</t>
  </si>
  <si>
    <t xml:space="preserve">2023A0502014</t>
  </si>
  <si>
    <t xml:space="preserve">2023A0501823</t>
  </si>
  <si>
    <t xml:space="preserve">2023A0501924</t>
  </si>
  <si>
    <t xml:space="preserve">2023A0502006</t>
  </si>
  <si>
    <t xml:space="preserve">2023A0501816</t>
  </si>
  <si>
    <t xml:space="preserve">2023A0501914</t>
  </si>
  <si>
    <t xml:space="preserve">2023A0501921</t>
  </si>
  <si>
    <t xml:space="preserve">2023A0502102</t>
  </si>
  <si>
    <t xml:space="preserve">2023A0501729</t>
  </si>
  <si>
    <t xml:space="preserve">2023A0501810</t>
  </si>
  <si>
    <t xml:space="preserve">2023A0501916</t>
  </si>
  <si>
    <t xml:space="preserve">2023A0501918</t>
  </si>
  <si>
    <t xml:space="preserve">2023A0502103</t>
  </si>
  <si>
    <t xml:space="preserve">2023A0502108</t>
  </si>
  <si>
    <r>
      <rPr>
        <b val="true"/>
        <sz val="12"/>
        <rFont val="Noto Sans"/>
        <family val="2"/>
      </rPr>
      <t xml:space="preserve">                                竹山县人力资源和社会保障局                                                            
                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48" activePane="bottomLeft" state="frozen"/>
      <selection pane="topLeft" activeCell="A1" activeCellId="0" sqref="A1"/>
      <selection pane="bottomLeft" activeCell="G72" activeCellId="0" sqref="G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6.36"/>
    <col collapsed="false" customWidth="true" hidden="false" outlineLevel="0" max="3" min="3" style="2" width="8.74"/>
    <col collapsed="false" customWidth="true" hidden="false" outlineLevel="0" max="4" min="4" style="3" width="8.74"/>
    <col collapsed="false" customWidth="false" hidden="false" outlineLevel="0" max="5" min="5" style="2" width="9.01"/>
    <col collapsed="false" customWidth="true" hidden="false" outlineLevel="0" max="6" min="6" style="2" width="8.74"/>
    <col collapsed="false" customWidth="true" hidden="false" outlineLevel="0" max="8" min="7" style="2" width="8.75"/>
    <col collapsed="false" customWidth="true" hidden="false" outlineLevel="0" max="9" min="9" style="2" width="8.7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63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11" customFormat="true" ht="24.75" hidden="false" customHeight="true" outlineLevel="0" collapsed="false">
      <c r="A3" s="8" t="s">
        <v>10</v>
      </c>
      <c r="B3" s="8" t="s">
        <v>11</v>
      </c>
      <c r="C3" s="9" t="n">
        <v>82.33</v>
      </c>
      <c r="D3" s="10" t="n">
        <f aca="false">C3*0.35</f>
        <v>28.8155</v>
      </c>
      <c r="E3" s="10" t="n">
        <v>86.4</v>
      </c>
      <c r="F3" s="10" t="n">
        <f aca="false">E3*0.35</f>
        <v>30.24</v>
      </c>
      <c r="G3" s="10" t="n">
        <v>73</v>
      </c>
      <c r="H3" s="10" t="n">
        <f aca="false">G3*0.3</f>
        <v>21.9</v>
      </c>
      <c r="I3" s="10" t="n">
        <f aca="false">D3+F3+H3</f>
        <v>80.9555</v>
      </c>
    </row>
    <row r="4" s="11" customFormat="true" ht="24.75" hidden="false" customHeight="true" outlineLevel="0" collapsed="false">
      <c r="A4" s="8" t="s">
        <v>12</v>
      </c>
      <c r="B4" s="8" t="s">
        <v>11</v>
      </c>
      <c r="C4" s="9" t="n">
        <v>79.67</v>
      </c>
      <c r="D4" s="10" t="n">
        <f aca="false">C4*0.35</f>
        <v>27.8845</v>
      </c>
      <c r="E4" s="10" t="n">
        <v>84.8</v>
      </c>
      <c r="F4" s="10" t="n">
        <f aca="false">E4*0.35</f>
        <v>29.68</v>
      </c>
      <c r="G4" s="10" t="n">
        <v>63</v>
      </c>
      <c r="H4" s="10" t="n">
        <f aca="false">G4*0.3</f>
        <v>18.9</v>
      </c>
      <c r="I4" s="10" t="n">
        <f aca="false">D4+F4+H4</f>
        <v>76.4645</v>
      </c>
    </row>
    <row r="5" s="11" customFormat="true" ht="24.75" hidden="false" customHeight="true" outlineLevel="0" collapsed="false">
      <c r="A5" s="8" t="s">
        <v>13</v>
      </c>
      <c r="B5" s="8" t="s">
        <v>11</v>
      </c>
      <c r="C5" s="9" t="n">
        <v>79.33</v>
      </c>
      <c r="D5" s="10" t="n">
        <f aca="false">C5*0.35</f>
        <v>27.7655</v>
      </c>
      <c r="E5" s="10" t="n">
        <v>80.6</v>
      </c>
      <c r="F5" s="10" t="n">
        <f aca="false">E5*0.35</f>
        <v>28.21</v>
      </c>
      <c r="G5" s="10" t="n">
        <v>81.5</v>
      </c>
      <c r="H5" s="10" t="n">
        <f aca="false">G5*0.3</f>
        <v>24.45</v>
      </c>
      <c r="I5" s="10" t="n">
        <f aca="false">D5+F5+H5</f>
        <v>80.4255</v>
      </c>
    </row>
    <row r="6" s="11" customFormat="true" ht="24.75" hidden="false" customHeight="true" outlineLevel="0" collapsed="false">
      <c r="A6" s="8" t="s">
        <v>14</v>
      </c>
      <c r="B6" s="8" t="s">
        <v>11</v>
      </c>
      <c r="C6" s="9" t="n">
        <v>78.33</v>
      </c>
      <c r="D6" s="10" t="n">
        <f aca="false">C6*0.35</f>
        <v>27.4155</v>
      </c>
      <c r="E6" s="10" t="n">
        <v>81.6</v>
      </c>
      <c r="F6" s="10" t="n">
        <f aca="false">E6*0.35</f>
        <v>28.56</v>
      </c>
      <c r="G6" s="10" t="n">
        <v>58</v>
      </c>
      <c r="H6" s="10" t="n">
        <f aca="false">G6*0.3</f>
        <v>17.4</v>
      </c>
      <c r="I6" s="10" t="n">
        <f aca="false">D6+F6+H6</f>
        <v>73.3755</v>
      </c>
    </row>
    <row r="7" s="11" customFormat="true" ht="24.75" hidden="false" customHeight="true" outlineLevel="0" collapsed="false">
      <c r="A7" s="8" t="s">
        <v>15</v>
      </c>
      <c r="B7" s="8" t="s">
        <v>11</v>
      </c>
      <c r="C7" s="9" t="n">
        <v>77.67</v>
      </c>
      <c r="D7" s="10" t="n">
        <f aca="false">C7*0.35</f>
        <v>27.1845</v>
      </c>
      <c r="E7" s="10" t="n">
        <v>86.2</v>
      </c>
      <c r="F7" s="10" t="n">
        <f aca="false">E7*0.35</f>
        <v>30.17</v>
      </c>
      <c r="G7" s="10" t="n">
        <v>76.5</v>
      </c>
      <c r="H7" s="10" t="n">
        <f aca="false">G7*0.3</f>
        <v>22.95</v>
      </c>
      <c r="I7" s="10" t="n">
        <f aca="false">D7+F7+H7</f>
        <v>80.3045</v>
      </c>
    </row>
    <row r="8" s="11" customFormat="true" ht="24.75" hidden="false" customHeight="true" outlineLevel="0" collapsed="false">
      <c r="A8" s="8" t="s">
        <v>16</v>
      </c>
      <c r="B8" s="8" t="s">
        <v>11</v>
      </c>
      <c r="C8" s="9" t="n">
        <v>75</v>
      </c>
      <c r="D8" s="10" t="n">
        <f aca="false">C8*0.35</f>
        <v>26.25</v>
      </c>
      <c r="E8" s="10" t="n">
        <v>85</v>
      </c>
      <c r="F8" s="10" t="n">
        <f aca="false">E8*0.35</f>
        <v>29.75</v>
      </c>
      <c r="G8" s="10" t="n">
        <v>74</v>
      </c>
      <c r="H8" s="10" t="n">
        <f aca="false">G8*0.3</f>
        <v>22.2</v>
      </c>
      <c r="I8" s="10" t="n">
        <f aca="false">D8+F8+H8</f>
        <v>78.2</v>
      </c>
    </row>
    <row r="9" s="11" customFormat="true" ht="24.75" hidden="false" customHeight="true" outlineLevel="0" collapsed="false">
      <c r="A9" s="8" t="s">
        <v>17</v>
      </c>
      <c r="B9" s="8" t="s">
        <v>11</v>
      </c>
      <c r="C9" s="9" t="n">
        <v>75</v>
      </c>
      <c r="D9" s="10" t="n">
        <f aca="false">C9*0.35</f>
        <v>26.25</v>
      </c>
      <c r="E9" s="10" t="n">
        <v>81.6</v>
      </c>
      <c r="F9" s="10" t="n">
        <f aca="false">E9*0.35</f>
        <v>28.56</v>
      </c>
      <c r="G9" s="12" t="s">
        <v>18</v>
      </c>
      <c r="H9" s="12" t="s">
        <v>18</v>
      </c>
      <c r="I9" s="10" t="n">
        <v>54.81</v>
      </c>
    </row>
    <row r="10" s="11" customFormat="true" ht="24.75" hidden="false" customHeight="true" outlineLevel="0" collapsed="false">
      <c r="A10" s="8" t="s">
        <v>19</v>
      </c>
      <c r="B10" s="8" t="s">
        <v>11</v>
      </c>
      <c r="C10" s="9" t="n">
        <v>75</v>
      </c>
      <c r="D10" s="10" t="n">
        <f aca="false">C10*0.35</f>
        <v>26.25</v>
      </c>
      <c r="E10" s="12" t="s">
        <v>18</v>
      </c>
      <c r="F10" s="12" t="s">
        <v>18</v>
      </c>
      <c r="G10" s="12" t="s">
        <v>18</v>
      </c>
      <c r="H10" s="12" t="s">
        <v>18</v>
      </c>
      <c r="I10" s="10" t="n">
        <v>26.25</v>
      </c>
    </row>
    <row r="11" s="11" customFormat="true" ht="24.75" hidden="false" customHeight="true" outlineLevel="0" collapsed="false">
      <c r="A11" s="8" t="s">
        <v>20</v>
      </c>
      <c r="B11" s="8" t="s">
        <v>11</v>
      </c>
      <c r="C11" s="9" t="n">
        <v>75</v>
      </c>
      <c r="D11" s="10" t="n">
        <f aca="false">C11*0.35</f>
        <v>26.25</v>
      </c>
      <c r="E11" s="10" t="n">
        <v>84</v>
      </c>
      <c r="F11" s="10" t="n">
        <f aca="false">E11*0.35</f>
        <v>29.4</v>
      </c>
      <c r="G11" s="10" t="n">
        <v>47</v>
      </c>
      <c r="H11" s="10" t="n">
        <f aca="false">G11*0.3</f>
        <v>14.1</v>
      </c>
      <c r="I11" s="10" t="n">
        <f aca="false">D11+F11+H11</f>
        <v>69.75</v>
      </c>
    </row>
    <row r="12" s="11" customFormat="true" ht="24.75" hidden="false" customHeight="true" outlineLevel="0" collapsed="false">
      <c r="A12" s="8" t="s">
        <v>21</v>
      </c>
      <c r="B12" s="8" t="s">
        <v>22</v>
      </c>
      <c r="C12" s="9" t="n">
        <v>72.67</v>
      </c>
      <c r="D12" s="10" t="n">
        <f aca="false">C12*0.35</f>
        <v>25.4345</v>
      </c>
      <c r="E12" s="10" t="n">
        <v>86</v>
      </c>
      <c r="F12" s="10" t="n">
        <f aca="false">E12*0.35</f>
        <v>30.1</v>
      </c>
      <c r="G12" s="10" t="n">
        <v>62.5</v>
      </c>
      <c r="H12" s="10" t="n">
        <f aca="false">G12*0.3</f>
        <v>18.75</v>
      </c>
      <c r="I12" s="10" t="n">
        <f aca="false">D12+F12+H12</f>
        <v>74.2845</v>
      </c>
    </row>
    <row r="13" s="11" customFormat="true" ht="24.75" hidden="false" customHeight="true" outlineLevel="0" collapsed="false">
      <c r="A13" s="8" t="s">
        <v>23</v>
      </c>
      <c r="B13" s="8" t="s">
        <v>22</v>
      </c>
      <c r="C13" s="9" t="n">
        <v>69</v>
      </c>
      <c r="D13" s="10" t="n">
        <f aca="false">C13*0.35</f>
        <v>24.15</v>
      </c>
      <c r="E13" s="10" t="n">
        <v>81.4</v>
      </c>
      <c r="F13" s="10" t="n">
        <f aca="false">E13*0.35</f>
        <v>28.49</v>
      </c>
      <c r="G13" s="10" t="n">
        <v>92</v>
      </c>
      <c r="H13" s="10" t="n">
        <f aca="false">G13*0.3</f>
        <v>27.6</v>
      </c>
      <c r="I13" s="10" t="n">
        <f aca="false">D13+F13+H13</f>
        <v>80.24</v>
      </c>
    </row>
    <row r="14" s="11" customFormat="true" ht="24.75" hidden="false" customHeight="true" outlineLevel="0" collapsed="false">
      <c r="A14" s="8" t="s">
        <v>24</v>
      </c>
      <c r="B14" s="8" t="s">
        <v>22</v>
      </c>
      <c r="C14" s="9" t="n">
        <v>68.67</v>
      </c>
      <c r="D14" s="10" t="n">
        <f aca="false">C14*0.35</f>
        <v>24.0345</v>
      </c>
      <c r="E14" s="10" t="n">
        <v>84.2</v>
      </c>
      <c r="F14" s="10" t="n">
        <f aca="false">E14*0.35</f>
        <v>29.47</v>
      </c>
      <c r="G14" s="10" t="n">
        <v>88.5</v>
      </c>
      <c r="H14" s="10" t="n">
        <f aca="false">G14*0.3</f>
        <v>26.55</v>
      </c>
      <c r="I14" s="10" t="n">
        <f aca="false">D14+F14+H14</f>
        <v>80.0545</v>
      </c>
    </row>
    <row r="15" s="11" customFormat="true" ht="24.75" hidden="false" customHeight="true" outlineLevel="0" collapsed="false">
      <c r="A15" s="8" t="s">
        <v>25</v>
      </c>
      <c r="B15" s="8" t="s">
        <v>22</v>
      </c>
      <c r="C15" s="9" t="n">
        <v>68</v>
      </c>
      <c r="D15" s="10" t="n">
        <f aca="false">C15*0.35</f>
        <v>23.8</v>
      </c>
      <c r="E15" s="10" t="n">
        <v>82.4</v>
      </c>
      <c r="F15" s="10" t="n">
        <f aca="false">E15*0.35</f>
        <v>28.84</v>
      </c>
      <c r="G15" s="10" t="n">
        <v>70.5</v>
      </c>
      <c r="H15" s="10" t="n">
        <f aca="false">G15*0.3</f>
        <v>21.15</v>
      </c>
      <c r="I15" s="10" t="n">
        <f aca="false">D15+F15+H15</f>
        <v>73.79</v>
      </c>
    </row>
    <row r="16" s="11" customFormat="true" ht="24.75" hidden="false" customHeight="true" outlineLevel="0" collapsed="false">
      <c r="A16" s="8" t="s">
        <v>26</v>
      </c>
      <c r="B16" s="8" t="s">
        <v>22</v>
      </c>
      <c r="C16" s="9" t="n">
        <v>68</v>
      </c>
      <c r="D16" s="10" t="n">
        <f aca="false">C16*0.35</f>
        <v>23.8</v>
      </c>
      <c r="E16" s="10" t="n">
        <v>83.8</v>
      </c>
      <c r="F16" s="10" t="n">
        <f aca="false">E16*0.35</f>
        <v>29.33</v>
      </c>
      <c r="G16" s="10" t="n">
        <v>72</v>
      </c>
      <c r="H16" s="10" t="n">
        <f aca="false">G16*0.3</f>
        <v>21.6</v>
      </c>
      <c r="I16" s="10" t="n">
        <f aca="false">D16+F16+H16</f>
        <v>74.73</v>
      </c>
    </row>
    <row r="17" s="11" customFormat="true" ht="24.75" hidden="false" customHeight="true" outlineLevel="0" collapsed="false">
      <c r="A17" s="8" t="s">
        <v>27</v>
      </c>
      <c r="B17" s="8" t="s">
        <v>22</v>
      </c>
      <c r="C17" s="9" t="n">
        <v>67.67</v>
      </c>
      <c r="D17" s="10" t="n">
        <f aca="false">C17*0.35</f>
        <v>23.6845</v>
      </c>
      <c r="E17" s="10" t="n">
        <v>83.6</v>
      </c>
      <c r="F17" s="10" t="n">
        <f aca="false">E17*0.35</f>
        <v>29.26</v>
      </c>
      <c r="G17" s="10" t="n">
        <v>72</v>
      </c>
      <c r="H17" s="10" t="n">
        <f aca="false">G17*0.3</f>
        <v>21.6</v>
      </c>
      <c r="I17" s="10" t="n">
        <f aca="false">D17+F17+H17</f>
        <v>74.5445</v>
      </c>
    </row>
    <row r="18" s="11" customFormat="true" ht="24.75" hidden="false" customHeight="true" outlineLevel="0" collapsed="false">
      <c r="A18" s="8" t="s">
        <v>28</v>
      </c>
      <c r="B18" s="8" t="s">
        <v>29</v>
      </c>
      <c r="C18" s="9" t="n">
        <v>70.33</v>
      </c>
      <c r="D18" s="10" t="n">
        <f aca="false">C18*0.35</f>
        <v>24.6155</v>
      </c>
      <c r="E18" s="10" t="n">
        <v>84.8</v>
      </c>
      <c r="F18" s="10" t="n">
        <f aca="false">E18*0.35</f>
        <v>29.68</v>
      </c>
      <c r="G18" s="10" t="n">
        <v>62.5</v>
      </c>
      <c r="H18" s="10" t="n">
        <f aca="false">G18*0.3</f>
        <v>18.75</v>
      </c>
      <c r="I18" s="10" t="n">
        <f aca="false">D18+F18+H18</f>
        <v>73.0455</v>
      </c>
    </row>
    <row r="19" s="11" customFormat="true" ht="24.75" hidden="false" customHeight="true" outlineLevel="0" collapsed="false">
      <c r="A19" s="8" t="s">
        <v>30</v>
      </c>
      <c r="B19" s="8" t="s">
        <v>29</v>
      </c>
      <c r="C19" s="9" t="n">
        <v>70.33</v>
      </c>
      <c r="D19" s="10" t="n">
        <f aca="false">C19*0.35</f>
        <v>24.6155</v>
      </c>
      <c r="E19" s="10" t="n">
        <v>86.2</v>
      </c>
      <c r="F19" s="10" t="n">
        <f aca="false">E19*0.35</f>
        <v>30.17</v>
      </c>
      <c r="G19" s="10" t="n">
        <v>87</v>
      </c>
      <c r="H19" s="10" t="n">
        <f aca="false">G19*0.3</f>
        <v>26.1</v>
      </c>
      <c r="I19" s="10" t="n">
        <f aca="false">D19+F19+H19</f>
        <v>80.8855</v>
      </c>
    </row>
    <row r="20" s="11" customFormat="true" ht="24.75" hidden="false" customHeight="true" outlineLevel="0" collapsed="false">
      <c r="A20" s="8" t="s">
        <v>31</v>
      </c>
      <c r="B20" s="8" t="s">
        <v>29</v>
      </c>
      <c r="C20" s="9" t="n">
        <v>70</v>
      </c>
      <c r="D20" s="10" t="n">
        <f aca="false">C20*0.35</f>
        <v>24.5</v>
      </c>
      <c r="E20" s="10" t="n">
        <v>86.4</v>
      </c>
      <c r="F20" s="10" t="n">
        <f aca="false">E20*0.35</f>
        <v>30.24</v>
      </c>
      <c r="G20" s="10" t="n">
        <v>51.5</v>
      </c>
      <c r="H20" s="10" t="n">
        <f aca="false">G20*0.3</f>
        <v>15.45</v>
      </c>
      <c r="I20" s="10" t="n">
        <f aca="false">D20+F20+H20</f>
        <v>70.19</v>
      </c>
    </row>
    <row r="21" s="11" customFormat="true" ht="24.75" hidden="false" customHeight="true" outlineLevel="0" collapsed="false">
      <c r="A21" s="8" t="s">
        <v>32</v>
      </c>
      <c r="B21" s="8" t="s">
        <v>29</v>
      </c>
      <c r="C21" s="9" t="n">
        <v>70</v>
      </c>
      <c r="D21" s="10" t="n">
        <f aca="false">C21*0.35</f>
        <v>24.5</v>
      </c>
      <c r="E21" s="10" t="n">
        <v>82</v>
      </c>
      <c r="F21" s="10" t="n">
        <f aca="false">E21*0.35</f>
        <v>28.7</v>
      </c>
      <c r="G21" s="10" t="n">
        <v>66</v>
      </c>
      <c r="H21" s="10" t="n">
        <f aca="false">G21*0.3</f>
        <v>19.8</v>
      </c>
      <c r="I21" s="10" t="n">
        <f aca="false">D21+F21+H21</f>
        <v>73</v>
      </c>
    </row>
    <row r="22" s="11" customFormat="true" ht="24.75" hidden="false" customHeight="true" outlineLevel="0" collapsed="false">
      <c r="A22" s="8" t="s">
        <v>33</v>
      </c>
      <c r="B22" s="8" t="s">
        <v>29</v>
      </c>
      <c r="C22" s="9" t="n">
        <v>69.67</v>
      </c>
      <c r="D22" s="10" t="n">
        <f aca="false">C22*0.35</f>
        <v>24.3845</v>
      </c>
      <c r="E22" s="10" t="n">
        <v>83.6</v>
      </c>
      <c r="F22" s="10" t="n">
        <f aca="false">E22*0.35</f>
        <v>29.26</v>
      </c>
      <c r="G22" s="10" t="n">
        <v>85.5</v>
      </c>
      <c r="H22" s="10" t="n">
        <f aca="false">G22*0.3</f>
        <v>25.65</v>
      </c>
      <c r="I22" s="10" t="n">
        <f aca="false">D22+F22+H22</f>
        <v>79.2945</v>
      </c>
    </row>
    <row r="23" s="11" customFormat="true" ht="24.75" hidden="false" customHeight="true" outlineLevel="0" collapsed="false">
      <c r="A23" s="8" t="s">
        <v>34</v>
      </c>
      <c r="B23" s="8" t="s">
        <v>29</v>
      </c>
      <c r="C23" s="9" t="n">
        <v>69.33</v>
      </c>
      <c r="D23" s="10" t="n">
        <f aca="false">C23*0.35</f>
        <v>24.2655</v>
      </c>
      <c r="E23" s="10" t="n">
        <v>85.8</v>
      </c>
      <c r="F23" s="10" t="n">
        <f aca="false">E23*0.35</f>
        <v>30.03</v>
      </c>
      <c r="G23" s="10" t="n">
        <v>63</v>
      </c>
      <c r="H23" s="10" t="n">
        <f aca="false">G23*0.3</f>
        <v>18.9</v>
      </c>
      <c r="I23" s="10" t="n">
        <f aca="false">D23+F23+H23</f>
        <v>73.1955</v>
      </c>
    </row>
    <row r="24" s="11" customFormat="true" ht="24.75" hidden="false" customHeight="true" outlineLevel="0" collapsed="false">
      <c r="A24" s="8" t="s">
        <v>35</v>
      </c>
      <c r="B24" s="8" t="s">
        <v>36</v>
      </c>
      <c r="C24" s="9" t="n">
        <v>79.33</v>
      </c>
      <c r="D24" s="10" t="n">
        <f aca="false">C24*0.35</f>
        <v>27.7655</v>
      </c>
      <c r="E24" s="10" t="n">
        <v>85.8</v>
      </c>
      <c r="F24" s="10" t="n">
        <f aca="false">E24*0.35</f>
        <v>30.03</v>
      </c>
      <c r="G24" s="10" t="n">
        <v>85</v>
      </c>
      <c r="H24" s="10" t="n">
        <f aca="false">G24*0.3</f>
        <v>25.5</v>
      </c>
      <c r="I24" s="10" t="n">
        <f aca="false">D24+F24+H24</f>
        <v>83.2955</v>
      </c>
    </row>
    <row r="25" s="11" customFormat="true" ht="24.75" hidden="false" customHeight="true" outlineLevel="0" collapsed="false">
      <c r="A25" s="8" t="s">
        <v>37</v>
      </c>
      <c r="B25" s="8" t="s">
        <v>36</v>
      </c>
      <c r="C25" s="9" t="n">
        <v>72.67</v>
      </c>
      <c r="D25" s="10" t="n">
        <f aca="false">C25*0.35</f>
        <v>25.4345</v>
      </c>
      <c r="E25" s="10" t="n">
        <v>85.6</v>
      </c>
      <c r="F25" s="10" t="n">
        <f aca="false">E25*0.35</f>
        <v>29.96</v>
      </c>
      <c r="G25" s="10" t="n">
        <v>86.5</v>
      </c>
      <c r="H25" s="10" t="n">
        <f aca="false">G25*0.3</f>
        <v>25.95</v>
      </c>
      <c r="I25" s="10" t="n">
        <f aca="false">D25+F25+H25</f>
        <v>81.3445</v>
      </c>
    </row>
    <row r="26" s="11" customFormat="true" ht="24.75" hidden="false" customHeight="true" outlineLevel="0" collapsed="false">
      <c r="A26" s="8" t="s">
        <v>38</v>
      </c>
      <c r="B26" s="8" t="s">
        <v>36</v>
      </c>
      <c r="C26" s="9" t="n">
        <v>70</v>
      </c>
      <c r="D26" s="10" t="n">
        <f aca="false">C26*0.35</f>
        <v>24.5</v>
      </c>
      <c r="E26" s="10" t="n">
        <v>83.8</v>
      </c>
      <c r="F26" s="10" t="n">
        <f aca="false">E26*0.35</f>
        <v>29.33</v>
      </c>
      <c r="G26" s="10" t="n">
        <v>68.5</v>
      </c>
      <c r="H26" s="10" t="n">
        <f aca="false">G26*0.3</f>
        <v>20.55</v>
      </c>
      <c r="I26" s="10" t="n">
        <f aca="false">D26+F26+H26</f>
        <v>74.38</v>
      </c>
    </row>
    <row r="27" s="11" customFormat="true" ht="24.75" hidden="false" customHeight="true" outlineLevel="0" collapsed="false">
      <c r="A27" s="8" t="s">
        <v>39</v>
      </c>
      <c r="B27" s="8" t="s">
        <v>36</v>
      </c>
      <c r="C27" s="9" t="n">
        <v>68</v>
      </c>
      <c r="D27" s="10" t="n">
        <f aca="false">C27*0.35</f>
        <v>23.8</v>
      </c>
      <c r="E27" s="10" t="n">
        <v>83.8</v>
      </c>
      <c r="F27" s="10" t="n">
        <f aca="false">E27*0.35</f>
        <v>29.33</v>
      </c>
      <c r="G27" s="10" t="n">
        <v>91</v>
      </c>
      <c r="H27" s="10" t="n">
        <f aca="false">G27*0.3</f>
        <v>27.3</v>
      </c>
      <c r="I27" s="10" t="n">
        <f aca="false">D27+F27+H27</f>
        <v>80.43</v>
      </c>
    </row>
    <row r="28" s="11" customFormat="true" ht="24.75" hidden="false" customHeight="true" outlineLevel="0" collapsed="false">
      <c r="A28" s="8" t="s">
        <v>40</v>
      </c>
      <c r="B28" s="8" t="s">
        <v>36</v>
      </c>
      <c r="C28" s="9" t="n">
        <v>67.67</v>
      </c>
      <c r="D28" s="10" t="n">
        <f aca="false">C28*0.35</f>
        <v>23.6845</v>
      </c>
      <c r="E28" s="10" t="n">
        <v>83.2</v>
      </c>
      <c r="F28" s="10" t="n">
        <f aca="false">E28*0.35</f>
        <v>29.12</v>
      </c>
      <c r="G28" s="10" t="n">
        <v>88</v>
      </c>
      <c r="H28" s="10" t="n">
        <f aca="false">G28*0.3</f>
        <v>26.4</v>
      </c>
      <c r="I28" s="10" t="n">
        <f aca="false">D28+F28+H28</f>
        <v>79.2045</v>
      </c>
    </row>
    <row r="29" s="11" customFormat="true" ht="24.75" hidden="false" customHeight="true" outlineLevel="0" collapsed="false">
      <c r="A29" s="13" t="s">
        <v>41</v>
      </c>
      <c r="B29" s="8" t="s">
        <v>36</v>
      </c>
      <c r="C29" s="9" t="n">
        <v>65.67</v>
      </c>
      <c r="D29" s="10" t="n">
        <f aca="false">C29*0.35</f>
        <v>22.9845</v>
      </c>
      <c r="E29" s="10" t="n">
        <v>80</v>
      </c>
      <c r="F29" s="10" t="n">
        <f aca="false">E29*0.35</f>
        <v>28</v>
      </c>
      <c r="G29" s="10" t="n">
        <v>76.5</v>
      </c>
      <c r="H29" s="10" t="n">
        <f aca="false">G29*0.3</f>
        <v>22.95</v>
      </c>
      <c r="I29" s="10" t="n">
        <f aca="false">D29+F29+H29</f>
        <v>73.9345</v>
      </c>
    </row>
    <row r="30" s="11" customFormat="true" ht="24.75" hidden="false" customHeight="true" outlineLevel="0" collapsed="false">
      <c r="A30" s="8" t="s">
        <v>42</v>
      </c>
      <c r="B30" s="8" t="s">
        <v>43</v>
      </c>
      <c r="C30" s="9" t="n">
        <v>73.33</v>
      </c>
      <c r="D30" s="10" t="n">
        <f aca="false">C30*0.35</f>
        <v>25.6655</v>
      </c>
      <c r="E30" s="10" t="n">
        <v>84.2</v>
      </c>
      <c r="F30" s="10" t="n">
        <f aca="false">E30*0.35</f>
        <v>29.47</v>
      </c>
      <c r="G30" s="10" t="n">
        <v>81.5</v>
      </c>
      <c r="H30" s="10" t="n">
        <f aca="false">G30*0.3</f>
        <v>24.45</v>
      </c>
      <c r="I30" s="10" t="n">
        <f aca="false">D30+F30+H30</f>
        <v>79.5855</v>
      </c>
    </row>
    <row r="31" s="11" customFormat="true" ht="24.75" hidden="false" customHeight="true" outlineLevel="0" collapsed="false">
      <c r="A31" s="8" t="s">
        <v>44</v>
      </c>
      <c r="B31" s="8" t="s">
        <v>43</v>
      </c>
      <c r="C31" s="9" t="n">
        <v>73</v>
      </c>
      <c r="D31" s="10" t="n">
        <f aca="false">C31*0.35</f>
        <v>25.55</v>
      </c>
      <c r="E31" s="10" t="n">
        <v>88.6</v>
      </c>
      <c r="F31" s="10" t="n">
        <f aca="false">E31*0.35</f>
        <v>31.01</v>
      </c>
      <c r="G31" s="10" t="n">
        <v>97</v>
      </c>
      <c r="H31" s="10" t="n">
        <f aca="false">G31*0.3</f>
        <v>29.1</v>
      </c>
      <c r="I31" s="10" t="n">
        <f aca="false">D31+F31+H31</f>
        <v>85.66</v>
      </c>
    </row>
    <row r="32" s="11" customFormat="true" ht="24.75" hidden="false" customHeight="true" outlineLevel="0" collapsed="false">
      <c r="A32" s="8" t="s">
        <v>45</v>
      </c>
      <c r="B32" s="8" t="s">
        <v>43</v>
      </c>
      <c r="C32" s="9" t="n">
        <v>73</v>
      </c>
      <c r="D32" s="10" t="n">
        <f aca="false">C32*0.35</f>
        <v>25.55</v>
      </c>
      <c r="E32" s="10" t="n">
        <v>83.8</v>
      </c>
      <c r="F32" s="10" t="n">
        <f aca="false">E32*0.35</f>
        <v>29.33</v>
      </c>
      <c r="G32" s="10" t="n">
        <v>77.5</v>
      </c>
      <c r="H32" s="10" t="n">
        <f aca="false">G32*0.3</f>
        <v>23.25</v>
      </c>
      <c r="I32" s="10" t="n">
        <f aca="false">D32+F32+H32</f>
        <v>78.13</v>
      </c>
    </row>
    <row r="33" s="11" customFormat="true" ht="24.75" hidden="false" customHeight="true" outlineLevel="0" collapsed="false">
      <c r="A33" s="8" t="s">
        <v>46</v>
      </c>
      <c r="B33" s="8" t="s">
        <v>43</v>
      </c>
      <c r="C33" s="9" t="n">
        <v>71</v>
      </c>
      <c r="D33" s="10" t="n">
        <f aca="false">C33*0.35</f>
        <v>24.85</v>
      </c>
      <c r="E33" s="10" t="n">
        <v>84.2</v>
      </c>
      <c r="F33" s="10" t="n">
        <f aca="false">E33*0.35</f>
        <v>29.47</v>
      </c>
      <c r="G33" s="10" t="n">
        <v>94</v>
      </c>
      <c r="H33" s="10" t="n">
        <f aca="false">G33*0.3</f>
        <v>28.2</v>
      </c>
      <c r="I33" s="10" t="n">
        <f aca="false">D33+F33+H33</f>
        <v>82.52</v>
      </c>
    </row>
    <row r="34" s="11" customFormat="true" ht="24.75" hidden="false" customHeight="true" outlineLevel="0" collapsed="false">
      <c r="A34" s="8" t="s">
        <v>47</v>
      </c>
      <c r="B34" s="8" t="s">
        <v>43</v>
      </c>
      <c r="C34" s="9" t="n">
        <v>69.67</v>
      </c>
      <c r="D34" s="10" t="n">
        <f aca="false">C34*0.35</f>
        <v>24.3845</v>
      </c>
      <c r="E34" s="10" t="n">
        <v>83.8</v>
      </c>
      <c r="F34" s="10" t="n">
        <f aca="false">E34*0.35</f>
        <v>29.33</v>
      </c>
      <c r="G34" s="10" t="n">
        <v>79.5</v>
      </c>
      <c r="H34" s="10" t="n">
        <f aca="false">G34*0.3</f>
        <v>23.85</v>
      </c>
      <c r="I34" s="10" t="n">
        <f aca="false">D34+F34+H34</f>
        <v>77.5645</v>
      </c>
    </row>
    <row r="35" s="11" customFormat="true" ht="24.75" hidden="false" customHeight="true" outlineLevel="0" collapsed="false">
      <c r="A35" s="8" t="s">
        <v>48</v>
      </c>
      <c r="B35" s="8" t="s">
        <v>43</v>
      </c>
      <c r="C35" s="9" t="n">
        <v>69.33</v>
      </c>
      <c r="D35" s="10" t="n">
        <f aca="false">C35*0.35</f>
        <v>24.2655</v>
      </c>
      <c r="E35" s="10" t="n">
        <v>83</v>
      </c>
      <c r="F35" s="10" t="n">
        <f aca="false">E35*0.35</f>
        <v>29.05</v>
      </c>
      <c r="G35" s="10" t="n">
        <v>80</v>
      </c>
      <c r="H35" s="10" t="n">
        <f aca="false">G35*0.3</f>
        <v>24</v>
      </c>
      <c r="I35" s="10" t="n">
        <f aca="false">D35+F35+H35</f>
        <v>77.3155</v>
      </c>
    </row>
    <row r="36" s="11" customFormat="true" ht="24.75" hidden="false" customHeight="true" outlineLevel="0" collapsed="false">
      <c r="A36" s="8" t="s">
        <v>49</v>
      </c>
      <c r="B36" s="8" t="s">
        <v>43</v>
      </c>
      <c r="C36" s="9" t="n">
        <v>69.33</v>
      </c>
      <c r="D36" s="10" t="n">
        <f aca="false">C36*0.35</f>
        <v>24.2655</v>
      </c>
      <c r="E36" s="10" t="n">
        <v>83.6</v>
      </c>
      <c r="F36" s="10" t="n">
        <f aca="false">E36*0.35</f>
        <v>29.26</v>
      </c>
      <c r="G36" s="10" t="n">
        <v>81</v>
      </c>
      <c r="H36" s="10" t="n">
        <f aca="false">G36*0.3</f>
        <v>24.3</v>
      </c>
      <c r="I36" s="10" t="n">
        <f aca="false">D36+F36+H36</f>
        <v>77.8255</v>
      </c>
    </row>
    <row r="37" s="11" customFormat="true" ht="24.75" hidden="false" customHeight="true" outlineLevel="0" collapsed="false">
      <c r="A37" s="8" t="s">
        <v>50</v>
      </c>
      <c r="B37" s="8" t="s">
        <v>43</v>
      </c>
      <c r="C37" s="9" t="n">
        <v>68.33</v>
      </c>
      <c r="D37" s="10" t="n">
        <f aca="false">C37*0.35</f>
        <v>23.9155</v>
      </c>
      <c r="E37" s="10" t="n">
        <v>83.6</v>
      </c>
      <c r="F37" s="10" t="n">
        <f aca="false">E37*0.35</f>
        <v>29.26</v>
      </c>
      <c r="G37" s="10" t="n">
        <v>87.5</v>
      </c>
      <c r="H37" s="10" t="n">
        <f aca="false">G37*0.3</f>
        <v>26.25</v>
      </c>
      <c r="I37" s="10" t="n">
        <f aca="false">D37+F37+H37</f>
        <v>79.4255</v>
      </c>
    </row>
    <row r="38" s="11" customFormat="true" ht="24.75" hidden="false" customHeight="true" outlineLevel="0" collapsed="false">
      <c r="A38" s="8" t="s">
        <v>51</v>
      </c>
      <c r="B38" s="8" t="s">
        <v>43</v>
      </c>
      <c r="C38" s="9" t="n">
        <v>67.67</v>
      </c>
      <c r="D38" s="10" t="n">
        <f aca="false">C38*0.35</f>
        <v>23.6845</v>
      </c>
      <c r="E38" s="10" t="n">
        <v>84.2</v>
      </c>
      <c r="F38" s="10" t="n">
        <f aca="false">E38*0.35</f>
        <v>29.47</v>
      </c>
      <c r="G38" s="10" t="n">
        <v>80</v>
      </c>
      <c r="H38" s="10" t="n">
        <f aca="false">G38*0.3</f>
        <v>24</v>
      </c>
      <c r="I38" s="10" t="n">
        <f aca="false">D38+F38+H38</f>
        <v>77.1545</v>
      </c>
    </row>
    <row r="39" s="11" customFormat="true" ht="24.75" hidden="false" customHeight="true" outlineLevel="0" collapsed="false">
      <c r="A39" s="8" t="s">
        <v>52</v>
      </c>
      <c r="B39" s="8" t="s">
        <v>43</v>
      </c>
      <c r="C39" s="9" t="n">
        <v>66.67</v>
      </c>
      <c r="D39" s="10" t="n">
        <f aca="false">C39*0.35</f>
        <v>23.3345</v>
      </c>
      <c r="E39" s="10" t="n">
        <v>81.6</v>
      </c>
      <c r="F39" s="10" t="n">
        <f aca="false">E39*0.35</f>
        <v>28.56</v>
      </c>
      <c r="G39" s="12" t="s">
        <v>53</v>
      </c>
      <c r="H39" s="12" t="s">
        <v>53</v>
      </c>
      <c r="I39" s="10" t="n">
        <v>51.89</v>
      </c>
    </row>
    <row r="40" s="11" customFormat="true" ht="24.75" hidden="false" customHeight="true" outlineLevel="0" collapsed="false">
      <c r="A40" s="8" t="s">
        <v>54</v>
      </c>
      <c r="B40" s="8" t="s">
        <v>43</v>
      </c>
      <c r="C40" s="9" t="n">
        <v>65.67</v>
      </c>
      <c r="D40" s="10" t="n">
        <f aca="false">C40*0.35</f>
        <v>22.9845</v>
      </c>
      <c r="E40" s="10" t="n">
        <v>84.6</v>
      </c>
      <c r="F40" s="10" t="n">
        <f aca="false">E40*0.35</f>
        <v>29.61</v>
      </c>
      <c r="G40" s="10" t="n">
        <v>78</v>
      </c>
      <c r="H40" s="10" t="n">
        <f aca="false">G40*0.3</f>
        <v>23.4</v>
      </c>
      <c r="I40" s="10" t="n">
        <f aca="false">D40+F40+H40</f>
        <v>75.9945</v>
      </c>
    </row>
    <row r="41" s="11" customFormat="true" ht="24.75" hidden="false" customHeight="true" outlineLevel="0" collapsed="false">
      <c r="A41" s="8" t="s">
        <v>55</v>
      </c>
      <c r="B41" s="8" t="s">
        <v>43</v>
      </c>
      <c r="C41" s="9" t="n">
        <v>65.33</v>
      </c>
      <c r="D41" s="10" t="n">
        <f aca="false">C41*0.35</f>
        <v>22.8655</v>
      </c>
      <c r="E41" s="10" t="n">
        <v>80.2</v>
      </c>
      <c r="F41" s="10" t="n">
        <f aca="false">E41*0.35</f>
        <v>28.07</v>
      </c>
      <c r="G41" s="10" t="n">
        <v>73</v>
      </c>
      <c r="H41" s="10" t="n">
        <f aca="false">G41*0.3</f>
        <v>21.9</v>
      </c>
      <c r="I41" s="10" t="n">
        <f aca="false">D41+F41+H41</f>
        <v>72.8355</v>
      </c>
    </row>
    <row r="42" s="11" customFormat="true" ht="24.75" hidden="false" customHeight="true" outlineLevel="0" collapsed="false">
      <c r="A42" s="8" t="s">
        <v>56</v>
      </c>
      <c r="B42" s="8" t="s">
        <v>43</v>
      </c>
      <c r="C42" s="9" t="n">
        <v>65.33</v>
      </c>
      <c r="D42" s="10" t="n">
        <f aca="false">C42*0.35</f>
        <v>22.8655</v>
      </c>
      <c r="E42" s="10" t="n">
        <v>83.6</v>
      </c>
      <c r="F42" s="10" t="n">
        <f aca="false">E42*0.35</f>
        <v>29.26</v>
      </c>
      <c r="G42" s="10" t="n">
        <v>85</v>
      </c>
      <c r="H42" s="10" t="n">
        <f aca="false">G42*0.3</f>
        <v>25.5</v>
      </c>
      <c r="I42" s="10" t="n">
        <f aca="false">D42+F42+H42</f>
        <v>77.6255</v>
      </c>
    </row>
    <row r="43" s="11" customFormat="true" ht="24.75" hidden="false" customHeight="true" outlineLevel="0" collapsed="false">
      <c r="A43" s="8" t="s">
        <v>57</v>
      </c>
      <c r="B43" s="8" t="s">
        <v>43</v>
      </c>
      <c r="C43" s="9" t="n">
        <v>65</v>
      </c>
      <c r="D43" s="10" t="n">
        <f aca="false">C43*0.35</f>
        <v>22.75</v>
      </c>
      <c r="E43" s="10" t="n">
        <v>84.2</v>
      </c>
      <c r="F43" s="10" t="n">
        <f aca="false">E43*0.35</f>
        <v>29.47</v>
      </c>
      <c r="G43" s="10" t="n">
        <v>53.5</v>
      </c>
      <c r="H43" s="10" t="n">
        <f aca="false">G43*0.3</f>
        <v>16.05</v>
      </c>
      <c r="I43" s="10" t="n">
        <f aca="false">D43+F43+H43</f>
        <v>68.27</v>
      </c>
    </row>
    <row r="44" s="11" customFormat="true" ht="24.75" hidden="false" customHeight="true" outlineLevel="0" collapsed="false">
      <c r="A44" s="8" t="s">
        <v>58</v>
      </c>
      <c r="B44" s="8" t="s">
        <v>43</v>
      </c>
      <c r="C44" s="9" t="n">
        <v>65</v>
      </c>
      <c r="D44" s="10" t="n">
        <f aca="false">C44*0.35</f>
        <v>22.75</v>
      </c>
      <c r="E44" s="10" t="n">
        <v>84</v>
      </c>
      <c r="F44" s="10" t="n">
        <f aca="false">E44*0.35</f>
        <v>29.4</v>
      </c>
      <c r="G44" s="10" t="n">
        <v>76.5</v>
      </c>
      <c r="H44" s="10" t="n">
        <f aca="false">G44*0.3</f>
        <v>22.95</v>
      </c>
      <c r="I44" s="10" t="n">
        <f aca="false">D44+F44+H44</f>
        <v>75.1</v>
      </c>
    </row>
    <row r="45" s="11" customFormat="true" ht="24.75" hidden="false" customHeight="true" outlineLevel="0" collapsed="false">
      <c r="A45" s="8" t="s">
        <v>59</v>
      </c>
      <c r="B45" s="8" t="s">
        <v>43</v>
      </c>
      <c r="C45" s="9" t="n">
        <v>64.67</v>
      </c>
      <c r="D45" s="10" t="n">
        <f aca="false">C45*0.35</f>
        <v>22.6345</v>
      </c>
      <c r="E45" s="10" t="n">
        <v>85.4</v>
      </c>
      <c r="F45" s="10" t="n">
        <f aca="false">E45*0.35</f>
        <v>29.89</v>
      </c>
      <c r="G45" s="10" t="n">
        <v>98.5</v>
      </c>
      <c r="H45" s="10" t="n">
        <f aca="false">G45*0.3</f>
        <v>29.55</v>
      </c>
      <c r="I45" s="10" t="n">
        <f aca="false">D45+F45+H45</f>
        <v>82.0745</v>
      </c>
    </row>
    <row r="46" s="11" customFormat="true" ht="24.75" hidden="false" customHeight="true" outlineLevel="0" collapsed="false">
      <c r="A46" s="8" t="s">
        <v>60</v>
      </c>
      <c r="B46" s="8" t="s">
        <v>43</v>
      </c>
      <c r="C46" s="9" t="n">
        <v>64.33</v>
      </c>
      <c r="D46" s="10" t="n">
        <f aca="false">C46*0.35</f>
        <v>22.5155</v>
      </c>
      <c r="E46" s="10" t="n">
        <v>84.8</v>
      </c>
      <c r="F46" s="10" t="n">
        <f aca="false">E46*0.35</f>
        <v>29.68</v>
      </c>
      <c r="G46" s="10" t="n">
        <v>96.5</v>
      </c>
      <c r="H46" s="10" t="n">
        <f aca="false">G46*0.3</f>
        <v>28.95</v>
      </c>
      <c r="I46" s="10" t="n">
        <f aca="false">D46+F46+H46</f>
        <v>81.1455</v>
      </c>
    </row>
    <row r="47" s="11" customFormat="true" ht="24.75" hidden="false" customHeight="true" outlineLevel="0" collapsed="false">
      <c r="A47" s="8" t="s">
        <v>61</v>
      </c>
      <c r="B47" s="8" t="s">
        <v>43</v>
      </c>
      <c r="C47" s="9" t="n">
        <v>64</v>
      </c>
      <c r="D47" s="10" t="n">
        <f aca="false">C47*0.35</f>
        <v>22.4</v>
      </c>
      <c r="E47" s="10" t="n">
        <v>84.2</v>
      </c>
      <c r="F47" s="10" t="n">
        <f aca="false">E47*0.35</f>
        <v>29.47</v>
      </c>
      <c r="G47" s="10" t="n">
        <v>70.5</v>
      </c>
      <c r="H47" s="10" t="n">
        <f aca="false">G47*0.3</f>
        <v>21.15</v>
      </c>
      <c r="I47" s="10" t="n">
        <f aca="false">D47+F47+H47</f>
        <v>73.02</v>
      </c>
    </row>
    <row r="48" s="11" customFormat="true" ht="24.75" hidden="false" customHeight="true" outlineLevel="0" collapsed="false">
      <c r="A48" s="8" t="s">
        <v>62</v>
      </c>
      <c r="B48" s="8" t="s">
        <v>43</v>
      </c>
      <c r="C48" s="9" t="n">
        <v>64</v>
      </c>
      <c r="D48" s="10" t="n">
        <f aca="false">C48*0.35</f>
        <v>22.4</v>
      </c>
      <c r="E48" s="10" t="n">
        <v>84.6</v>
      </c>
      <c r="F48" s="10" t="n">
        <f aca="false">E48*0.35</f>
        <v>29.61</v>
      </c>
      <c r="G48" s="10" t="n">
        <v>88</v>
      </c>
      <c r="H48" s="10" t="n">
        <f aca="false">G48*0.3</f>
        <v>26.4</v>
      </c>
      <c r="I48" s="10" t="n">
        <f aca="false">D48+F48+H48</f>
        <v>78.41</v>
      </c>
    </row>
    <row r="49" s="11" customFormat="true" ht="24.75" hidden="false" customHeight="true" outlineLevel="0" collapsed="false">
      <c r="A49" s="8" t="s">
        <v>63</v>
      </c>
      <c r="B49" s="8" t="s">
        <v>43</v>
      </c>
      <c r="C49" s="9" t="n">
        <v>63.67</v>
      </c>
      <c r="D49" s="10" t="n">
        <f aca="false">C49*0.35</f>
        <v>22.2845</v>
      </c>
      <c r="E49" s="12" t="s">
        <v>18</v>
      </c>
      <c r="F49" s="12" t="s">
        <v>18</v>
      </c>
      <c r="G49" s="12" t="s">
        <v>18</v>
      </c>
      <c r="H49" s="12" t="s">
        <v>18</v>
      </c>
      <c r="I49" s="10" t="n">
        <v>22.28</v>
      </c>
    </row>
    <row r="50" s="11" customFormat="true" ht="24.75" hidden="false" customHeight="true" outlineLevel="0" collapsed="false">
      <c r="A50" s="8" t="s">
        <v>64</v>
      </c>
      <c r="B50" s="8" t="s">
        <v>43</v>
      </c>
      <c r="C50" s="9" t="n">
        <v>63.67</v>
      </c>
      <c r="D50" s="10" t="n">
        <f aca="false">C50*0.35</f>
        <v>22.2845</v>
      </c>
      <c r="E50" s="10" t="n">
        <v>81</v>
      </c>
      <c r="F50" s="10" t="n">
        <f aca="false">E50*0.35</f>
        <v>28.35</v>
      </c>
      <c r="G50" s="10" t="n">
        <v>81</v>
      </c>
      <c r="H50" s="10" t="n">
        <f aca="false">G50*0.3</f>
        <v>24.3</v>
      </c>
      <c r="I50" s="10" t="n">
        <f aca="false">D50+F50+H50</f>
        <v>74.9345</v>
      </c>
    </row>
    <row r="51" s="11" customFormat="true" ht="24.75" hidden="false" customHeight="true" outlineLevel="0" collapsed="false">
      <c r="A51" s="8" t="s">
        <v>65</v>
      </c>
      <c r="B51" s="8" t="s">
        <v>43</v>
      </c>
      <c r="C51" s="9" t="n">
        <v>63.33</v>
      </c>
      <c r="D51" s="10" t="n">
        <f aca="false">C51*0.35</f>
        <v>22.1655</v>
      </c>
      <c r="E51" s="10" t="n">
        <v>83.6</v>
      </c>
      <c r="F51" s="10" t="n">
        <f aca="false">E51*0.35</f>
        <v>29.26</v>
      </c>
      <c r="G51" s="10" t="n">
        <v>86.5</v>
      </c>
      <c r="H51" s="10" t="n">
        <f aca="false">G51*0.3</f>
        <v>25.95</v>
      </c>
      <c r="I51" s="10" t="n">
        <f aca="false">D51+F51+H51</f>
        <v>77.3755</v>
      </c>
    </row>
    <row r="52" s="11" customFormat="true" ht="24.75" hidden="false" customHeight="true" outlineLevel="0" collapsed="false">
      <c r="A52" s="8" t="s">
        <v>66</v>
      </c>
      <c r="B52" s="8" t="s">
        <v>43</v>
      </c>
      <c r="C52" s="9" t="n">
        <v>62.67</v>
      </c>
      <c r="D52" s="10" t="n">
        <f aca="false">C52*0.35</f>
        <v>21.9345</v>
      </c>
      <c r="E52" s="10" t="n">
        <v>82.8</v>
      </c>
      <c r="F52" s="10" t="n">
        <f aca="false">E52*0.35</f>
        <v>28.98</v>
      </c>
      <c r="G52" s="10" t="n">
        <v>66.5</v>
      </c>
      <c r="H52" s="10" t="n">
        <f aca="false">G52*0.3</f>
        <v>19.95</v>
      </c>
      <c r="I52" s="10" t="n">
        <f aca="false">D52+F52+H52</f>
        <v>70.8645</v>
      </c>
    </row>
    <row r="53" s="11" customFormat="true" ht="24.75" hidden="false" customHeight="true" outlineLevel="0" collapsed="false">
      <c r="A53" s="8" t="s">
        <v>67</v>
      </c>
      <c r="B53" s="8" t="s">
        <v>43</v>
      </c>
      <c r="C53" s="9" t="n">
        <v>62.67</v>
      </c>
      <c r="D53" s="10" t="n">
        <f aca="false">C53*0.35</f>
        <v>21.9345</v>
      </c>
      <c r="E53" s="10" t="n">
        <v>83.4</v>
      </c>
      <c r="F53" s="10" t="n">
        <f aca="false">E53*0.35</f>
        <v>29.19</v>
      </c>
      <c r="G53" s="10" t="n">
        <v>76</v>
      </c>
      <c r="H53" s="10" t="n">
        <f aca="false">G53*0.3</f>
        <v>22.8</v>
      </c>
      <c r="I53" s="10" t="n">
        <f aca="false">D53+F53+H53</f>
        <v>73.9245</v>
      </c>
    </row>
    <row r="54" s="11" customFormat="true" ht="24.75" hidden="false" customHeight="true" outlineLevel="0" collapsed="false">
      <c r="A54" s="8" t="s">
        <v>68</v>
      </c>
      <c r="B54" s="8" t="s">
        <v>43</v>
      </c>
      <c r="C54" s="9" t="n">
        <v>62.67</v>
      </c>
      <c r="D54" s="10" t="n">
        <f aca="false">C54*0.35</f>
        <v>21.9345</v>
      </c>
      <c r="E54" s="10" t="n">
        <v>85.4</v>
      </c>
      <c r="F54" s="10" t="n">
        <f aca="false">E54*0.35</f>
        <v>29.89</v>
      </c>
      <c r="G54" s="10" t="n">
        <v>43.5</v>
      </c>
      <c r="H54" s="10" t="n">
        <f aca="false">G54*0.3</f>
        <v>13.05</v>
      </c>
      <c r="I54" s="10" t="n">
        <f aca="false">D54+F54+H54</f>
        <v>64.8745</v>
      </c>
    </row>
    <row r="55" s="11" customFormat="true" ht="24.75" hidden="false" customHeight="true" outlineLevel="0" collapsed="false">
      <c r="A55" s="8" t="s">
        <v>69</v>
      </c>
      <c r="B55" s="8" t="s">
        <v>43</v>
      </c>
      <c r="C55" s="9" t="n">
        <v>62.67</v>
      </c>
      <c r="D55" s="10" t="n">
        <f aca="false">C55*0.35</f>
        <v>21.9345</v>
      </c>
      <c r="E55" s="10" t="n">
        <v>89</v>
      </c>
      <c r="F55" s="10" t="n">
        <f aca="false">E55*0.35</f>
        <v>31.15</v>
      </c>
      <c r="G55" s="10" t="n">
        <v>78.5</v>
      </c>
      <c r="H55" s="10" t="n">
        <f aca="false">G55*0.3</f>
        <v>23.55</v>
      </c>
      <c r="I55" s="10" t="n">
        <f aca="false">D55+F55+H55</f>
        <v>76.6345</v>
      </c>
    </row>
    <row r="56" s="11" customFormat="true" ht="24.75" hidden="false" customHeight="true" outlineLevel="0" collapsed="false">
      <c r="A56" s="8" t="s">
        <v>70</v>
      </c>
      <c r="B56" s="8" t="s">
        <v>43</v>
      </c>
      <c r="C56" s="9" t="n">
        <v>62.33</v>
      </c>
      <c r="D56" s="10" t="n">
        <f aca="false">C56*0.35</f>
        <v>21.8155</v>
      </c>
      <c r="E56" s="10" t="n">
        <v>83.8</v>
      </c>
      <c r="F56" s="10" t="n">
        <f aca="false">E56*0.35</f>
        <v>29.33</v>
      </c>
      <c r="G56" s="10" t="n">
        <v>64.5</v>
      </c>
      <c r="H56" s="10" t="n">
        <f aca="false">G56*0.3</f>
        <v>19.35</v>
      </c>
      <c r="I56" s="10" t="n">
        <f aca="false">D56+F56+H56</f>
        <v>70.4955</v>
      </c>
    </row>
    <row r="57" s="11" customFormat="true" ht="24.75" hidden="false" customHeight="true" outlineLevel="0" collapsed="false">
      <c r="A57" s="8" t="s">
        <v>71</v>
      </c>
      <c r="B57" s="8" t="s">
        <v>43</v>
      </c>
      <c r="C57" s="9" t="n">
        <v>62.33</v>
      </c>
      <c r="D57" s="10" t="n">
        <f aca="false">C57*0.35</f>
        <v>21.8155</v>
      </c>
      <c r="E57" s="10" t="n">
        <v>86.8</v>
      </c>
      <c r="F57" s="10" t="n">
        <f aca="false">E57*0.35</f>
        <v>30.38</v>
      </c>
      <c r="G57" s="10" t="n">
        <v>85.5</v>
      </c>
      <c r="H57" s="10" t="n">
        <f aca="false">G57*0.3</f>
        <v>25.65</v>
      </c>
      <c r="I57" s="10" t="n">
        <f aca="false">D57+F57+H57</f>
        <v>77.8455</v>
      </c>
    </row>
    <row r="58" s="11" customFormat="true" ht="24.75" hidden="false" customHeight="true" outlineLevel="0" collapsed="false">
      <c r="A58" s="8" t="s">
        <v>72</v>
      </c>
      <c r="B58" s="8" t="s">
        <v>43</v>
      </c>
      <c r="C58" s="9" t="n">
        <v>62.33</v>
      </c>
      <c r="D58" s="10" t="n">
        <f aca="false">C58*0.35</f>
        <v>21.8155</v>
      </c>
      <c r="E58" s="10" t="n">
        <v>82.6</v>
      </c>
      <c r="F58" s="10" t="n">
        <f aca="false">E58*0.35</f>
        <v>28.91</v>
      </c>
      <c r="G58" s="10" t="n">
        <v>60.5</v>
      </c>
      <c r="H58" s="10" t="n">
        <f aca="false">G58*0.3</f>
        <v>18.15</v>
      </c>
      <c r="I58" s="10" t="n">
        <f aca="false">D58+F58+H58</f>
        <v>68.8755</v>
      </c>
    </row>
    <row r="59" s="11" customFormat="true" ht="24.75" hidden="false" customHeight="true" outlineLevel="0" collapsed="false">
      <c r="A59" s="8" t="s">
        <v>73</v>
      </c>
      <c r="B59" s="8" t="s">
        <v>43</v>
      </c>
      <c r="C59" s="9" t="n">
        <v>62.33</v>
      </c>
      <c r="D59" s="10" t="n">
        <f aca="false">C59*0.35</f>
        <v>21.8155</v>
      </c>
      <c r="E59" s="10" t="n">
        <v>81</v>
      </c>
      <c r="F59" s="10" t="n">
        <f aca="false">E59*0.35</f>
        <v>28.35</v>
      </c>
      <c r="G59" s="10" t="n">
        <v>77</v>
      </c>
      <c r="H59" s="10" t="n">
        <f aca="false">G59*0.3</f>
        <v>23.1</v>
      </c>
      <c r="I59" s="10" t="n">
        <f aca="false">D59+F59+H59</f>
        <v>73.2655</v>
      </c>
    </row>
    <row r="60" s="11" customFormat="true" ht="24.75" hidden="false" customHeight="true" outlineLevel="0" collapsed="false">
      <c r="A60" s="8" t="s">
        <v>74</v>
      </c>
      <c r="B60" s="8" t="s">
        <v>43</v>
      </c>
      <c r="C60" s="9" t="n">
        <v>62.33</v>
      </c>
      <c r="D60" s="10" t="n">
        <f aca="false">C60*0.35</f>
        <v>21.8155</v>
      </c>
      <c r="E60" s="10" t="n">
        <v>78.4</v>
      </c>
      <c r="F60" s="10" t="n">
        <f aca="false">E60*0.35</f>
        <v>27.44</v>
      </c>
      <c r="G60" s="10" t="n">
        <v>80.5</v>
      </c>
      <c r="H60" s="10" t="n">
        <f aca="false">G60*0.3</f>
        <v>24.15</v>
      </c>
      <c r="I60" s="10" t="n">
        <f aca="false">D60+F60+H60</f>
        <v>73.4055</v>
      </c>
    </row>
    <row r="61" s="11" customFormat="true" ht="24.75" hidden="false" customHeight="true" outlineLevel="0" collapsed="false">
      <c r="A61" s="8" t="s">
        <v>75</v>
      </c>
      <c r="B61" s="8" t="s">
        <v>43</v>
      </c>
      <c r="C61" s="9" t="n">
        <v>62.33</v>
      </c>
      <c r="D61" s="10" t="n">
        <f aca="false">C61*0.35</f>
        <v>21.8155</v>
      </c>
      <c r="E61" s="10" t="n">
        <v>83.2</v>
      </c>
      <c r="F61" s="10" t="n">
        <f aca="false">E61*0.35</f>
        <v>29.12</v>
      </c>
      <c r="G61" s="10" t="n">
        <v>86</v>
      </c>
      <c r="H61" s="10" t="n">
        <f aca="false">G61*0.3</f>
        <v>25.8</v>
      </c>
      <c r="I61" s="10" t="n">
        <f aca="false">D61+F61+H61</f>
        <v>76.7355</v>
      </c>
    </row>
    <row r="62" customFormat="false" ht="18" hidden="false" customHeight="true" outlineLevel="0" collapsed="false">
      <c r="A62" s="14" t="s">
        <v>76</v>
      </c>
      <c r="B62" s="14"/>
      <c r="C62" s="14"/>
      <c r="D62" s="14"/>
      <c r="E62" s="14"/>
      <c r="F62" s="14"/>
      <c r="G62" s="14"/>
      <c r="H62" s="14"/>
      <c r="I62" s="14"/>
    </row>
    <row r="63" customFormat="false" ht="30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</sheetData>
  <autoFilter ref="A2:I63"/>
  <mergeCells count="3">
    <mergeCell ref="A1:I1"/>
    <mergeCell ref="K1:T1"/>
    <mergeCell ref="A62:I6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5:42Z</dcterms:created>
  <dc:creator>zzz</dc:creator>
  <dc:description/>
  <dc:language>en-US</dc:language>
  <cp:lastModifiedBy>Administrator</cp:lastModifiedBy>
  <cp:lastPrinted>2020-11-21T10:02:07Z</cp:lastPrinted>
  <dcterms:modified xsi:type="dcterms:W3CDTF">2023-11-27T11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1CE02ACFA4E42B27237908C286279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