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I$642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M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7" uniqueCount="1538">
  <si>
    <t xml:space="preserve">附件</t>
  </si>
  <si>
    <r>
      <rPr>
        <b val="true"/>
        <sz val="18"/>
        <rFont val="Noto Sans"/>
        <family val="2"/>
      </rPr>
      <t xml:space="preserve">京山市事业单位（不含教师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统一公开招聘工作人员综合成绩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聘计划数</t>
  </si>
  <si>
    <t xml:space="preserve">姓名</t>
  </si>
  <si>
    <t xml:space="preserve">准考证号</t>
  </si>
  <si>
    <t xml:space="preserve">笔试折后分（含政策性加分）</t>
  </si>
  <si>
    <t xml:space="preserve">面试分数</t>
  </si>
  <si>
    <t xml:space="preserve">面试折后分</t>
  </si>
  <si>
    <t xml:space="preserve">总分</t>
  </si>
  <si>
    <t xml:space="preserve">排名</t>
  </si>
  <si>
    <t xml:space="preserve">京山市乡村振兴局</t>
  </si>
  <si>
    <t xml:space="preserve">京山市扶贫开发信息中心</t>
  </si>
  <si>
    <t xml:space="preserve">办公室工作人员</t>
  </si>
  <si>
    <t xml:space="preserve">14208004001001001</t>
  </si>
  <si>
    <t xml:space="preserve">张颖</t>
  </si>
  <si>
    <t xml:space="preserve">1142080305506</t>
  </si>
  <si>
    <t xml:space="preserve">侯艳玲</t>
  </si>
  <si>
    <t xml:space="preserve">1142080306027</t>
  </si>
  <si>
    <t xml:space="preserve">杨倩</t>
  </si>
  <si>
    <t xml:space="preserve">1142080305312</t>
  </si>
  <si>
    <t xml:space="preserve">京山市石龙镇人民政府</t>
  </si>
  <si>
    <t xml:space="preserve">京山市石龙镇退役军人服务站</t>
  </si>
  <si>
    <t xml:space="preserve">工作人员</t>
  </si>
  <si>
    <t xml:space="preserve">14208004002001001</t>
  </si>
  <si>
    <t xml:space="preserve">沙喜梦</t>
  </si>
  <si>
    <t xml:space="preserve">1142080408019</t>
  </si>
  <si>
    <t xml:space="preserve">叶书玲</t>
  </si>
  <si>
    <t xml:space="preserve">1142080409313</t>
  </si>
  <si>
    <t xml:space="preserve">刘思</t>
  </si>
  <si>
    <t xml:space="preserve">1142080407918</t>
  </si>
  <si>
    <t xml:space="preserve">陈家怡</t>
  </si>
  <si>
    <t xml:space="preserve">1142080407804</t>
  </si>
  <si>
    <t xml:space="preserve">赵杨帆</t>
  </si>
  <si>
    <t xml:space="preserve">1142080408511</t>
  </si>
  <si>
    <t xml:space="preserve">欧阳禹</t>
  </si>
  <si>
    <t xml:space="preserve">1142080407810</t>
  </si>
  <si>
    <t xml:space="preserve">缺考</t>
  </si>
  <si>
    <t xml:space="preserve">京山市退役军人事务局</t>
  </si>
  <si>
    <t xml:space="preserve">京山市退役军人服务中心</t>
  </si>
  <si>
    <t xml:space="preserve">14208004004001001</t>
  </si>
  <si>
    <t xml:space="preserve">余诗情</t>
  </si>
  <si>
    <t xml:space="preserve">1142081021012</t>
  </si>
  <si>
    <t xml:space="preserve">黄婷</t>
  </si>
  <si>
    <t xml:space="preserve">1142081020817</t>
  </si>
  <si>
    <t xml:space="preserve">王濛</t>
  </si>
  <si>
    <t xml:space="preserve">1142081021828</t>
  </si>
  <si>
    <t xml:space="preserve">京山市畜牧兽医发展中心</t>
  </si>
  <si>
    <t xml:space="preserve">京山市动物疫病预防控制中心</t>
  </si>
  <si>
    <t xml:space="preserve">技术员</t>
  </si>
  <si>
    <t xml:space="preserve">14208004005002002</t>
  </si>
  <si>
    <t xml:space="preserve">周子茜</t>
  </si>
  <si>
    <t xml:space="preserve">3142081540820</t>
  </si>
  <si>
    <t xml:space="preserve">程真</t>
  </si>
  <si>
    <t xml:space="preserve">3142081541807</t>
  </si>
  <si>
    <t xml:space="preserve">京山市动物检疫站</t>
  </si>
  <si>
    <t xml:space="preserve">14208004005003004</t>
  </si>
  <si>
    <t xml:space="preserve">曾俊</t>
  </si>
  <si>
    <t xml:space="preserve">3142081542803</t>
  </si>
  <si>
    <t xml:space="preserve">李雪莹</t>
  </si>
  <si>
    <t xml:space="preserve">3142081541313</t>
  </si>
  <si>
    <t xml:space="preserve">陈怡君</t>
  </si>
  <si>
    <t xml:space="preserve">3142081542808</t>
  </si>
  <si>
    <t xml:space="preserve">京山市绿林镇人民政府</t>
  </si>
  <si>
    <t xml:space="preserve">京山市绿林镇退役军人服务站</t>
  </si>
  <si>
    <t xml:space="preserve">14208004006001001</t>
  </si>
  <si>
    <t xml:space="preserve">董文丽</t>
  </si>
  <si>
    <t xml:space="preserve">1142080305125</t>
  </si>
  <si>
    <t xml:space="preserve">汪倩影</t>
  </si>
  <si>
    <t xml:space="preserve">1142080305518</t>
  </si>
  <si>
    <t xml:space="preserve">刘露</t>
  </si>
  <si>
    <t xml:space="preserve">1142080304429</t>
  </si>
  <si>
    <t xml:space="preserve">王阮琪</t>
  </si>
  <si>
    <t xml:space="preserve">1142080307321</t>
  </si>
  <si>
    <t xml:space="preserve">陈苗</t>
  </si>
  <si>
    <t xml:space="preserve">1142080305826</t>
  </si>
  <si>
    <t xml:space="preserve">许宝栓</t>
  </si>
  <si>
    <t xml:space="preserve">1142080306014</t>
  </si>
  <si>
    <t xml:space="preserve">京山市工商联</t>
  </si>
  <si>
    <t xml:space="preserve">京山市非公有制企业投诉服务中心</t>
  </si>
  <si>
    <t xml:space="preserve">14208004007001001</t>
  </si>
  <si>
    <t xml:space="preserve">余阳</t>
  </si>
  <si>
    <t xml:space="preserve">1142081022220</t>
  </si>
  <si>
    <t xml:space="preserve">谢志远</t>
  </si>
  <si>
    <t xml:space="preserve">1142081021228</t>
  </si>
  <si>
    <t xml:space="preserve">方懿</t>
  </si>
  <si>
    <t xml:space="preserve">1142081022223</t>
  </si>
  <si>
    <t xml:space="preserve">京山市公共资源交易中心</t>
  </si>
  <si>
    <t xml:space="preserve">14208004008001001</t>
  </si>
  <si>
    <t xml:space="preserve">张情</t>
  </si>
  <si>
    <t xml:space="preserve">3142081439707</t>
  </si>
  <si>
    <t xml:space="preserve">尹芷欣</t>
  </si>
  <si>
    <t xml:space="preserve">3142081439012</t>
  </si>
  <si>
    <t xml:space="preserve">方鹏飞</t>
  </si>
  <si>
    <t xml:space="preserve">3142081437512</t>
  </si>
  <si>
    <t xml:space="preserve">京山市坪坝镇人民政府</t>
  </si>
  <si>
    <t xml:space="preserve">京山市坪坝镇退役军人服务站</t>
  </si>
  <si>
    <t xml:space="preserve">14208004009001001</t>
  </si>
  <si>
    <t xml:space="preserve">李昊</t>
  </si>
  <si>
    <t xml:space="preserve">1142080510629</t>
  </si>
  <si>
    <t xml:space="preserve">张天奇</t>
  </si>
  <si>
    <t xml:space="preserve">1142080509906</t>
  </si>
  <si>
    <t xml:space="preserve">潘璇</t>
  </si>
  <si>
    <t xml:space="preserve">1142080510813</t>
  </si>
  <si>
    <t xml:space="preserve">京山市应急管理局</t>
  </si>
  <si>
    <t xml:space="preserve">京山市安全生产监管执法大队</t>
  </si>
  <si>
    <t xml:space="preserve">14208004010001001</t>
  </si>
  <si>
    <t xml:space="preserve">王靖轩</t>
  </si>
  <si>
    <t xml:space="preserve">1142080818929</t>
  </si>
  <si>
    <t xml:space="preserve">雷玉芳</t>
  </si>
  <si>
    <t xml:space="preserve">1142080818512</t>
  </si>
  <si>
    <t xml:space="preserve">江紫凡</t>
  </si>
  <si>
    <t xml:space="preserve">1142080819502</t>
  </si>
  <si>
    <t xml:space="preserve">陈康</t>
  </si>
  <si>
    <t xml:space="preserve">1142080818719</t>
  </si>
  <si>
    <t xml:space="preserve">周珂伊</t>
  </si>
  <si>
    <t xml:space="preserve">1142080819423</t>
  </si>
  <si>
    <t xml:space="preserve">谷雪晴</t>
  </si>
  <si>
    <t xml:space="preserve">1142080818624</t>
  </si>
  <si>
    <t xml:space="preserve">14208004010001002</t>
  </si>
  <si>
    <t xml:space="preserve">张黄丽</t>
  </si>
  <si>
    <t xml:space="preserve">1142080819310</t>
  </si>
  <si>
    <t xml:space="preserve">卢婷婷</t>
  </si>
  <si>
    <t xml:space="preserve">1142080819120</t>
  </si>
  <si>
    <t xml:space="preserve">汪蓉</t>
  </si>
  <si>
    <t xml:space="preserve">1142080818928</t>
  </si>
  <si>
    <t xml:space="preserve">易利民</t>
  </si>
  <si>
    <t xml:space="preserve">1142080818913</t>
  </si>
  <si>
    <t xml:space="preserve">王嘉慧</t>
  </si>
  <si>
    <t xml:space="preserve">1142080819314</t>
  </si>
  <si>
    <t xml:space="preserve">丁琴</t>
  </si>
  <si>
    <t xml:space="preserve">1142080818518</t>
  </si>
  <si>
    <t xml:space="preserve">14208004010001003</t>
  </si>
  <si>
    <t xml:space="preserve">曾坤</t>
  </si>
  <si>
    <t xml:space="preserve">1142080818607</t>
  </si>
  <si>
    <t xml:space="preserve">周文</t>
  </si>
  <si>
    <t xml:space="preserve">1142080818629</t>
  </si>
  <si>
    <t xml:space="preserve">袁欣禾</t>
  </si>
  <si>
    <t xml:space="preserve">1142080818405</t>
  </si>
  <si>
    <t xml:space="preserve">京山市宋河镇人民政府</t>
  </si>
  <si>
    <t xml:space="preserve">宋河镇退役军人服务站</t>
  </si>
  <si>
    <t xml:space="preserve">14208004011001001</t>
  </si>
  <si>
    <t xml:space="preserve">李巧来</t>
  </si>
  <si>
    <t xml:space="preserve">1142080305601</t>
  </si>
  <si>
    <t xml:space="preserve">罗仁琪</t>
  </si>
  <si>
    <t xml:space="preserve">1142080306804</t>
  </si>
  <si>
    <t xml:space="preserve">杨环琪</t>
  </si>
  <si>
    <t xml:space="preserve">1142080306118</t>
  </si>
  <si>
    <t xml:space="preserve">京山经济开发区</t>
  </si>
  <si>
    <t xml:space="preserve">京山市宋河精细化工产业园服务中心</t>
  </si>
  <si>
    <t xml:space="preserve">专业技术岗</t>
  </si>
  <si>
    <t xml:space="preserve">14208004012001001</t>
  </si>
  <si>
    <t xml:space="preserve">张丽</t>
  </si>
  <si>
    <t xml:space="preserve">3142081437114</t>
  </si>
  <si>
    <t xml:space="preserve">姚佳璐</t>
  </si>
  <si>
    <t xml:space="preserve">3142081438528</t>
  </si>
  <si>
    <t xml:space="preserve">汪子涵</t>
  </si>
  <si>
    <t xml:space="preserve">3142081440327</t>
  </si>
  <si>
    <t xml:space="preserve">金田</t>
  </si>
  <si>
    <t xml:space="preserve">3142081439308</t>
  </si>
  <si>
    <t xml:space="preserve">彭勇</t>
  </si>
  <si>
    <t xml:space="preserve">3142081437913</t>
  </si>
  <si>
    <t xml:space="preserve">覃迷</t>
  </si>
  <si>
    <t xml:space="preserve">3142081439317</t>
  </si>
  <si>
    <t xml:space="preserve">李彦琳</t>
  </si>
  <si>
    <t xml:space="preserve">3142081440123</t>
  </si>
  <si>
    <t xml:space="preserve">马旭</t>
  </si>
  <si>
    <t xml:space="preserve">3142081437124</t>
  </si>
  <si>
    <t xml:space="preserve">胡常明</t>
  </si>
  <si>
    <t xml:space="preserve">3142081437426</t>
  </si>
  <si>
    <t xml:space="preserve">管理岗位</t>
  </si>
  <si>
    <t xml:space="preserve">14208004012001002</t>
  </si>
  <si>
    <t xml:space="preserve">苏奚</t>
  </si>
  <si>
    <t xml:space="preserve">1142080611422</t>
  </si>
  <si>
    <t xml:space="preserve">胡雯雯</t>
  </si>
  <si>
    <t xml:space="preserve">1142080613811</t>
  </si>
  <si>
    <t xml:space="preserve">田涯</t>
  </si>
  <si>
    <t xml:space="preserve">1142080611915</t>
  </si>
  <si>
    <t xml:space="preserve">京山市自然资源和
规划局</t>
  </si>
  <si>
    <r>
      <rPr>
        <sz val="10"/>
        <color rgb="FF000000"/>
        <rFont val="Noto Sans"/>
        <family val="2"/>
      </rPr>
      <t xml:space="preserve">林业综合行政执法大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市木材检查站牌子</t>
    </r>
    <r>
      <rPr>
        <sz val="10"/>
        <color rgb="FF000000"/>
        <rFont val="宋体"/>
        <family val="0"/>
        <charset val="134"/>
      </rPr>
      <t xml:space="preserve">)</t>
    </r>
  </si>
  <si>
    <t xml:space="preserve">14208004013001001</t>
  </si>
  <si>
    <t xml:space="preserve">王雅洁</t>
  </si>
  <si>
    <t xml:space="preserve">3142081542126</t>
  </si>
  <si>
    <t xml:space="preserve">梅正丹</t>
  </si>
  <si>
    <t xml:space="preserve">3142081541604</t>
  </si>
  <si>
    <t xml:space="preserve">范小玉</t>
  </si>
  <si>
    <t xml:space="preserve">3142081542201</t>
  </si>
  <si>
    <t xml:space="preserve">万雨</t>
  </si>
  <si>
    <t xml:space="preserve">3142081541310</t>
  </si>
  <si>
    <t xml:space="preserve">段齐雄</t>
  </si>
  <si>
    <t xml:space="preserve">3142081540830</t>
  </si>
  <si>
    <t xml:space="preserve">张源远</t>
  </si>
  <si>
    <t xml:space="preserve">3142081541206</t>
  </si>
  <si>
    <t xml:space="preserve">林木种苗管理站</t>
  </si>
  <si>
    <t xml:space="preserve">14208004013002002</t>
  </si>
  <si>
    <t xml:space="preserve">易芷君</t>
  </si>
  <si>
    <t xml:space="preserve">3142081541707</t>
  </si>
  <si>
    <t xml:space="preserve">郭安康</t>
  </si>
  <si>
    <t xml:space="preserve">3142081541718</t>
  </si>
  <si>
    <t xml:space="preserve">王子杨</t>
  </si>
  <si>
    <t xml:space="preserve">3142081541118</t>
  </si>
  <si>
    <t xml:space="preserve">马信</t>
  </si>
  <si>
    <t xml:space="preserve">3142081543717</t>
  </si>
  <si>
    <t xml:space="preserve">肖锦运</t>
  </si>
  <si>
    <t xml:space="preserve">3142081541925</t>
  </si>
  <si>
    <t xml:space="preserve">张富强</t>
  </si>
  <si>
    <t xml:space="preserve">3142081542929</t>
  </si>
  <si>
    <t xml:space="preserve">野生动植物保护站（市陆生野生动物救护中心）</t>
  </si>
  <si>
    <t xml:space="preserve">14208004013003003</t>
  </si>
  <si>
    <t xml:space="preserve">胡径宇</t>
  </si>
  <si>
    <t xml:space="preserve">3142081541607</t>
  </si>
  <si>
    <t xml:space="preserve">马继维</t>
  </si>
  <si>
    <t xml:space="preserve">3142081541323</t>
  </si>
  <si>
    <t xml:space="preserve">彭邓松</t>
  </si>
  <si>
    <t xml:space="preserve">3142081541624</t>
  </si>
  <si>
    <t xml:space="preserve">虎爪山林场</t>
  </si>
  <si>
    <t xml:space="preserve">14208004013004004</t>
  </si>
  <si>
    <t xml:space="preserve">蒋彧</t>
  </si>
  <si>
    <t xml:space="preserve">3142081540722</t>
  </si>
  <si>
    <t xml:space="preserve">范怡琳</t>
  </si>
  <si>
    <t xml:space="preserve">3142081542223</t>
  </si>
  <si>
    <t xml:space="preserve">黄怡</t>
  </si>
  <si>
    <t xml:space="preserve">3142081543010</t>
  </si>
  <si>
    <t xml:space="preserve">乡镇国土所（分局）</t>
  </si>
  <si>
    <t xml:space="preserve">14208004013005005</t>
  </si>
  <si>
    <t xml:space="preserve">肖贵华</t>
  </si>
  <si>
    <t xml:space="preserve">3142081541226</t>
  </si>
  <si>
    <t xml:space="preserve">周震</t>
  </si>
  <si>
    <t xml:space="preserve">3142081543426</t>
  </si>
  <si>
    <t xml:space="preserve">赵思佳</t>
  </si>
  <si>
    <t xml:space="preserve">3142081541217</t>
  </si>
  <si>
    <t xml:space="preserve">张建敏</t>
  </si>
  <si>
    <t xml:space="preserve">3142081542722</t>
  </si>
  <si>
    <t xml:space="preserve">熊兴可</t>
  </si>
  <si>
    <t xml:space="preserve">3142081543128</t>
  </si>
  <si>
    <t xml:space="preserve">李伊凡</t>
  </si>
  <si>
    <t xml:space="preserve">3142081540901</t>
  </si>
  <si>
    <t xml:space="preserve">邵顺</t>
  </si>
  <si>
    <t xml:space="preserve">3142081540609</t>
  </si>
  <si>
    <t xml:space="preserve">田甜</t>
  </si>
  <si>
    <t xml:space="preserve">3142081543404</t>
  </si>
  <si>
    <t xml:space="preserve">傅磊</t>
  </si>
  <si>
    <t xml:space="preserve">3142081543609</t>
  </si>
  <si>
    <t xml:space="preserve">唐鑫祺</t>
  </si>
  <si>
    <t xml:space="preserve">3142081542702</t>
  </si>
  <si>
    <t xml:space="preserve">李文生</t>
  </si>
  <si>
    <t xml:space="preserve">3142081543030</t>
  </si>
  <si>
    <t xml:space="preserve">吴慈</t>
  </si>
  <si>
    <t xml:space="preserve">3142081542709</t>
  </si>
  <si>
    <t xml:space="preserve">邓建勇</t>
  </si>
  <si>
    <t xml:space="preserve">3142081541210</t>
  </si>
  <si>
    <t xml:space="preserve">冯明辉</t>
  </si>
  <si>
    <t xml:space="preserve">3142081540518</t>
  </si>
  <si>
    <t xml:space="preserve">李馨逸</t>
  </si>
  <si>
    <t xml:space="preserve">3142081542528</t>
  </si>
  <si>
    <t xml:space="preserve">乡镇林管站（分局）</t>
  </si>
  <si>
    <t xml:space="preserve">14208004013006006</t>
  </si>
  <si>
    <t xml:space="preserve">张帆</t>
  </si>
  <si>
    <t xml:space="preserve">3142081543430</t>
  </si>
  <si>
    <t xml:space="preserve">吴金艳</t>
  </si>
  <si>
    <t xml:space="preserve">3142081542726</t>
  </si>
  <si>
    <t xml:space="preserve">张梦云</t>
  </si>
  <si>
    <t xml:space="preserve">3142081541506</t>
  </si>
  <si>
    <t xml:space="preserve">姚晨阳</t>
  </si>
  <si>
    <t xml:space="preserve">3142081540717</t>
  </si>
  <si>
    <t xml:space="preserve">龚海林</t>
  </si>
  <si>
    <t xml:space="preserve">3142081541430</t>
  </si>
  <si>
    <t xml:space="preserve">柴尤美</t>
  </si>
  <si>
    <t xml:space="preserve">3142081541104</t>
  </si>
  <si>
    <t xml:space="preserve">刘正国</t>
  </si>
  <si>
    <t xml:space="preserve">3142081541611</t>
  </si>
  <si>
    <t xml:space="preserve">王倩文</t>
  </si>
  <si>
    <t xml:space="preserve">3142081541721</t>
  </si>
  <si>
    <t xml:space="preserve">杜为民</t>
  </si>
  <si>
    <t xml:space="preserve">3142081543316</t>
  </si>
  <si>
    <t xml:space="preserve">翟祥龙</t>
  </si>
  <si>
    <t xml:space="preserve">3142081542421</t>
  </si>
  <si>
    <t xml:space="preserve">李牧芷</t>
  </si>
  <si>
    <t xml:space="preserve">3142081542320</t>
  </si>
  <si>
    <t xml:space="preserve">丁力</t>
  </si>
  <si>
    <t xml:space="preserve">3142081543620</t>
  </si>
  <si>
    <t xml:space="preserve">曾路</t>
  </si>
  <si>
    <t xml:space="preserve">3142081540601</t>
  </si>
  <si>
    <t xml:space="preserve">黄志强</t>
  </si>
  <si>
    <t xml:space="preserve">3142081543330</t>
  </si>
  <si>
    <t xml:space="preserve">朱时超</t>
  </si>
  <si>
    <t xml:space="preserve">3142081541720</t>
  </si>
  <si>
    <t xml:space="preserve">杨博</t>
  </si>
  <si>
    <t xml:space="preserve">3142081542429</t>
  </si>
  <si>
    <t xml:space="preserve">龚俊</t>
  </si>
  <si>
    <t xml:space="preserve">3142081541513</t>
  </si>
  <si>
    <t xml:space="preserve">王志</t>
  </si>
  <si>
    <t xml:space="preserve">3142081543615</t>
  </si>
  <si>
    <t xml:space="preserve">但青松</t>
  </si>
  <si>
    <t xml:space="preserve">3142081541818</t>
  </si>
  <si>
    <t xml:space="preserve">龚小溪</t>
  </si>
  <si>
    <t xml:space="preserve">3142081541919</t>
  </si>
  <si>
    <t xml:space="preserve">孙梦洁</t>
  </si>
  <si>
    <t xml:space="preserve">3142081541305</t>
  </si>
  <si>
    <t xml:space="preserve">王玺懿</t>
  </si>
  <si>
    <t xml:space="preserve">3142081541910</t>
  </si>
  <si>
    <t xml:space="preserve">辛洋</t>
  </si>
  <si>
    <t xml:space="preserve">3142081540623</t>
  </si>
  <si>
    <t xml:space="preserve">王雨晨</t>
  </si>
  <si>
    <t xml:space="preserve">3142081543223</t>
  </si>
  <si>
    <t xml:space="preserve">江海兵</t>
  </si>
  <si>
    <t xml:space="preserve">3142081542812</t>
  </si>
  <si>
    <t xml:space="preserve">曾妮</t>
  </si>
  <si>
    <t xml:space="preserve">3142081542910</t>
  </si>
  <si>
    <t xml:space="preserve">李先福</t>
  </si>
  <si>
    <t xml:space="preserve">3142081543410</t>
  </si>
  <si>
    <t xml:space="preserve">京山市交通运输局</t>
  </si>
  <si>
    <t xml:space="preserve">京山市物流发展局</t>
  </si>
  <si>
    <t xml:space="preserve">会计</t>
  </si>
  <si>
    <t xml:space="preserve">14208004014001001</t>
  </si>
  <si>
    <t xml:space="preserve">潘怡瑶</t>
  </si>
  <si>
    <t xml:space="preserve">2142081126822</t>
  </si>
  <si>
    <t xml:space="preserve">朱蓉</t>
  </si>
  <si>
    <t xml:space="preserve">2142081126014</t>
  </si>
  <si>
    <t xml:space="preserve">谢莉</t>
  </si>
  <si>
    <t xml:space="preserve">2142081126326</t>
  </si>
  <si>
    <t xml:space="preserve">14208004014001002</t>
  </si>
  <si>
    <t xml:space="preserve">苏鑫霖</t>
  </si>
  <si>
    <t xml:space="preserve">1142080612405</t>
  </si>
  <si>
    <t xml:space="preserve">何志帆</t>
  </si>
  <si>
    <t xml:space="preserve">1142080611325</t>
  </si>
  <si>
    <t xml:space="preserve">卜凡洪</t>
  </si>
  <si>
    <t xml:space="preserve">1142080612217</t>
  </si>
  <si>
    <t xml:space="preserve">京山市宋河交通运输局</t>
  </si>
  <si>
    <t xml:space="preserve">14208004014002003</t>
  </si>
  <si>
    <t xml:space="preserve">黄词雨</t>
  </si>
  <si>
    <t xml:space="preserve">1142080612823</t>
  </si>
  <si>
    <t xml:space="preserve">吴志成</t>
  </si>
  <si>
    <t xml:space="preserve">1142080612011</t>
  </si>
  <si>
    <t xml:space="preserve">王寅豪</t>
  </si>
  <si>
    <t xml:space="preserve">1142080612004</t>
  </si>
  <si>
    <t xml:space="preserve">14208004014002004</t>
  </si>
  <si>
    <t xml:space="preserve">黎浩晨</t>
  </si>
  <si>
    <t xml:space="preserve">3142081543105</t>
  </si>
  <si>
    <t xml:space="preserve">卓程宇</t>
  </si>
  <si>
    <t xml:space="preserve">3142081540917</t>
  </si>
  <si>
    <t xml:space="preserve">京山市委老干部局</t>
  </si>
  <si>
    <t xml:space="preserve">京山市离休干部管理所</t>
  </si>
  <si>
    <t xml:space="preserve">14208004015001001</t>
  </si>
  <si>
    <t xml:space="preserve">王秋雨</t>
  </si>
  <si>
    <t xml:space="preserve">1142080612614</t>
  </si>
  <si>
    <t xml:space="preserve">刘静</t>
  </si>
  <si>
    <t xml:space="preserve">1142080612930</t>
  </si>
  <si>
    <t xml:space="preserve">顾子瑶</t>
  </si>
  <si>
    <t xml:space="preserve">1142080613529</t>
  </si>
  <si>
    <t xml:space="preserve">京山市司法局</t>
  </si>
  <si>
    <t xml:space="preserve">湖北省京山市公证处</t>
  </si>
  <si>
    <t xml:space="preserve">公证员助理</t>
  </si>
  <si>
    <t xml:space="preserve">14208004016001001</t>
  </si>
  <si>
    <t xml:space="preserve">谭芳丽</t>
  </si>
  <si>
    <t xml:space="preserve">2142081127305</t>
  </si>
  <si>
    <t xml:space="preserve">陶丹</t>
  </si>
  <si>
    <t xml:space="preserve">2142081128012</t>
  </si>
  <si>
    <t xml:space="preserve">刘念</t>
  </si>
  <si>
    <t xml:space="preserve">2142081128011</t>
  </si>
  <si>
    <t xml:space="preserve">京山市行政审批局</t>
  </si>
  <si>
    <t xml:space="preserve">京山市大数据中心</t>
  </si>
  <si>
    <t xml:space="preserve">14208004017001001</t>
  </si>
  <si>
    <t xml:space="preserve">高施慧</t>
  </si>
  <si>
    <t xml:space="preserve">2142081130203</t>
  </si>
  <si>
    <t xml:space="preserve">陈晨</t>
  </si>
  <si>
    <t xml:space="preserve">2142081128821</t>
  </si>
  <si>
    <t xml:space="preserve">常杰</t>
  </si>
  <si>
    <t xml:space="preserve">2142081130106</t>
  </si>
  <si>
    <t xml:space="preserve">京山市住房和城乡建设局</t>
  </si>
  <si>
    <t xml:space="preserve">市建筑工程管理处</t>
  </si>
  <si>
    <t xml:space="preserve">14208004018001001</t>
  </si>
  <si>
    <t xml:space="preserve">张一格</t>
  </si>
  <si>
    <t xml:space="preserve">3142081543102</t>
  </si>
  <si>
    <t xml:space="preserve">江民</t>
  </si>
  <si>
    <t xml:space="preserve">3142081542109</t>
  </si>
  <si>
    <t xml:space="preserve">李卓霖</t>
  </si>
  <si>
    <t xml:space="preserve">3142081543013</t>
  </si>
  <si>
    <t xml:space="preserve">市政公用服务中心</t>
  </si>
  <si>
    <t xml:space="preserve">14208004018002001</t>
  </si>
  <si>
    <t xml:space="preserve">刘颖</t>
  </si>
  <si>
    <t xml:space="preserve">1142081021424</t>
  </si>
  <si>
    <t xml:space="preserve">朱绮恬</t>
  </si>
  <si>
    <t xml:space="preserve">1142081021605</t>
  </si>
  <si>
    <t xml:space="preserve">王雨薇</t>
  </si>
  <si>
    <t xml:space="preserve">1142081021201</t>
  </si>
  <si>
    <t xml:space="preserve">14208004018002002</t>
  </si>
  <si>
    <t xml:space="preserve">李念文</t>
  </si>
  <si>
    <t xml:space="preserve">3142081541827</t>
  </si>
  <si>
    <t xml:space="preserve">张之行</t>
  </si>
  <si>
    <t xml:space="preserve">3142081543418</t>
  </si>
  <si>
    <t xml:space="preserve">谢丽萍</t>
  </si>
  <si>
    <t xml:space="preserve">3142081543618</t>
  </si>
  <si>
    <t xml:space="preserve">曹武建设分局</t>
  </si>
  <si>
    <t xml:space="preserve">14208004018003001</t>
  </si>
  <si>
    <t xml:space="preserve">彭博东</t>
  </si>
  <si>
    <t xml:space="preserve">1142081021729</t>
  </si>
  <si>
    <t xml:space="preserve">蒋东升</t>
  </si>
  <si>
    <t xml:space="preserve">1142081021607</t>
  </si>
  <si>
    <t xml:space="preserve">张诗慧</t>
  </si>
  <si>
    <t xml:space="preserve">1142081021215</t>
  </si>
  <si>
    <t xml:space="preserve">坪坝建设分局</t>
  </si>
  <si>
    <t xml:space="preserve">14208004018004001</t>
  </si>
  <si>
    <t xml:space="preserve">赵金鑫</t>
  </si>
  <si>
    <t xml:space="preserve">1142081022202</t>
  </si>
  <si>
    <t xml:space="preserve">冉颖</t>
  </si>
  <si>
    <t xml:space="preserve">1142081020929</t>
  </si>
  <si>
    <t xml:space="preserve">史晓昊</t>
  </si>
  <si>
    <t xml:space="preserve">1142081021103</t>
  </si>
  <si>
    <t xml:space="preserve">三阳建设分局</t>
  </si>
  <si>
    <t xml:space="preserve">14208004018005001</t>
  </si>
  <si>
    <t xml:space="preserve">魏瑾</t>
  </si>
  <si>
    <t xml:space="preserve">1142081022416</t>
  </si>
  <si>
    <t xml:space="preserve">周懋眙</t>
  </si>
  <si>
    <t xml:space="preserve">1142081021501</t>
  </si>
  <si>
    <t xml:space="preserve">夏贤蕾</t>
  </si>
  <si>
    <t xml:space="preserve">1142081021512</t>
  </si>
  <si>
    <t xml:space="preserve">刘会灵</t>
  </si>
  <si>
    <t xml:space="preserve">1142081021613</t>
  </si>
  <si>
    <t xml:space="preserve">朱利民</t>
  </si>
  <si>
    <t xml:space="preserve">1142081021719</t>
  </si>
  <si>
    <t xml:space="preserve">朱尚文</t>
  </si>
  <si>
    <t xml:space="preserve">1142081021209</t>
  </si>
  <si>
    <t xml:space="preserve">钱场建设分局</t>
  </si>
  <si>
    <t xml:space="preserve">14208004018006001</t>
  </si>
  <si>
    <t xml:space="preserve">孙锐</t>
  </si>
  <si>
    <t xml:space="preserve">1142081020910</t>
  </si>
  <si>
    <t xml:space="preserve">伍杰</t>
  </si>
  <si>
    <t xml:space="preserve">1142081022506</t>
  </si>
  <si>
    <t xml:space="preserve">王豫兰</t>
  </si>
  <si>
    <t xml:space="preserve">1142081021721</t>
  </si>
  <si>
    <t xml:space="preserve">京山市融媒体中心</t>
  </si>
  <si>
    <t xml:space="preserve">新闻宣传员</t>
  </si>
  <si>
    <t xml:space="preserve">14208004019001001</t>
  </si>
  <si>
    <t xml:space="preserve">刘虹</t>
  </si>
  <si>
    <t xml:space="preserve">1142081022004</t>
  </si>
  <si>
    <t xml:space="preserve">欧阳悦</t>
  </si>
  <si>
    <t xml:space="preserve">1142081022108</t>
  </si>
  <si>
    <t xml:space="preserve">田寻宇</t>
  </si>
  <si>
    <t xml:space="preserve">1142081021707</t>
  </si>
  <si>
    <t xml:space="preserve">播音主持员</t>
  </si>
  <si>
    <t xml:space="preserve">14208004019001002</t>
  </si>
  <si>
    <t xml:space="preserve">谢小蕾</t>
  </si>
  <si>
    <t xml:space="preserve">2142081127321</t>
  </si>
  <si>
    <t xml:space="preserve">陈梦年</t>
  </si>
  <si>
    <t xml:space="preserve">2142081126229</t>
  </si>
  <si>
    <t xml:space="preserve">郑玉鑫</t>
  </si>
  <si>
    <t xml:space="preserve">2142081128105</t>
  </si>
  <si>
    <t xml:space="preserve">王杰</t>
  </si>
  <si>
    <t xml:space="preserve">2142081127118</t>
  </si>
  <si>
    <t xml:space="preserve">刘丹</t>
  </si>
  <si>
    <t xml:space="preserve">2142081126913</t>
  </si>
  <si>
    <t xml:space="preserve">沈芷衡</t>
  </si>
  <si>
    <t xml:space="preserve">2142081128108</t>
  </si>
  <si>
    <t xml:space="preserve">京山市农业农村局</t>
  </si>
  <si>
    <t xml:space="preserve">京山市农业综合执法大队</t>
  </si>
  <si>
    <t xml:space="preserve">管理人员</t>
  </si>
  <si>
    <t xml:space="preserve">14208004020001001</t>
  </si>
  <si>
    <t xml:space="preserve">丁俊杰</t>
  </si>
  <si>
    <t xml:space="preserve">1142081021810</t>
  </si>
  <si>
    <t xml:space="preserve">张子魁</t>
  </si>
  <si>
    <t xml:space="preserve">1142081022028</t>
  </si>
  <si>
    <t xml:space="preserve">王青晴</t>
  </si>
  <si>
    <t xml:space="preserve">1142081021722</t>
  </si>
  <si>
    <t xml:space="preserve">廖梓童</t>
  </si>
  <si>
    <t xml:space="preserve">1142081022029</t>
  </si>
  <si>
    <t xml:space="preserve">鲍金莉</t>
  </si>
  <si>
    <t xml:space="preserve">1142081022216</t>
  </si>
  <si>
    <t xml:space="preserve">周艳芳</t>
  </si>
  <si>
    <t xml:space="preserve">1142081022312</t>
  </si>
  <si>
    <t xml:space="preserve">张梦雪</t>
  </si>
  <si>
    <t xml:space="preserve">1142081022120</t>
  </si>
  <si>
    <t xml:space="preserve">刘思奇</t>
  </si>
  <si>
    <t xml:space="preserve">1142081022316</t>
  </si>
  <si>
    <t xml:space="preserve">杨智然</t>
  </si>
  <si>
    <t xml:space="preserve">1142081021407</t>
  </si>
  <si>
    <t xml:space="preserve">余冬翔</t>
  </si>
  <si>
    <t xml:space="preserve">1142081021823</t>
  </si>
  <si>
    <t xml:space="preserve">谢非</t>
  </si>
  <si>
    <t xml:space="preserve">1142081022203</t>
  </si>
  <si>
    <t xml:space="preserve">鲍思鑫</t>
  </si>
  <si>
    <t xml:space="preserve">1142081021413</t>
  </si>
  <si>
    <t xml:space="preserve">侯轶鸣</t>
  </si>
  <si>
    <t xml:space="preserve">1142081021711</t>
  </si>
  <si>
    <t xml:space="preserve">吴骞</t>
  </si>
  <si>
    <t xml:space="preserve">1142081022305</t>
  </si>
  <si>
    <t xml:space="preserve">陈芸丽</t>
  </si>
  <si>
    <t xml:space="preserve">1142081021409</t>
  </si>
  <si>
    <t xml:space="preserve">李隆杰</t>
  </si>
  <si>
    <t xml:space="preserve">1142081022320</t>
  </si>
  <si>
    <t xml:space="preserve">张莹</t>
  </si>
  <si>
    <t xml:space="preserve">1142081020809</t>
  </si>
  <si>
    <t xml:space="preserve">张柏俊</t>
  </si>
  <si>
    <t xml:space="preserve">1142081022402</t>
  </si>
  <si>
    <t xml:space="preserve">京山市农业技术推广中心</t>
  </si>
  <si>
    <t xml:space="preserve">技术人员</t>
  </si>
  <si>
    <t xml:space="preserve">14208004020002002</t>
  </si>
  <si>
    <t xml:space="preserve">刘远</t>
  </si>
  <si>
    <t xml:space="preserve">3142081542115</t>
  </si>
  <si>
    <t xml:space="preserve">邓菲菲</t>
  </si>
  <si>
    <t xml:space="preserve">3142081543016</t>
  </si>
  <si>
    <t xml:space="preserve">裴恋</t>
  </si>
  <si>
    <t xml:space="preserve">3142081541222</t>
  </si>
  <si>
    <t xml:space="preserve">京山市农村能源办公室</t>
  </si>
  <si>
    <t xml:space="preserve">14208004020003003</t>
  </si>
  <si>
    <t xml:space="preserve">高雅</t>
  </si>
  <si>
    <t xml:space="preserve">3142081541526</t>
  </si>
  <si>
    <t xml:space="preserve">向洋</t>
  </si>
  <si>
    <t xml:space="preserve">3142081542612</t>
  </si>
  <si>
    <t xml:space="preserve">李滔</t>
  </si>
  <si>
    <t xml:space="preserve">3142081541316</t>
  </si>
  <si>
    <t xml:space="preserve">京山市永漋镇人民政府</t>
  </si>
  <si>
    <t xml:space="preserve">京山市永漋镇退役军人服务站</t>
  </si>
  <si>
    <t xml:space="preserve">14208004021001001</t>
  </si>
  <si>
    <t xml:space="preserve">谢天洁</t>
  </si>
  <si>
    <t xml:space="preserve">1142080717630</t>
  </si>
  <si>
    <t xml:space="preserve">韩田勇</t>
  </si>
  <si>
    <t xml:space="preserve">1142080715610</t>
  </si>
  <si>
    <t xml:space="preserve">刘姗姗</t>
  </si>
  <si>
    <t xml:space="preserve">1142080717405</t>
  </si>
  <si>
    <t xml:space="preserve">刘琪</t>
  </si>
  <si>
    <t xml:space="preserve">1142080716426</t>
  </si>
  <si>
    <t xml:space="preserve">李思雨</t>
  </si>
  <si>
    <t xml:space="preserve">1142080716524</t>
  </si>
  <si>
    <t xml:space="preserve">刘紫阳</t>
  </si>
  <si>
    <t xml:space="preserve">1142080717506</t>
  </si>
  <si>
    <t xml:space="preserve">京山市水利和湖泊局</t>
  </si>
  <si>
    <t xml:space="preserve">京山市水政监察大队</t>
  </si>
  <si>
    <t xml:space="preserve">14208004022001001</t>
  </si>
  <si>
    <t xml:space="preserve">邓晓琳</t>
  </si>
  <si>
    <t xml:space="preserve">1142080717719</t>
  </si>
  <si>
    <t xml:space="preserve">周泯</t>
  </si>
  <si>
    <t xml:space="preserve">1142080717903</t>
  </si>
  <si>
    <t xml:space="preserve">左岚</t>
  </si>
  <si>
    <t xml:space="preserve">1142080716316</t>
  </si>
  <si>
    <t xml:space="preserve">刘玉婷</t>
  </si>
  <si>
    <t xml:space="preserve">1142080716408</t>
  </si>
  <si>
    <t xml:space="preserve">瞿杰</t>
  </si>
  <si>
    <t xml:space="preserve">1142080716320</t>
  </si>
  <si>
    <t xml:space="preserve">冯舒琪</t>
  </si>
  <si>
    <t xml:space="preserve">1142080716423</t>
  </si>
  <si>
    <t xml:space="preserve">京山市石龙水库管理处</t>
  </si>
  <si>
    <t xml:space="preserve">14208004022002002</t>
  </si>
  <si>
    <t xml:space="preserve">王鹏</t>
  </si>
  <si>
    <t xml:space="preserve">3142081540716</t>
  </si>
  <si>
    <t xml:space="preserve">邓钰</t>
  </si>
  <si>
    <t xml:space="preserve">3142081541518</t>
  </si>
  <si>
    <t xml:space="preserve">京山市八字门水库管理处</t>
  </si>
  <si>
    <t xml:space="preserve">14208004022003003</t>
  </si>
  <si>
    <t xml:space="preserve">何月</t>
  </si>
  <si>
    <t xml:space="preserve">2142081129318</t>
  </si>
  <si>
    <t xml:space="preserve">邹思敏</t>
  </si>
  <si>
    <t xml:space="preserve">2142081126504</t>
  </si>
  <si>
    <t xml:space="preserve">喻子凡</t>
  </si>
  <si>
    <t xml:space="preserve">2142081126906</t>
  </si>
  <si>
    <t xml:space="preserve">14208004022003004</t>
  </si>
  <si>
    <t xml:space="preserve">罗宇权</t>
  </si>
  <si>
    <t xml:space="preserve">3142081542215</t>
  </si>
  <si>
    <t xml:space="preserve">王昊龙</t>
  </si>
  <si>
    <t xml:space="preserve">3142081543705</t>
  </si>
  <si>
    <t xml:space="preserve">王芳友</t>
  </si>
  <si>
    <t xml:space="preserve">3142081542415</t>
  </si>
  <si>
    <t xml:space="preserve">京山市刘畈水库管理处</t>
  </si>
  <si>
    <t xml:space="preserve">14208004022004005</t>
  </si>
  <si>
    <t xml:space="preserve">陈小林</t>
  </si>
  <si>
    <t xml:space="preserve">3142081541524</t>
  </si>
  <si>
    <t xml:space="preserve">陈颖露</t>
  </si>
  <si>
    <t xml:space="preserve">3142081541308</t>
  </si>
  <si>
    <t xml:space="preserve">张雷雷</t>
  </si>
  <si>
    <t xml:space="preserve">3142081543512</t>
  </si>
  <si>
    <t xml:space="preserve">胡琼</t>
  </si>
  <si>
    <t xml:space="preserve">3142081542104</t>
  </si>
  <si>
    <t xml:space="preserve">付朝晖</t>
  </si>
  <si>
    <t xml:space="preserve">3142081543610</t>
  </si>
  <si>
    <t xml:space="preserve">谢翱</t>
  </si>
  <si>
    <t xml:space="preserve">3142081542822</t>
  </si>
  <si>
    <t xml:space="preserve">京山市宋河水务管理站</t>
  </si>
  <si>
    <t xml:space="preserve">14208004022005006</t>
  </si>
  <si>
    <t xml:space="preserve">黄增辉</t>
  </si>
  <si>
    <t xml:space="preserve">3142081542825</t>
  </si>
  <si>
    <t xml:space="preserve">陈曦</t>
  </si>
  <si>
    <t xml:space="preserve">3142081543725</t>
  </si>
  <si>
    <t xml:space="preserve">唐何宇</t>
  </si>
  <si>
    <t xml:space="preserve">3142081543425</t>
  </si>
  <si>
    <t xml:space="preserve">京山市绿林水务管理站</t>
  </si>
  <si>
    <t xml:space="preserve">14208004022006007</t>
  </si>
  <si>
    <t xml:space="preserve">储俊炜</t>
  </si>
  <si>
    <t xml:space="preserve">3142081541613</t>
  </si>
  <si>
    <t xml:space="preserve">黄昭瑜</t>
  </si>
  <si>
    <t xml:space="preserve">3142081541907</t>
  </si>
  <si>
    <t xml:space="preserve">曹鹏飞</t>
  </si>
  <si>
    <t xml:space="preserve">3142081542026</t>
  </si>
  <si>
    <t xml:space="preserve">京山市孙桥水务管理站</t>
  </si>
  <si>
    <t xml:space="preserve">14208004022007008</t>
  </si>
  <si>
    <t xml:space="preserve">吴澳</t>
  </si>
  <si>
    <t xml:space="preserve">1142080717830</t>
  </si>
  <si>
    <t xml:space="preserve">翁光文</t>
  </si>
  <si>
    <t xml:space="preserve">1142080717609</t>
  </si>
  <si>
    <t xml:space="preserve">徐辅禧</t>
  </si>
  <si>
    <t xml:space="preserve">1142080714505</t>
  </si>
  <si>
    <t xml:space="preserve">京山市雁门口水务管理站</t>
  </si>
  <si>
    <t xml:space="preserve">14208004022008009</t>
  </si>
  <si>
    <t xml:space="preserve">徐涵</t>
  </si>
  <si>
    <t xml:space="preserve">2142081128112</t>
  </si>
  <si>
    <t xml:space="preserve">王小迷</t>
  </si>
  <si>
    <t xml:space="preserve">2142081126404</t>
  </si>
  <si>
    <t xml:space="preserve">熊雪锦</t>
  </si>
  <si>
    <t xml:space="preserve">2142081129315</t>
  </si>
  <si>
    <t xml:space="preserve">京山市惠亭水库管理处</t>
  </si>
  <si>
    <t xml:space="preserve">14208004022009001</t>
  </si>
  <si>
    <t xml:space="preserve">余登慧</t>
  </si>
  <si>
    <t xml:space="preserve">1142080919601</t>
  </si>
  <si>
    <t xml:space="preserve">李金灿</t>
  </si>
  <si>
    <t xml:space="preserve">1142080920203</t>
  </si>
  <si>
    <t xml:space="preserve">王康杰</t>
  </si>
  <si>
    <t xml:space="preserve">1142080920608</t>
  </si>
  <si>
    <t xml:space="preserve">财务工作人员</t>
  </si>
  <si>
    <t xml:space="preserve">14208004022009002</t>
  </si>
  <si>
    <t xml:space="preserve">王娇</t>
  </si>
  <si>
    <t xml:space="preserve">2142081127823</t>
  </si>
  <si>
    <t xml:space="preserve">黄莹蓉</t>
  </si>
  <si>
    <t xml:space="preserve">2142081130416</t>
  </si>
  <si>
    <t xml:space="preserve">田慧</t>
  </si>
  <si>
    <t xml:space="preserve">2142081128019</t>
  </si>
  <si>
    <t xml:space="preserve">14208004022009003</t>
  </si>
  <si>
    <t xml:space="preserve">刘旭东</t>
  </si>
  <si>
    <t xml:space="preserve">3142081541621</t>
  </si>
  <si>
    <t xml:space="preserve">苏子涵</t>
  </si>
  <si>
    <t xml:space="preserve">3142081540602</t>
  </si>
  <si>
    <t xml:space="preserve">余江洪</t>
  </si>
  <si>
    <t xml:space="preserve">3142081543123</t>
  </si>
  <si>
    <t xml:space="preserve">张瑞丰</t>
  </si>
  <si>
    <t xml:space="preserve">3142081541805</t>
  </si>
  <si>
    <t xml:space="preserve">胡玉巧</t>
  </si>
  <si>
    <t xml:space="preserve">3142081542020</t>
  </si>
  <si>
    <t xml:space="preserve">胡文洁</t>
  </si>
  <si>
    <t xml:space="preserve">3142081541516</t>
  </si>
  <si>
    <t xml:space="preserve">京山市商务局</t>
  </si>
  <si>
    <t xml:space="preserve">京山市电子商务发展中心</t>
  </si>
  <si>
    <t xml:space="preserve">14208004023001001</t>
  </si>
  <si>
    <t xml:space="preserve">杨雅玲</t>
  </si>
  <si>
    <t xml:space="preserve">1142080819504</t>
  </si>
  <si>
    <t xml:space="preserve">王雪晴</t>
  </si>
  <si>
    <t xml:space="preserve">1142080818701</t>
  </si>
  <si>
    <t xml:space="preserve">蔡金菁</t>
  </si>
  <si>
    <t xml:space="preserve">1142080819129</t>
  </si>
  <si>
    <t xml:space="preserve">专业技术人员</t>
  </si>
  <si>
    <t xml:space="preserve">14208004023001002</t>
  </si>
  <si>
    <t xml:space="preserve">陈绪业</t>
  </si>
  <si>
    <t xml:space="preserve">3142081543026</t>
  </si>
  <si>
    <t xml:space="preserve">聂璇</t>
  </si>
  <si>
    <t xml:space="preserve">3142081543007</t>
  </si>
  <si>
    <t xml:space="preserve">刘洋</t>
  </si>
  <si>
    <t xml:space="preserve">3142081542014</t>
  </si>
  <si>
    <t xml:space="preserve">共青团京山市委员会</t>
  </si>
  <si>
    <t xml:space="preserve">京山市青少年服务中心</t>
  </si>
  <si>
    <t xml:space="preserve">14208004024001001</t>
  </si>
  <si>
    <t xml:space="preserve">李紫琳</t>
  </si>
  <si>
    <t xml:space="preserve">1142080407518</t>
  </si>
  <si>
    <t xml:space="preserve">徐依凡</t>
  </si>
  <si>
    <t xml:space="preserve">1142080409110</t>
  </si>
  <si>
    <t xml:space="preserve">彭祖红</t>
  </si>
  <si>
    <t xml:space="preserve">1142080409010</t>
  </si>
  <si>
    <t xml:space="preserve">魏宇彤</t>
  </si>
  <si>
    <t xml:space="preserve">1142080408702</t>
  </si>
  <si>
    <t xml:space="preserve">徐文清</t>
  </si>
  <si>
    <t xml:space="preserve">1142080408506</t>
  </si>
  <si>
    <t xml:space="preserve">金施思</t>
  </si>
  <si>
    <t xml:space="preserve">1142080408528</t>
  </si>
  <si>
    <t xml:space="preserve">湖北京山经济开发区管理委员会</t>
  </si>
  <si>
    <t xml:space="preserve">湖北京山经济开发区项目建设服务中心</t>
  </si>
  <si>
    <t xml:space="preserve">14208004025001001</t>
  </si>
  <si>
    <t xml:space="preserve">赵明昊</t>
  </si>
  <si>
    <t xml:space="preserve">3142081542213</t>
  </si>
  <si>
    <t xml:space="preserve">张鑫</t>
  </si>
  <si>
    <t xml:space="preserve">3142081541824</t>
  </si>
  <si>
    <t xml:space="preserve">成杰</t>
  </si>
  <si>
    <t xml:space="preserve">3142081543326</t>
  </si>
  <si>
    <t xml:space="preserve">14208004025001002</t>
  </si>
  <si>
    <t xml:space="preserve">谢林伶</t>
  </si>
  <si>
    <t xml:space="preserve">2142081130520</t>
  </si>
  <si>
    <t xml:space="preserve">陈舟</t>
  </si>
  <si>
    <t xml:space="preserve">2142081129926</t>
  </si>
  <si>
    <t xml:space="preserve">张倍满</t>
  </si>
  <si>
    <t xml:space="preserve">2142081127105</t>
  </si>
  <si>
    <t xml:space="preserve">14208004025001004</t>
  </si>
  <si>
    <t xml:space="preserve">李琼</t>
  </si>
  <si>
    <t xml:space="preserve">3142081541213</t>
  </si>
  <si>
    <t xml:space="preserve">胡鑫宇</t>
  </si>
  <si>
    <t xml:space="preserve">3142081543101</t>
  </si>
  <si>
    <t xml:space="preserve">毛辰伟</t>
  </si>
  <si>
    <t xml:space="preserve">3142081542907</t>
  </si>
  <si>
    <t xml:space="preserve">综合管理岗</t>
  </si>
  <si>
    <t xml:space="preserve">14208004025001005</t>
  </si>
  <si>
    <t xml:space="preserve">徐梦琪</t>
  </si>
  <si>
    <t xml:space="preserve">1142080818519</t>
  </si>
  <si>
    <t xml:space="preserve">沈晴</t>
  </si>
  <si>
    <t xml:space="preserve">1142080818424</t>
  </si>
  <si>
    <t xml:space="preserve">张立阳</t>
  </si>
  <si>
    <t xml:space="preserve">1142080818420</t>
  </si>
  <si>
    <t xml:space="preserve">京山市市场监督管理局</t>
  </si>
  <si>
    <t xml:space="preserve">京山市市场监管综合执法大队</t>
  </si>
  <si>
    <t xml:space="preserve">14208004026001001</t>
  </si>
  <si>
    <t xml:space="preserve">李思琪</t>
  </si>
  <si>
    <t xml:space="preserve">3142081543118</t>
  </si>
  <si>
    <t xml:space="preserve">陈吕鑫</t>
  </si>
  <si>
    <t xml:space="preserve">3142081540810</t>
  </si>
  <si>
    <t xml:space="preserve">帅畅</t>
  </si>
  <si>
    <t xml:space="preserve">3142081542506</t>
  </si>
  <si>
    <t xml:space="preserve">14208004026001002</t>
  </si>
  <si>
    <t xml:space="preserve">黄兴</t>
  </si>
  <si>
    <t xml:space="preserve">2142081130413</t>
  </si>
  <si>
    <t xml:space="preserve">刘昊泽</t>
  </si>
  <si>
    <t xml:space="preserve">2142081127705</t>
  </si>
  <si>
    <t xml:space="preserve">刘雨琪</t>
  </si>
  <si>
    <t xml:space="preserve">2142081126122</t>
  </si>
  <si>
    <t xml:space="preserve">京山市发展和改革局</t>
  </si>
  <si>
    <t xml:space="preserve">京山市循环经济发展中心</t>
  </si>
  <si>
    <t xml:space="preserve">14208004027001001</t>
  </si>
  <si>
    <t xml:space="preserve">徐海蓉</t>
  </si>
  <si>
    <t xml:space="preserve">3142081542630</t>
  </si>
  <si>
    <t xml:space="preserve">贾丽洁</t>
  </si>
  <si>
    <t xml:space="preserve">3142081543629</t>
  </si>
  <si>
    <t xml:space="preserve">张冬</t>
  </si>
  <si>
    <t xml:space="preserve">3142081541803</t>
  </si>
  <si>
    <t xml:space="preserve">齐纪升</t>
  </si>
  <si>
    <t xml:space="preserve">3142081542402</t>
  </si>
  <si>
    <t xml:space="preserve">秦立涛</t>
  </si>
  <si>
    <t xml:space="preserve">3142081437730</t>
  </si>
  <si>
    <t xml:space="preserve">顾思</t>
  </si>
  <si>
    <t xml:space="preserve">3142081542827</t>
  </si>
  <si>
    <t xml:space="preserve">京山市重点项目建设办公室</t>
  </si>
  <si>
    <t xml:space="preserve">14208004027002001</t>
  </si>
  <si>
    <t xml:space="preserve">孟偲</t>
  </si>
  <si>
    <t xml:space="preserve">2142081129725</t>
  </si>
  <si>
    <t xml:space="preserve">杨科</t>
  </si>
  <si>
    <t xml:space="preserve">2142081126908</t>
  </si>
  <si>
    <t xml:space="preserve">李文玉</t>
  </si>
  <si>
    <t xml:space="preserve">2142081129415</t>
  </si>
  <si>
    <t xml:space="preserve">京山市价格认证中心</t>
  </si>
  <si>
    <t xml:space="preserve">14208004027003001</t>
  </si>
  <si>
    <t xml:space="preserve">金露</t>
  </si>
  <si>
    <t xml:space="preserve">2142081126017</t>
  </si>
  <si>
    <t xml:space="preserve">夏雨佳</t>
  </si>
  <si>
    <t xml:space="preserve">2142081127302</t>
  </si>
  <si>
    <t xml:space="preserve">王静</t>
  </si>
  <si>
    <t xml:space="preserve">2142081127804</t>
  </si>
  <si>
    <t xml:space="preserve">京山市成本调查与价格监测中心</t>
  </si>
  <si>
    <t xml:space="preserve">14208004027004001</t>
  </si>
  <si>
    <t xml:space="preserve">李潇</t>
  </si>
  <si>
    <t xml:space="preserve">2142081129218</t>
  </si>
  <si>
    <t xml:space="preserve">李杨</t>
  </si>
  <si>
    <t xml:space="preserve">2142081129319</t>
  </si>
  <si>
    <t xml:space="preserve">贾甜甜</t>
  </si>
  <si>
    <t xml:space="preserve">2142081127908</t>
  </si>
  <si>
    <t xml:space="preserve">京山市优化营商环境建设服务中心</t>
  </si>
  <si>
    <t xml:space="preserve">管理员</t>
  </si>
  <si>
    <t xml:space="preserve">14208004027005001</t>
  </si>
  <si>
    <t xml:space="preserve">罗承虓</t>
  </si>
  <si>
    <t xml:space="preserve">1142080714520</t>
  </si>
  <si>
    <t xml:space="preserve">王子豪</t>
  </si>
  <si>
    <t xml:space="preserve">1142080718029</t>
  </si>
  <si>
    <t xml:space="preserve">申泽华</t>
  </si>
  <si>
    <t xml:space="preserve">1142080716530</t>
  </si>
  <si>
    <t xml:space="preserve">程思琪</t>
  </si>
  <si>
    <t xml:space="preserve">1142080717007</t>
  </si>
  <si>
    <t xml:space="preserve">杜采怡</t>
  </si>
  <si>
    <t xml:space="preserve">1142080716808</t>
  </si>
  <si>
    <t xml:space="preserve">1142080716607</t>
  </si>
  <si>
    <t xml:space="preserve">京山市孙桥镇人民政府</t>
  </si>
  <si>
    <t xml:space="preserve">京山市孙桥镇退役军人服务站</t>
  </si>
  <si>
    <t xml:space="preserve">14208004028001001</t>
  </si>
  <si>
    <t xml:space="preserve">夏彬</t>
  </si>
  <si>
    <t xml:space="preserve">1142081022401</t>
  </si>
  <si>
    <t xml:space="preserve">向莉</t>
  </si>
  <si>
    <t xml:space="preserve">1142081021922</t>
  </si>
  <si>
    <t xml:space="preserve">包礼钧</t>
  </si>
  <si>
    <t xml:space="preserve">1142081020806</t>
  </si>
  <si>
    <t xml:space="preserve">杨振宇</t>
  </si>
  <si>
    <t xml:space="preserve">1142081021821</t>
  </si>
  <si>
    <t xml:space="preserve">万金龙</t>
  </si>
  <si>
    <t xml:space="preserve">1142081021907</t>
  </si>
  <si>
    <t xml:space="preserve">陈佶欣</t>
  </si>
  <si>
    <t xml:space="preserve">1142081022601</t>
  </si>
  <si>
    <t xml:space="preserve">京山市教育局</t>
  </si>
  <si>
    <t xml:space="preserve">市直机关幼儿园</t>
  </si>
  <si>
    <t xml:space="preserve">14208004029002001</t>
  </si>
  <si>
    <t xml:space="preserve">张铨阳</t>
  </si>
  <si>
    <t xml:space="preserve">3142081541306</t>
  </si>
  <si>
    <t xml:space="preserve">李杰平</t>
  </si>
  <si>
    <t xml:space="preserve">3142081541810</t>
  </si>
  <si>
    <t xml:space="preserve">胡新宇</t>
  </si>
  <si>
    <t xml:space="preserve">3142081542903</t>
  </si>
  <si>
    <t xml:space="preserve">京山市雁门口镇人民政府</t>
  </si>
  <si>
    <t xml:space="preserve">京山市雁门口镇退役军人服务站</t>
  </si>
  <si>
    <t xml:space="preserve">14208004030001001</t>
  </si>
  <si>
    <t xml:space="preserve">杨耀敏</t>
  </si>
  <si>
    <t xml:space="preserve">1142080717020</t>
  </si>
  <si>
    <t xml:space="preserve">李梅芳</t>
  </si>
  <si>
    <t xml:space="preserve">1142080716411</t>
  </si>
  <si>
    <t xml:space="preserve">许倩茹</t>
  </si>
  <si>
    <t xml:space="preserve">1142080714818</t>
  </si>
  <si>
    <t xml:space="preserve">京山市统计局</t>
  </si>
  <si>
    <t xml:space="preserve">京山市城市社会经济调查队</t>
  </si>
  <si>
    <t xml:space="preserve">统计员</t>
  </si>
  <si>
    <t xml:space="preserve">14208004031001001</t>
  </si>
  <si>
    <t xml:space="preserve">王雨琪</t>
  </si>
  <si>
    <t xml:space="preserve">2142081127514</t>
  </si>
  <si>
    <t xml:space="preserve">常涵静</t>
  </si>
  <si>
    <t xml:space="preserve">2142081129313</t>
  </si>
  <si>
    <t xml:space="preserve">高源</t>
  </si>
  <si>
    <t xml:space="preserve">2142081129119</t>
  </si>
  <si>
    <t xml:space="preserve">京山市企业调查队</t>
  </si>
  <si>
    <t xml:space="preserve">14208004031002002</t>
  </si>
  <si>
    <t xml:space="preserve">胡义鑫</t>
  </si>
  <si>
    <t xml:space="preserve">3142081542217</t>
  </si>
  <si>
    <t xml:space="preserve">李雨莎</t>
  </si>
  <si>
    <t xml:space="preserve">3142081540826</t>
  </si>
  <si>
    <t xml:space="preserve">曾杨</t>
  </si>
  <si>
    <t xml:space="preserve">3142081543121</t>
  </si>
  <si>
    <t xml:space="preserve">田思宇</t>
  </si>
  <si>
    <t xml:space="preserve">3142081543216</t>
  </si>
  <si>
    <t xml:space="preserve">陈娟</t>
  </si>
  <si>
    <t xml:space="preserve">3142081543020</t>
  </si>
  <si>
    <t xml:space="preserve">陈亮</t>
  </si>
  <si>
    <t xml:space="preserve">3142081541728</t>
  </si>
  <si>
    <t xml:space="preserve">京山市统计局普查中心</t>
  </si>
  <si>
    <t xml:space="preserve">统计局</t>
  </si>
  <si>
    <t xml:space="preserve">14208004031003003</t>
  </si>
  <si>
    <t xml:space="preserve">吴凯莉</t>
  </si>
  <si>
    <t xml:space="preserve">3142081542306</t>
  </si>
  <si>
    <t xml:space="preserve">胡羽凡</t>
  </si>
  <si>
    <t xml:space="preserve">3142081543504</t>
  </si>
  <si>
    <t xml:space="preserve">李林函</t>
  </si>
  <si>
    <t xml:space="preserve">3142081542129</t>
  </si>
  <si>
    <t xml:space="preserve">郭玮璇</t>
  </si>
  <si>
    <t xml:space="preserve">3142081540503</t>
  </si>
  <si>
    <t xml:space="preserve">张瑤</t>
  </si>
  <si>
    <t xml:space="preserve">3142081541714</t>
  </si>
  <si>
    <t xml:space="preserve">常泽天</t>
  </si>
  <si>
    <t xml:space="preserve">3142081543708</t>
  </si>
  <si>
    <t xml:space="preserve">京山市钱场镇人民政府</t>
  </si>
  <si>
    <t xml:space="preserve">京山市钱场镇退役军人服务站</t>
  </si>
  <si>
    <t xml:space="preserve">14208004032001001</t>
  </si>
  <si>
    <t xml:space="preserve">杜杨</t>
  </si>
  <si>
    <t xml:space="preserve">1142080304310</t>
  </si>
  <si>
    <t xml:space="preserve">桂丽颖</t>
  </si>
  <si>
    <t xml:space="preserve">1142080307311</t>
  </si>
  <si>
    <t xml:space="preserve">程琴蓉</t>
  </si>
  <si>
    <t xml:space="preserve">1142080305809</t>
  </si>
  <si>
    <t xml:space="preserve">彭卉</t>
  </si>
  <si>
    <t xml:space="preserve">1142080304704</t>
  </si>
  <si>
    <t xml:space="preserve">王雪婷</t>
  </si>
  <si>
    <t xml:space="preserve">1142080305406</t>
  </si>
  <si>
    <t xml:space="preserve">张诗怡</t>
  </si>
  <si>
    <t xml:space="preserve">1142080305524</t>
  </si>
  <si>
    <t xml:space="preserve">黄鸿敏</t>
  </si>
  <si>
    <t xml:space="preserve">1142080306226</t>
  </si>
  <si>
    <t xml:space="preserve">梁巨超</t>
  </si>
  <si>
    <t xml:space="preserve">1142080306213</t>
  </si>
  <si>
    <t xml:space="preserve">吴维</t>
  </si>
  <si>
    <t xml:space="preserve">1142080306114</t>
  </si>
  <si>
    <t xml:space="preserve">京山市温泉街道办事处</t>
  </si>
  <si>
    <t xml:space="preserve">京山温泉新区项目服务中心</t>
  </si>
  <si>
    <t xml:space="preserve">14208004033001001</t>
  </si>
  <si>
    <t xml:space="preserve">刘莉莉</t>
  </si>
  <si>
    <t xml:space="preserve">1142080920711</t>
  </si>
  <si>
    <t xml:space="preserve">余梦阳</t>
  </si>
  <si>
    <t xml:space="preserve">1142080920722</t>
  </si>
  <si>
    <t xml:space="preserve">雷超</t>
  </si>
  <si>
    <t xml:space="preserve">1142080919615</t>
  </si>
  <si>
    <t xml:space="preserve">官子清</t>
  </si>
  <si>
    <t xml:space="preserve">1142080920319</t>
  </si>
  <si>
    <t xml:space="preserve">官路威</t>
  </si>
  <si>
    <t xml:space="preserve">1142080919826</t>
  </si>
  <si>
    <t xml:space="preserve">马婷</t>
  </si>
  <si>
    <t xml:space="preserve">1142080919929</t>
  </si>
  <si>
    <t xml:space="preserve">曹诗琦</t>
  </si>
  <si>
    <t xml:space="preserve">1142080920209</t>
  </si>
  <si>
    <t xml:space="preserve">王乐言</t>
  </si>
  <si>
    <t xml:space="preserve">1142080920721</t>
  </si>
  <si>
    <t xml:space="preserve">李弄潮</t>
  </si>
  <si>
    <t xml:space="preserve">1142080920720</t>
  </si>
  <si>
    <t xml:space="preserve">京山市温泉街道综合执法中心</t>
  </si>
  <si>
    <t xml:space="preserve">14208004033002001</t>
  </si>
  <si>
    <t xml:space="preserve">高旭</t>
  </si>
  <si>
    <t xml:space="preserve">1142081022217</t>
  </si>
  <si>
    <t xml:space="preserve">王宇成</t>
  </si>
  <si>
    <t xml:space="preserve">1142080920404</t>
  </si>
  <si>
    <t xml:space="preserve">左欣灿</t>
  </si>
  <si>
    <t xml:space="preserve">1142080920304</t>
  </si>
  <si>
    <t xml:space="preserve">刘之中</t>
  </si>
  <si>
    <t xml:space="preserve">1142080920714</t>
  </si>
  <si>
    <t xml:space="preserve">卢昊</t>
  </si>
  <si>
    <t xml:space="preserve">1142081021921</t>
  </si>
  <si>
    <t xml:space="preserve">杨晓雪</t>
  </si>
  <si>
    <t xml:space="preserve">1142080920515</t>
  </si>
  <si>
    <t xml:space="preserve">陈俐婷</t>
  </si>
  <si>
    <t xml:space="preserve">1142080920025</t>
  </si>
  <si>
    <t xml:space="preserve">贾诗媛</t>
  </si>
  <si>
    <t xml:space="preserve">1142080920123</t>
  </si>
  <si>
    <t xml:space="preserve">张虎</t>
  </si>
  <si>
    <t xml:space="preserve">1142080919902</t>
  </si>
  <si>
    <t xml:space="preserve">温泉街道党群服务中心</t>
  </si>
  <si>
    <t xml:space="preserve">14208004033003001</t>
  </si>
  <si>
    <t xml:space="preserve">何哲宇</t>
  </si>
  <si>
    <t xml:space="preserve">1142080920309</t>
  </si>
  <si>
    <t xml:space="preserve">徐雅兰</t>
  </si>
  <si>
    <t xml:space="preserve">1142080919903</t>
  </si>
  <si>
    <t xml:space="preserve">曹杰</t>
  </si>
  <si>
    <t xml:space="preserve">1142080920324</t>
  </si>
  <si>
    <t xml:space="preserve">刘杨帆</t>
  </si>
  <si>
    <t xml:space="preserve">1142080920708</t>
  </si>
  <si>
    <t xml:space="preserve">徐家伟</t>
  </si>
  <si>
    <t xml:space="preserve">1142080920719</t>
  </si>
  <si>
    <t xml:space="preserve">任伊蕾</t>
  </si>
  <si>
    <t xml:space="preserve">1142080920030</t>
  </si>
  <si>
    <t xml:space="preserve">许坷</t>
  </si>
  <si>
    <t xml:space="preserve">1142080919802</t>
  </si>
  <si>
    <t xml:space="preserve">范晶</t>
  </si>
  <si>
    <t xml:space="preserve">1142080919711</t>
  </si>
  <si>
    <t xml:space="preserve">李圆梦</t>
  </si>
  <si>
    <t xml:space="preserve">1142080920418</t>
  </si>
  <si>
    <t xml:space="preserve">京山市温泉街道社区网格管理综合服务中心</t>
  </si>
  <si>
    <t xml:space="preserve">14208004033004001</t>
  </si>
  <si>
    <t xml:space="preserve">付嘉维</t>
  </si>
  <si>
    <t xml:space="preserve">1142081021824</t>
  </si>
  <si>
    <t xml:space="preserve">王烁硕</t>
  </si>
  <si>
    <t xml:space="preserve">1142081021609</t>
  </si>
  <si>
    <t xml:space="preserve">左聪锐</t>
  </si>
  <si>
    <t xml:space="preserve">1142081021302</t>
  </si>
  <si>
    <t xml:space="preserve">京山市城市管理执法局</t>
  </si>
  <si>
    <t xml:space="preserve">市环境卫生管理局</t>
  </si>
  <si>
    <t xml:space="preserve">办公室文员</t>
  </si>
  <si>
    <t xml:space="preserve">14208004034001001</t>
  </si>
  <si>
    <t xml:space="preserve">郑丽萍</t>
  </si>
  <si>
    <t xml:space="preserve">1142080612109</t>
  </si>
  <si>
    <t xml:space="preserve">胡明燕</t>
  </si>
  <si>
    <t xml:space="preserve">1142080614112</t>
  </si>
  <si>
    <t xml:space="preserve">张宇航</t>
  </si>
  <si>
    <t xml:space="preserve">1142080611218</t>
  </si>
  <si>
    <t xml:space="preserve">14208004034001002</t>
  </si>
  <si>
    <t xml:space="preserve">王桑怡</t>
  </si>
  <si>
    <t xml:space="preserve">3142081543329</t>
  </si>
  <si>
    <t xml:space="preserve">李必翔</t>
  </si>
  <si>
    <t xml:space="preserve">3142081541113</t>
  </si>
  <si>
    <t xml:space="preserve">万利</t>
  </si>
  <si>
    <t xml:space="preserve">3142081541227</t>
  </si>
  <si>
    <t xml:space="preserve">京山市园林绿化服务中心</t>
  </si>
  <si>
    <t xml:space="preserve">城市园林绿化养护员</t>
  </si>
  <si>
    <t xml:space="preserve">14208004034002003</t>
  </si>
  <si>
    <t xml:space="preserve">王卓</t>
  </si>
  <si>
    <t xml:space="preserve">3142081542514</t>
  </si>
  <si>
    <t xml:space="preserve">陈妮</t>
  </si>
  <si>
    <t xml:space="preserve">3142081543621</t>
  </si>
  <si>
    <t xml:space="preserve">王紫微</t>
  </si>
  <si>
    <t xml:space="preserve">3142081543421</t>
  </si>
  <si>
    <t xml:space="preserve">代依</t>
  </si>
  <si>
    <t xml:space="preserve">3142081540604</t>
  </si>
  <si>
    <t xml:space="preserve">赵灵</t>
  </si>
  <si>
    <t xml:space="preserve">3142081542224</t>
  </si>
  <si>
    <t xml:space="preserve">王惠洋</t>
  </si>
  <si>
    <t xml:space="preserve">3142081543529</t>
  </si>
  <si>
    <t xml:space="preserve">京山市卫生健康局</t>
  </si>
  <si>
    <t xml:space="preserve">京山市卫生和计划生育综合监督执法局</t>
  </si>
  <si>
    <t xml:space="preserve">公共卫生监督</t>
  </si>
  <si>
    <t xml:space="preserve">14208004035003001</t>
  </si>
  <si>
    <t xml:space="preserve">覃云飞</t>
  </si>
  <si>
    <t xml:space="preserve">2142081024505</t>
  </si>
  <si>
    <t xml:space="preserve">赵天立</t>
  </si>
  <si>
    <t xml:space="preserve">2142081024426</t>
  </si>
  <si>
    <t xml:space="preserve">吴巧芸</t>
  </si>
  <si>
    <t xml:space="preserve">2142081025224</t>
  </si>
  <si>
    <t xml:space="preserve">京山市血吸虫病防治所</t>
  </si>
  <si>
    <t xml:space="preserve">14208004035004001</t>
  </si>
  <si>
    <t xml:space="preserve">郭艳梅</t>
  </si>
  <si>
    <t xml:space="preserve">5442081645518</t>
  </si>
  <si>
    <t xml:space="preserve">张璟</t>
  </si>
  <si>
    <t xml:space="preserve">5442081645318</t>
  </si>
  <si>
    <t xml:space="preserve">吴紫仪</t>
  </si>
  <si>
    <t xml:space="preserve">5442081644922</t>
  </si>
  <si>
    <t xml:space="preserve">14208004035004002</t>
  </si>
  <si>
    <t xml:space="preserve">黎静</t>
  </si>
  <si>
    <t xml:space="preserve">5242081644419</t>
  </si>
  <si>
    <t xml:space="preserve">陈功</t>
  </si>
  <si>
    <t xml:space="preserve">5242081644004</t>
  </si>
  <si>
    <t xml:space="preserve">邓璇</t>
  </si>
  <si>
    <t xml:space="preserve">5242081644208</t>
  </si>
  <si>
    <t xml:space="preserve">14208004035004003</t>
  </si>
  <si>
    <t xml:space="preserve">杨行镇</t>
  </si>
  <si>
    <t xml:space="preserve">3142081440120</t>
  </si>
  <si>
    <t xml:space="preserve">黄舒畅</t>
  </si>
  <si>
    <t xml:space="preserve">3142081439024</t>
  </si>
  <si>
    <t xml:space="preserve">汪榆珉</t>
  </si>
  <si>
    <t xml:space="preserve">3142081438121</t>
  </si>
  <si>
    <t xml:space="preserve">京山市疾病预防控制中心</t>
  </si>
  <si>
    <t xml:space="preserve">检验技师</t>
  </si>
  <si>
    <t xml:space="preserve">14208004035005001</t>
  </si>
  <si>
    <t xml:space="preserve">伍伟</t>
  </si>
  <si>
    <t xml:space="preserve">5542081646011</t>
  </si>
  <si>
    <t xml:space="preserve">黄靖静</t>
  </si>
  <si>
    <t xml:space="preserve">5542081646017</t>
  </si>
  <si>
    <t xml:space="preserve">孙秋晨</t>
  </si>
  <si>
    <t xml:space="preserve">5542081645904</t>
  </si>
  <si>
    <t xml:space="preserve">廖紫薇</t>
  </si>
  <si>
    <t xml:space="preserve">5542081646026</t>
  </si>
  <si>
    <t xml:space="preserve">张钰琳</t>
  </si>
  <si>
    <t xml:space="preserve">5542081645912</t>
  </si>
  <si>
    <t xml:space="preserve">黎心怡</t>
  </si>
  <si>
    <t xml:space="preserve">5542081646013</t>
  </si>
  <si>
    <t xml:space="preserve">陈蕾</t>
  </si>
  <si>
    <t xml:space="preserve">5542081646023</t>
  </si>
  <si>
    <t xml:space="preserve">张略</t>
  </si>
  <si>
    <t xml:space="preserve">5542081645824</t>
  </si>
  <si>
    <t xml:space="preserve">王蕊琳</t>
  </si>
  <si>
    <t xml:space="preserve">5542081645804</t>
  </si>
  <si>
    <t xml:space="preserve">放射医师</t>
  </si>
  <si>
    <t xml:space="preserve">14208004035005002</t>
  </si>
  <si>
    <t xml:space="preserve">万如意</t>
  </si>
  <si>
    <t xml:space="preserve">5242081644019</t>
  </si>
  <si>
    <t xml:space="preserve">肖双俊</t>
  </si>
  <si>
    <t xml:space="preserve">5242081644408</t>
  </si>
  <si>
    <t xml:space="preserve">陈昊然</t>
  </si>
  <si>
    <t xml:space="preserve">5242081644211</t>
  </si>
  <si>
    <t xml:space="preserve">医师</t>
  </si>
  <si>
    <t xml:space="preserve">14208004035005003</t>
  </si>
  <si>
    <t xml:space="preserve">陈诚</t>
  </si>
  <si>
    <t xml:space="preserve">5642081646122</t>
  </si>
  <si>
    <t xml:space="preserve">向清妤</t>
  </si>
  <si>
    <t xml:space="preserve">5642081646126</t>
  </si>
  <si>
    <t xml:space="preserve">唐慕颜</t>
  </si>
  <si>
    <t xml:space="preserve">5642081646110</t>
  </si>
  <si>
    <t xml:space="preserve">王政</t>
  </si>
  <si>
    <t xml:space="preserve">5642081646112</t>
  </si>
  <si>
    <t xml:space="preserve">刘炜</t>
  </si>
  <si>
    <t xml:space="preserve">5642081646125</t>
  </si>
  <si>
    <t xml:space="preserve">李艾格</t>
  </si>
  <si>
    <t xml:space="preserve">5642081646114</t>
  </si>
  <si>
    <t xml:space="preserve">何亚萍</t>
  </si>
  <si>
    <t xml:space="preserve">5642081646206</t>
  </si>
  <si>
    <t xml:space="preserve">王从</t>
  </si>
  <si>
    <t xml:space="preserve">5642081646120</t>
  </si>
  <si>
    <t xml:space="preserve">龚丛林</t>
  </si>
  <si>
    <t xml:space="preserve">5642081646105</t>
  </si>
  <si>
    <t xml:space="preserve">京山市公共检验检测中心</t>
  </si>
  <si>
    <t xml:space="preserve">14208004036001001</t>
  </si>
  <si>
    <t xml:space="preserve">徐欢</t>
  </si>
  <si>
    <t xml:space="preserve">1142080920306</t>
  </si>
  <si>
    <t xml:space="preserve">李小雪</t>
  </si>
  <si>
    <t xml:space="preserve">1142080920325</t>
  </si>
  <si>
    <t xml:space="preserve">张小雨</t>
  </si>
  <si>
    <t xml:space="preserve">1142080920715</t>
  </si>
  <si>
    <t xml:space="preserve">14208004036001002</t>
  </si>
  <si>
    <t xml:space="preserve">夏曾艳</t>
  </si>
  <si>
    <t xml:space="preserve">3142081540625</t>
  </si>
  <si>
    <t xml:space="preserve">龚忠纬</t>
  </si>
  <si>
    <t xml:space="preserve">3142081540626</t>
  </si>
  <si>
    <t xml:space="preserve">程逸美</t>
  </si>
  <si>
    <t xml:space="preserve">3142081541530</t>
  </si>
  <si>
    <t xml:space="preserve">京山市计量检定测试所</t>
  </si>
  <si>
    <t xml:space="preserve">财务人员</t>
  </si>
  <si>
    <t xml:space="preserve">14208004036002003</t>
  </si>
  <si>
    <t xml:space="preserve">秦铭</t>
  </si>
  <si>
    <t xml:space="preserve">2142081127209</t>
  </si>
  <si>
    <t xml:space="preserve">王映雨</t>
  </si>
  <si>
    <t xml:space="preserve">2142081129409</t>
  </si>
  <si>
    <t xml:space="preserve">刘梦瑶</t>
  </si>
  <si>
    <t xml:space="preserve">2142081130318</t>
  </si>
  <si>
    <t xml:space="preserve">14208004036002004</t>
  </si>
  <si>
    <t xml:space="preserve">童志</t>
  </si>
  <si>
    <t xml:space="preserve">3142081541304</t>
  </si>
  <si>
    <t xml:space="preserve">李新玮</t>
  </si>
  <si>
    <t xml:space="preserve">3142081542926</t>
  </si>
  <si>
    <t xml:space="preserve">刘煦</t>
  </si>
  <si>
    <t xml:space="preserve">3142081542123</t>
  </si>
  <si>
    <t xml:space="preserve">李家乐</t>
  </si>
  <si>
    <t xml:space="preserve">3142081540809</t>
  </si>
  <si>
    <t xml:space="preserve">郭嘉豪</t>
  </si>
  <si>
    <t xml:space="preserve">3142081542212</t>
  </si>
  <si>
    <t xml:space="preserve">赵潇</t>
  </si>
  <si>
    <t xml:space="preserve">3142081541517</t>
  </si>
  <si>
    <t xml:space="preserve">张思瑶</t>
  </si>
  <si>
    <t xml:space="preserve">3142081542620</t>
  </si>
  <si>
    <t xml:space="preserve">庾邓琛</t>
  </si>
  <si>
    <t xml:space="preserve">3142081543706</t>
  </si>
  <si>
    <t xml:space="preserve">袁鹏钧</t>
  </si>
  <si>
    <t xml:space="preserve">3142081543803</t>
  </si>
  <si>
    <t xml:space="preserve">京山市产品质量监督检验所</t>
  </si>
  <si>
    <t xml:space="preserve">检验员</t>
  </si>
  <si>
    <t xml:space="preserve">14208004036003005</t>
  </si>
  <si>
    <t xml:space="preserve">刘倩</t>
  </si>
  <si>
    <t xml:space="preserve">3142081542225</t>
  </si>
  <si>
    <t xml:space="preserve">林灿</t>
  </si>
  <si>
    <t xml:space="preserve">3142081540915</t>
  </si>
  <si>
    <t xml:space="preserve">李升阳</t>
  </si>
  <si>
    <t xml:space="preserve">3142081542412</t>
  </si>
  <si>
    <t xml:space="preserve">黄雨辰</t>
  </si>
  <si>
    <t xml:space="preserve">3142081543203</t>
  </si>
  <si>
    <t xml:space="preserve">谢涛</t>
  </si>
  <si>
    <t xml:space="preserve">3142081542720</t>
  </si>
  <si>
    <t xml:space="preserve">曾傲男</t>
  </si>
  <si>
    <t xml:space="preserve">3142081543412</t>
  </si>
  <si>
    <t xml:space="preserve">秦单</t>
  </si>
  <si>
    <t xml:space="preserve">3142081543513</t>
  </si>
  <si>
    <t xml:space="preserve">李仔叶</t>
  </si>
  <si>
    <t xml:space="preserve">3142081542319</t>
  </si>
  <si>
    <t xml:space="preserve">陈雪琴</t>
  </si>
  <si>
    <t xml:space="preserve">3142081541908</t>
  </si>
  <si>
    <t xml:space="preserve">京山市新市街道办事处</t>
  </si>
  <si>
    <t xml:space="preserve">京山市新市街道综合执法中心</t>
  </si>
  <si>
    <t xml:space="preserve">14208004037001001</t>
  </si>
  <si>
    <t xml:space="preserve">武玉萍</t>
  </si>
  <si>
    <t xml:space="preserve">1142080818905</t>
  </si>
  <si>
    <t xml:space="preserve">刘鑫</t>
  </si>
  <si>
    <t xml:space="preserve">1142080819201</t>
  </si>
  <si>
    <t xml:space="preserve">范志毅</t>
  </si>
  <si>
    <t xml:space="preserve">1142080819025</t>
  </si>
  <si>
    <t xml:space="preserve">14208004037001002</t>
  </si>
  <si>
    <t xml:space="preserve">李聪</t>
  </si>
  <si>
    <t xml:space="preserve">1142080819521</t>
  </si>
  <si>
    <t xml:space="preserve">刘蒋超</t>
  </si>
  <si>
    <t xml:space="preserve">1142080819224</t>
  </si>
  <si>
    <t xml:space="preserve">袁新越</t>
  </si>
  <si>
    <t xml:space="preserve">1142080818517</t>
  </si>
  <si>
    <t xml:space="preserve">夏菁炎</t>
  </si>
  <si>
    <t xml:space="preserve">1142080819010</t>
  </si>
  <si>
    <t xml:space="preserve">崔俊峰</t>
  </si>
  <si>
    <t xml:space="preserve">1142080818922</t>
  </si>
  <si>
    <t xml:space="preserve">付俊蓉</t>
  </si>
  <si>
    <t xml:space="preserve">1142080819421</t>
  </si>
  <si>
    <t xml:space="preserve">京山市医疗保障局</t>
  </si>
  <si>
    <t xml:space="preserve">京山市医疗保障服务中心</t>
  </si>
  <si>
    <t xml:space="preserve">14208004038001001</t>
  </si>
  <si>
    <t xml:space="preserve">李惠</t>
  </si>
  <si>
    <t xml:space="preserve">1142080614024</t>
  </si>
  <si>
    <t xml:space="preserve">王雪梅</t>
  </si>
  <si>
    <t xml:space="preserve">1142080611824</t>
  </si>
  <si>
    <t xml:space="preserve">陈淑婷</t>
  </si>
  <si>
    <t xml:space="preserve">1142080611102</t>
  </si>
  <si>
    <t xml:space="preserve">14208004038001002</t>
  </si>
  <si>
    <t xml:space="preserve">黄萍萍</t>
  </si>
  <si>
    <t xml:space="preserve">2142081130014</t>
  </si>
  <si>
    <t xml:space="preserve">殷功瑶</t>
  </si>
  <si>
    <t xml:space="preserve">2142081129120</t>
  </si>
  <si>
    <t xml:space="preserve">熊鹏鹏</t>
  </si>
  <si>
    <t xml:space="preserve">2142081127503</t>
  </si>
  <si>
    <t xml:space="preserve">14208004038001003</t>
  </si>
  <si>
    <t xml:space="preserve">田淑莹</t>
  </si>
  <si>
    <t xml:space="preserve">2142081128728</t>
  </si>
  <si>
    <t xml:space="preserve">李含嫣</t>
  </si>
  <si>
    <t xml:space="preserve">2142081127606</t>
  </si>
  <si>
    <t xml:space="preserve">郑嘉玮</t>
  </si>
  <si>
    <t xml:space="preserve">2142081126020</t>
  </si>
  <si>
    <t xml:space="preserve">14208004038001004</t>
  </si>
  <si>
    <t xml:space="preserve">陈超</t>
  </si>
  <si>
    <t xml:space="preserve">3142081542801</t>
  </si>
  <si>
    <t xml:space="preserve">罗新驰</t>
  </si>
  <si>
    <t xml:space="preserve">3142081541024</t>
  </si>
  <si>
    <t xml:space="preserve">胡守娇</t>
  </si>
  <si>
    <t xml:space="preserve">3142081541415</t>
  </si>
  <si>
    <t xml:space="preserve">14208004038001005</t>
  </si>
  <si>
    <t xml:space="preserve">曾星</t>
  </si>
  <si>
    <t xml:space="preserve">3142081541711</t>
  </si>
  <si>
    <t xml:space="preserve">罗子仪</t>
  </si>
  <si>
    <t xml:space="preserve">3142081543729</t>
  </si>
  <si>
    <t xml:space="preserve">钟雨讯</t>
  </si>
  <si>
    <t xml:space="preserve">3142081540620</t>
  </si>
  <si>
    <t xml:space="preserve">京山市医疗保障基金核查中心</t>
  </si>
  <si>
    <t xml:space="preserve">14208004038002006</t>
  </si>
  <si>
    <t xml:space="preserve">周凌</t>
  </si>
  <si>
    <t xml:space="preserve">3142081541502</t>
  </si>
  <si>
    <t xml:space="preserve">黄伟宸</t>
  </si>
  <si>
    <t xml:space="preserve">3142081541029</t>
  </si>
  <si>
    <t xml:space="preserve">黄宇轩</t>
  </si>
  <si>
    <t xml:space="preserve">3142081543715</t>
  </si>
  <si>
    <t xml:space="preserve">京山市永兴街道办事处</t>
  </si>
  <si>
    <t xml:space="preserve">京山市永兴街道党群服务中心</t>
  </si>
  <si>
    <t xml:space="preserve">14208004039001001</t>
  </si>
  <si>
    <t xml:space="preserve">戴梦瑶</t>
  </si>
  <si>
    <t xml:space="preserve">1142080510917</t>
  </si>
  <si>
    <t xml:space="preserve">董子璇</t>
  </si>
  <si>
    <t xml:space="preserve">1142080510327</t>
  </si>
  <si>
    <t xml:space="preserve">田雪莲</t>
  </si>
  <si>
    <t xml:space="preserve">1142080510003</t>
  </si>
  <si>
    <t xml:space="preserve">丁宁</t>
  </si>
  <si>
    <t xml:space="preserve">1142080510824</t>
  </si>
  <si>
    <t xml:space="preserve">苏松江</t>
  </si>
  <si>
    <t xml:space="preserve">1142080510415</t>
  </si>
  <si>
    <t xml:space="preserve">王彩妮</t>
  </si>
  <si>
    <t xml:space="preserve">1142080509920</t>
  </si>
  <si>
    <t xml:space="preserve">京山市永兴街道综合执法中心</t>
  </si>
  <si>
    <t xml:space="preserve">14208004039002001</t>
  </si>
  <si>
    <t xml:space="preserve">梁家惠</t>
  </si>
  <si>
    <t xml:space="preserve">1142080612223</t>
  </si>
  <si>
    <t xml:space="preserve">铁树城</t>
  </si>
  <si>
    <t xml:space="preserve">1142080612301</t>
  </si>
  <si>
    <t xml:space="preserve">王珂</t>
  </si>
  <si>
    <t xml:space="preserve">1142080611511</t>
  </si>
  <si>
    <t xml:space="preserve">黄维</t>
  </si>
  <si>
    <t xml:space="preserve">1142080611327</t>
  </si>
  <si>
    <t xml:space="preserve">卢俊霖</t>
  </si>
  <si>
    <t xml:space="preserve">1142080613023</t>
  </si>
  <si>
    <t xml:space="preserve">李怡燃</t>
  </si>
  <si>
    <t xml:space="preserve">1142080613614</t>
  </si>
  <si>
    <t xml:space="preserve">京山市民政局</t>
  </si>
  <si>
    <t xml:space="preserve">京山市社会救助局</t>
  </si>
  <si>
    <t xml:space="preserve">14208004040001001</t>
  </si>
  <si>
    <t xml:space="preserve">刘彬彬</t>
  </si>
  <si>
    <t xml:space="preserve">1142080408429</t>
  </si>
  <si>
    <t xml:space="preserve">钟仕琪</t>
  </si>
  <si>
    <t xml:space="preserve">1142080409327</t>
  </si>
  <si>
    <t xml:space="preserve">严倩</t>
  </si>
  <si>
    <t xml:space="preserve">1142080409220</t>
  </si>
  <si>
    <t xml:space="preserve">京山市救助管理站（市未成年人保护中心）</t>
  </si>
  <si>
    <t xml:space="preserve">14208004040002001</t>
  </si>
  <si>
    <t xml:space="preserve">李蜜</t>
  </si>
  <si>
    <t xml:space="preserve">1142080407717</t>
  </si>
  <si>
    <t xml:space="preserve">张玉莲</t>
  </si>
  <si>
    <t xml:space="preserve">1142080408929</t>
  </si>
  <si>
    <t xml:space="preserve">汪芷玉</t>
  </si>
  <si>
    <t xml:space="preserve">1142080408829</t>
  </si>
  <si>
    <t xml:space="preserve">京山市社会福利院（光荣院）</t>
  </si>
  <si>
    <t xml:space="preserve">财务管理</t>
  </si>
  <si>
    <t xml:space="preserve">14208004040003003</t>
  </si>
  <si>
    <t xml:space="preserve">蔡晓丹</t>
  </si>
  <si>
    <t xml:space="preserve">2142081025216</t>
  </si>
  <si>
    <t xml:space="preserve">李珂</t>
  </si>
  <si>
    <t xml:space="preserve">2142081025523</t>
  </si>
  <si>
    <t xml:space="preserve">朱月芬</t>
  </si>
  <si>
    <t xml:space="preserve">2142081024402</t>
  </si>
  <si>
    <t xml:space="preserve">邓宇琪</t>
  </si>
  <si>
    <t xml:space="preserve">2142081025417</t>
  </si>
  <si>
    <t xml:space="preserve">邵静</t>
  </si>
  <si>
    <t xml:space="preserve">2142081023511</t>
  </si>
  <si>
    <t xml:space="preserve">喻梓迪</t>
  </si>
  <si>
    <t xml:space="preserve">2142081024602</t>
  </si>
  <si>
    <t xml:space="preserve">京山市政府办公室</t>
  </si>
  <si>
    <t xml:space="preserve">市政府办信息技术服务中心</t>
  </si>
  <si>
    <t xml:space="preserve">14208004041001001</t>
  </si>
  <si>
    <t xml:space="preserve">汪雪琦</t>
  </si>
  <si>
    <t xml:space="preserve">2142081129001</t>
  </si>
  <si>
    <t xml:space="preserve">华露露</t>
  </si>
  <si>
    <t xml:space="preserve">2142081128817</t>
  </si>
  <si>
    <t xml:space="preserve">邬铭铭</t>
  </si>
  <si>
    <t xml:space="preserve">2142081129605</t>
  </si>
  <si>
    <t xml:space="preserve">京山市信访局</t>
  </si>
  <si>
    <t xml:space="preserve">京山市社情民意和网上信访服务中心</t>
  </si>
  <si>
    <t xml:space="preserve">14208004042001001</t>
  </si>
  <si>
    <t xml:space="preserve">陈澳</t>
  </si>
  <si>
    <t xml:space="preserve">2142081024318</t>
  </si>
  <si>
    <t xml:space="preserve">王维</t>
  </si>
  <si>
    <t xml:space="preserve">2142081022728</t>
  </si>
  <si>
    <t xml:space="preserve">李艳娇</t>
  </si>
  <si>
    <t xml:space="preserve">2142081023806</t>
  </si>
  <si>
    <t xml:space="preserve">京山市文化和旅游局</t>
  </si>
  <si>
    <t xml:space="preserve">京山市苏家垄文物管理所 </t>
  </si>
  <si>
    <t xml:space="preserve">14208004043001001</t>
  </si>
  <si>
    <t xml:space="preserve">马灵锐</t>
  </si>
  <si>
    <t xml:space="preserve">1142081021304</t>
  </si>
  <si>
    <t xml:space="preserve">段雨彤</t>
  </si>
  <si>
    <t xml:space="preserve">1142081021130</t>
  </si>
  <si>
    <t xml:space="preserve">马诗容</t>
  </si>
  <si>
    <t xml:space="preserve">1142081021028</t>
  </si>
  <si>
    <t xml:space="preserve">文保人员</t>
  </si>
  <si>
    <t xml:space="preserve">14208004043001002</t>
  </si>
  <si>
    <t xml:space="preserve">刘庆</t>
  </si>
  <si>
    <t xml:space="preserve">2142081130006</t>
  </si>
  <si>
    <t xml:space="preserve">游智杰</t>
  </si>
  <si>
    <t xml:space="preserve">2142081129715</t>
  </si>
  <si>
    <t xml:space="preserve">京山市博物馆</t>
  </si>
  <si>
    <t xml:space="preserve">14208004043002003</t>
  </si>
  <si>
    <t xml:space="preserve">王昱</t>
  </si>
  <si>
    <t xml:space="preserve">1142081021005</t>
  </si>
  <si>
    <t xml:space="preserve">陈漫</t>
  </si>
  <si>
    <t xml:space="preserve">1142081021625</t>
  </si>
  <si>
    <t xml:space="preserve">邱柳青</t>
  </si>
  <si>
    <t xml:space="preserve">1142081020814</t>
  </si>
  <si>
    <t xml:space="preserve">考古工作人员</t>
  </si>
  <si>
    <t xml:space="preserve">14208004043002004</t>
  </si>
  <si>
    <t xml:space="preserve">郝诗雪</t>
  </si>
  <si>
    <t xml:space="preserve">2142081126607</t>
  </si>
  <si>
    <t xml:space="preserve">平彩霞</t>
  </si>
  <si>
    <t xml:space="preserve">2142081126328</t>
  </si>
  <si>
    <t xml:space="preserve">京山市图书馆</t>
  </si>
  <si>
    <t xml:space="preserve">图书管理员</t>
  </si>
  <si>
    <t xml:space="preserve">14208004043003005</t>
  </si>
  <si>
    <t xml:space="preserve">钱立雯</t>
  </si>
  <si>
    <t xml:space="preserve">1142081022522</t>
  </si>
  <si>
    <t xml:space="preserve">1142081021702</t>
  </si>
  <si>
    <t xml:space="preserve">朱照静</t>
  </si>
  <si>
    <t xml:space="preserve">1142081022125</t>
  </si>
  <si>
    <t xml:space="preserve">京山市审计局</t>
  </si>
  <si>
    <t xml:space="preserve">市政府投资审计局</t>
  </si>
  <si>
    <t xml:space="preserve">14208004044001001</t>
  </si>
  <si>
    <t xml:space="preserve">郑卓然</t>
  </si>
  <si>
    <t xml:space="preserve">3142081543304</t>
  </si>
  <si>
    <t xml:space="preserve">成芯蕊</t>
  </si>
  <si>
    <t xml:space="preserve">3142081543319</t>
  </si>
  <si>
    <t xml:space="preserve">邹冰洁</t>
  </si>
  <si>
    <t xml:space="preserve">3142081543106</t>
  </si>
  <si>
    <t xml:space="preserve">14208004044001002</t>
  </si>
  <si>
    <t xml:space="preserve">谭新军</t>
  </si>
  <si>
    <t xml:space="preserve">3142081542113</t>
  </si>
  <si>
    <t xml:space="preserve">严可</t>
  </si>
  <si>
    <t xml:space="preserve">3142081543024</t>
  </si>
  <si>
    <t xml:space="preserve">余乐锋</t>
  </si>
  <si>
    <t xml:space="preserve">3142081541023</t>
  </si>
  <si>
    <t xml:space="preserve">京山市罗店镇人民政府</t>
  </si>
  <si>
    <t xml:space="preserve">京山市罗店镇退役军人服务站</t>
  </si>
  <si>
    <t xml:space="preserve">14208004045001001</t>
  </si>
  <si>
    <t xml:space="preserve">卢慧贤</t>
  </si>
  <si>
    <t xml:space="preserve">1142080716301</t>
  </si>
  <si>
    <t xml:space="preserve">冯健发</t>
  </si>
  <si>
    <t xml:space="preserve">1142080714623</t>
  </si>
  <si>
    <t xml:space="preserve">黄梦儒</t>
  </si>
  <si>
    <t xml:space="preserve">1142080714910</t>
  </si>
  <si>
    <t xml:space="preserve">京山市杨集镇人民政府</t>
  </si>
  <si>
    <t xml:space="preserve">京山市杨集镇退役军人服务站</t>
  </si>
  <si>
    <t xml:space="preserve">14208004046001001</t>
  </si>
  <si>
    <t xml:space="preserve">王雨蝶</t>
  </si>
  <si>
    <t xml:space="preserve">1142080305624</t>
  </si>
  <si>
    <t xml:space="preserve">胡望成</t>
  </si>
  <si>
    <t xml:space="preserve">1142080304811</t>
  </si>
  <si>
    <t xml:space="preserve">李成</t>
  </si>
  <si>
    <t xml:space="preserve">1142080306725</t>
  </si>
  <si>
    <t xml:space="preserve">京山市人力资源和社会保障局</t>
  </si>
  <si>
    <t xml:space="preserve">京山市社会保险局</t>
  </si>
  <si>
    <t xml:space="preserve">数据维护岗</t>
  </si>
  <si>
    <t xml:space="preserve">14208004047001001</t>
  </si>
  <si>
    <t xml:space="preserve">张源龙</t>
  </si>
  <si>
    <t xml:space="preserve">3142081440210</t>
  </si>
  <si>
    <t xml:space="preserve">杨鹏飞</t>
  </si>
  <si>
    <t xml:space="preserve">3142081437519</t>
  </si>
  <si>
    <t xml:space="preserve">叶云</t>
  </si>
  <si>
    <t xml:space="preserve">3142081439612</t>
  </si>
  <si>
    <t xml:space="preserve">京山市劳动保障监察局</t>
  </si>
  <si>
    <t xml:space="preserve">办公室综合岗</t>
  </si>
  <si>
    <t xml:space="preserve">14208004047002002</t>
  </si>
  <si>
    <t xml:space="preserve">陈宇轩</t>
  </si>
  <si>
    <t xml:space="preserve">1142080306103</t>
  </si>
  <si>
    <t xml:space="preserve">朱雨田</t>
  </si>
  <si>
    <t xml:space="preserve">1142080304403</t>
  </si>
  <si>
    <t xml:space="preserve">汪宽宽</t>
  </si>
  <si>
    <t xml:space="preserve">1142080306704</t>
  </si>
  <si>
    <t xml:space="preserve">京山市曹武镇人民政府</t>
  </si>
  <si>
    <t xml:space="preserve">京山市曹武镇退役军人服务站</t>
  </si>
  <si>
    <t xml:space="preserve">退役军人工作及其他</t>
  </si>
  <si>
    <t xml:space="preserve">14208004048001002</t>
  </si>
  <si>
    <t xml:space="preserve">张弦</t>
  </si>
  <si>
    <t xml:space="preserve">1142080510017</t>
  </si>
  <si>
    <t xml:space="preserve">易芷琴</t>
  </si>
  <si>
    <t xml:space="preserve">1142080509805</t>
  </si>
  <si>
    <t xml:space="preserve">王朝旭</t>
  </si>
  <si>
    <t xml:space="preserve">1142080510330</t>
  </si>
  <si>
    <t xml:space="preserve">高文意</t>
  </si>
  <si>
    <t xml:space="preserve">1142080510827</t>
  </si>
  <si>
    <t xml:space="preserve">李晓敏</t>
  </si>
  <si>
    <t xml:space="preserve">1142080509628</t>
  </si>
  <si>
    <t xml:space="preserve">董元媛</t>
  </si>
  <si>
    <t xml:space="preserve">1142080510715</t>
  </si>
  <si>
    <t xml:space="preserve">京山市气象局</t>
  </si>
  <si>
    <t xml:space="preserve">京山市人工影响天气办公室</t>
  </si>
  <si>
    <t xml:space="preserve">14208004049001001</t>
  </si>
  <si>
    <t xml:space="preserve">郭凌云</t>
  </si>
  <si>
    <t xml:space="preserve">2142081127122</t>
  </si>
  <si>
    <t xml:space="preserve">张琪谕</t>
  </si>
  <si>
    <t xml:space="preserve">2142081125826</t>
  </si>
  <si>
    <t xml:space="preserve">刘豆豆</t>
  </si>
  <si>
    <t xml:space="preserve">2142081128622</t>
  </si>
  <si>
    <t xml:space="preserve">京山市三阳镇人民政府</t>
  </si>
  <si>
    <t xml:space="preserve">京山市三阳镇退役军人服务站</t>
  </si>
  <si>
    <t xml:space="preserve">14208004050001001</t>
  </si>
  <si>
    <t xml:space="preserve">芦馨怡</t>
  </si>
  <si>
    <t xml:space="preserve">1142080614417</t>
  </si>
  <si>
    <t xml:space="preserve">池汉坤</t>
  </si>
  <si>
    <t xml:space="preserve">1142080611115</t>
  </si>
  <si>
    <t xml:space="preserve">梅亮</t>
  </si>
  <si>
    <t xml:space="preserve">1142080613723</t>
  </si>
  <si>
    <t xml:space="preserve">刘亚格</t>
  </si>
  <si>
    <t xml:space="preserve">1142080611509</t>
  </si>
  <si>
    <t xml:space="preserve">罗逍</t>
  </si>
  <si>
    <t xml:space="preserve">1142080612325</t>
  </si>
  <si>
    <t xml:space="preserve">彭宇璇</t>
  </si>
  <si>
    <t xml:space="preserve">1142080612711</t>
  </si>
  <si>
    <t xml:space="preserve">京山市财政局</t>
  </si>
  <si>
    <t xml:space="preserve">京山市农村财政管理局</t>
  </si>
  <si>
    <t xml:space="preserve">财务管理岗</t>
  </si>
  <si>
    <t xml:space="preserve">14208004051001001</t>
  </si>
  <si>
    <t xml:space="preserve">陈梦茹</t>
  </si>
  <si>
    <t xml:space="preserve">1142080718210</t>
  </si>
  <si>
    <t xml:space="preserve">徐泽堃</t>
  </si>
  <si>
    <t xml:space="preserve">1142080715307</t>
  </si>
  <si>
    <t xml:space="preserve">熊汝</t>
  </si>
  <si>
    <t xml:space="preserve">1142080716918</t>
  </si>
  <si>
    <t xml:space="preserve">朱子轩</t>
  </si>
  <si>
    <t xml:space="preserve">1142080715018</t>
  </si>
  <si>
    <t xml:space="preserve">许慧勤</t>
  </si>
  <si>
    <t xml:space="preserve">1142080717725</t>
  </si>
  <si>
    <t xml:space="preserve">赵晚杉</t>
  </si>
  <si>
    <t xml:space="preserve">1142080717404</t>
  </si>
  <si>
    <t xml:space="preserve">京山市财政投资评审中心</t>
  </si>
  <si>
    <t xml:space="preserve">14208004051002001</t>
  </si>
  <si>
    <t xml:space="preserve">许婷</t>
  </si>
  <si>
    <t xml:space="preserve">1142080718002</t>
  </si>
  <si>
    <t xml:space="preserve">廖婷</t>
  </si>
  <si>
    <t xml:space="preserve">1142080716223</t>
  </si>
  <si>
    <t xml:space="preserve">施梦雅</t>
  </si>
  <si>
    <t xml:space="preserve">1142080717302</t>
  </si>
  <si>
    <t xml:space="preserve">政府投资项目管理岗</t>
  </si>
  <si>
    <t xml:space="preserve">14208004051002002</t>
  </si>
  <si>
    <t xml:space="preserve">裴毅飞</t>
  </si>
  <si>
    <t xml:space="preserve">3142081541312</t>
  </si>
  <si>
    <t xml:space="preserve">陈鑫权</t>
  </si>
  <si>
    <t xml:space="preserve">3142081540726</t>
  </si>
  <si>
    <t xml:space="preserve">王思哲</t>
  </si>
  <si>
    <t xml:space="preserve">3142081541909</t>
  </si>
  <si>
    <t xml:space="preserve">乡镇财政所</t>
  </si>
  <si>
    <r>
      <rPr>
        <sz val="10"/>
        <color rgb="FF000000"/>
        <rFont val="Noto Sans"/>
        <family val="2"/>
      </rPr>
      <t xml:space="preserve">财政专管员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14208004051003001</t>
  </si>
  <si>
    <t xml:space="preserve">郭雪莲</t>
  </si>
  <si>
    <t xml:space="preserve">1142080716728</t>
  </si>
  <si>
    <t xml:space="preserve">陈妍</t>
  </si>
  <si>
    <t xml:space="preserve">1142080715920</t>
  </si>
  <si>
    <t xml:space="preserve">程曼</t>
  </si>
  <si>
    <t xml:space="preserve">1142080716914</t>
  </si>
  <si>
    <t xml:space="preserve">刘玥</t>
  </si>
  <si>
    <t xml:space="preserve">1142080716823</t>
  </si>
  <si>
    <t xml:space="preserve">向玉洁</t>
  </si>
  <si>
    <t xml:space="preserve">1142080714809</t>
  </si>
  <si>
    <t xml:space="preserve">莫丁阅</t>
  </si>
  <si>
    <t xml:space="preserve">1142080717717</t>
  </si>
  <si>
    <t xml:space="preserve">穆有祺</t>
  </si>
  <si>
    <t xml:space="preserve">1142080714728</t>
  </si>
  <si>
    <t xml:space="preserve">廖忆雯</t>
  </si>
  <si>
    <t xml:space="preserve">1142080715129</t>
  </si>
  <si>
    <t xml:space="preserve">夏兰宁</t>
  </si>
  <si>
    <t xml:space="preserve">1142080717119</t>
  </si>
  <si>
    <t xml:space="preserve">张彩霞</t>
  </si>
  <si>
    <t xml:space="preserve">1142080714917</t>
  </si>
  <si>
    <t xml:space="preserve">李火官</t>
  </si>
  <si>
    <t xml:space="preserve">1142080715626</t>
  </si>
  <si>
    <t xml:space="preserve">李学谦</t>
  </si>
  <si>
    <t xml:space="preserve">1142080717512</t>
  </si>
  <si>
    <t xml:space="preserve">胥凤麟</t>
  </si>
  <si>
    <t xml:space="preserve">1142080716311</t>
  </si>
  <si>
    <t xml:space="preserve">周媛</t>
  </si>
  <si>
    <t xml:space="preserve">1142080716427</t>
  </si>
  <si>
    <t xml:space="preserve">郭紫妍</t>
  </si>
  <si>
    <t xml:space="preserve">1142080717329</t>
  </si>
  <si>
    <t xml:space="preserve">徐仲敏</t>
  </si>
  <si>
    <t xml:space="preserve">1142080716615</t>
  </si>
  <si>
    <t xml:space="preserve">江玮</t>
  </si>
  <si>
    <t xml:space="preserve">1142080716502</t>
  </si>
  <si>
    <t xml:space="preserve">肖爽</t>
  </si>
  <si>
    <t xml:space="preserve">1142080716507</t>
  </si>
  <si>
    <t xml:space="preserve">郑爽</t>
  </si>
  <si>
    <t xml:space="preserve">1142080717605</t>
  </si>
  <si>
    <t xml:space="preserve">张邦霖</t>
  </si>
  <si>
    <t xml:space="preserve">1142080714918</t>
  </si>
  <si>
    <t xml:space="preserve">谢郑东</t>
  </si>
  <si>
    <t xml:space="preserve">1142080715128</t>
  </si>
  <si>
    <t xml:space="preserve">高丽</t>
  </si>
  <si>
    <t xml:space="preserve">1142080715225</t>
  </si>
  <si>
    <t xml:space="preserve">莫菲</t>
  </si>
  <si>
    <t xml:space="preserve">1142080715617</t>
  </si>
  <si>
    <t xml:space="preserve">苏奕丹</t>
  </si>
  <si>
    <t xml:space="preserve">1142080715930</t>
  </si>
  <si>
    <t xml:space="preserve">苏娇</t>
  </si>
  <si>
    <t xml:space="preserve">1142080715912</t>
  </si>
  <si>
    <t xml:space="preserve">张子琦</t>
  </si>
  <si>
    <t xml:space="preserve">1142080718326</t>
  </si>
  <si>
    <t xml:space="preserve">朱婉</t>
  </si>
  <si>
    <t xml:space="preserve">1142080715629</t>
  </si>
  <si>
    <t xml:space="preserve">刘杨波</t>
  </si>
  <si>
    <t xml:space="preserve">1142080717926</t>
  </si>
  <si>
    <t xml:space="preserve">柯善明</t>
  </si>
  <si>
    <t xml:space="preserve">1142080715316</t>
  </si>
  <si>
    <t xml:space="preserve">田清清</t>
  </si>
  <si>
    <t xml:space="preserve">1142080716510</t>
  </si>
  <si>
    <r>
      <rPr>
        <sz val="10"/>
        <color rgb="FF000000"/>
        <rFont val="Noto Sans"/>
        <family val="2"/>
      </rPr>
      <t xml:space="preserve">财政专管员岗</t>
    </r>
    <r>
      <rPr>
        <sz val="10"/>
        <color rgb="FF000000"/>
        <rFont val="宋体"/>
        <family val="0"/>
        <charset val="134"/>
      </rPr>
      <t xml:space="preserve">2</t>
    </r>
  </si>
  <si>
    <t xml:space="preserve">14208004051003002</t>
  </si>
  <si>
    <t xml:space="preserve">田群燕</t>
  </si>
  <si>
    <t xml:space="preserve">1142080717522</t>
  </si>
  <si>
    <t xml:space="preserve">张根午</t>
  </si>
  <si>
    <t xml:space="preserve">1142080714924</t>
  </si>
  <si>
    <t xml:space="preserve">韩金莹</t>
  </si>
  <si>
    <t xml:space="preserve">1142080717808</t>
  </si>
  <si>
    <t xml:space="preserve">郑灵</t>
  </si>
  <si>
    <t xml:space="preserve">1142080717606</t>
  </si>
  <si>
    <t xml:space="preserve">胡邦杰</t>
  </si>
  <si>
    <t xml:space="preserve">1142080718215</t>
  </si>
  <si>
    <t xml:space="preserve">1142080715704</t>
  </si>
  <si>
    <t xml:space="preserve">贺雪莉</t>
  </si>
  <si>
    <t xml:space="preserve">1142080717917</t>
  </si>
  <si>
    <t xml:space="preserve">柳林溪</t>
  </si>
  <si>
    <t xml:space="preserve">1142080715127</t>
  </si>
  <si>
    <t xml:space="preserve">刘浪</t>
  </si>
  <si>
    <t xml:space="preserve">1142080717214</t>
  </si>
  <si>
    <t xml:space="preserve">杨松</t>
  </si>
  <si>
    <t xml:space="preserve">1142080716113</t>
  </si>
  <si>
    <t xml:space="preserve">谭雷</t>
  </si>
  <si>
    <t xml:space="preserve">1142080717021</t>
  </si>
  <si>
    <t xml:space="preserve">廖杰</t>
  </si>
  <si>
    <t xml:space="preserve">1142080715006</t>
  </si>
  <si>
    <t xml:space="preserve">詹文涛</t>
  </si>
  <si>
    <t xml:space="preserve">1142080715226</t>
  </si>
  <si>
    <t xml:space="preserve">江栋</t>
  </si>
  <si>
    <t xml:space="preserve">1142080717711</t>
  </si>
  <si>
    <t xml:space="preserve">郑若寒</t>
  </si>
  <si>
    <t xml:space="preserve">1142080717801</t>
  </si>
  <si>
    <t xml:space="preserve">张超</t>
  </si>
  <si>
    <t xml:space="preserve">1142080716118</t>
  </si>
  <si>
    <t xml:space="preserve">张雨秋</t>
  </si>
  <si>
    <t xml:space="preserve">1142080715929</t>
  </si>
  <si>
    <t xml:space="preserve">余娅菲</t>
  </si>
  <si>
    <t xml:space="preserve">1142080715907</t>
  </si>
  <si>
    <t xml:space="preserve">李德成</t>
  </si>
  <si>
    <t xml:space="preserve">1142080714518</t>
  </si>
  <si>
    <t xml:space="preserve">崔峻菓</t>
  </si>
  <si>
    <t xml:space="preserve">1142080718123</t>
  </si>
  <si>
    <t xml:space="preserve">麻智伟</t>
  </si>
  <si>
    <t xml:space="preserve">1142080717708</t>
  </si>
  <si>
    <t xml:space="preserve">万紫怡</t>
  </si>
  <si>
    <t xml:space="preserve">1142080716430</t>
  </si>
  <si>
    <t xml:space="preserve">操怡</t>
  </si>
  <si>
    <t xml:space="preserve">1142080718008</t>
  </si>
  <si>
    <t xml:space="preserve">申晗</t>
  </si>
  <si>
    <t xml:space="preserve">1142080717417</t>
  </si>
  <si>
    <t xml:space="preserve">肖文韬</t>
  </si>
  <si>
    <t xml:space="preserve">1142080714811</t>
  </si>
  <si>
    <t xml:space="preserve">李晓雨</t>
  </si>
  <si>
    <t xml:space="preserve">1142080717010</t>
  </si>
  <si>
    <t xml:space="preserve">徐梦娟</t>
  </si>
  <si>
    <t xml:space="preserve">1142080715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 "/>
    <numFmt numFmtId="166" formatCode="0.00_ ;[RED]\-0.00\ "/>
    <numFmt numFmtId="167" formatCode="0.000_ "/>
    <numFmt numFmtId="168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6" xfId="22"/>
    <cellStyle name="常规 6 2" xfId="23"/>
    <cellStyle name="常规 7" xfId="24"/>
    <cellStyle name="常规 7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31.0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1"/>
    <col collapsed="false" customWidth="true" hidden="false" outlineLevel="0" max="3" min="3" style="2" width="17.21"/>
    <col collapsed="false" customWidth="true" hidden="false" outlineLevel="0" max="4" min="4" style="2" width="9.33"/>
    <col collapsed="false" customWidth="true" hidden="false" outlineLevel="0" max="6" min="5" style="3" width="13.99"/>
    <col collapsed="false" customWidth="true" hidden="false" outlineLevel="0" max="7" min="7" style="2" width="8.22"/>
    <col collapsed="false" customWidth="true" hidden="false" outlineLevel="0" max="8" min="8" style="4" width="17.44"/>
    <col collapsed="false" customWidth="true" hidden="false" outlineLevel="0" max="9" min="9" style="4" width="8.22"/>
    <col collapsed="false" customWidth="true" hidden="false" outlineLevel="0" max="11" min="10" style="5" width="8.88"/>
    <col collapsed="false" customWidth="true" hidden="false" outlineLevel="0" max="13" min="12" style="6" width="8.88"/>
    <col collapsed="false" customWidth="false" hidden="false" outlineLevel="0" max="257" min="14" style="6" width="7.1"/>
  </cols>
  <sheetData>
    <row r="1" customFormat="false" ht="31.05" hidden="false" customHeight="true" outlineLevel="0" collapsed="false">
      <c r="A1" s="7" t="s">
        <v>0</v>
      </c>
      <c r="B1" s="8"/>
      <c r="C1" s="9"/>
      <c r="D1" s="9"/>
      <c r="E1" s="10"/>
      <c r="F1" s="11"/>
      <c r="G1" s="9"/>
      <c r="H1" s="10"/>
      <c r="I1" s="12"/>
    </row>
    <row r="2" customFormat="false" ht="31.0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46.05" hidden="false" customHeight="true" outlineLevel="0" collapsed="false">
      <c r="A3" s="14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6" t="s">
        <v>7</v>
      </c>
      <c r="G3" s="17" t="s">
        <v>8</v>
      </c>
      <c r="H3" s="16" t="s">
        <v>9</v>
      </c>
      <c r="I3" s="18" t="s">
        <v>10</v>
      </c>
      <c r="J3" s="19" t="s">
        <v>11</v>
      </c>
      <c r="K3" s="19" t="s">
        <v>12</v>
      </c>
      <c r="L3" s="18" t="s">
        <v>13</v>
      </c>
      <c r="M3" s="18" t="s">
        <v>14</v>
      </c>
    </row>
    <row r="4" s="4" customFormat="true" ht="31.05" hidden="false" customHeight="true" outlineLevel="0" collapsed="false">
      <c r="A4" s="20" t="n">
        <v>1</v>
      </c>
      <c r="B4" s="21" t="s">
        <v>15</v>
      </c>
      <c r="C4" s="22" t="s">
        <v>16</v>
      </c>
      <c r="D4" s="22" t="s">
        <v>17</v>
      </c>
      <c r="E4" s="23" t="s">
        <v>18</v>
      </c>
      <c r="F4" s="24" t="n">
        <v>1</v>
      </c>
      <c r="G4" s="25" t="s">
        <v>19</v>
      </c>
      <c r="H4" s="26" t="s">
        <v>20</v>
      </c>
      <c r="I4" s="27" t="n">
        <v>26.78</v>
      </c>
      <c r="J4" s="28" t="n">
        <v>78.5</v>
      </c>
      <c r="K4" s="28" t="n">
        <f aca="false">0.6*J4</f>
        <v>47.1</v>
      </c>
      <c r="L4" s="29" t="n">
        <f aca="false">K4+I4</f>
        <v>73.88</v>
      </c>
      <c r="M4" s="30" t="n">
        <v>1</v>
      </c>
    </row>
    <row r="5" s="4" customFormat="true" ht="31.05" hidden="false" customHeight="true" outlineLevel="0" collapsed="false">
      <c r="A5" s="20" t="n">
        <v>2</v>
      </c>
      <c r="B5" s="21"/>
      <c r="C5" s="22" t="s">
        <v>16</v>
      </c>
      <c r="D5" s="22" t="s">
        <v>17</v>
      </c>
      <c r="E5" s="23" t="s">
        <v>18</v>
      </c>
      <c r="F5" s="24"/>
      <c r="G5" s="25" t="s">
        <v>21</v>
      </c>
      <c r="H5" s="26" t="s">
        <v>22</v>
      </c>
      <c r="I5" s="27" t="n">
        <v>25.2426666666667</v>
      </c>
      <c r="J5" s="28" t="n">
        <v>80.8</v>
      </c>
      <c r="K5" s="28" t="n">
        <f aca="false">0.6*J5</f>
        <v>48.48</v>
      </c>
      <c r="L5" s="29" t="n">
        <f aca="false">K5+I5</f>
        <v>73.7226666666667</v>
      </c>
      <c r="M5" s="30" t="n">
        <v>2</v>
      </c>
    </row>
    <row r="6" s="4" customFormat="true" ht="31.05" hidden="false" customHeight="true" outlineLevel="0" collapsed="false">
      <c r="A6" s="20" t="n">
        <v>3</v>
      </c>
      <c r="B6" s="21"/>
      <c r="C6" s="22" t="s">
        <v>16</v>
      </c>
      <c r="D6" s="22" t="s">
        <v>17</v>
      </c>
      <c r="E6" s="23" t="s">
        <v>18</v>
      </c>
      <c r="F6" s="24"/>
      <c r="G6" s="25" t="s">
        <v>23</v>
      </c>
      <c r="H6" s="26" t="s">
        <v>24</v>
      </c>
      <c r="I6" s="27" t="n">
        <v>25.2253333333333</v>
      </c>
      <c r="J6" s="28" t="n">
        <v>76.52</v>
      </c>
      <c r="K6" s="28" t="n">
        <f aca="false">0.6*J6</f>
        <v>45.912</v>
      </c>
      <c r="L6" s="29" t="n">
        <f aca="false">K6+I6</f>
        <v>71.1373333333333</v>
      </c>
      <c r="M6" s="30" t="n">
        <v>3</v>
      </c>
    </row>
    <row r="7" s="4" customFormat="true" ht="31.05" hidden="false" customHeight="true" outlineLevel="0" collapsed="false">
      <c r="A7" s="20" t="n">
        <v>4</v>
      </c>
      <c r="B7" s="21" t="s">
        <v>25</v>
      </c>
      <c r="C7" s="22" t="s">
        <v>26</v>
      </c>
      <c r="D7" s="22" t="s">
        <v>27</v>
      </c>
      <c r="E7" s="31" t="s">
        <v>28</v>
      </c>
      <c r="F7" s="24" t="n">
        <v>2</v>
      </c>
      <c r="G7" s="25" t="s">
        <v>29</v>
      </c>
      <c r="H7" s="26" t="s">
        <v>30</v>
      </c>
      <c r="I7" s="29" t="n">
        <v>26.568</v>
      </c>
      <c r="J7" s="28" t="n">
        <v>83.12</v>
      </c>
      <c r="K7" s="28" t="n">
        <f aca="false">0.6*J7</f>
        <v>49.872</v>
      </c>
      <c r="L7" s="29" t="n">
        <f aca="false">K7+I7</f>
        <v>76.44</v>
      </c>
      <c r="M7" s="30" t="n">
        <v>1</v>
      </c>
    </row>
    <row r="8" s="4" customFormat="true" ht="31.05" hidden="false" customHeight="true" outlineLevel="0" collapsed="false">
      <c r="A8" s="20" t="n">
        <v>5</v>
      </c>
      <c r="B8" s="21"/>
      <c r="C8" s="22" t="s">
        <v>26</v>
      </c>
      <c r="D8" s="22" t="s">
        <v>27</v>
      </c>
      <c r="E8" s="31" t="s">
        <v>28</v>
      </c>
      <c r="F8" s="24"/>
      <c r="G8" s="25" t="s">
        <v>31</v>
      </c>
      <c r="H8" s="26" t="s">
        <v>32</v>
      </c>
      <c r="I8" s="29" t="n">
        <v>26.204</v>
      </c>
      <c r="J8" s="28" t="n">
        <v>83.5</v>
      </c>
      <c r="K8" s="28" t="n">
        <f aca="false">0.6*J8</f>
        <v>50.1</v>
      </c>
      <c r="L8" s="29" t="n">
        <f aca="false">K8+I8</f>
        <v>76.304</v>
      </c>
      <c r="M8" s="30" t="n">
        <v>2</v>
      </c>
    </row>
    <row r="9" s="4" customFormat="true" ht="31.05" hidden="false" customHeight="true" outlineLevel="0" collapsed="false">
      <c r="A9" s="20" t="n">
        <v>6</v>
      </c>
      <c r="B9" s="21"/>
      <c r="C9" s="22" t="s">
        <v>26</v>
      </c>
      <c r="D9" s="22" t="s">
        <v>27</v>
      </c>
      <c r="E9" s="31" t="s">
        <v>28</v>
      </c>
      <c r="F9" s="24"/>
      <c r="G9" s="25" t="s">
        <v>33</v>
      </c>
      <c r="H9" s="26" t="s">
        <v>34</v>
      </c>
      <c r="I9" s="29" t="n">
        <v>26.164</v>
      </c>
      <c r="J9" s="28" t="n">
        <v>79.2</v>
      </c>
      <c r="K9" s="28" t="n">
        <f aca="false">0.6*J9</f>
        <v>47.52</v>
      </c>
      <c r="L9" s="29" t="n">
        <f aca="false">K9+I9</f>
        <v>73.684</v>
      </c>
      <c r="M9" s="30" t="n">
        <v>3</v>
      </c>
    </row>
    <row r="10" s="32" customFormat="true" ht="31.05" hidden="false" customHeight="true" outlineLevel="0" collapsed="false">
      <c r="A10" s="20" t="n">
        <v>7</v>
      </c>
      <c r="B10" s="21"/>
      <c r="C10" s="22" t="s">
        <v>26</v>
      </c>
      <c r="D10" s="22" t="s">
        <v>27</v>
      </c>
      <c r="E10" s="31" t="s">
        <v>28</v>
      </c>
      <c r="F10" s="24"/>
      <c r="G10" s="25" t="s">
        <v>35</v>
      </c>
      <c r="H10" s="26" t="s">
        <v>36</v>
      </c>
      <c r="I10" s="29" t="n">
        <v>25.552</v>
      </c>
      <c r="J10" s="28" t="n">
        <v>80.14</v>
      </c>
      <c r="K10" s="28" t="n">
        <f aca="false">0.6*J10</f>
        <v>48.084</v>
      </c>
      <c r="L10" s="29" t="n">
        <f aca="false">K10+I10</f>
        <v>73.636</v>
      </c>
      <c r="M10" s="30" t="n">
        <v>4</v>
      </c>
    </row>
    <row r="11" s="32" customFormat="true" ht="31.05" hidden="false" customHeight="true" outlineLevel="0" collapsed="false">
      <c r="A11" s="20" t="n">
        <v>8</v>
      </c>
      <c r="B11" s="21"/>
      <c r="C11" s="22" t="s">
        <v>26</v>
      </c>
      <c r="D11" s="22" t="s">
        <v>27</v>
      </c>
      <c r="E11" s="31" t="s">
        <v>28</v>
      </c>
      <c r="F11" s="24"/>
      <c r="G11" s="25" t="s">
        <v>37</v>
      </c>
      <c r="H11" s="26" t="s">
        <v>38</v>
      </c>
      <c r="I11" s="29" t="n">
        <v>24.9906666666667</v>
      </c>
      <c r="J11" s="28" t="n">
        <v>74.52</v>
      </c>
      <c r="K11" s="28" t="n">
        <f aca="false">0.6*J11</f>
        <v>44.712</v>
      </c>
      <c r="L11" s="29" t="n">
        <f aca="false">K11+I11</f>
        <v>69.7026666666667</v>
      </c>
      <c r="M11" s="30" t="n">
        <v>5</v>
      </c>
    </row>
    <row r="12" s="32" customFormat="true" ht="31.05" hidden="false" customHeight="true" outlineLevel="0" collapsed="false">
      <c r="A12" s="20" t="n">
        <v>9</v>
      </c>
      <c r="B12" s="21"/>
      <c r="C12" s="22" t="s">
        <v>26</v>
      </c>
      <c r="D12" s="22" t="s">
        <v>27</v>
      </c>
      <c r="E12" s="31" t="s">
        <v>28</v>
      </c>
      <c r="F12" s="24"/>
      <c r="G12" s="25" t="s">
        <v>39</v>
      </c>
      <c r="H12" s="26" t="s">
        <v>40</v>
      </c>
      <c r="I12" s="29" t="n">
        <v>27.8306666666667</v>
      </c>
      <c r="J12" s="33" t="s">
        <v>41</v>
      </c>
      <c r="K12" s="28"/>
      <c r="L12" s="29" t="n">
        <f aca="false">K12+I12</f>
        <v>27.8306666666667</v>
      </c>
      <c r="M12" s="30" t="n">
        <v>6</v>
      </c>
    </row>
    <row r="13" s="32" customFormat="true" ht="31.05" hidden="false" customHeight="true" outlineLevel="0" collapsed="false">
      <c r="A13" s="20" t="n">
        <v>10</v>
      </c>
      <c r="B13" s="21" t="s">
        <v>42</v>
      </c>
      <c r="C13" s="22" t="s">
        <v>43</v>
      </c>
      <c r="D13" s="22" t="s">
        <v>27</v>
      </c>
      <c r="E13" s="31" t="s">
        <v>44</v>
      </c>
      <c r="F13" s="24" t="n">
        <v>1</v>
      </c>
      <c r="G13" s="25" t="s">
        <v>45</v>
      </c>
      <c r="H13" s="26" t="s">
        <v>46</v>
      </c>
      <c r="I13" s="29" t="n">
        <v>25.1493333333333</v>
      </c>
      <c r="J13" s="28" t="n">
        <v>85.92</v>
      </c>
      <c r="K13" s="30" t="n">
        <f aca="false">0.6*J13</f>
        <v>51.552</v>
      </c>
      <c r="L13" s="29" t="n">
        <f aca="false">I13+K13</f>
        <v>76.7013333333333</v>
      </c>
      <c r="M13" s="30" t="n">
        <v>1</v>
      </c>
    </row>
    <row r="14" s="32" customFormat="true" ht="31.05" hidden="false" customHeight="true" outlineLevel="0" collapsed="false">
      <c r="A14" s="20" t="n">
        <v>11</v>
      </c>
      <c r="B14" s="21"/>
      <c r="C14" s="22" t="s">
        <v>43</v>
      </c>
      <c r="D14" s="22" t="s">
        <v>27</v>
      </c>
      <c r="E14" s="31" t="s">
        <v>44</v>
      </c>
      <c r="F14" s="24"/>
      <c r="G14" s="25" t="s">
        <v>47</v>
      </c>
      <c r="H14" s="26" t="s">
        <v>48</v>
      </c>
      <c r="I14" s="29" t="n">
        <v>26.4146666666667</v>
      </c>
      <c r="J14" s="28" t="n">
        <v>81.36</v>
      </c>
      <c r="K14" s="30" t="n">
        <f aca="false">0.6*J14</f>
        <v>48.816</v>
      </c>
      <c r="L14" s="29" t="n">
        <f aca="false">I14+K14</f>
        <v>75.2306666666667</v>
      </c>
      <c r="M14" s="30" t="n">
        <v>2</v>
      </c>
    </row>
    <row r="15" s="32" customFormat="true" ht="31.05" hidden="false" customHeight="true" outlineLevel="0" collapsed="false">
      <c r="A15" s="20" t="n">
        <v>12</v>
      </c>
      <c r="B15" s="21"/>
      <c r="C15" s="22" t="s">
        <v>43</v>
      </c>
      <c r="D15" s="22" t="s">
        <v>27</v>
      </c>
      <c r="E15" s="31" t="s">
        <v>44</v>
      </c>
      <c r="F15" s="24"/>
      <c r="G15" s="25" t="s">
        <v>49</v>
      </c>
      <c r="H15" s="26" t="s">
        <v>50</v>
      </c>
      <c r="I15" s="29" t="n">
        <v>24.7586666666667</v>
      </c>
      <c r="J15" s="28" t="n">
        <v>63.08</v>
      </c>
      <c r="K15" s="28" t="n">
        <f aca="false">0.6*J15</f>
        <v>37.848</v>
      </c>
      <c r="L15" s="29" t="n">
        <f aca="false">K15+I15</f>
        <v>62.6066666666667</v>
      </c>
      <c r="M15" s="30" t="n">
        <v>3</v>
      </c>
    </row>
    <row r="16" s="32" customFormat="true" ht="31.05" hidden="false" customHeight="true" outlineLevel="0" collapsed="false">
      <c r="A16" s="20" t="n">
        <v>13</v>
      </c>
      <c r="B16" s="21" t="s">
        <v>51</v>
      </c>
      <c r="C16" s="22" t="s">
        <v>52</v>
      </c>
      <c r="D16" s="22" t="s">
        <v>53</v>
      </c>
      <c r="E16" s="31" t="s">
        <v>54</v>
      </c>
      <c r="F16" s="24" t="n">
        <v>1</v>
      </c>
      <c r="G16" s="25" t="s">
        <v>55</v>
      </c>
      <c r="H16" s="26" t="s">
        <v>56</v>
      </c>
      <c r="I16" s="29" t="n">
        <v>26.2986666666667</v>
      </c>
      <c r="J16" s="28" t="n">
        <v>82.36</v>
      </c>
      <c r="K16" s="28" t="n">
        <f aca="false">0.6*J16</f>
        <v>49.416</v>
      </c>
      <c r="L16" s="29" t="n">
        <f aca="false">K16+I16</f>
        <v>75.7146666666667</v>
      </c>
      <c r="M16" s="30" t="n">
        <v>1</v>
      </c>
    </row>
    <row r="17" s="32" customFormat="true" ht="31.05" hidden="false" customHeight="true" outlineLevel="0" collapsed="false">
      <c r="A17" s="20" t="n">
        <v>14</v>
      </c>
      <c r="B17" s="21"/>
      <c r="C17" s="22" t="s">
        <v>52</v>
      </c>
      <c r="D17" s="22" t="s">
        <v>53</v>
      </c>
      <c r="E17" s="31" t="s">
        <v>54</v>
      </c>
      <c r="F17" s="24"/>
      <c r="G17" s="25" t="s">
        <v>57</v>
      </c>
      <c r="H17" s="26" t="s">
        <v>58</v>
      </c>
      <c r="I17" s="29" t="n">
        <v>24.856</v>
      </c>
      <c r="J17" s="28" t="n">
        <v>81.5</v>
      </c>
      <c r="K17" s="28" t="n">
        <f aca="false">0.6*J17</f>
        <v>48.9</v>
      </c>
      <c r="L17" s="29" t="n">
        <f aca="false">K17+I17</f>
        <v>73.756</v>
      </c>
      <c r="M17" s="30" t="n">
        <v>2</v>
      </c>
    </row>
    <row r="18" s="32" customFormat="true" ht="31.05" hidden="false" customHeight="true" outlineLevel="0" collapsed="false">
      <c r="A18" s="20" t="n">
        <v>15</v>
      </c>
      <c r="B18" s="21"/>
      <c r="C18" s="22" t="s">
        <v>59</v>
      </c>
      <c r="D18" s="22" t="s">
        <v>53</v>
      </c>
      <c r="E18" s="31" t="s">
        <v>60</v>
      </c>
      <c r="F18" s="24" t="n">
        <v>1</v>
      </c>
      <c r="G18" s="25" t="s">
        <v>61</v>
      </c>
      <c r="H18" s="26" t="s">
        <v>62</v>
      </c>
      <c r="I18" s="29" t="n">
        <v>26.0853333333333</v>
      </c>
      <c r="J18" s="28" t="n">
        <v>81.2</v>
      </c>
      <c r="K18" s="28" t="n">
        <f aca="false">0.6*J18</f>
        <v>48.72</v>
      </c>
      <c r="L18" s="29" t="n">
        <f aca="false">K18+I18</f>
        <v>74.8053333333333</v>
      </c>
      <c r="M18" s="30" t="n">
        <v>1</v>
      </c>
    </row>
    <row r="19" s="32" customFormat="true" ht="31.05" hidden="false" customHeight="true" outlineLevel="0" collapsed="false">
      <c r="A19" s="20" t="n">
        <v>16</v>
      </c>
      <c r="B19" s="21"/>
      <c r="C19" s="22" t="s">
        <v>59</v>
      </c>
      <c r="D19" s="22" t="s">
        <v>53</v>
      </c>
      <c r="E19" s="31" t="s">
        <v>60</v>
      </c>
      <c r="F19" s="24"/>
      <c r="G19" s="25" t="s">
        <v>63</v>
      </c>
      <c r="H19" s="26" t="s">
        <v>64</v>
      </c>
      <c r="I19" s="29" t="n">
        <v>22.1226666666667</v>
      </c>
      <c r="J19" s="28" t="n">
        <v>72.62</v>
      </c>
      <c r="K19" s="28" t="n">
        <f aca="false">0.6*J19</f>
        <v>43.572</v>
      </c>
      <c r="L19" s="29" t="n">
        <f aca="false">K19+I19</f>
        <v>65.6946666666667</v>
      </c>
      <c r="M19" s="30" t="n">
        <v>2</v>
      </c>
    </row>
    <row r="20" s="32" customFormat="true" ht="31.05" hidden="false" customHeight="true" outlineLevel="0" collapsed="false">
      <c r="A20" s="20" t="n">
        <v>17</v>
      </c>
      <c r="B20" s="21"/>
      <c r="C20" s="22" t="s">
        <v>59</v>
      </c>
      <c r="D20" s="22" t="s">
        <v>53</v>
      </c>
      <c r="E20" s="31" t="s">
        <v>60</v>
      </c>
      <c r="F20" s="24"/>
      <c r="G20" s="25" t="s">
        <v>65</v>
      </c>
      <c r="H20" s="26" t="s">
        <v>66</v>
      </c>
      <c r="I20" s="29" t="n">
        <v>21.2173333333333</v>
      </c>
      <c r="J20" s="28" t="n">
        <v>68.8</v>
      </c>
      <c r="K20" s="28" t="n">
        <f aca="false">0.6*J20</f>
        <v>41.28</v>
      </c>
      <c r="L20" s="29" t="n">
        <f aca="false">K20+I20</f>
        <v>62.4973333333333</v>
      </c>
      <c r="M20" s="30" t="n">
        <v>3</v>
      </c>
    </row>
    <row r="21" s="32" customFormat="true" ht="31.05" hidden="false" customHeight="true" outlineLevel="0" collapsed="false">
      <c r="A21" s="20" t="n">
        <v>18</v>
      </c>
      <c r="B21" s="21" t="s">
        <v>67</v>
      </c>
      <c r="C21" s="22" t="s">
        <v>68</v>
      </c>
      <c r="D21" s="22" t="s">
        <v>27</v>
      </c>
      <c r="E21" s="31" t="s">
        <v>69</v>
      </c>
      <c r="F21" s="24" t="n">
        <v>2</v>
      </c>
      <c r="G21" s="25" t="s">
        <v>70</v>
      </c>
      <c r="H21" s="26" t="s">
        <v>71</v>
      </c>
      <c r="I21" s="29" t="n">
        <v>27.0013333333333</v>
      </c>
      <c r="J21" s="28" t="n">
        <v>84.66</v>
      </c>
      <c r="K21" s="28" t="n">
        <f aca="false">0.6*J21</f>
        <v>50.796</v>
      </c>
      <c r="L21" s="29" t="n">
        <f aca="false">K21+I21</f>
        <v>77.7973333333333</v>
      </c>
      <c r="M21" s="30" t="n">
        <v>1</v>
      </c>
    </row>
    <row r="22" s="32" customFormat="true" ht="31.05" hidden="false" customHeight="true" outlineLevel="0" collapsed="false">
      <c r="A22" s="20" t="n">
        <v>19</v>
      </c>
      <c r="B22" s="21"/>
      <c r="C22" s="22" t="s">
        <v>68</v>
      </c>
      <c r="D22" s="22" t="s">
        <v>27</v>
      </c>
      <c r="E22" s="31" t="s">
        <v>69</v>
      </c>
      <c r="F22" s="24"/>
      <c r="G22" s="25" t="s">
        <v>72</v>
      </c>
      <c r="H22" s="26" t="s">
        <v>73</v>
      </c>
      <c r="I22" s="29" t="n">
        <v>25.2253333333333</v>
      </c>
      <c r="J22" s="28" t="n">
        <v>81.36</v>
      </c>
      <c r="K22" s="28" t="n">
        <f aca="false">0.6*J22</f>
        <v>48.816</v>
      </c>
      <c r="L22" s="29" t="n">
        <f aca="false">K22+I22</f>
        <v>74.0413333333333</v>
      </c>
      <c r="M22" s="30" t="n">
        <v>2</v>
      </c>
    </row>
    <row r="23" s="32" customFormat="true" ht="31.05" hidden="false" customHeight="true" outlineLevel="0" collapsed="false">
      <c r="A23" s="20" t="n">
        <v>20</v>
      </c>
      <c r="B23" s="21"/>
      <c r="C23" s="22" t="s">
        <v>68</v>
      </c>
      <c r="D23" s="22" t="s">
        <v>27</v>
      </c>
      <c r="E23" s="31" t="s">
        <v>69</v>
      </c>
      <c r="F23" s="24"/>
      <c r="G23" s="25" t="s">
        <v>74</v>
      </c>
      <c r="H23" s="26" t="s">
        <v>75</v>
      </c>
      <c r="I23" s="29" t="n">
        <v>23.4533333333333</v>
      </c>
      <c r="J23" s="28" t="n">
        <v>79.36</v>
      </c>
      <c r="K23" s="28" t="n">
        <f aca="false">0.6*J23</f>
        <v>47.616</v>
      </c>
      <c r="L23" s="29" t="n">
        <f aca="false">K23+I23</f>
        <v>71.0693333333333</v>
      </c>
      <c r="M23" s="30" t="n">
        <v>3</v>
      </c>
    </row>
    <row r="24" s="32" customFormat="true" ht="31.05" hidden="false" customHeight="true" outlineLevel="0" collapsed="false">
      <c r="A24" s="20" t="n">
        <v>21</v>
      </c>
      <c r="B24" s="21"/>
      <c r="C24" s="22" t="s">
        <v>68</v>
      </c>
      <c r="D24" s="22" t="s">
        <v>27</v>
      </c>
      <c r="E24" s="31" t="s">
        <v>69</v>
      </c>
      <c r="F24" s="24"/>
      <c r="G24" s="25" t="s">
        <v>76</v>
      </c>
      <c r="H24" s="26" t="s">
        <v>77</v>
      </c>
      <c r="I24" s="29" t="n">
        <v>23.9466666666667</v>
      </c>
      <c r="J24" s="28" t="n">
        <v>78</v>
      </c>
      <c r="K24" s="28" t="n">
        <f aca="false">0.6*J24</f>
        <v>46.8</v>
      </c>
      <c r="L24" s="29" t="n">
        <f aca="false">K24+I24</f>
        <v>70.7466666666667</v>
      </c>
      <c r="M24" s="30" t="n">
        <v>4</v>
      </c>
    </row>
    <row r="25" s="32" customFormat="true" ht="31.05" hidden="false" customHeight="true" outlineLevel="0" collapsed="false">
      <c r="A25" s="20" t="n">
        <v>22</v>
      </c>
      <c r="B25" s="21"/>
      <c r="C25" s="22" t="s">
        <v>68</v>
      </c>
      <c r="D25" s="22" t="s">
        <v>27</v>
      </c>
      <c r="E25" s="31" t="s">
        <v>69</v>
      </c>
      <c r="F25" s="24"/>
      <c r="G25" s="25" t="s">
        <v>78</v>
      </c>
      <c r="H25" s="26" t="s">
        <v>79</v>
      </c>
      <c r="I25" s="29" t="n">
        <v>23.9706666666667</v>
      </c>
      <c r="J25" s="28" t="n">
        <v>75.76</v>
      </c>
      <c r="K25" s="28" t="n">
        <f aca="false">0.6*J25</f>
        <v>45.456</v>
      </c>
      <c r="L25" s="29" t="n">
        <f aca="false">K25+I25</f>
        <v>69.4266666666667</v>
      </c>
      <c r="M25" s="30" t="n">
        <v>5</v>
      </c>
    </row>
    <row r="26" s="32" customFormat="true" ht="31.05" hidden="false" customHeight="true" outlineLevel="0" collapsed="false">
      <c r="A26" s="20" t="n">
        <v>23</v>
      </c>
      <c r="B26" s="21"/>
      <c r="C26" s="22" t="s">
        <v>68</v>
      </c>
      <c r="D26" s="22" t="s">
        <v>27</v>
      </c>
      <c r="E26" s="31" t="s">
        <v>69</v>
      </c>
      <c r="F26" s="24"/>
      <c r="G26" s="25" t="s">
        <v>80</v>
      </c>
      <c r="H26" s="26" t="s">
        <v>81</v>
      </c>
      <c r="I26" s="29" t="n">
        <v>23.7293333333333</v>
      </c>
      <c r="J26" s="28" t="n">
        <v>75.8</v>
      </c>
      <c r="K26" s="28" t="n">
        <f aca="false">0.6*J26</f>
        <v>45.48</v>
      </c>
      <c r="L26" s="29" t="n">
        <f aca="false">K26+I26</f>
        <v>69.2093333333333</v>
      </c>
      <c r="M26" s="30" t="n">
        <v>6</v>
      </c>
    </row>
    <row r="27" s="32" customFormat="true" ht="31.05" hidden="false" customHeight="true" outlineLevel="0" collapsed="false">
      <c r="A27" s="20" t="n">
        <v>24</v>
      </c>
      <c r="B27" s="21" t="s">
        <v>82</v>
      </c>
      <c r="C27" s="22" t="s">
        <v>83</v>
      </c>
      <c r="D27" s="22" t="s">
        <v>27</v>
      </c>
      <c r="E27" s="31" t="s">
        <v>84</v>
      </c>
      <c r="F27" s="24" t="n">
        <v>1</v>
      </c>
      <c r="G27" s="25" t="s">
        <v>85</v>
      </c>
      <c r="H27" s="26" t="s">
        <v>86</v>
      </c>
      <c r="I27" s="29" t="n">
        <v>27.7093333333333</v>
      </c>
      <c r="J27" s="28" t="n">
        <v>78.72</v>
      </c>
      <c r="K27" s="28" t="n">
        <f aca="false">0.6*J27</f>
        <v>47.232</v>
      </c>
      <c r="L27" s="29" t="n">
        <f aca="false">K27+I27</f>
        <v>74.9413333333333</v>
      </c>
      <c r="M27" s="30" t="n">
        <v>1</v>
      </c>
    </row>
    <row r="28" s="32" customFormat="true" ht="31.05" hidden="false" customHeight="true" outlineLevel="0" collapsed="false">
      <c r="A28" s="20" t="n">
        <v>25</v>
      </c>
      <c r="B28" s="21"/>
      <c r="C28" s="22" t="s">
        <v>83</v>
      </c>
      <c r="D28" s="22" t="s">
        <v>27</v>
      </c>
      <c r="E28" s="31" t="s">
        <v>84</v>
      </c>
      <c r="F28" s="24"/>
      <c r="G28" s="25" t="s">
        <v>87</v>
      </c>
      <c r="H28" s="26" t="s">
        <v>88</v>
      </c>
      <c r="I28" s="29" t="n">
        <v>27.436</v>
      </c>
      <c r="J28" s="28" t="n">
        <v>78.52</v>
      </c>
      <c r="K28" s="28" t="n">
        <f aca="false">0.6*J28</f>
        <v>47.112</v>
      </c>
      <c r="L28" s="29" t="n">
        <f aca="false">K28+I28</f>
        <v>74.548</v>
      </c>
      <c r="M28" s="30" t="n">
        <v>2</v>
      </c>
    </row>
    <row r="29" s="32" customFormat="true" ht="31.05" hidden="false" customHeight="true" outlineLevel="0" collapsed="false">
      <c r="A29" s="20" t="n">
        <v>26</v>
      </c>
      <c r="B29" s="21"/>
      <c r="C29" s="22" t="s">
        <v>83</v>
      </c>
      <c r="D29" s="22" t="s">
        <v>27</v>
      </c>
      <c r="E29" s="31" t="s">
        <v>84</v>
      </c>
      <c r="F29" s="24"/>
      <c r="G29" s="25" t="s">
        <v>89</v>
      </c>
      <c r="H29" s="26" t="s">
        <v>90</v>
      </c>
      <c r="I29" s="29" t="n">
        <v>28.096</v>
      </c>
      <c r="J29" s="33" t="s">
        <v>41</v>
      </c>
      <c r="K29" s="28"/>
      <c r="L29" s="29" t="n">
        <f aca="false">K29+I29</f>
        <v>28.096</v>
      </c>
      <c r="M29" s="30" t="n">
        <v>3</v>
      </c>
    </row>
    <row r="30" s="32" customFormat="true" ht="31.05" hidden="false" customHeight="true" outlineLevel="0" collapsed="false">
      <c r="A30" s="20" t="n">
        <v>27</v>
      </c>
      <c r="B30" s="21" t="s">
        <v>91</v>
      </c>
      <c r="C30" s="22" t="s">
        <v>91</v>
      </c>
      <c r="D30" s="22" t="s">
        <v>17</v>
      </c>
      <c r="E30" s="31" t="s">
        <v>92</v>
      </c>
      <c r="F30" s="24" t="n">
        <v>1</v>
      </c>
      <c r="G30" s="25" t="s">
        <v>93</v>
      </c>
      <c r="H30" s="26" t="s">
        <v>94</v>
      </c>
      <c r="I30" s="29" t="n">
        <v>24.9466666666667</v>
      </c>
      <c r="J30" s="28" t="n">
        <v>81.6</v>
      </c>
      <c r="K30" s="28" t="n">
        <v>48.96</v>
      </c>
      <c r="L30" s="29" t="n">
        <v>73.9066666666667</v>
      </c>
      <c r="M30" s="30" t="n">
        <v>1</v>
      </c>
    </row>
    <row r="31" s="32" customFormat="true" ht="31.05" hidden="false" customHeight="true" outlineLevel="0" collapsed="false">
      <c r="A31" s="20" t="n">
        <v>28</v>
      </c>
      <c r="B31" s="21"/>
      <c r="C31" s="22" t="s">
        <v>91</v>
      </c>
      <c r="D31" s="22" t="s">
        <v>17</v>
      </c>
      <c r="E31" s="31" t="s">
        <v>92</v>
      </c>
      <c r="F31" s="24"/>
      <c r="G31" s="25" t="s">
        <v>95</v>
      </c>
      <c r="H31" s="26" t="s">
        <v>96</v>
      </c>
      <c r="I31" s="29" t="n">
        <v>25.8173333333333</v>
      </c>
      <c r="J31" s="28" t="n">
        <v>79.9</v>
      </c>
      <c r="K31" s="28" t="n">
        <v>47.94</v>
      </c>
      <c r="L31" s="29" t="n">
        <v>73.7573333333333</v>
      </c>
      <c r="M31" s="30" t="n">
        <v>2</v>
      </c>
    </row>
    <row r="32" s="32" customFormat="true" ht="31.05" hidden="false" customHeight="true" outlineLevel="0" collapsed="false">
      <c r="A32" s="20" t="n">
        <v>29</v>
      </c>
      <c r="B32" s="21"/>
      <c r="C32" s="22" t="s">
        <v>91</v>
      </c>
      <c r="D32" s="22" t="s">
        <v>17</v>
      </c>
      <c r="E32" s="31" t="s">
        <v>92</v>
      </c>
      <c r="F32" s="24"/>
      <c r="G32" s="25" t="s">
        <v>97</v>
      </c>
      <c r="H32" s="26" t="s">
        <v>98</v>
      </c>
      <c r="I32" s="29" t="n">
        <v>25.0906666666667</v>
      </c>
      <c r="J32" s="33" t="s">
        <v>41</v>
      </c>
      <c r="K32" s="28"/>
      <c r="L32" s="29" t="n">
        <v>25.0906666666667</v>
      </c>
      <c r="M32" s="30" t="n">
        <v>3</v>
      </c>
    </row>
    <row r="33" s="32" customFormat="true" ht="31.05" hidden="false" customHeight="true" outlineLevel="0" collapsed="false">
      <c r="A33" s="20" t="n">
        <v>30</v>
      </c>
      <c r="B33" s="21" t="s">
        <v>99</v>
      </c>
      <c r="C33" s="22" t="s">
        <v>100</v>
      </c>
      <c r="D33" s="22" t="s">
        <v>27</v>
      </c>
      <c r="E33" s="31" t="s">
        <v>101</v>
      </c>
      <c r="F33" s="24" t="n">
        <v>1</v>
      </c>
      <c r="G33" s="25" t="s">
        <v>102</v>
      </c>
      <c r="H33" s="26" t="s">
        <v>103</v>
      </c>
      <c r="I33" s="29" t="n">
        <v>27.3266666666667</v>
      </c>
      <c r="J33" s="28" t="n">
        <v>78</v>
      </c>
      <c r="K33" s="28" t="n">
        <v>46.8</v>
      </c>
      <c r="L33" s="29" t="n">
        <v>74.1266666666667</v>
      </c>
      <c r="M33" s="30" t="n">
        <v>1</v>
      </c>
    </row>
    <row r="34" s="32" customFormat="true" ht="31.05" hidden="false" customHeight="true" outlineLevel="0" collapsed="false">
      <c r="A34" s="20" t="n">
        <v>31</v>
      </c>
      <c r="B34" s="21"/>
      <c r="C34" s="22" t="s">
        <v>100</v>
      </c>
      <c r="D34" s="22" t="s">
        <v>27</v>
      </c>
      <c r="E34" s="31" t="s">
        <v>101</v>
      </c>
      <c r="F34" s="24"/>
      <c r="G34" s="25" t="s">
        <v>104</v>
      </c>
      <c r="H34" s="26" t="s">
        <v>105</v>
      </c>
      <c r="I34" s="29" t="n">
        <v>23.2893333333333</v>
      </c>
      <c r="J34" s="28" t="n">
        <v>84.2</v>
      </c>
      <c r="K34" s="28" t="n">
        <v>50.52</v>
      </c>
      <c r="L34" s="29" t="n">
        <v>73.8093333333333</v>
      </c>
      <c r="M34" s="30" t="n">
        <v>2</v>
      </c>
    </row>
    <row r="35" s="32" customFormat="true" ht="31.05" hidden="false" customHeight="true" outlineLevel="0" collapsed="false">
      <c r="A35" s="20" t="n">
        <v>32</v>
      </c>
      <c r="B35" s="21"/>
      <c r="C35" s="22" t="s">
        <v>100</v>
      </c>
      <c r="D35" s="22" t="s">
        <v>27</v>
      </c>
      <c r="E35" s="31" t="s">
        <v>101</v>
      </c>
      <c r="F35" s="24"/>
      <c r="G35" s="25" t="s">
        <v>106</v>
      </c>
      <c r="H35" s="26" t="s">
        <v>107</v>
      </c>
      <c r="I35" s="29" t="n">
        <v>23.468</v>
      </c>
      <c r="J35" s="28" t="n">
        <v>80.1</v>
      </c>
      <c r="K35" s="28" t="n">
        <v>48.06</v>
      </c>
      <c r="L35" s="29" t="n">
        <v>71.528</v>
      </c>
      <c r="M35" s="30" t="n">
        <v>3</v>
      </c>
    </row>
    <row r="36" s="32" customFormat="true" ht="31.05" hidden="false" customHeight="true" outlineLevel="0" collapsed="false">
      <c r="A36" s="20" t="n">
        <v>33</v>
      </c>
      <c r="B36" s="21" t="s">
        <v>108</v>
      </c>
      <c r="C36" s="22" t="s">
        <v>109</v>
      </c>
      <c r="D36" s="22" t="s">
        <v>27</v>
      </c>
      <c r="E36" s="31" t="s">
        <v>110</v>
      </c>
      <c r="F36" s="24" t="n">
        <v>2</v>
      </c>
      <c r="G36" s="25" t="s">
        <v>111</v>
      </c>
      <c r="H36" s="26" t="s">
        <v>112</v>
      </c>
      <c r="I36" s="29" t="n">
        <v>27.068</v>
      </c>
      <c r="J36" s="28" t="n">
        <v>82.48</v>
      </c>
      <c r="K36" s="28" t="n">
        <f aca="false">0.6*J36</f>
        <v>49.488</v>
      </c>
      <c r="L36" s="29" t="n">
        <f aca="false">K36+I36</f>
        <v>76.556</v>
      </c>
      <c r="M36" s="30" t="n">
        <v>1</v>
      </c>
    </row>
    <row r="37" s="32" customFormat="true" ht="31.05" hidden="false" customHeight="true" outlineLevel="0" collapsed="false">
      <c r="A37" s="20" t="n">
        <v>34</v>
      </c>
      <c r="B37" s="21"/>
      <c r="C37" s="22" t="s">
        <v>109</v>
      </c>
      <c r="D37" s="22" t="s">
        <v>27</v>
      </c>
      <c r="E37" s="31" t="s">
        <v>110</v>
      </c>
      <c r="F37" s="24"/>
      <c r="G37" s="25" t="s">
        <v>113</v>
      </c>
      <c r="H37" s="26" t="s">
        <v>114</v>
      </c>
      <c r="I37" s="29" t="n">
        <v>24.9506666666667</v>
      </c>
      <c r="J37" s="28" t="n">
        <v>82.68</v>
      </c>
      <c r="K37" s="28" t="n">
        <f aca="false">0.6*J37</f>
        <v>49.608</v>
      </c>
      <c r="L37" s="29" t="n">
        <f aca="false">K37+I37</f>
        <v>74.5586666666667</v>
      </c>
      <c r="M37" s="30" t="n">
        <v>2</v>
      </c>
    </row>
    <row r="38" s="32" customFormat="true" ht="31.05" hidden="false" customHeight="true" outlineLevel="0" collapsed="false">
      <c r="A38" s="20" t="n">
        <v>35</v>
      </c>
      <c r="B38" s="21"/>
      <c r="C38" s="22" t="s">
        <v>109</v>
      </c>
      <c r="D38" s="22" t="s">
        <v>27</v>
      </c>
      <c r="E38" s="31" t="s">
        <v>110</v>
      </c>
      <c r="F38" s="24"/>
      <c r="G38" s="25" t="s">
        <v>115</v>
      </c>
      <c r="H38" s="26" t="s">
        <v>116</v>
      </c>
      <c r="I38" s="29" t="n">
        <v>24.692</v>
      </c>
      <c r="J38" s="28" t="n">
        <v>82.88</v>
      </c>
      <c r="K38" s="28" t="n">
        <f aca="false">0.6*J38</f>
        <v>49.728</v>
      </c>
      <c r="L38" s="29" t="n">
        <f aca="false">K38+I38</f>
        <v>74.42</v>
      </c>
      <c r="M38" s="30" t="n">
        <v>3</v>
      </c>
    </row>
    <row r="39" s="32" customFormat="true" ht="31.05" hidden="false" customHeight="true" outlineLevel="0" collapsed="false">
      <c r="A39" s="20" t="n">
        <v>36</v>
      </c>
      <c r="B39" s="21"/>
      <c r="C39" s="22" t="s">
        <v>109</v>
      </c>
      <c r="D39" s="22" t="s">
        <v>27</v>
      </c>
      <c r="E39" s="31" t="s">
        <v>110</v>
      </c>
      <c r="F39" s="24"/>
      <c r="G39" s="25" t="s">
        <v>117</v>
      </c>
      <c r="H39" s="26" t="s">
        <v>118</v>
      </c>
      <c r="I39" s="29" t="n">
        <v>25.9733333333333</v>
      </c>
      <c r="J39" s="28" t="n">
        <v>79.36</v>
      </c>
      <c r="K39" s="28" t="n">
        <f aca="false">0.6*J39</f>
        <v>47.616</v>
      </c>
      <c r="L39" s="29" t="n">
        <f aca="false">K39+I39</f>
        <v>73.5893333333333</v>
      </c>
      <c r="M39" s="30" t="n">
        <v>4</v>
      </c>
    </row>
    <row r="40" s="32" customFormat="true" ht="31.05" hidden="false" customHeight="true" outlineLevel="0" collapsed="false">
      <c r="A40" s="20" t="n">
        <v>37</v>
      </c>
      <c r="B40" s="21"/>
      <c r="C40" s="22" t="s">
        <v>109</v>
      </c>
      <c r="D40" s="22" t="s">
        <v>27</v>
      </c>
      <c r="E40" s="31" t="s">
        <v>110</v>
      </c>
      <c r="F40" s="24"/>
      <c r="G40" s="25" t="s">
        <v>119</v>
      </c>
      <c r="H40" s="26" t="s">
        <v>120</v>
      </c>
      <c r="I40" s="29" t="n">
        <v>23.648</v>
      </c>
      <c r="J40" s="28" t="n">
        <v>83</v>
      </c>
      <c r="K40" s="28" t="n">
        <f aca="false">0.6*J40</f>
        <v>49.8</v>
      </c>
      <c r="L40" s="29" t="n">
        <f aca="false">K40+I40</f>
        <v>73.448</v>
      </c>
      <c r="M40" s="30" t="n">
        <v>5</v>
      </c>
    </row>
    <row r="41" s="32" customFormat="true" ht="31.05" hidden="false" customHeight="true" outlineLevel="0" collapsed="false">
      <c r="A41" s="20" t="n">
        <v>38</v>
      </c>
      <c r="B41" s="21"/>
      <c r="C41" s="22" t="s">
        <v>109</v>
      </c>
      <c r="D41" s="22" t="s">
        <v>27</v>
      </c>
      <c r="E41" s="31" t="s">
        <v>110</v>
      </c>
      <c r="F41" s="24"/>
      <c r="G41" s="25" t="s">
        <v>121</v>
      </c>
      <c r="H41" s="26" t="s">
        <v>122</v>
      </c>
      <c r="I41" s="29" t="n">
        <v>23.0506666666667</v>
      </c>
      <c r="J41" s="28" t="n">
        <v>73.8</v>
      </c>
      <c r="K41" s="28" t="n">
        <f aca="false">0.6*J41</f>
        <v>44.28</v>
      </c>
      <c r="L41" s="29" t="n">
        <f aca="false">K41+I41</f>
        <v>67.3306666666667</v>
      </c>
      <c r="M41" s="30" t="n">
        <v>6</v>
      </c>
    </row>
    <row r="42" s="32" customFormat="true" ht="31.05" hidden="false" customHeight="true" outlineLevel="0" collapsed="false">
      <c r="A42" s="20" t="n">
        <v>39</v>
      </c>
      <c r="B42" s="21"/>
      <c r="C42" s="22" t="s">
        <v>109</v>
      </c>
      <c r="D42" s="22" t="s">
        <v>27</v>
      </c>
      <c r="E42" s="31" t="s">
        <v>123</v>
      </c>
      <c r="F42" s="24" t="n">
        <v>2</v>
      </c>
      <c r="G42" s="25" t="s">
        <v>124</v>
      </c>
      <c r="H42" s="26" t="s">
        <v>125</v>
      </c>
      <c r="I42" s="29" t="n">
        <v>25.6413333333333</v>
      </c>
      <c r="J42" s="28" t="n">
        <v>85.76</v>
      </c>
      <c r="K42" s="28" t="n">
        <f aca="false">0.6*J42</f>
        <v>51.456</v>
      </c>
      <c r="L42" s="29" t="n">
        <f aca="false">K42+I42</f>
        <v>77.0973333333333</v>
      </c>
      <c r="M42" s="30" t="n">
        <v>1</v>
      </c>
    </row>
    <row r="43" s="32" customFormat="true" ht="31.05" hidden="false" customHeight="true" outlineLevel="0" collapsed="false">
      <c r="A43" s="20" t="n">
        <v>40</v>
      </c>
      <c r="B43" s="21"/>
      <c r="C43" s="22" t="s">
        <v>109</v>
      </c>
      <c r="D43" s="22" t="s">
        <v>27</v>
      </c>
      <c r="E43" s="31" t="s">
        <v>123</v>
      </c>
      <c r="F43" s="24"/>
      <c r="G43" s="25" t="s">
        <v>126</v>
      </c>
      <c r="H43" s="26" t="s">
        <v>127</v>
      </c>
      <c r="I43" s="29" t="n">
        <v>25.6026666666667</v>
      </c>
      <c r="J43" s="28" t="n">
        <v>80.12</v>
      </c>
      <c r="K43" s="28" t="n">
        <f aca="false">0.6*J43</f>
        <v>48.072</v>
      </c>
      <c r="L43" s="29" t="n">
        <f aca="false">K43+I43</f>
        <v>73.6746666666667</v>
      </c>
      <c r="M43" s="30" t="n">
        <v>2</v>
      </c>
    </row>
    <row r="44" s="32" customFormat="true" ht="31.05" hidden="false" customHeight="true" outlineLevel="0" collapsed="false">
      <c r="A44" s="20" t="n">
        <v>41</v>
      </c>
      <c r="B44" s="21"/>
      <c r="C44" s="22" t="s">
        <v>109</v>
      </c>
      <c r="D44" s="22" t="s">
        <v>27</v>
      </c>
      <c r="E44" s="31" t="s">
        <v>123</v>
      </c>
      <c r="F44" s="24"/>
      <c r="G44" s="25" t="s">
        <v>128</v>
      </c>
      <c r="H44" s="26" t="s">
        <v>129</v>
      </c>
      <c r="I44" s="29" t="n">
        <v>24.908</v>
      </c>
      <c r="J44" s="28" t="n">
        <v>76.34</v>
      </c>
      <c r="K44" s="28" t="n">
        <f aca="false">0.6*J44</f>
        <v>45.804</v>
      </c>
      <c r="L44" s="29" t="n">
        <f aca="false">K44+I44</f>
        <v>70.712</v>
      </c>
      <c r="M44" s="30" t="n">
        <v>3</v>
      </c>
    </row>
    <row r="45" s="32" customFormat="true" ht="31.05" hidden="false" customHeight="true" outlineLevel="0" collapsed="false">
      <c r="A45" s="20" t="n">
        <v>42</v>
      </c>
      <c r="B45" s="21"/>
      <c r="C45" s="22" t="s">
        <v>109</v>
      </c>
      <c r="D45" s="22" t="s">
        <v>27</v>
      </c>
      <c r="E45" s="31" t="s">
        <v>123</v>
      </c>
      <c r="F45" s="24"/>
      <c r="G45" s="25" t="s">
        <v>130</v>
      </c>
      <c r="H45" s="26" t="s">
        <v>131</v>
      </c>
      <c r="I45" s="29" t="n">
        <v>24.6906666666667</v>
      </c>
      <c r="J45" s="28" t="n">
        <v>76.22</v>
      </c>
      <c r="K45" s="28" t="n">
        <f aca="false">0.6*J45</f>
        <v>45.732</v>
      </c>
      <c r="L45" s="29" t="n">
        <f aca="false">K45+I45</f>
        <v>70.4226666666667</v>
      </c>
      <c r="M45" s="30" t="n">
        <v>4</v>
      </c>
    </row>
    <row r="46" s="32" customFormat="true" ht="31.05" hidden="false" customHeight="true" outlineLevel="0" collapsed="false">
      <c r="A46" s="20" t="n">
        <v>43</v>
      </c>
      <c r="B46" s="21"/>
      <c r="C46" s="22" t="s">
        <v>109</v>
      </c>
      <c r="D46" s="22" t="s">
        <v>27</v>
      </c>
      <c r="E46" s="31" t="s">
        <v>123</v>
      </c>
      <c r="F46" s="24"/>
      <c r="G46" s="25" t="s">
        <v>132</v>
      </c>
      <c r="H46" s="26" t="s">
        <v>133</v>
      </c>
      <c r="I46" s="29" t="n">
        <v>24.896</v>
      </c>
      <c r="J46" s="28" t="n">
        <v>73.2</v>
      </c>
      <c r="K46" s="28" t="n">
        <f aca="false">0.6*J46</f>
        <v>43.92</v>
      </c>
      <c r="L46" s="29" t="n">
        <f aca="false">K46+I46</f>
        <v>68.816</v>
      </c>
      <c r="M46" s="30" t="n">
        <v>5</v>
      </c>
    </row>
    <row r="47" s="32" customFormat="true" ht="31.05" hidden="false" customHeight="true" outlineLevel="0" collapsed="false">
      <c r="A47" s="20" t="n">
        <v>44</v>
      </c>
      <c r="B47" s="21"/>
      <c r="C47" s="22" t="s">
        <v>109</v>
      </c>
      <c r="D47" s="22" t="s">
        <v>27</v>
      </c>
      <c r="E47" s="31" t="s">
        <v>123</v>
      </c>
      <c r="F47" s="24"/>
      <c r="G47" s="25" t="s">
        <v>134</v>
      </c>
      <c r="H47" s="26" t="s">
        <v>135</v>
      </c>
      <c r="I47" s="29" t="n">
        <v>24.9413333333333</v>
      </c>
      <c r="J47" s="28" t="n">
        <v>70.2</v>
      </c>
      <c r="K47" s="28" t="n">
        <f aca="false">0.6*J47</f>
        <v>42.12</v>
      </c>
      <c r="L47" s="29" t="n">
        <f aca="false">K47+I47</f>
        <v>67.0613333333333</v>
      </c>
      <c r="M47" s="30" t="n">
        <v>6</v>
      </c>
    </row>
    <row r="48" s="32" customFormat="true" ht="31.05" hidden="false" customHeight="true" outlineLevel="0" collapsed="false">
      <c r="A48" s="20" t="n">
        <v>45</v>
      </c>
      <c r="B48" s="21"/>
      <c r="C48" s="22" t="s">
        <v>109</v>
      </c>
      <c r="D48" s="22" t="s">
        <v>27</v>
      </c>
      <c r="E48" s="31" t="s">
        <v>136</v>
      </c>
      <c r="F48" s="24" t="n">
        <v>1</v>
      </c>
      <c r="G48" s="25" t="s">
        <v>137</v>
      </c>
      <c r="H48" s="26" t="s">
        <v>138</v>
      </c>
      <c r="I48" s="29" t="n">
        <v>28.9973333333333</v>
      </c>
      <c r="J48" s="28" t="n">
        <v>80.88</v>
      </c>
      <c r="K48" s="28" t="n">
        <f aca="false">0.6*J48</f>
        <v>48.528</v>
      </c>
      <c r="L48" s="29" t="n">
        <f aca="false">K48+I48</f>
        <v>77.5253333333333</v>
      </c>
      <c r="M48" s="30" t="n">
        <v>1</v>
      </c>
    </row>
    <row r="49" s="32" customFormat="true" ht="31.05" hidden="false" customHeight="true" outlineLevel="0" collapsed="false">
      <c r="A49" s="20" t="n">
        <v>46</v>
      </c>
      <c r="B49" s="21"/>
      <c r="C49" s="22" t="s">
        <v>109</v>
      </c>
      <c r="D49" s="22" t="s">
        <v>27</v>
      </c>
      <c r="E49" s="31" t="s">
        <v>136</v>
      </c>
      <c r="F49" s="24"/>
      <c r="G49" s="25" t="s">
        <v>139</v>
      </c>
      <c r="H49" s="26" t="s">
        <v>140</v>
      </c>
      <c r="I49" s="29" t="n">
        <v>26.56</v>
      </c>
      <c r="J49" s="28" t="n">
        <v>73.22</v>
      </c>
      <c r="K49" s="28" t="n">
        <f aca="false">0.6*J49</f>
        <v>43.932</v>
      </c>
      <c r="L49" s="29" t="n">
        <f aca="false">K49+I49</f>
        <v>70.492</v>
      </c>
      <c r="M49" s="30" t="n">
        <v>2</v>
      </c>
    </row>
    <row r="50" s="32" customFormat="true" ht="31.05" hidden="false" customHeight="true" outlineLevel="0" collapsed="false">
      <c r="A50" s="20" t="n">
        <v>47</v>
      </c>
      <c r="B50" s="21"/>
      <c r="C50" s="22" t="s">
        <v>109</v>
      </c>
      <c r="D50" s="22" t="s">
        <v>27</v>
      </c>
      <c r="E50" s="31" t="s">
        <v>136</v>
      </c>
      <c r="F50" s="24"/>
      <c r="G50" s="25" t="s">
        <v>141</v>
      </c>
      <c r="H50" s="26" t="s">
        <v>142</v>
      </c>
      <c r="I50" s="29" t="n">
        <v>28.4373333333333</v>
      </c>
      <c r="J50" s="33" t="s">
        <v>41</v>
      </c>
      <c r="K50" s="28"/>
      <c r="L50" s="29" t="n">
        <f aca="false">K50+I50</f>
        <v>28.4373333333333</v>
      </c>
      <c r="M50" s="30" t="n">
        <v>3</v>
      </c>
    </row>
    <row r="51" s="32" customFormat="true" ht="31.05" hidden="false" customHeight="true" outlineLevel="0" collapsed="false">
      <c r="A51" s="20" t="n">
        <v>48</v>
      </c>
      <c r="B51" s="21" t="s">
        <v>143</v>
      </c>
      <c r="C51" s="22" t="s">
        <v>144</v>
      </c>
      <c r="D51" s="22" t="s">
        <v>27</v>
      </c>
      <c r="E51" s="31" t="s">
        <v>145</v>
      </c>
      <c r="F51" s="24" t="n">
        <v>1</v>
      </c>
      <c r="G51" s="25" t="s">
        <v>146</v>
      </c>
      <c r="H51" s="26" t="s">
        <v>147</v>
      </c>
      <c r="I51" s="29" t="n">
        <v>25.2106666666667</v>
      </c>
      <c r="J51" s="28" t="n">
        <v>76.38</v>
      </c>
      <c r="K51" s="28" t="n">
        <f aca="false">0.6*J51</f>
        <v>45.828</v>
      </c>
      <c r="L51" s="29" t="n">
        <f aca="false">K51+I51</f>
        <v>71.0386666666667</v>
      </c>
      <c r="M51" s="30" t="n">
        <v>1</v>
      </c>
    </row>
    <row r="52" s="32" customFormat="true" ht="31.05" hidden="false" customHeight="true" outlineLevel="0" collapsed="false">
      <c r="A52" s="20" t="n">
        <v>49</v>
      </c>
      <c r="B52" s="21"/>
      <c r="C52" s="22" t="s">
        <v>144</v>
      </c>
      <c r="D52" s="22" t="s">
        <v>27</v>
      </c>
      <c r="E52" s="31" t="s">
        <v>145</v>
      </c>
      <c r="F52" s="24"/>
      <c r="G52" s="25" t="s">
        <v>148</v>
      </c>
      <c r="H52" s="26" t="s">
        <v>149</v>
      </c>
      <c r="I52" s="29" t="n">
        <v>25.5666666666667</v>
      </c>
      <c r="J52" s="28" t="n">
        <v>72.16</v>
      </c>
      <c r="K52" s="28" t="n">
        <f aca="false">0.6*J52</f>
        <v>43.296</v>
      </c>
      <c r="L52" s="29" t="n">
        <f aca="false">K52+I52</f>
        <v>68.8626666666667</v>
      </c>
      <c r="M52" s="30" t="n">
        <v>2</v>
      </c>
    </row>
    <row r="53" s="32" customFormat="true" ht="31.05" hidden="false" customHeight="true" outlineLevel="0" collapsed="false">
      <c r="A53" s="20" t="n">
        <v>50</v>
      </c>
      <c r="B53" s="21"/>
      <c r="C53" s="22" t="s">
        <v>144</v>
      </c>
      <c r="D53" s="22" t="s">
        <v>27</v>
      </c>
      <c r="E53" s="31" t="s">
        <v>145</v>
      </c>
      <c r="F53" s="24"/>
      <c r="G53" s="25" t="s">
        <v>150</v>
      </c>
      <c r="H53" s="26" t="s">
        <v>151</v>
      </c>
      <c r="I53" s="29" t="n">
        <v>24.748</v>
      </c>
      <c r="J53" s="28" t="n">
        <v>71.92</v>
      </c>
      <c r="K53" s="28" t="n">
        <f aca="false">0.6*J53</f>
        <v>43.152</v>
      </c>
      <c r="L53" s="29" t="n">
        <f aca="false">K53+I53</f>
        <v>67.9</v>
      </c>
      <c r="M53" s="30" t="n">
        <v>3</v>
      </c>
    </row>
    <row r="54" s="32" customFormat="true" ht="31.05" hidden="false" customHeight="true" outlineLevel="0" collapsed="false">
      <c r="A54" s="20" t="n">
        <v>51</v>
      </c>
      <c r="B54" s="21" t="s">
        <v>152</v>
      </c>
      <c r="C54" s="22" t="s">
        <v>153</v>
      </c>
      <c r="D54" s="22" t="s">
        <v>154</v>
      </c>
      <c r="E54" s="31" t="s">
        <v>155</v>
      </c>
      <c r="F54" s="24" t="n">
        <v>3</v>
      </c>
      <c r="G54" s="25" t="s">
        <v>156</v>
      </c>
      <c r="H54" s="26" t="s">
        <v>157</v>
      </c>
      <c r="I54" s="29" t="n">
        <v>25.4973333333333</v>
      </c>
      <c r="J54" s="28" t="n">
        <v>85.06</v>
      </c>
      <c r="K54" s="28" t="n">
        <f aca="false">0.6*J54</f>
        <v>51.036</v>
      </c>
      <c r="L54" s="29" t="n">
        <f aca="false">K54+I54</f>
        <v>76.5333333333333</v>
      </c>
      <c r="M54" s="30" t="n">
        <v>1</v>
      </c>
    </row>
    <row r="55" s="32" customFormat="true" ht="31.05" hidden="false" customHeight="true" outlineLevel="0" collapsed="false">
      <c r="A55" s="20" t="n">
        <v>52</v>
      </c>
      <c r="B55" s="21"/>
      <c r="C55" s="22" t="s">
        <v>153</v>
      </c>
      <c r="D55" s="22" t="s">
        <v>154</v>
      </c>
      <c r="E55" s="31" t="s">
        <v>155</v>
      </c>
      <c r="F55" s="24"/>
      <c r="G55" s="25" t="s">
        <v>158</v>
      </c>
      <c r="H55" s="26" t="s">
        <v>159</v>
      </c>
      <c r="I55" s="29" t="n">
        <v>26.336</v>
      </c>
      <c r="J55" s="28" t="n">
        <v>82.18</v>
      </c>
      <c r="K55" s="28" t="n">
        <f aca="false">0.6*J55</f>
        <v>49.308</v>
      </c>
      <c r="L55" s="29" t="n">
        <f aca="false">K55+I55</f>
        <v>75.644</v>
      </c>
      <c r="M55" s="30" t="n">
        <v>2</v>
      </c>
    </row>
    <row r="56" s="32" customFormat="true" ht="31.05" hidden="false" customHeight="true" outlineLevel="0" collapsed="false">
      <c r="A56" s="20" t="n">
        <v>53</v>
      </c>
      <c r="B56" s="21"/>
      <c r="C56" s="22" t="s">
        <v>153</v>
      </c>
      <c r="D56" s="22" t="s">
        <v>154</v>
      </c>
      <c r="E56" s="31" t="s">
        <v>155</v>
      </c>
      <c r="F56" s="24"/>
      <c r="G56" s="25" t="s">
        <v>160</v>
      </c>
      <c r="H56" s="26" t="s">
        <v>161</v>
      </c>
      <c r="I56" s="29" t="n">
        <v>26.444</v>
      </c>
      <c r="J56" s="28" t="n">
        <v>79.88</v>
      </c>
      <c r="K56" s="28" t="n">
        <f aca="false">0.6*J56</f>
        <v>47.928</v>
      </c>
      <c r="L56" s="29" t="n">
        <f aca="false">K56+I56</f>
        <v>74.372</v>
      </c>
      <c r="M56" s="30" t="n">
        <v>3</v>
      </c>
    </row>
    <row r="57" s="32" customFormat="true" ht="31.05" hidden="false" customHeight="true" outlineLevel="0" collapsed="false">
      <c r="A57" s="20" t="n">
        <v>54</v>
      </c>
      <c r="B57" s="21"/>
      <c r="C57" s="22" t="s">
        <v>153</v>
      </c>
      <c r="D57" s="22" t="s">
        <v>154</v>
      </c>
      <c r="E57" s="31" t="s">
        <v>155</v>
      </c>
      <c r="F57" s="24"/>
      <c r="G57" s="25" t="s">
        <v>162</v>
      </c>
      <c r="H57" s="26" t="s">
        <v>163</v>
      </c>
      <c r="I57" s="29" t="n">
        <v>23.7106666666667</v>
      </c>
      <c r="J57" s="28" t="n">
        <v>81.5</v>
      </c>
      <c r="K57" s="28" t="n">
        <f aca="false">0.6*J57</f>
        <v>48.9</v>
      </c>
      <c r="L57" s="29" t="n">
        <f aca="false">K57+I57</f>
        <v>72.6106666666667</v>
      </c>
      <c r="M57" s="30" t="n">
        <v>4</v>
      </c>
    </row>
    <row r="58" s="32" customFormat="true" ht="31.05" hidden="false" customHeight="true" outlineLevel="0" collapsed="false">
      <c r="A58" s="20" t="n">
        <v>55</v>
      </c>
      <c r="B58" s="21"/>
      <c r="C58" s="22" t="s">
        <v>153</v>
      </c>
      <c r="D58" s="22" t="s">
        <v>154</v>
      </c>
      <c r="E58" s="31" t="s">
        <v>155</v>
      </c>
      <c r="F58" s="24"/>
      <c r="G58" s="25" t="s">
        <v>164</v>
      </c>
      <c r="H58" s="26" t="s">
        <v>165</v>
      </c>
      <c r="I58" s="29" t="n">
        <v>26.1973333333333</v>
      </c>
      <c r="J58" s="28" t="n">
        <v>77.18</v>
      </c>
      <c r="K58" s="28" t="n">
        <f aca="false">0.6*J58</f>
        <v>46.308</v>
      </c>
      <c r="L58" s="29" t="n">
        <f aca="false">K58+I58</f>
        <v>72.5053333333333</v>
      </c>
      <c r="M58" s="30" t="n">
        <v>5</v>
      </c>
    </row>
    <row r="59" s="32" customFormat="true" ht="31.05" hidden="false" customHeight="true" outlineLevel="0" collapsed="false">
      <c r="A59" s="20" t="n">
        <v>56</v>
      </c>
      <c r="B59" s="21"/>
      <c r="C59" s="22" t="s">
        <v>153</v>
      </c>
      <c r="D59" s="22" t="s">
        <v>154</v>
      </c>
      <c r="E59" s="31" t="s">
        <v>155</v>
      </c>
      <c r="F59" s="24"/>
      <c r="G59" s="25" t="s">
        <v>166</v>
      </c>
      <c r="H59" s="26" t="s">
        <v>167</v>
      </c>
      <c r="I59" s="29" t="n">
        <v>24.0906666666667</v>
      </c>
      <c r="J59" s="28" t="n">
        <v>79.16</v>
      </c>
      <c r="K59" s="28" t="n">
        <f aca="false">0.6*J59</f>
        <v>47.496</v>
      </c>
      <c r="L59" s="29" t="n">
        <f aca="false">K59+I59</f>
        <v>71.5866666666667</v>
      </c>
      <c r="M59" s="30" t="n">
        <v>6</v>
      </c>
    </row>
    <row r="60" s="32" customFormat="true" ht="31.05" hidden="false" customHeight="true" outlineLevel="0" collapsed="false">
      <c r="A60" s="20" t="n">
        <v>57</v>
      </c>
      <c r="B60" s="21"/>
      <c r="C60" s="22" t="s">
        <v>153</v>
      </c>
      <c r="D60" s="22" t="s">
        <v>154</v>
      </c>
      <c r="E60" s="31" t="s">
        <v>155</v>
      </c>
      <c r="F60" s="24"/>
      <c r="G60" s="25" t="s">
        <v>168</v>
      </c>
      <c r="H60" s="26" t="s">
        <v>169</v>
      </c>
      <c r="I60" s="29" t="n">
        <v>24.876</v>
      </c>
      <c r="J60" s="28" t="n">
        <v>77.64</v>
      </c>
      <c r="K60" s="28" t="n">
        <f aca="false">0.6*J60</f>
        <v>46.584</v>
      </c>
      <c r="L60" s="29" t="n">
        <f aca="false">K60+I60</f>
        <v>71.46</v>
      </c>
      <c r="M60" s="30" t="n">
        <v>7</v>
      </c>
    </row>
    <row r="61" s="32" customFormat="true" ht="31.05" hidden="false" customHeight="true" outlineLevel="0" collapsed="false">
      <c r="A61" s="20" t="n">
        <v>58</v>
      </c>
      <c r="B61" s="21"/>
      <c r="C61" s="22" t="s">
        <v>153</v>
      </c>
      <c r="D61" s="22" t="s">
        <v>154</v>
      </c>
      <c r="E61" s="31" t="s">
        <v>155</v>
      </c>
      <c r="F61" s="24"/>
      <c r="G61" s="25" t="s">
        <v>170</v>
      </c>
      <c r="H61" s="26" t="s">
        <v>171</v>
      </c>
      <c r="I61" s="29" t="n">
        <v>25.0293333333333</v>
      </c>
      <c r="J61" s="28" t="n">
        <v>76.16</v>
      </c>
      <c r="K61" s="28" t="n">
        <f aca="false">0.6*J61</f>
        <v>45.696</v>
      </c>
      <c r="L61" s="29" t="n">
        <f aca="false">K61+I61</f>
        <v>70.7253333333333</v>
      </c>
      <c r="M61" s="30" t="n">
        <v>8</v>
      </c>
    </row>
    <row r="62" s="32" customFormat="true" ht="31.05" hidden="false" customHeight="true" outlineLevel="0" collapsed="false">
      <c r="A62" s="20" t="n">
        <v>59</v>
      </c>
      <c r="B62" s="21"/>
      <c r="C62" s="22" t="s">
        <v>153</v>
      </c>
      <c r="D62" s="22" t="s">
        <v>154</v>
      </c>
      <c r="E62" s="31" t="s">
        <v>155</v>
      </c>
      <c r="F62" s="24"/>
      <c r="G62" s="25" t="s">
        <v>172</v>
      </c>
      <c r="H62" s="26" t="s">
        <v>173</v>
      </c>
      <c r="I62" s="29" t="n">
        <v>22.8773333333333</v>
      </c>
      <c r="J62" s="33" t="s">
        <v>41</v>
      </c>
      <c r="K62" s="28"/>
      <c r="L62" s="29" t="n">
        <f aca="false">K62+I62</f>
        <v>22.8773333333333</v>
      </c>
      <c r="M62" s="30" t="n">
        <v>9</v>
      </c>
    </row>
    <row r="63" s="32" customFormat="true" ht="31.05" hidden="false" customHeight="true" outlineLevel="0" collapsed="false">
      <c r="A63" s="20" t="n">
        <v>60</v>
      </c>
      <c r="B63" s="21"/>
      <c r="C63" s="22" t="s">
        <v>153</v>
      </c>
      <c r="D63" s="22" t="s">
        <v>174</v>
      </c>
      <c r="E63" s="31" t="s">
        <v>175</v>
      </c>
      <c r="F63" s="24" t="n">
        <v>1</v>
      </c>
      <c r="G63" s="25" t="s">
        <v>176</v>
      </c>
      <c r="H63" s="26" t="s">
        <v>177</v>
      </c>
      <c r="I63" s="29" t="n">
        <v>28.0893333333333</v>
      </c>
      <c r="J63" s="28" t="n">
        <v>79.54</v>
      </c>
      <c r="K63" s="28" t="n">
        <f aca="false">0.6*J63</f>
        <v>47.724</v>
      </c>
      <c r="L63" s="29" t="n">
        <f aca="false">K63+I63</f>
        <v>75.8133333333333</v>
      </c>
      <c r="M63" s="30" t="n">
        <v>1</v>
      </c>
    </row>
    <row r="64" s="32" customFormat="true" ht="31.05" hidden="false" customHeight="true" outlineLevel="0" collapsed="false">
      <c r="A64" s="20" t="n">
        <v>61</v>
      </c>
      <c r="B64" s="21"/>
      <c r="C64" s="22" t="s">
        <v>153</v>
      </c>
      <c r="D64" s="22" t="s">
        <v>174</v>
      </c>
      <c r="E64" s="31" t="s">
        <v>175</v>
      </c>
      <c r="F64" s="24"/>
      <c r="G64" s="25" t="s">
        <v>178</v>
      </c>
      <c r="H64" s="26" t="s">
        <v>179</v>
      </c>
      <c r="I64" s="29" t="n">
        <v>24.6946666666667</v>
      </c>
      <c r="J64" s="28" t="n">
        <v>79.62</v>
      </c>
      <c r="K64" s="28" t="n">
        <f aca="false">0.6*J64</f>
        <v>47.772</v>
      </c>
      <c r="L64" s="29" t="n">
        <f aca="false">K64+I64</f>
        <v>72.4666666666667</v>
      </c>
      <c r="M64" s="30" t="n">
        <v>2</v>
      </c>
    </row>
    <row r="65" s="32" customFormat="true" ht="31.05" hidden="false" customHeight="true" outlineLevel="0" collapsed="false">
      <c r="A65" s="20" t="n">
        <v>62</v>
      </c>
      <c r="B65" s="21"/>
      <c r="C65" s="22" t="s">
        <v>153</v>
      </c>
      <c r="D65" s="22" t="s">
        <v>174</v>
      </c>
      <c r="E65" s="31" t="s">
        <v>175</v>
      </c>
      <c r="F65" s="24"/>
      <c r="G65" s="25" t="s">
        <v>180</v>
      </c>
      <c r="H65" s="26" t="s">
        <v>181</v>
      </c>
      <c r="I65" s="29" t="n">
        <v>25.3253333333333</v>
      </c>
      <c r="J65" s="33" t="s">
        <v>41</v>
      </c>
      <c r="K65" s="28"/>
      <c r="L65" s="29" t="n">
        <f aca="false">K65+I65</f>
        <v>25.3253333333333</v>
      </c>
      <c r="M65" s="30" t="n">
        <v>3</v>
      </c>
    </row>
    <row r="66" s="32" customFormat="true" ht="31.05" hidden="false" customHeight="true" outlineLevel="0" collapsed="false">
      <c r="A66" s="20" t="n">
        <v>63</v>
      </c>
      <c r="B66" s="21" t="s">
        <v>182</v>
      </c>
      <c r="C66" s="22" t="s">
        <v>183</v>
      </c>
      <c r="D66" s="22" t="s">
        <v>53</v>
      </c>
      <c r="E66" s="31" t="s">
        <v>184</v>
      </c>
      <c r="F66" s="24" t="n">
        <v>2</v>
      </c>
      <c r="G66" s="25" t="s">
        <v>185</v>
      </c>
      <c r="H66" s="26" t="s">
        <v>186</v>
      </c>
      <c r="I66" s="29" t="n">
        <v>24.9946666666667</v>
      </c>
      <c r="J66" s="28" t="n">
        <v>84.26</v>
      </c>
      <c r="K66" s="28" t="n">
        <f aca="false">0.6*J66</f>
        <v>50.556</v>
      </c>
      <c r="L66" s="29" t="n">
        <f aca="false">K66+I66</f>
        <v>75.5506666666667</v>
      </c>
      <c r="M66" s="30" t="n">
        <v>1</v>
      </c>
    </row>
    <row r="67" s="32" customFormat="true" ht="31.05" hidden="false" customHeight="true" outlineLevel="0" collapsed="false">
      <c r="A67" s="20" t="n">
        <v>64</v>
      </c>
      <c r="B67" s="21"/>
      <c r="C67" s="22" t="s">
        <v>183</v>
      </c>
      <c r="D67" s="22" t="s">
        <v>53</v>
      </c>
      <c r="E67" s="31" t="s">
        <v>184</v>
      </c>
      <c r="F67" s="24"/>
      <c r="G67" s="25" t="s">
        <v>187</v>
      </c>
      <c r="H67" s="26" t="s">
        <v>188</v>
      </c>
      <c r="I67" s="29" t="n">
        <v>24.9213333333333</v>
      </c>
      <c r="J67" s="28" t="n">
        <v>82.92</v>
      </c>
      <c r="K67" s="28" t="n">
        <f aca="false">0.6*J67</f>
        <v>49.752</v>
      </c>
      <c r="L67" s="29" t="n">
        <f aca="false">K67+I67</f>
        <v>74.6733333333333</v>
      </c>
      <c r="M67" s="30" t="n">
        <v>2</v>
      </c>
    </row>
    <row r="68" s="32" customFormat="true" ht="31.05" hidden="false" customHeight="true" outlineLevel="0" collapsed="false">
      <c r="A68" s="20" t="n">
        <v>65</v>
      </c>
      <c r="B68" s="21"/>
      <c r="C68" s="22" t="s">
        <v>183</v>
      </c>
      <c r="D68" s="22" t="s">
        <v>53</v>
      </c>
      <c r="E68" s="31" t="s">
        <v>184</v>
      </c>
      <c r="F68" s="24"/>
      <c r="G68" s="25" t="s">
        <v>189</v>
      </c>
      <c r="H68" s="26" t="s">
        <v>190</v>
      </c>
      <c r="I68" s="29" t="n">
        <v>23.5653333333333</v>
      </c>
      <c r="J68" s="28" t="n">
        <v>79.58</v>
      </c>
      <c r="K68" s="28" t="n">
        <f aca="false">0.6*J68</f>
        <v>47.748</v>
      </c>
      <c r="L68" s="29" t="n">
        <f aca="false">K68+I68</f>
        <v>71.3133333333333</v>
      </c>
      <c r="M68" s="30" t="n">
        <v>3</v>
      </c>
    </row>
    <row r="69" s="32" customFormat="true" ht="31.05" hidden="false" customHeight="true" outlineLevel="0" collapsed="false">
      <c r="A69" s="20" t="n">
        <v>66</v>
      </c>
      <c r="B69" s="21"/>
      <c r="C69" s="22" t="s">
        <v>183</v>
      </c>
      <c r="D69" s="22" t="s">
        <v>53</v>
      </c>
      <c r="E69" s="31" t="s">
        <v>184</v>
      </c>
      <c r="F69" s="24"/>
      <c r="G69" s="25" t="s">
        <v>191</v>
      </c>
      <c r="H69" s="26" t="s">
        <v>192</v>
      </c>
      <c r="I69" s="29" t="n">
        <v>24.6093333333333</v>
      </c>
      <c r="J69" s="28" t="n">
        <v>76.38</v>
      </c>
      <c r="K69" s="28" t="n">
        <f aca="false">0.6*J69</f>
        <v>45.828</v>
      </c>
      <c r="L69" s="29" t="n">
        <f aca="false">K69+I69</f>
        <v>70.4373333333333</v>
      </c>
      <c r="M69" s="30" t="n">
        <v>4</v>
      </c>
    </row>
    <row r="70" s="32" customFormat="true" ht="31.05" hidden="false" customHeight="true" outlineLevel="0" collapsed="false">
      <c r="A70" s="20" t="n">
        <v>67</v>
      </c>
      <c r="B70" s="21"/>
      <c r="C70" s="22" t="s">
        <v>183</v>
      </c>
      <c r="D70" s="22" t="s">
        <v>53</v>
      </c>
      <c r="E70" s="31" t="s">
        <v>184</v>
      </c>
      <c r="F70" s="24"/>
      <c r="G70" s="25" t="s">
        <v>193</v>
      </c>
      <c r="H70" s="26" t="s">
        <v>194</v>
      </c>
      <c r="I70" s="29" t="n">
        <v>21.0653333333333</v>
      </c>
      <c r="J70" s="28" t="n">
        <v>81.82</v>
      </c>
      <c r="K70" s="28" t="n">
        <f aca="false">0.6*J70</f>
        <v>49.092</v>
      </c>
      <c r="L70" s="29" t="n">
        <f aca="false">K70+I70</f>
        <v>70.1573333333333</v>
      </c>
      <c r="M70" s="30" t="n">
        <v>5</v>
      </c>
    </row>
    <row r="71" s="32" customFormat="true" ht="31.05" hidden="false" customHeight="true" outlineLevel="0" collapsed="false">
      <c r="A71" s="20" t="n">
        <v>68</v>
      </c>
      <c r="B71" s="21"/>
      <c r="C71" s="22" t="s">
        <v>183</v>
      </c>
      <c r="D71" s="22" t="s">
        <v>53</v>
      </c>
      <c r="E71" s="31" t="s">
        <v>184</v>
      </c>
      <c r="F71" s="24"/>
      <c r="G71" s="25" t="s">
        <v>195</v>
      </c>
      <c r="H71" s="26" t="s">
        <v>196</v>
      </c>
      <c r="I71" s="29" t="n">
        <v>20.508</v>
      </c>
      <c r="J71" s="28" t="n">
        <v>78.7</v>
      </c>
      <c r="K71" s="28" t="n">
        <f aca="false">0.6*J71</f>
        <v>47.22</v>
      </c>
      <c r="L71" s="29" t="n">
        <f aca="false">K71+I71</f>
        <v>67.728</v>
      </c>
      <c r="M71" s="30" t="n">
        <v>6</v>
      </c>
    </row>
    <row r="72" s="32" customFormat="true" ht="31.05" hidden="false" customHeight="true" outlineLevel="0" collapsed="false">
      <c r="A72" s="20" t="n">
        <v>69</v>
      </c>
      <c r="B72" s="21"/>
      <c r="C72" s="22" t="s">
        <v>197</v>
      </c>
      <c r="D72" s="22" t="s">
        <v>53</v>
      </c>
      <c r="E72" s="31" t="s">
        <v>198</v>
      </c>
      <c r="F72" s="24" t="n">
        <v>2</v>
      </c>
      <c r="G72" s="25" t="s">
        <v>199</v>
      </c>
      <c r="H72" s="26" t="s">
        <v>200</v>
      </c>
      <c r="I72" s="29" t="n">
        <v>25.5413333333333</v>
      </c>
      <c r="J72" s="28" t="n">
        <v>80.94</v>
      </c>
      <c r="K72" s="28" t="n">
        <f aca="false">0.6*J72</f>
        <v>48.564</v>
      </c>
      <c r="L72" s="29" t="n">
        <f aca="false">K72+I72</f>
        <v>74.1053333333333</v>
      </c>
      <c r="M72" s="30" t="n">
        <v>1</v>
      </c>
    </row>
    <row r="73" s="32" customFormat="true" ht="31.05" hidden="false" customHeight="true" outlineLevel="0" collapsed="false">
      <c r="A73" s="20" t="n">
        <v>70</v>
      </c>
      <c r="B73" s="21"/>
      <c r="C73" s="22" t="s">
        <v>197</v>
      </c>
      <c r="D73" s="22" t="s">
        <v>53</v>
      </c>
      <c r="E73" s="31" t="s">
        <v>198</v>
      </c>
      <c r="F73" s="24"/>
      <c r="G73" s="25" t="s">
        <v>201</v>
      </c>
      <c r="H73" s="26" t="s">
        <v>202</v>
      </c>
      <c r="I73" s="29" t="n">
        <v>23.4146666666667</v>
      </c>
      <c r="J73" s="28" t="n">
        <v>80.86</v>
      </c>
      <c r="K73" s="28" t="n">
        <f aca="false">0.6*J73</f>
        <v>48.516</v>
      </c>
      <c r="L73" s="29" t="n">
        <f aca="false">K73+I73</f>
        <v>71.9306666666667</v>
      </c>
      <c r="M73" s="30" t="n">
        <v>2</v>
      </c>
    </row>
    <row r="74" s="32" customFormat="true" ht="31.05" hidden="false" customHeight="true" outlineLevel="0" collapsed="false">
      <c r="A74" s="20" t="n">
        <v>71</v>
      </c>
      <c r="B74" s="21"/>
      <c r="C74" s="22" t="s">
        <v>197</v>
      </c>
      <c r="D74" s="22" t="s">
        <v>53</v>
      </c>
      <c r="E74" s="31" t="s">
        <v>198</v>
      </c>
      <c r="F74" s="24"/>
      <c r="G74" s="25" t="s">
        <v>203</v>
      </c>
      <c r="H74" s="26" t="s">
        <v>204</v>
      </c>
      <c r="I74" s="29" t="n">
        <v>23.9373333333333</v>
      </c>
      <c r="J74" s="28" t="n">
        <v>78.66</v>
      </c>
      <c r="K74" s="28" t="n">
        <f aca="false">0.6*J74</f>
        <v>47.196</v>
      </c>
      <c r="L74" s="29" t="n">
        <f aca="false">K74+I74</f>
        <v>71.1333333333333</v>
      </c>
      <c r="M74" s="30" t="n">
        <v>3</v>
      </c>
    </row>
    <row r="75" s="32" customFormat="true" ht="31.05" hidden="false" customHeight="true" outlineLevel="0" collapsed="false">
      <c r="A75" s="20" t="n">
        <v>72</v>
      </c>
      <c r="B75" s="21"/>
      <c r="C75" s="22" t="s">
        <v>197</v>
      </c>
      <c r="D75" s="22" t="s">
        <v>53</v>
      </c>
      <c r="E75" s="31" t="s">
        <v>198</v>
      </c>
      <c r="F75" s="24"/>
      <c r="G75" s="25" t="s">
        <v>205</v>
      </c>
      <c r="H75" s="26" t="s">
        <v>206</v>
      </c>
      <c r="I75" s="29" t="n">
        <v>23.1453333333333</v>
      </c>
      <c r="J75" s="28" t="n">
        <v>75.24</v>
      </c>
      <c r="K75" s="28" t="n">
        <f aca="false">0.6*J75</f>
        <v>45.144</v>
      </c>
      <c r="L75" s="29" t="n">
        <f aca="false">K75+I75</f>
        <v>68.2893333333333</v>
      </c>
      <c r="M75" s="30" t="n">
        <v>4</v>
      </c>
    </row>
    <row r="76" s="32" customFormat="true" ht="31.05" hidden="false" customHeight="true" outlineLevel="0" collapsed="false">
      <c r="A76" s="20" t="n">
        <v>73</v>
      </c>
      <c r="B76" s="21"/>
      <c r="C76" s="22" t="s">
        <v>197</v>
      </c>
      <c r="D76" s="22" t="s">
        <v>53</v>
      </c>
      <c r="E76" s="31" t="s">
        <v>198</v>
      </c>
      <c r="F76" s="24"/>
      <c r="G76" s="25" t="s">
        <v>207</v>
      </c>
      <c r="H76" s="26" t="s">
        <v>208</v>
      </c>
      <c r="I76" s="29" t="n">
        <v>23.3373333333333</v>
      </c>
      <c r="J76" s="28" t="n">
        <v>73.78</v>
      </c>
      <c r="K76" s="28" t="n">
        <f aca="false">0.6*J76</f>
        <v>44.268</v>
      </c>
      <c r="L76" s="29" t="n">
        <f aca="false">K76+I76</f>
        <v>67.6053333333333</v>
      </c>
      <c r="M76" s="30" t="n">
        <v>5</v>
      </c>
    </row>
    <row r="77" s="32" customFormat="true" ht="31.05" hidden="false" customHeight="true" outlineLevel="0" collapsed="false">
      <c r="A77" s="20" t="n">
        <v>74</v>
      </c>
      <c r="B77" s="21"/>
      <c r="C77" s="22" t="s">
        <v>197</v>
      </c>
      <c r="D77" s="22" t="s">
        <v>53</v>
      </c>
      <c r="E77" s="31" t="s">
        <v>198</v>
      </c>
      <c r="F77" s="24"/>
      <c r="G77" s="25" t="s">
        <v>209</v>
      </c>
      <c r="H77" s="26" t="s">
        <v>210</v>
      </c>
      <c r="I77" s="29" t="n">
        <v>25.344</v>
      </c>
      <c r="J77" s="28" t="n">
        <v>60</v>
      </c>
      <c r="K77" s="28" t="n">
        <f aca="false">0.6*J77</f>
        <v>36</v>
      </c>
      <c r="L77" s="29" t="n">
        <f aca="false">K77+I77</f>
        <v>61.344</v>
      </c>
      <c r="M77" s="30" t="n">
        <v>6</v>
      </c>
    </row>
    <row r="78" s="32" customFormat="true" ht="31.05" hidden="false" customHeight="true" outlineLevel="0" collapsed="false">
      <c r="A78" s="20" t="n">
        <v>75</v>
      </c>
      <c r="B78" s="21"/>
      <c r="C78" s="22" t="s">
        <v>211</v>
      </c>
      <c r="D78" s="22" t="s">
        <v>53</v>
      </c>
      <c r="E78" s="31" t="s">
        <v>212</v>
      </c>
      <c r="F78" s="24" t="n">
        <v>1</v>
      </c>
      <c r="G78" s="25" t="s">
        <v>213</v>
      </c>
      <c r="H78" s="26" t="s">
        <v>214</v>
      </c>
      <c r="I78" s="29" t="n">
        <v>25.8346666666667</v>
      </c>
      <c r="J78" s="28" t="n">
        <v>82</v>
      </c>
      <c r="K78" s="28" t="n">
        <f aca="false">0.6*J78</f>
        <v>49.2</v>
      </c>
      <c r="L78" s="29" t="n">
        <f aca="false">K78+I78</f>
        <v>75.0346666666667</v>
      </c>
      <c r="M78" s="30" t="n">
        <v>1</v>
      </c>
    </row>
    <row r="79" s="32" customFormat="true" ht="31.05" hidden="false" customHeight="true" outlineLevel="0" collapsed="false">
      <c r="A79" s="20" t="n">
        <v>76</v>
      </c>
      <c r="B79" s="21"/>
      <c r="C79" s="22" t="s">
        <v>211</v>
      </c>
      <c r="D79" s="22" t="s">
        <v>53</v>
      </c>
      <c r="E79" s="31" t="s">
        <v>212</v>
      </c>
      <c r="F79" s="24"/>
      <c r="G79" s="25" t="s">
        <v>215</v>
      </c>
      <c r="H79" s="26" t="s">
        <v>216</v>
      </c>
      <c r="I79" s="29" t="n">
        <v>21.5853333333333</v>
      </c>
      <c r="J79" s="28" t="n">
        <v>76.32</v>
      </c>
      <c r="K79" s="28" t="n">
        <f aca="false">0.6*J79</f>
        <v>45.792</v>
      </c>
      <c r="L79" s="29" t="n">
        <f aca="false">K79+I79</f>
        <v>67.3773333333333</v>
      </c>
      <c r="M79" s="30" t="n">
        <v>2</v>
      </c>
    </row>
    <row r="80" s="32" customFormat="true" ht="31.05" hidden="false" customHeight="true" outlineLevel="0" collapsed="false">
      <c r="A80" s="20" t="n">
        <v>77</v>
      </c>
      <c r="B80" s="21"/>
      <c r="C80" s="22" t="s">
        <v>211</v>
      </c>
      <c r="D80" s="22" t="s">
        <v>53</v>
      </c>
      <c r="E80" s="31" t="s">
        <v>212</v>
      </c>
      <c r="F80" s="24"/>
      <c r="G80" s="25" t="s">
        <v>217</v>
      </c>
      <c r="H80" s="26" t="s">
        <v>218</v>
      </c>
      <c r="I80" s="29" t="n">
        <v>21.776</v>
      </c>
      <c r="J80" s="28" t="n">
        <v>72.6</v>
      </c>
      <c r="K80" s="28" t="n">
        <f aca="false">0.6*J80</f>
        <v>43.56</v>
      </c>
      <c r="L80" s="29" t="n">
        <f aca="false">K80+I80</f>
        <v>65.336</v>
      </c>
      <c r="M80" s="30" t="n">
        <v>3</v>
      </c>
    </row>
    <row r="81" s="32" customFormat="true" ht="31.05" hidden="false" customHeight="true" outlineLevel="0" collapsed="false">
      <c r="A81" s="20" t="n">
        <v>78</v>
      </c>
      <c r="B81" s="21"/>
      <c r="C81" s="22" t="s">
        <v>219</v>
      </c>
      <c r="D81" s="22" t="s">
        <v>53</v>
      </c>
      <c r="E81" s="31" t="s">
        <v>220</v>
      </c>
      <c r="F81" s="24" t="n">
        <v>1</v>
      </c>
      <c r="G81" s="25" t="s">
        <v>221</v>
      </c>
      <c r="H81" s="26" t="s">
        <v>222</v>
      </c>
      <c r="I81" s="29" t="n">
        <v>22.4546666666667</v>
      </c>
      <c r="J81" s="28" t="n">
        <v>80.32</v>
      </c>
      <c r="K81" s="28" t="n">
        <f aca="false">0.6*J81</f>
        <v>48.192</v>
      </c>
      <c r="L81" s="29" t="n">
        <f aca="false">K81+I81</f>
        <v>70.6466666666667</v>
      </c>
      <c r="M81" s="30" t="n">
        <v>1</v>
      </c>
    </row>
    <row r="82" s="32" customFormat="true" ht="31.05" hidden="false" customHeight="true" outlineLevel="0" collapsed="false">
      <c r="A82" s="20" t="n">
        <v>79</v>
      </c>
      <c r="B82" s="21"/>
      <c r="C82" s="22" t="s">
        <v>219</v>
      </c>
      <c r="D82" s="22" t="s">
        <v>53</v>
      </c>
      <c r="E82" s="31" t="s">
        <v>220</v>
      </c>
      <c r="F82" s="24"/>
      <c r="G82" s="25" t="s">
        <v>223</v>
      </c>
      <c r="H82" s="26" t="s">
        <v>224</v>
      </c>
      <c r="I82" s="29" t="n">
        <v>20.5066666666667</v>
      </c>
      <c r="J82" s="28" t="n">
        <v>82.3</v>
      </c>
      <c r="K82" s="28" t="n">
        <f aca="false">0.6*J82</f>
        <v>49.38</v>
      </c>
      <c r="L82" s="29" t="n">
        <f aca="false">K82+I82</f>
        <v>69.8866666666667</v>
      </c>
      <c r="M82" s="30" t="n">
        <v>2</v>
      </c>
    </row>
    <row r="83" s="32" customFormat="true" ht="31.05" hidden="false" customHeight="true" outlineLevel="0" collapsed="false">
      <c r="A83" s="20" t="n">
        <v>80</v>
      </c>
      <c r="B83" s="21"/>
      <c r="C83" s="22" t="s">
        <v>219</v>
      </c>
      <c r="D83" s="22" t="s">
        <v>53</v>
      </c>
      <c r="E83" s="31" t="s">
        <v>220</v>
      </c>
      <c r="F83" s="24"/>
      <c r="G83" s="25" t="s">
        <v>225</v>
      </c>
      <c r="H83" s="26" t="s">
        <v>226</v>
      </c>
      <c r="I83" s="29" t="n">
        <v>22.0653333333333</v>
      </c>
      <c r="J83" s="28" t="n">
        <v>74.3</v>
      </c>
      <c r="K83" s="28" t="n">
        <f aca="false">0.6*J83</f>
        <v>44.58</v>
      </c>
      <c r="L83" s="29" t="n">
        <f aca="false">K83+I83</f>
        <v>66.6453333333333</v>
      </c>
      <c r="M83" s="30" t="n">
        <v>3</v>
      </c>
    </row>
    <row r="84" s="32" customFormat="true" ht="31.05" hidden="false" customHeight="true" outlineLevel="0" collapsed="false">
      <c r="A84" s="20" t="n">
        <v>81</v>
      </c>
      <c r="B84" s="21"/>
      <c r="C84" s="22" t="s">
        <v>227</v>
      </c>
      <c r="D84" s="22" t="s">
        <v>53</v>
      </c>
      <c r="E84" s="31" t="s">
        <v>228</v>
      </c>
      <c r="F84" s="24" t="n">
        <v>5</v>
      </c>
      <c r="G84" s="25" t="s">
        <v>229</v>
      </c>
      <c r="H84" s="26" t="s">
        <v>230</v>
      </c>
      <c r="I84" s="29" t="n">
        <v>27.2706666666667</v>
      </c>
      <c r="J84" s="28" t="n">
        <v>87.2</v>
      </c>
      <c r="K84" s="28" t="n">
        <f aca="false">0.6*J84</f>
        <v>52.32</v>
      </c>
      <c r="L84" s="29" t="n">
        <f aca="false">K84+I84</f>
        <v>79.5906666666667</v>
      </c>
      <c r="M84" s="30" t="n">
        <v>1</v>
      </c>
    </row>
    <row r="85" s="32" customFormat="true" ht="31.05" hidden="false" customHeight="true" outlineLevel="0" collapsed="false">
      <c r="A85" s="20" t="n">
        <v>82</v>
      </c>
      <c r="B85" s="21"/>
      <c r="C85" s="22" t="s">
        <v>227</v>
      </c>
      <c r="D85" s="22" t="s">
        <v>53</v>
      </c>
      <c r="E85" s="31" t="s">
        <v>228</v>
      </c>
      <c r="F85" s="24"/>
      <c r="G85" s="25" t="s">
        <v>231</v>
      </c>
      <c r="H85" s="26" t="s">
        <v>232</v>
      </c>
      <c r="I85" s="29" t="n">
        <v>27.7413333333333</v>
      </c>
      <c r="J85" s="28" t="n">
        <v>83.7</v>
      </c>
      <c r="K85" s="28" t="n">
        <f aca="false">0.6*J85</f>
        <v>50.22</v>
      </c>
      <c r="L85" s="29" t="n">
        <f aca="false">K85+I85</f>
        <v>77.9613333333333</v>
      </c>
      <c r="M85" s="30" t="n">
        <v>2</v>
      </c>
    </row>
    <row r="86" s="32" customFormat="true" ht="31.05" hidden="false" customHeight="true" outlineLevel="0" collapsed="false">
      <c r="A86" s="20" t="n">
        <v>83</v>
      </c>
      <c r="B86" s="21"/>
      <c r="C86" s="22" t="s">
        <v>227</v>
      </c>
      <c r="D86" s="22" t="s">
        <v>53</v>
      </c>
      <c r="E86" s="31" t="s">
        <v>228</v>
      </c>
      <c r="F86" s="24"/>
      <c r="G86" s="25" t="s">
        <v>233</v>
      </c>
      <c r="H86" s="26" t="s">
        <v>234</v>
      </c>
      <c r="I86" s="29" t="n">
        <v>26.1106666666667</v>
      </c>
      <c r="J86" s="28" t="n">
        <v>84.96</v>
      </c>
      <c r="K86" s="28" t="n">
        <f aca="false">0.6*J86</f>
        <v>50.976</v>
      </c>
      <c r="L86" s="29" t="n">
        <f aca="false">K86+I86</f>
        <v>77.0866666666667</v>
      </c>
      <c r="M86" s="30" t="n">
        <v>3</v>
      </c>
    </row>
    <row r="87" s="32" customFormat="true" ht="31.05" hidden="false" customHeight="true" outlineLevel="0" collapsed="false">
      <c r="A87" s="20" t="n">
        <v>84</v>
      </c>
      <c r="B87" s="21"/>
      <c r="C87" s="22" t="s">
        <v>227</v>
      </c>
      <c r="D87" s="22" t="s">
        <v>53</v>
      </c>
      <c r="E87" s="31" t="s">
        <v>228</v>
      </c>
      <c r="F87" s="24"/>
      <c r="G87" s="25" t="s">
        <v>235</v>
      </c>
      <c r="H87" s="26" t="s">
        <v>236</v>
      </c>
      <c r="I87" s="29" t="n">
        <v>26.8653333333333</v>
      </c>
      <c r="J87" s="28" t="n">
        <v>83.22</v>
      </c>
      <c r="K87" s="28" t="n">
        <f aca="false">0.6*J87</f>
        <v>49.932</v>
      </c>
      <c r="L87" s="29" t="n">
        <f aca="false">K87+I87</f>
        <v>76.7973333333333</v>
      </c>
      <c r="M87" s="30" t="n">
        <v>4</v>
      </c>
    </row>
    <row r="88" s="32" customFormat="true" ht="31.05" hidden="false" customHeight="true" outlineLevel="0" collapsed="false">
      <c r="A88" s="20" t="n">
        <v>85</v>
      </c>
      <c r="B88" s="21"/>
      <c r="C88" s="22" t="s">
        <v>227</v>
      </c>
      <c r="D88" s="22" t="s">
        <v>53</v>
      </c>
      <c r="E88" s="31" t="s">
        <v>228</v>
      </c>
      <c r="F88" s="24"/>
      <c r="G88" s="25" t="s">
        <v>237</v>
      </c>
      <c r="H88" s="26" t="s">
        <v>238</v>
      </c>
      <c r="I88" s="29" t="n">
        <v>27.54</v>
      </c>
      <c r="J88" s="28" t="n">
        <v>81.54</v>
      </c>
      <c r="K88" s="28" t="n">
        <f aca="false">0.6*J88</f>
        <v>48.924</v>
      </c>
      <c r="L88" s="29" t="n">
        <f aca="false">K88+I88</f>
        <v>76.464</v>
      </c>
      <c r="M88" s="30" t="n">
        <v>5</v>
      </c>
    </row>
    <row r="89" s="32" customFormat="true" ht="31.05" hidden="false" customHeight="true" outlineLevel="0" collapsed="false">
      <c r="A89" s="20" t="n">
        <v>86</v>
      </c>
      <c r="B89" s="21"/>
      <c r="C89" s="22" t="s">
        <v>227</v>
      </c>
      <c r="D89" s="22" t="s">
        <v>53</v>
      </c>
      <c r="E89" s="31" t="s">
        <v>228</v>
      </c>
      <c r="F89" s="24"/>
      <c r="G89" s="25" t="s">
        <v>239</v>
      </c>
      <c r="H89" s="26" t="s">
        <v>240</v>
      </c>
      <c r="I89" s="29" t="n">
        <v>26.284</v>
      </c>
      <c r="J89" s="28" t="n">
        <v>82.98</v>
      </c>
      <c r="K89" s="28" t="n">
        <f aca="false">0.6*J89</f>
        <v>49.788</v>
      </c>
      <c r="L89" s="29" t="n">
        <f aca="false">K89+I89</f>
        <v>76.072</v>
      </c>
      <c r="M89" s="30" t="n">
        <v>6</v>
      </c>
    </row>
    <row r="90" s="32" customFormat="true" ht="31.05" hidden="false" customHeight="true" outlineLevel="0" collapsed="false">
      <c r="A90" s="20" t="n">
        <v>87</v>
      </c>
      <c r="B90" s="21"/>
      <c r="C90" s="22" t="s">
        <v>227</v>
      </c>
      <c r="D90" s="22" t="s">
        <v>53</v>
      </c>
      <c r="E90" s="31" t="s">
        <v>228</v>
      </c>
      <c r="F90" s="24"/>
      <c r="G90" s="25" t="s">
        <v>241</v>
      </c>
      <c r="H90" s="26" t="s">
        <v>242</v>
      </c>
      <c r="I90" s="29" t="n">
        <v>25.56</v>
      </c>
      <c r="J90" s="28" t="n">
        <v>84.04</v>
      </c>
      <c r="K90" s="28" t="n">
        <f aca="false">0.6*J90</f>
        <v>50.424</v>
      </c>
      <c r="L90" s="29" t="n">
        <f aca="false">K90+I90</f>
        <v>75.984</v>
      </c>
      <c r="M90" s="30" t="n">
        <v>7</v>
      </c>
    </row>
    <row r="91" s="32" customFormat="true" ht="31.05" hidden="false" customHeight="true" outlineLevel="0" collapsed="false">
      <c r="A91" s="20" t="n">
        <v>88</v>
      </c>
      <c r="B91" s="21"/>
      <c r="C91" s="22" t="s">
        <v>227</v>
      </c>
      <c r="D91" s="22" t="s">
        <v>53</v>
      </c>
      <c r="E91" s="31" t="s">
        <v>228</v>
      </c>
      <c r="F91" s="24"/>
      <c r="G91" s="25" t="s">
        <v>243</v>
      </c>
      <c r="H91" s="26" t="s">
        <v>244</v>
      </c>
      <c r="I91" s="29" t="n">
        <v>24.196</v>
      </c>
      <c r="J91" s="28" t="n">
        <v>84.98</v>
      </c>
      <c r="K91" s="28" t="n">
        <f aca="false">0.6*J91</f>
        <v>50.988</v>
      </c>
      <c r="L91" s="29" t="n">
        <f aca="false">K91+I91</f>
        <v>75.184</v>
      </c>
      <c r="M91" s="30" t="n">
        <v>8</v>
      </c>
    </row>
    <row r="92" s="32" customFormat="true" ht="31.05" hidden="false" customHeight="true" outlineLevel="0" collapsed="false">
      <c r="A92" s="20" t="n">
        <v>89</v>
      </c>
      <c r="B92" s="21"/>
      <c r="C92" s="22" t="s">
        <v>227</v>
      </c>
      <c r="D92" s="22" t="s">
        <v>53</v>
      </c>
      <c r="E92" s="31" t="s">
        <v>228</v>
      </c>
      <c r="F92" s="24"/>
      <c r="G92" s="25" t="s">
        <v>245</v>
      </c>
      <c r="H92" s="26" t="s">
        <v>246</v>
      </c>
      <c r="I92" s="29" t="n">
        <v>25.4666666666667</v>
      </c>
      <c r="J92" s="28" t="n">
        <v>82.24</v>
      </c>
      <c r="K92" s="28" t="n">
        <f aca="false">0.6*J92</f>
        <v>49.344</v>
      </c>
      <c r="L92" s="29" t="n">
        <f aca="false">K92+I92</f>
        <v>74.8106666666667</v>
      </c>
      <c r="M92" s="30" t="n">
        <v>9</v>
      </c>
    </row>
    <row r="93" s="32" customFormat="true" ht="31.05" hidden="false" customHeight="true" outlineLevel="0" collapsed="false">
      <c r="A93" s="20" t="n">
        <v>90</v>
      </c>
      <c r="B93" s="21"/>
      <c r="C93" s="22" t="s">
        <v>227</v>
      </c>
      <c r="D93" s="22" t="s">
        <v>53</v>
      </c>
      <c r="E93" s="31" t="s">
        <v>228</v>
      </c>
      <c r="F93" s="24"/>
      <c r="G93" s="25" t="s">
        <v>247</v>
      </c>
      <c r="H93" s="26" t="s">
        <v>248</v>
      </c>
      <c r="I93" s="29" t="n">
        <v>25.5493333333333</v>
      </c>
      <c r="J93" s="28" t="n">
        <v>81.88</v>
      </c>
      <c r="K93" s="28" t="n">
        <f aca="false">0.6*J93</f>
        <v>49.128</v>
      </c>
      <c r="L93" s="29" t="n">
        <f aca="false">K93+I93</f>
        <v>74.6773333333333</v>
      </c>
      <c r="M93" s="30" t="n">
        <v>10</v>
      </c>
    </row>
    <row r="94" s="32" customFormat="true" ht="31.05" hidden="false" customHeight="true" outlineLevel="0" collapsed="false">
      <c r="A94" s="20" t="n">
        <v>91</v>
      </c>
      <c r="B94" s="21"/>
      <c r="C94" s="22" t="s">
        <v>227</v>
      </c>
      <c r="D94" s="22" t="s">
        <v>53</v>
      </c>
      <c r="E94" s="31" t="s">
        <v>228</v>
      </c>
      <c r="F94" s="24"/>
      <c r="G94" s="25" t="s">
        <v>249</v>
      </c>
      <c r="H94" s="26" t="s">
        <v>250</v>
      </c>
      <c r="I94" s="29" t="n">
        <v>23.284</v>
      </c>
      <c r="J94" s="28" t="n">
        <v>83.62</v>
      </c>
      <c r="K94" s="28" t="n">
        <f aca="false">0.6*J94</f>
        <v>50.172</v>
      </c>
      <c r="L94" s="29" t="n">
        <f aca="false">K94+I94</f>
        <v>73.456</v>
      </c>
      <c r="M94" s="30" t="n">
        <v>11</v>
      </c>
    </row>
    <row r="95" s="32" customFormat="true" ht="31.05" hidden="false" customHeight="true" outlineLevel="0" collapsed="false">
      <c r="A95" s="20" t="n">
        <v>92</v>
      </c>
      <c r="B95" s="21"/>
      <c r="C95" s="22" t="s">
        <v>227</v>
      </c>
      <c r="D95" s="22" t="s">
        <v>53</v>
      </c>
      <c r="E95" s="31" t="s">
        <v>228</v>
      </c>
      <c r="F95" s="24"/>
      <c r="G95" s="25" t="s">
        <v>251</v>
      </c>
      <c r="H95" s="26" t="s">
        <v>252</v>
      </c>
      <c r="I95" s="29" t="n">
        <v>22.784</v>
      </c>
      <c r="J95" s="28" t="n">
        <v>83.02</v>
      </c>
      <c r="K95" s="28" t="n">
        <f aca="false">0.6*J95</f>
        <v>49.812</v>
      </c>
      <c r="L95" s="29" t="n">
        <f aca="false">K95+I95</f>
        <v>72.596</v>
      </c>
      <c r="M95" s="30" t="n">
        <v>12</v>
      </c>
    </row>
    <row r="96" s="32" customFormat="true" ht="31.05" hidden="false" customHeight="true" outlineLevel="0" collapsed="false">
      <c r="A96" s="20" t="n">
        <v>93</v>
      </c>
      <c r="B96" s="21"/>
      <c r="C96" s="22" t="s">
        <v>227</v>
      </c>
      <c r="D96" s="22" t="s">
        <v>53</v>
      </c>
      <c r="E96" s="31" t="s">
        <v>228</v>
      </c>
      <c r="F96" s="24"/>
      <c r="G96" s="25" t="s">
        <v>253</v>
      </c>
      <c r="H96" s="26" t="s">
        <v>254</v>
      </c>
      <c r="I96" s="29" t="n">
        <v>22.9173333333333</v>
      </c>
      <c r="J96" s="28" t="n">
        <v>80.18</v>
      </c>
      <c r="K96" s="28" t="n">
        <f aca="false">0.6*J96</f>
        <v>48.108</v>
      </c>
      <c r="L96" s="29" t="n">
        <f aca="false">K96+I96</f>
        <v>71.0253333333333</v>
      </c>
      <c r="M96" s="30" t="n">
        <v>13</v>
      </c>
    </row>
    <row r="97" s="32" customFormat="true" ht="31.05" hidden="false" customHeight="true" outlineLevel="0" collapsed="false">
      <c r="A97" s="20" t="n">
        <v>94</v>
      </c>
      <c r="B97" s="21"/>
      <c r="C97" s="22" t="s">
        <v>227</v>
      </c>
      <c r="D97" s="22" t="s">
        <v>53</v>
      </c>
      <c r="E97" s="31" t="s">
        <v>228</v>
      </c>
      <c r="F97" s="24"/>
      <c r="G97" s="25" t="s">
        <v>255</v>
      </c>
      <c r="H97" s="26" t="s">
        <v>256</v>
      </c>
      <c r="I97" s="29" t="n">
        <v>26.4933333333333</v>
      </c>
      <c r="J97" s="33" t="s">
        <v>41</v>
      </c>
      <c r="K97" s="28"/>
      <c r="L97" s="29" t="n">
        <f aca="false">K97+I97</f>
        <v>26.4933333333333</v>
      </c>
      <c r="M97" s="30" t="n">
        <v>14</v>
      </c>
    </row>
    <row r="98" s="32" customFormat="true" ht="31.05" hidden="false" customHeight="true" outlineLevel="0" collapsed="false">
      <c r="A98" s="20" t="n">
        <v>95</v>
      </c>
      <c r="B98" s="21"/>
      <c r="C98" s="22" t="s">
        <v>227</v>
      </c>
      <c r="D98" s="22" t="s">
        <v>53</v>
      </c>
      <c r="E98" s="31" t="s">
        <v>228</v>
      </c>
      <c r="F98" s="24"/>
      <c r="G98" s="25" t="s">
        <v>257</v>
      </c>
      <c r="H98" s="26" t="s">
        <v>258</v>
      </c>
      <c r="I98" s="29" t="n">
        <v>24.0333333333333</v>
      </c>
      <c r="J98" s="33" t="s">
        <v>41</v>
      </c>
      <c r="K98" s="28"/>
      <c r="L98" s="29" t="n">
        <f aca="false">K98+I98</f>
        <v>24.0333333333333</v>
      </c>
      <c r="M98" s="30" t="n">
        <v>15</v>
      </c>
    </row>
    <row r="99" s="32" customFormat="true" ht="31.05" hidden="false" customHeight="true" outlineLevel="0" collapsed="false">
      <c r="A99" s="20" t="n">
        <v>96</v>
      </c>
      <c r="B99" s="21"/>
      <c r="C99" s="22" t="s">
        <v>259</v>
      </c>
      <c r="D99" s="22" t="s">
        <v>53</v>
      </c>
      <c r="E99" s="31" t="s">
        <v>260</v>
      </c>
      <c r="F99" s="24" t="n">
        <v>9</v>
      </c>
      <c r="G99" s="25" t="s">
        <v>261</v>
      </c>
      <c r="H99" s="26" t="s">
        <v>262</v>
      </c>
      <c r="I99" s="29" t="n">
        <v>27.1173333333333</v>
      </c>
      <c r="J99" s="28" t="n">
        <v>84.28</v>
      </c>
      <c r="K99" s="28" t="n">
        <f aca="false">0.6*J99</f>
        <v>50.568</v>
      </c>
      <c r="L99" s="29" t="n">
        <f aca="false">K99+I99</f>
        <v>77.6853333333333</v>
      </c>
      <c r="M99" s="30" t="n">
        <v>1</v>
      </c>
    </row>
    <row r="100" s="32" customFormat="true" ht="31.05" hidden="false" customHeight="true" outlineLevel="0" collapsed="false">
      <c r="A100" s="20" t="n">
        <v>97</v>
      </c>
      <c r="B100" s="21"/>
      <c r="C100" s="22" t="s">
        <v>259</v>
      </c>
      <c r="D100" s="22" t="s">
        <v>53</v>
      </c>
      <c r="E100" s="31" t="s">
        <v>260</v>
      </c>
      <c r="F100" s="24"/>
      <c r="G100" s="25" t="s">
        <v>263</v>
      </c>
      <c r="H100" s="26" t="s">
        <v>264</v>
      </c>
      <c r="I100" s="29" t="n">
        <v>26.8546666666667</v>
      </c>
      <c r="J100" s="28" t="n">
        <v>83.28</v>
      </c>
      <c r="K100" s="28" t="n">
        <f aca="false">0.6*J100</f>
        <v>49.968</v>
      </c>
      <c r="L100" s="29" t="n">
        <f aca="false">K100+I100</f>
        <v>76.8226666666667</v>
      </c>
      <c r="M100" s="30" t="n">
        <v>2</v>
      </c>
    </row>
    <row r="101" s="32" customFormat="true" ht="31.05" hidden="false" customHeight="true" outlineLevel="0" collapsed="false">
      <c r="A101" s="20" t="n">
        <v>98</v>
      </c>
      <c r="B101" s="21"/>
      <c r="C101" s="22" t="s">
        <v>259</v>
      </c>
      <c r="D101" s="22" t="s">
        <v>53</v>
      </c>
      <c r="E101" s="31" t="s">
        <v>260</v>
      </c>
      <c r="F101" s="24"/>
      <c r="G101" s="25" t="s">
        <v>265</v>
      </c>
      <c r="H101" s="26" t="s">
        <v>266</v>
      </c>
      <c r="I101" s="29" t="n">
        <v>26.2253333333333</v>
      </c>
      <c r="J101" s="28" t="n">
        <v>84.1</v>
      </c>
      <c r="K101" s="28" t="n">
        <f aca="false">0.6*J101</f>
        <v>50.46</v>
      </c>
      <c r="L101" s="29" t="n">
        <f aca="false">K101+I101</f>
        <v>76.6853333333333</v>
      </c>
      <c r="M101" s="30" t="n">
        <v>3</v>
      </c>
    </row>
    <row r="102" s="32" customFormat="true" ht="31.05" hidden="false" customHeight="true" outlineLevel="0" collapsed="false">
      <c r="A102" s="20" t="n">
        <v>99</v>
      </c>
      <c r="B102" s="21"/>
      <c r="C102" s="22" t="s">
        <v>259</v>
      </c>
      <c r="D102" s="22" t="s">
        <v>53</v>
      </c>
      <c r="E102" s="31" t="s">
        <v>260</v>
      </c>
      <c r="F102" s="24"/>
      <c r="G102" s="25" t="s">
        <v>267</v>
      </c>
      <c r="H102" s="26" t="s">
        <v>268</v>
      </c>
      <c r="I102" s="29" t="n">
        <v>25.152</v>
      </c>
      <c r="J102" s="28" t="n">
        <v>84.92</v>
      </c>
      <c r="K102" s="28" t="n">
        <f aca="false">0.6*J102</f>
        <v>50.952</v>
      </c>
      <c r="L102" s="29" t="n">
        <f aca="false">K102+I102</f>
        <v>76.104</v>
      </c>
      <c r="M102" s="30" t="n">
        <v>4</v>
      </c>
    </row>
    <row r="103" s="32" customFormat="true" ht="31.05" hidden="false" customHeight="true" outlineLevel="0" collapsed="false">
      <c r="A103" s="20" t="n">
        <v>100</v>
      </c>
      <c r="B103" s="21"/>
      <c r="C103" s="22" t="s">
        <v>259</v>
      </c>
      <c r="D103" s="22" t="s">
        <v>53</v>
      </c>
      <c r="E103" s="31" t="s">
        <v>260</v>
      </c>
      <c r="F103" s="24"/>
      <c r="G103" s="25" t="s">
        <v>269</v>
      </c>
      <c r="H103" s="26" t="s">
        <v>270</v>
      </c>
      <c r="I103" s="29" t="n">
        <v>24.524</v>
      </c>
      <c r="J103" s="28" t="n">
        <v>85.18</v>
      </c>
      <c r="K103" s="28" t="n">
        <f aca="false">0.6*J103</f>
        <v>51.108</v>
      </c>
      <c r="L103" s="29" t="n">
        <f aca="false">K103+I103</f>
        <v>75.632</v>
      </c>
      <c r="M103" s="30" t="n">
        <v>5</v>
      </c>
    </row>
    <row r="104" s="32" customFormat="true" ht="31.05" hidden="false" customHeight="true" outlineLevel="0" collapsed="false">
      <c r="A104" s="20" t="n">
        <v>101</v>
      </c>
      <c r="B104" s="21"/>
      <c r="C104" s="22" t="s">
        <v>259</v>
      </c>
      <c r="D104" s="22" t="s">
        <v>53</v>
      </c>
      <c r="E104" s="31" t="s">
        <v>260</v>
      </c>
      <c r="F104" s="24"/>
      <c r="G104" s="25" t="s">
        <v>271</v>
      </c>
      <c r="H104" s="26" t="s">
        <v>272</v>
      </c>
      <c r="I104" s="29" t="n">
        <v>24.5653333333333</v>
      </c>
      <c r="J104" s="28" t="n">
        <v>84.96</v>
      </c>
      <c r="K104" s="28" t="n">
        <f aca="false">0.6*J104</f>
        <v>50.976</v>
      </c>
      <c r="L104" s="29" t="n">
        <f aca="false">K104+I104</f>
        <v>75.5413333333333</v>
      </c>
      <c r="M104" s="30" t="n">
        <v>6</v>
      </c>
    </row>
    <row r="105" s="32" customFormat="true" ht="31.05" hidden="false" customHeight="true" outlineLevel="0" collapsed="false">
      <c r="A105" s="20" t="n">
        <v>102</v>
      </c>
      <c r="B105" s="21"/>
      <c r="C105" s="22" t="s">
        <v>259</v>
      </c>
      <c r="D105" s="22" t="s">
        <v>53</v>
      </c>
      <c r="E105" s="31" t="s">
        <v>260</v>
      </c>
      <c r="F105" s="24"/>
      <c r="G105" s="25" t="s">
        <v>273</v>
      </c>
      <c r="H105" s="26" t="s">
        <v>274</v>
      </c>
      <c r="I105" s="29" t="n">
        <v>24.14</v>
      </c>
      <c r="J105" s="28" t="n">
        <v>85.56</v>
      </c>
      <c r="K105" s="28" t="n">
        <f aca="false">0.6*J105</f>
        <v>51.336</v>
      </c>
      <c r="L105" s="29" t="n">
        <f aca="false">K105+I105</f>
        <v>75.476</v>
      </c>
      <c r="M105" s="30" t="n">
        <v>7</v>
      </c>
    </row>
    <row r="106" s="32" customFormat="true" ht="31.05" hidden="false" customHeight="true" outlineLevel="0" collapsed="false">
      <c r="A106" s="20" t="n">
        <v>103</v>
      </c>
      <c r="B106" s="21"/>
      <c r="C106" s="22" t="s">
        <v>259</v>
      </c>
      <c r="D106" s="22" t="s">
        <v>53</v>
      </c>
      <c r="E106" s="31" t="s">
        <v>260</v>
      </c>
      <c r="F106" s="24"/>
      <c r="G106" s="25" t="s">
        <v>275</v>
      </c>
      <c r="H106" s="26" t="s">
        <v>276</v>
      </c>
      <c r="I106" s="29" t="n">
        <v>25.9026666666667</v>
      </c>
      <c r="J106" s="28" t="n">
        <v>82.58</v>
      </c>
      <c r="K106" s="28" t="n">
        <f aca="false">0.6*J106</f>
        <v>49.548</v>
      </c>
      <c r="L106" s="29" t="n">
        <f aca="false">K106+I106</f>
        <v>75.4506666666667</v>
      </c>
      <c r="M106" s="30" t="n">
        <v>8</v>
      </c>
    </row>
    <row r="107" s="32" customFormat="true" ht="31.05" hidden="false" customHeight="true" outlineLevel="0" collapsed="false">
      <c r="A107" s="20" t="n">
        <v>104</v>
      </c>
      <c r="B107" s="21"/>
      <c r="C107" s="22" t="s">
        <v>259</v>
      </c>
      <c r="D107" s="22" t="s">
        <v>53</v>
      </c>
      <c r="E107" s="31" t="s">
        <v>260</v>
      </c>
      <c r="F107" s="24"/>
      <c r="G107" s="25" t="s">
        <v>277</v>
      </c>
      <c r="H107" s="26" t="s">
        <v>278</v>
      </c>
      <c r="I107" s="29" t="n">
        <v>25.912</v>
      </c>
      <c r="J107" s="28" t="n">
        <v>82.2</v>
      </c>
      <c r="K107" s="28" t="n">
        <f aca="false">0.6*J107</f>
        <v>49.32</v>
      </c>
      <c r="L107" s="29" t="n">
        <f aca="false">K107+I107</f>
        <v>75.232</v>
      </c>
      <c r="M107" s="30" t="n">
        <v>9</v>
      </c>
    </row>
    <row r="108" s="32" customFormat="true" ht="31.05" hidden="false" customHeight="true" outlineLevel="0" collapsed="false">
      <c r="A108" s="20" t="n">
        <v>105</v>
      </c>
      <c r="B108" s="21"/>
      <c r="C108" s="22" t="s">
        <v>259</v>
      </c>
      <c r="D108" s="22" t="s">
        <v>53</v>
      </c>
      <c r="E108" s="31" t="s">
        <v>260</v>
      </c>
      <c r="F108" s="24"/>
      <c r="G108" s="25" t="s">
        <v>279</v>
      </c>
      <c r="H108" s="26" t="s">
        <v>280</v>
      </c>
      <c r="I108" s="29" t="n">
        <v>26.0026666666667</v>
      </c>
      <c r="J108" s="28" t="n">
        <v>81.88</v>
      </c>
      <c r="K108" s="28" t="n">
        <f aca="false">0.6*J108</f>
        <v>49.128</v>
      </c>
      <c r="L108" s="29" t="n">
        <f aca="false">K108+I108</f>
        <v>75.1306666666667</v>
      </c>
      <c r="M108" s="30" t="n">
        <v>10</v>
      </c>
    </row>
    <row r="109" s="32" customFormat="true" ht="31.05" hidden="false" customHeight="true" outlineLevel="0" collapsed="false">
      <c r="A109" s="20" t="n">
        <v>106</v>
      </c>
      <c r="B109" s="21"/>
      <c r="C109" s="22" t="s">
        <v>259</v>
      </c>
      <c r="D109" s="22" t="s">
        <v>53</v>
      </c>
      <c r="E109" s="31" t="s">
        <v>260</v>
      </c>
      <c r="F109" s="24"/>
      <c r="G109" s="25" t="s">
        <v>281</v>
      </c>
      <c r="H109" s="26" t="s">
        <v>282</v>
      </c>
      <c r="I109" s="29" t="n">
        <v>25.664</v>
      </c>
      <c r="J109" s="28" t="n">
        <v>82.22</v>
      </c>
      <c r="K109" s="28" t="n">
        <f aca="false">0.6*J109</f>
        <v>49.332</v>
      </c>
      <c r="L109" s="29" t="n">
        <f aca="false">K109+I109</f>
        <v>74.996</v>
      </c>
      <c r="M109" s="30" t="n">
        <v>11</v>
      </c>
    </row>
    <row r="110" s="32" customFormat="true" ht="31.05" hidden="false" customHeight="true" outlineLevel="0" collapsed="false">
      <c r="A110" s="20" t="n">
        <v>107</v>
      </c>
      <c r="B110" s="21"/>
      <c r="C110" s="22" t="s">
        <v>259</v>
      </c>
      <c r="D110" s="22" t="s">
        <v>53</v>
      </c>
      <c r="E110" s="31" t="s">
        <v>260</v>
      </c>
      <c r="F110" s="24"/>
      <c r="G110" s="25" t="s">
        <v>283</v>
      </c>
      <c r="H110" s="26" t="s">
        <v>284</v>
      </c>
      <c r="I110" s="29" t="n">
        <v>25.7546666666667</v>
      </c>
      <c r="J110" s="28" t="n">
        <v>81.8</v>
      </c>
      <c r="K110" s="28" t="n">
        <f aca="false">0.6*J110</f>
        <v>49.08</v>
      </c>
      <c r="L110" s="29" t="n">
        <f aca="false">K110+I110</f>
        <v>74.8346666666667</v>
      </c>
      <c r="M110" s="30" t="n">
        <v>12</v>
      </c>
    </row>
    <row r="111" s="32" customFormat="true" ht="31.05" hidden="false" customHeight="true" outlineLevel="0" collapsed="false">
      <c r="A111" s="20" t="n">
        <v>108</v>
      </c>
      <c r="B111" s="21"/>
      <c r="C111" s="22" t="s">
        <v>259</v>
      </c>
      <c r="D111" s="22" t="s">
        <v>53</v>
      </c>
      <c r="E111" s="31" t="s">
        <v>260</v>
      </c>
      <c r="F111" s="24"/>
      <c r="G111" s="25" t="s">
        <v>285</v>
      </c>
      <c r="H111" s="26" t="s">
        <v>286</v>
      </c>
      <c r="I111" s="29" t="n">
        <v>24.5186666666667</v>
      </c>
      <c r="J111" s="28" t="n">
        <v>83.64</v>
      </c>
      <c r="K111" s="28" t="n">
        <f aca="false">0.6*J111</f>
        <v>50.184</v>
      </c>
      <c r="L111" s="29" t="n">
        <f aca="false">K111+I111</f>
        <v>74.7026666666667</v>
      </c>
      <c r="M111" s="30" t="n">
        <v>13</v>
      </c>
    </row>
    <row r="112" s="32" customFormat="true" ht="31.05" hidden="false" customHeight="true" outlineLevel="0" collapsed="false">
      <c r="A112" s="20" t="n">
        <v>109</v>
      </c>
      <c r="B112" s="21"/>
      <c r="C112" s="22" t="s">
        <v>259</v>
      </c>
      <c r="D112" s="22" t="s">
        <v>53</v>
      </c>
      <c r="E112" s="31" t="s">
        <v>260</v>
      </c>
      <c r="F112" s="24"/>
      <c r="G112" s="25" t="s">
        <v>287</v>
      </c>
      <c r="H112" s="26" t="s">
        <v>288</v>
      </c>
      <c r="I112" s="29" t="n">
        <v>26.04</v>
      </c>
      <c r="J112" s="28" t="n">
        <v>81.08</v>
      </c>
      <c r="K112" s="28" t="n">
        <f aca="false">0.6*J112</f>
        <v>48.648</v>
      </c>
      <c r="L112" s="29" t="n">
        <f aca="false">K112+I112</f>
        <v>74.688</v>
      </c>
      <c r="M112" s="30" t="n">
        <v>14</v>
      </c>
    </row>
    <row r="113" s="32" customFormat="true" ht="31.05" hidden="false" customHeight="true" outlineLevel="0" collapsed="false">
      <c r="A113" s="20" t="n">
        <v>110</v>
      </c>
      <c r="B113" s="21"/>
      <c r="C113" s="22" t="s">
        <v>259</v>
      </c>
      <c r="D113" s="22" t="s">
        <v>53</v>
      </c>
      <c r="E113" s="31" t="s">
        <v>260</v>
      </c>
      <c r="F113" s="24"/>
      <c r="G113" s="25" t="s">
        <v>289</v>
      </c>
      <c r="H113" s="26" t="s">
        <v>290</v>
      </c>
      <c r="I113" s="29" t="n">
        <v>24.876</v>
      </c>
      <c r="J113" s="28" t="n">
        <v>83</v>
      </c>
      <c r="K113" s="28" t="n">
        <f aca="false">0.6*J113</f>
        <v>49.8</v>
      </c>
      <c r="L113" s="29" t="n">
        <f aca="false">K113+I113</f>
        <v>74.676</v>
      </c>
      <c r="M113" s="30" t="n">
        <v>15</v>
      </c>
    </row>
    <row r="114" s="32" customFormat="true" ht="31.05" hidden="false" customHeight="true" outlineLevel="0" collapsed="false">
      <c r="A114" s="20" t="n">
        <v>111</v>
      </c>
      <c r="B114" s="21"/>
      <c r="C114" s="22" t="s">
        <v>259</v>
      </c>
      <c r="D114" s="22" t="s">
        <v>53</v>
      </c>
      <c r="E114" s="31" t="s">
        <v>260</v>
      </c>
      <c r="F114" s="24"/>
      <c r="G114" s="25" t="s">
        <v>291</v>
      </c>
      <c r="H114" s="26" t="s">
        <v>292</v>
      </c>
      <c r="I114" s="29" t="n">
        <v>24.588</v>
      </c>
      <c r="J114" s="28" t="n">
        <v>82.72</v>
      </c>
      <c r="K114" s="28" t="n">
        <f aca="false">0.6*J114</f>
        <v>49.632</v>
      </c>
      <c r="L114" s="29" t="n">
        <f aca="false">K114+I114</f>
        <v>74.22</v>
      </c>
      <c r="M114" s="30" t="n">
        <v>16</v>
      </c>
    </row>
    <row r="115" s="32" customFormat="true" ht="31.05" hidden="false" customHeight="true" outlineLevel="0" collapsed="false">
      <c r="A115" s="20" t="n">
        <v>112</v>
      </c>
      <c r="B115" s="21"/>
      <c r="C115" s="22" t="s">
        <v>259</v>
      </c>
      <c r="D115" s="22" t="s">
        <v>53</v>
      </c>
      <c r="E115" s="31" t="s">
        <v>260</v>
      </c>
      <c r="F115" s="24"/>
      <c r="G115" s="25" t="s">
        <v>293</v>
      </c>
      <c r="H115" s="26" t="s">
        <v>294</v>
      </c>
      <c r="I115" s="29" t="n">
        <v>24.4373333333333</v>
      </c>
      <c r="J115" s="28" t="n">
        <v>82.7</v>
      </c>
      <c r="K115" s="28" t="n">
        <f aca="false">0.6*J115</f>
        <v>49.62</v>
      </c>
      <c r="L115" s="29" t="n">
        <f aca="false">K115+I115</f>
        <v>74.0573333333333</v>
      </c>
      <c r="M115" s="30" t="n">
        <v>17</v>
      </c>
    </row>
    <row r="116" s="32" customFormat="true" ht="31.05" hidden="false" customHeight="true" outlineLevel="0" collapsed="false">
      <c r="A116" s="20" t="n">
        <v>113</v>
      </c>
      <c r="B116" s="21"/>
      <c r="C116" s="22" t="s">
        <v>259</v>
      </c>
      <c r="D116" s="22" t="s">
        <v>53</v>
      </c>
      <c r="E116" s="31" t="s">
        <v>260</v>
      </c>
      <c r="F116" s="24"/>
      <c r="G116" s="25" t="s">
        <v>295</v>
      </c>
      <c r="H116" s="26" t="s">
        <v>296</v>
      </c>
      <c r="I116" s="29" t="n">
        <v>24.188</v>
      </c>
      <c r="J116" s="28" t="n">
        <v>82.64</v>
      </c>
      <c r="K116" s="28" t="n">
        <f aca="false">0.6*J116</f>
        <v>49.584</v>
      </c>
      <c r="L116" s="29" t="n">
        <f aca="false">K116+I116</f>
        <v>73.772</v>
      </c>
      <c r="M116" s="30" t="n">
        <v>18</v>
      </c>
    </row>
    <row r="117" s="32" customFormat="true" ht="31.05" hidden="false" customHeight="true" outlineLevel="0" collapsed="false">
      <c r="A117" s="20" t="n">
        <v>114</v>
      </c>
      <c r="B117" s="21"/>
      <c r="C117" s="22" t="s">
        <v>259</v>
      </c>
      <c r="D117" s="22" t="s">
        <v>53</v>
      </c>
      <c r="E117" s="31" t="s">
        <v>260</v>
      </c>
      <c r="F117" s="24"/>
      <c r="G117" s="25" t="s">
        <v>297</v>
      </c>
      <c r="H117" s="26" t="s">
        <v>298</v>
      </c>
      <c r="I117" s="29" t="n">
        <v>24.86</v>
      </c>
      <c r="J117" s="28" t="n">
        <v>81.48</v>
      </c>
      <c r="K117" s="28" t="n">
        <f aca="false">0.6*J117</f>
        <v>48.888</v>
      </c>
      <c r="L117" s="29" t="n">
        <f aca="false">K117+I117</f>
        <v>73.748</v>
      </c>
      <c r="M117" s="30" t="n">
        <v>19</v>
      </c>
    </row>
    <row r="118" s="32" customFormat="true" ht="31.05" hidden="false" customHeight="true" outlineLevel="0" collapsed="false">
      <c r="A118" s="20" t="n">
        <v>115</v>
      </c>
      <c r="B118" s="21"/>
      <c r="C118" s="22" t="s">
        <v>259</v>
      </c>
      <c r="D118" s="22" t="s">
        <v>53</v>
      </c>
      <c r="E118" s="31" t="s">
        <v>260</v>
      </c>
      <c r="F118" s="24"/>
      <c r="G118" s="25" t="s">
        <v>299</v>
      </c>
      <c r="H118" s="26" t="s">
        <v>300</v>
      </c>
      <c r="I118" s="29" t="n">
        <v>24.5266666666667</v>
      </c>
      <c r="J118" s="28" t="n">
        <v>81.68</v>
      </c>
      <c r="K118" s="28" t="n">
        <f aca="false">0.6*J118</f>
        <v>49.008</v>
      </c>
      <c r="L118" s="29" t="n">
        <f aca="false">K118+I118</f>
        <v>73.5346666666667</v>
      </c>
      <c r="M118" s="30" t="n">
        <v>20</v>
      </c>
    </row>
    <row r="119" s="32" customFormat="true" ht="31.05" hidden="false" customHeight="true" outlineLevel="0" collapsed="false">
      <c r="A119" s="20" t="n">
        <v>116</v>
      </c>
      <c r="B119" s="21"/>
      <c r="C119" s="22" t="s">
        <v>259</v>
      </c>
      <c r="D119" s="22" t="s">
        <v>53</v>
      </c>
      <c r="E119" s="31" t="s">
        <v>260</v>
      </c>
      <c r="F119" s="24"/>
      <c r="G119" s="25" t="s">
        <v>301</v>
      </c>
      <c r="H119" s="26" t="s">
        <v>302</v>
      </c>
      <c r="I119" s="29" t="n">
        <v>23.648</v>
      </c>
      <c r="J119" s="28" t="n">
        <v>81.8</v>
      </c>
      <c r="K119" s="28" t="n">
        <f aca="false">0.6*J119</f>
        <v>49.08</v>
      </c>
      <c r="L119" s="29" t="n">
        <f aca="false">K119+I119</f>
        <v>72.728</v>
      </c>
      <c r="M119" s="30" t="n">
        <v>21</v>
      </c>
    </row>
    <row r="120" s="32" customFormat="true" ht="31.05" hidden="false" customHeight="true" outlineLevel="0" collapsed="false">
      <c r="A120" s="20" t="n">
        <v>117</v>
      </c>
      <c r="B120" s="21"/>
      <c r="C120" s="22" t="s">
        <v>259</v>
      </c>
      <c r="D120" s="22" t="s">
        <v>53</v>
      </c>
      <c r="E120" s="31" t="s">
        <v>260</v>
      </c>
      <c r="F120" s="24"/>
      <c r="G120" s="25" t="s">
        <v>303</v>
      </c>
      <c r="H120" s="26" t="s">
        <v>304</v>
      </c>
      <c r="I120" s="29" t="n">
        <v>23.2453333333333</v>
      </c>
      <c r="J120" s="28" t="n">
        <v>81.86</v>
      </c>
      <c r="K120" s="28" t="n">
        <f aca="false">0.6*J120</f>
        <v>49.116</v>
      </c>
      <c r="L120" s="29" t="n">
        <f aca="false">K120+I120</f>
        <v>72.3613333333333</v>
      </c>
      <c r="M120" s="30" t="n">
        <v>22</v>
      </c>
    </row>
    <row r="121" s="32" customFormat="true" ht="31.05" hidden="false" customHeight="true" outlineLevel="0" collapsed="false">
      <c r="A121" s="20" t="n">
        <v>118</v>
      </c>
      <c r="B121" s="21"/>
      <c r="C121" s="22" t="s">
        <v>259</v>
      </c>
      <c r="D121" s="22" t="s">
        <v>53</v>
      </c>
      <c r="E121" s="31" t="s">
        <v>260</v>
      </c>
      <c r="F121" s="24"/>
      <c r="G121" s="25" t="s">
        <v>305</v>
      </c>
      <c r="H121" s="26" t="s">
        <v>306</v>
      </c>
      <c r="I121" s="29" t="n">
        <v>23.8533333333333</v>
      </c>
      <c r="J121" s="28" t="n">
        <v>80.2</v>
      </c>
      <c r="K121" s="28" t="n">
        <f aca="false">0.6*J121</f>
        <v>48.12</v>
      </c>
      <c r="L121" s="29" t="n">
        <f aca="false">K121+I121</f>
        <v>71.9733333333333</v>
      </c>
      <c r="M121" s="30" t="n">
        <v>23</v>
      </c>
    </row>
    <row r="122" s="32" customFormat="true" ht="31.05" hidden="false" customHeight="true" outlineLevel="0" collapsed="false">
      <c r="A122" s="20" t="n">
        <v>119</v>
      </c>
      <c r="B122" s="21"/>
      <c r="C122" s="22" t="s">
        <v>259</v>
      </c>
      <c r="D122" s="22" t="s">
        <v>53</v>
      </c>
      <c r="E122" s="31" t="s">
        <v>260</v>
      </c>
      <c r="F122" s="24"/>
      <c r="G122" s="25" t="s">
        <v>307</v>
      </c>
      <c r="H122" s="26" t="s">
        <v>308</v>
      </c>
      <c r="I122" s="29" t="n">
        <v>24.292</v>
      </c>
      <c r="J122" s="28" t="n">
        <v>79.36</v>
      </c>
      <c r="K122" s="28" t="n">
        <f aca="false">0.6*J122</f>
        <v>47.616</v>
      </c>
      <c r="L122" s="29" t="n">
        <f aca="false">K122+I122</f>
        <v>71.908</v>
      </c>
      <c r="M122" s="30" t="n">
        <v>24</v>
      </c>
    </row>
    <row r="123" s="32" customFormat="true" ht="31.05" hidden="false" customHeight="true" outlineLevel="0" collapsed="false">
      <c r="A123" s="20" t="n">
        <v>120</v>
      </c>
      <c r="B123" s="21"/>
      <c r="C123" s="22" t="s">
        <v>259</v>
      </c>
      <c r="D123" s="22" t="s">
        <v>53</v>
      </c>
      <c r="E123" s="31" t="s">
        <v>260</v>
      </c>
      <c r="F123" s="24"/>
      <c r="G123" s="25" t="s">
        <v>309</v>
      </c>
      <c r="H123" s="26" t="s">
        <v>310</v>
      </c>
      <c r="I123" s="29" t="n">
        <v>23.9053333333333</v>
      </c>
      <c r="J123" s="28" t="n">
        <v>78.18</v>
      </c>
      <c r="K123" s="28" t="n">
        <f aca="false">0.6*J123</f>
        <v>46.908</v>
      </c>
      <c r="L123" s="29" t="n">
        <f aca="false">K123+I123</f>
        <v>70.8133333333333</v>
      </c>
      <c r="M123" s="30" t="n">
        <v>25</v>
      </c>
    </row>
    <row r="124" s="32" customFormat="true" ht="31.05" hidden="false" customHeight="true" outlineLevel="0" collapsed="false">
      <c r="A124" s="20" t="n">
        <v>121</v>
      </c>
      <c r="B124" s="21"/>
      <c r="C124" s="22" t="s">
        <v>259</v>
      </c>
      <c r="D124" s="22" t="s">
        <v>53</v>
      </c>
      <c r="E124" s="31" t="s">
        <v>260</v>
      </c>
      <c r="F124" s="24"/>
      <c r="G124" s="25" t="s">
        <v>311</v>
      </c>
      <c r="H124" s="26" t="s">
        <v>312</v>
      </c>
      <c r="I124" s="29" t="n">
        <v>29.8106666666667</v>
      </c>
      <c r="J124" s="33" t="s">
        <v>41</v>
      </c>
      <c r="K124" s="28"/>
      <c r="L124" s="29" t="n">
        <f aca="false">K124+I124</f>
        <v>29.8106666666667</v>
      </c>
      <c r="M124" s="30" t="n">
        <v>26</v>
      </c>
    </row>
    <row r="125" s="32" customFormat="true" ht="31.05" hidden="false" customHeight="true" outlineLevel="0" collapsed="false">
      <c r="A125" s="20" t="n">
        <v>122</v>
      </c>
      <c r="B125" s="21"/>
      <c r="C125" s="22" t="s">
        <v>259</v>
      </c>
      <c r="D125" s="22" t="s">
        <v>53</v>
      </c>
      <c r="E125" s="31" t="s">
        <v>260</v>
      </c>
      <c r="F125" s="24"/>
      <c r="G125" s="25" t="s">
        <v>313</v>
      </c>
      <c r="H125" s="26" t="s">
        <v>314</v>
      </c>
      <c r="I125" s="29" t="n">
        <v>26.1946666666667</v>
      </c>
      <c r="J125" s="33" t="s">
        <v>41</v>
      </c>
      <c r="K125" s="28"/>
      <c r="L125" s="29" t="n">
        <f aca="false">K125+I125</f>
        <v>26.1946666666667</v>
      </c>
      <c r="M125" s="30" t="n">
        <v>27</v>
      </c>
    </row>
    <row r="126" s="32" customFormat="true" ht="31.05" hidden="false" customHeight="true" outlineLevel="0" collapsed="false">
      <c r="A126" s="20" t="n">
        <v>123</v>
      </c>
      <c r="B126" s="21" t="s">
        <v>315</v>
      </c>
      <c r="C126" s="22" t="s">
        <v>316</v>
      </c>
      <c r="D126" s="22" t="s">
        <v>317</v>
      </c>
      <c r="E126" s="31" t="s">
        <v>318</v>
      </c>
      <c r="F126" s="24" t="n">
        <v>1</v>
      </c>
      <c r="G126" s="25" t="s">
        <v>319</v>
      </c>
      <c r="H126" s="26" t="s">
        <v>320</v>
      </c>
      <c r="I126" s="29" t="n">
        <v>23.036</v>
      </c>
      <c r="J126" s="28" t="n">
        <v>83.14</v>
      </c>
      <c r="K126" s="28" t="n">
        <f aca="false">0.6*J126</f>
        <v>49.884</v>
      </c>
      <c r="L126" s="29" t="n">
        <f aca="false">K126+I126</f>
        <v>72.92</v>
      </c>
      <c r="M126" s="30" t="n">
        <v>1</v>
      </c>
    </row>
    <row r="127" s="32" customFormat="true" ht="31.05" hidden="false" customHeight="true" outlineLevel="0" collapsed="false">
      <c r="A127" s="20" t="n">
        <v>124</v>
      </c>
      <c r="B127" s="21"/>
      <c r="C127" s="22" t="s">
        <v>316</v>
      </c>
      <c r="D127" s="22" t="s">
        <v>317</v>
      </c>
      <c r="E127" s="31" t="s">
        <v>318</v>
      </c>
      <c r="F127" s="24"/>
      <c r="G127" s="25" t="s">
        <v>321</v>
      </c>
      <c r="H127" s="26" t="s">
        <v>322</v>
      </c>
      <c r="I127" s="29" t="n">
        <v>23.1346666666667</v>
      </c>
      <c r="J127" s="28" t="n">
        <v>79.64</v>
      </c>
      <c r="K127" s="28" t="n">
        <f aca="false">0.6*J127</f>
        <v>47.784</v>
      </c>
      <c r="L127" s="29" t="n">
        <f aca="false">K127+I127</f>
        <v>70.9186666666667</v>
      </c>
      <c r="M127" s="30" t="n">
        <v>2</v>
      </c>
    </row>
    <row r="128" s="32" customFormat="true" ht="31.05" hidden="false" customHeight="true" outlineLevel="0" collapsed="false">
      <c r="A128" s="20" t="n">
        <v>125</v>
      </c>
      <c r="B128" s="21"/>
      <c r="C128" s="22" t="s">
        <v>316</v>
      </c>
      <c r="D128" s="22" t="s">
        <v>317</v>
      </c>
      <c r="E128" s="31" t="s">
        <v>318</v>
      </c>
      <c r="F128" s="24"/>
      <c r="G128" s="25" t="s">
        <v>323</v>
      </c>
      <c r="H128" s="26" t="s">
        <v>324</v>
      </c>
      <c r="I128" s="29" t="n">
        <v>21.9906666666667</v>
      </c>
      <c r="J128" s="28" t="n">
        <v>79.98</v>
      </c>
      <c r="K128" s="28" t="n">
        <f aca="false">0.6*J128</f>
        <v>47.988</v>
      </c>
      <c r="L128" s="29" t="n">
        <f aca="false">K128+I128</f>
        <v>69.9786666666667</v>
      </c>
      <c r="M128" s="30" t="n">
        <v>3</v>
      </c>
    </row>
    <row r="129" s="32" customFormat="true" ht="31.05" hidden="false" customHeight="true" outlineLevel="0" collapsed="false">
      <c r="A129" s="20" t="n">
        <v>126</v>
      </c>
      <c r="B129" s="21"/>
      <c r="C129" s="22" t="s">
        <v>316</v>
      </c>
      <c r="D129" s="22" t="s">
        <v>27</v>
      </c>
      <c r="E129" s="31" t="s">
        <v>325</v>
      </c>
      <c r="F129" s="24" t="n">
        <v>1</v>
      </c>
      <c r="G129" s="25" t="s">
        <v>326</v>
      </c>
      <c r="H129" s="26" t="s">
        <v>327</v>
      </c>
      <c r="I129" s="29" t="n">
        <v>27.58</v>
      </c>
      <c r="J129" s="28" t="n">
        <v>85.8</v>
      </c>
      <c r="K129" s="28" t="n">
        <f aca="false">0.6*J129</f>
        <v>51.48</v>
      </c>
      <c r="L129" s="29" t="n">
        <f aca="false">K129+I129</f>
        <v>79.06</v>
      </c>
      <c r="M129" s="30" t="n">
        <v>1</v>
      </c>
    </row>
    <row r="130" s="32" customFormat="true" ht="31.05" hidden="false" customHeight="true" outlineLevel="0" collapsed="false">
      <c r="A130" s="20" t="n">
        <v>127</v>
      </c>
      <c r="B130" s="21"/>
      <c r="C130" s="22" t="s">
        <v>316</v>
      </c>
      <c r="D130" s="22" t="s">
        <v>27</v>
      </c>
      <c r="E130" s="31" t="s">
        <v>325</v>
      </c>
      <c r="F130" s="24"/>
      <c r="G130" s="25" t="s">
        <v>328</v>
      </c>
      <c r="H130" s="26" t="s">
        <v>329</v>
      </c>
      <c r="I130" s="29" t="n">
        <v>27.288</v>
      </c>
      <c r="J130" s="28" t="n">
        <v>84.6</v>
      </c>
      <c r="K130" s="28" t="n">
        <f aca="false">0.6*J130</f>
        <v>50.76</v>
      </c>
      <c r="L130" s="29" t="n">
        <f aca="false">K130+I130</f>
        <v>78.048</v>
      </c>
      <c r="M130" s="30" t="n">
        <v>2</v>
      </c>
    </row>
    <row r="131" s="32" customFormat="true" ht="31.05" hidden="false" customHeight="true" outlineLevel="0" collapsed="false">
      <c r="A131" s="20" t="n">
        <v>128</v>
      </c>
      <c r="B131" s="21"/>
      <c r="C131" s="22" t="s">
        <v>316</v>
      </c>
      <c r="D131" s="22" t="s">
        <v>27</v>
      </c>
      <c r="E131" s="31" t="s">
        <v>325</v>
      </c>
      <c r="F131" s="24"/>
      <c r="G131" s="25" t="s">
        <v>330</v>
      </c>
      <c r="H131" s="26" t="s">
        <v>331</v>
      </c>
      <c r="I131" s="29" t="n">
        <v>27.124</v>
      </c>
      <c r="J131" s="28" t="n">
        <v>82.38</v>
      </c>
      <c r="K131" s="28" t="n">
        <f aca="false">0.6*J131</f>
        <v>49.428</v>
      </c>
      <c r="L131" s="29" t="n">
        <f aca="false">K131+I131</f>
        <v>76.552</v>
      </c>
      <c r="M131" s="30" t="n">
        <v>3</v>
      </c>
    </row>
    <row r="132" s="32" customFormat="true" ht="31.05" hidden="false" customHeight="true" outlineLevel="0" collapsed="false">
      <c r="A132" s="20" t="n">
        <v>129</v>
      </c>
      <c r="B132" s="21"/>
      <c r="C132" s="22" t="s">
        <v>332</v>
      </c>
      <c r="D132" s="22" t="s">
        <v>27</v>
      </c>
      <c r="E132" s="31" t="s">
        <v>333</v>
      </c>
      <c r="F132" s="24" t="n">
        <v>1</v>
      </c>
      <c r="G132" s="25" t="s">
        <v>334</v>
      </c>
      <c r="H132" s="26" t="s">
        <v>335</v>
      </c>
      <c r="I132" s="29" t="n">
        <v>27.348</v>
      </c>
      <c r="J132" s="28" t="n">
        <v>82.06</v>
      </c>
      <c r="K132" s="28" t="n">
        <f aca="false">0.6*J132</f>
        <v>49.236</v>
      </c>
      <c r="L132" s="29" t="n">
        <f aca="false">K132+I132</f>
        <v>76.584</v>
      </c>
      <c r="M132" s="30" t="n">
        <v>1</v>
      </c>
    </row>
    <row r="133" s="32" customFormat="true" ht="31.05" hidden="false" customHeight="true" outlineLevel="0" collapsed="false">
      <c r="A133" s="20" t="n">
        <v>130</v>
      </c>
      <c r="B133" s="21"/>
      <c r="C133" s="22" t="s">
        <v>332</v>
      </c>
      <c r="D133" s="22" t="s">
        <v>27</v>
      </c>
      <c r="E133" s="31" t="s">
        <v>333</v>
      </c>
      <c r="F133" s="24"/>
      <c r="G133" s="25" t="s">
        <v>336</v>
      </c>
      <c r="H133" s="26" t="s">
        <v>337</v>
      </c>
      <c r="I133" s="29" t="n">
        <v>25.9146666666667</v>
      </c>
      <c r="J133" s="28" t="n">
        <v>82.68</v>
      </c>
      <c r="K133" s="28" t="n">
        <f aca="false">0.6*J133</f>
        <v>49.608</v>
      </c>
      <c r="L133" s="29" t="n">
        <f aca="false">K133+I133</f>
        <v>75.5226666666667</v>
      </c>
      <c r="M133" s="30" t="n">
        <v>2</v>
      </c>
    </row>
    <row r="134" s="32" customFormat="true" ht="31.05" hidden="false" customHeight="true" outlineLevel="0" collapsed="false">
      <c r="A134" s="20" t="n">
        <v>131</v>
      </c>
      <c r="B134" s="21"/>
      <c r="C134" s="22" t="s">
        <v>332</v>
      </c>
      <c r="D134" s="22" t="s">
        <v>27</v>
      </c>
      <c r="E134" s="31" t="s">
        <v>333</v>
      </c>
      <c r="F134" s="24"/>
      <c r="G134" s="25" t="s">
        <v>338</v>
      </c>
      <c r="H134" s="26" t="s">
        <v>339</v>
      </c>
      <c r="I134" s="29" t="n">
        <v>24.2866666666667</v>
      </c>
      <c r="J134" s="28" t="n">
        <v>81.9</v>
      </c>
      <c r="K134" s="28" t="n">
        <f aca="false">0.6*J134</f>
        <v>49.14</v>
      </c>
      <c r="L134" s="29" t="n">
        <f aca="false">K134+I134</f>
        <v>73.4266666666667</v>
      </c>
      <c r="M134" s="30" t="n">
        <v>3</v>
      </c>
    </row>
    <row r="135" s="32" customFormat="true" ht="31.05" hidden="false" customHeight="true" outlineLevel="0" collapsed="false">
      <c r="A135" s="20" t="n">
        <v>132</v>
      </c>
      <c r="B135" s="21"/>
      <c r="C135" s="22" t="s">
        <v>332</v>
      </c>
      <c r="D135" s="22" t="s">
        <v>27</v>
      </c>
      <c r="E135" s="31" t="s">
        <v>340</v>
      </c>
      <c r="F135" s="34" t="n">
        <v>1</v>
      </c>
      <c r="G135" s="25" t="s">
        <v>341</v>
      </c>
      <c r="H135" s="26" t="s">
        <v>342</v>
      </c>
      <c r="I135" s="29" t="n">
        <v>26.052</v>
      </c>
      <c r="J135" s="28" t="n">
        <v>82.74</v>
      </c>
      <c r="K135" s="28" t="n">
        <f aca="false">0.6*J135</f>
        <v>49.644</v>
      </c>
      <c r="L135" s="29" t="n">
        <f aca="false">K135+I135</f>
        <v>75.696</v>
      </c>
      <c r="M135" s="30" t="n">
        <v>1</v>
      </c>
    </row>
    <row r="136" s="32" customFormat="true" ht="31.05" hidden="false" customHeight="true" outlineLevel="0" collapsed="false">
      <c r="A136" s="20" t="n">
        <v>133</v>
      </c>
      <c r="B136" s="21"/>
      <c r="C136" s="22" t="s">
        <v>332</v>
      </c>
      <c r="D136" s="22" t="s">
        <v>27</v>
      </c>
      <c r="E136" s="31" t="s">
        <v>340</v>
      </c>
      <c r="F136" s="34"/>
      <c r="G136" s="25" t="s">
        <v>343</v>
      </c>
      <c r="H136" s="26" t="s">
        <v>344</v>
      </c>
      <c r="I136" s="29" t="n">
        <v>16.3346666666667</v>
      </c>
      <c r="J136" s="28" t="n">
        <v>66.4</v>
      </c>
      <c r="K136" s="28" t="n">
        <f aca="false">0.6*J136</f>
        <v>39.84</v>
      </c>
      <c r="L136" s="29" t="n">
        <f aca="false">K136+I136</f>
        <v>56.1746666666667</v>
      </c>
      <c r="M136" s="30" t="n">
        <v>2</v>
      </c>
    </row>
    <row r="137" s="32" customFormat="true" ht="31.05" hidden="false" customHeight="true" outlineLevel="0" collapsed="false">
      <c r="A137" s="20" t="n">
        <v>134</v>
      </c>
      <c r="B137" s="21" t="s">
        <v>345</v>
      </c>
      <c r="C137" s="22" t="s">
        <v>346</v>
      </c>
      <c r="D137" s="22" t="s">
        <v>27</v>
      </c>
      <c r="E137" s="31" t="s">
        <v>347</v>
      </c>
      <c r="F137" s="34" t="n">
        <v>1</v>
      </c>
      <c r="G137" s="25" t="s">
        <v>348</v>
      </c>
      <c r="H137" s="26" t="s">
        <v>349</v>
      </c>
      <c r="I137" s="29" t="n">
        <v>29.396</v>
      </c>
      <c r="J137" s="28" t="n">
        <v>83.62</v>
      </c>
      <c r="K137" s="28" t="n">
        <f aca="false">0.6*J137</f>
        <v>50.172</v>
      </c>
      <c r="L137" s="29" t="n">
        <f aca="false">K137+I137</f>
        <v>79.568</v>
      </c>
      <c r="M137" s="30" t="n">
        <v>1</v>
      </c>
    </row>
    <row r="138" s="32" customFormat="true" ht="31.05" hidden="false" customHeight="true" outlineLevel="0" collapsed="false">
      <c r="A138" s="20" t="n">
        <v>135</v>
      </c>
      <c r="B138" s="21"/>
      <c r="C138" s="22" t="s">
        <v>346</v>
      </c>
      <c r="D138" s="22" t="s">
        <v>27</v>
      </c>
      <c r="E138" s="31" t="s">
        <v>347</v>
      </c>
      <c r="F138" s="34"/>
      <c r="G138" s="25" t="s">
        <v>350</v>
      </c>
      <c r="H138" s="26" t="s">
        <v>351</v>
      </c>
      <c r="I138" s="29" t="n">
        <v>25.1253333333333</v>
      </c>
      <c r="J138" s="28" t="n">
        <v>81.14</v>
      </c>
      <c r="K138" s="28" t="n">
        <f aca="false">0.6*J138</f>
        <v>48.684</v>
      </c>
      <c r="L138" s="29" t="n">
        <f aca="false">K138+I138</f>
        <v>73.8093333333333</v>
      </c>
      <c r="M138" s="30" t="n">
        <v>2</v>
      </c>
    </row>
    <row r="139" s="32" customFormat="true" ht="31.05" hidden="false" customHeight="true" outlineLevel="0" collapsed="false">
      <c r="A139" s="20" t="n">
        <v>136</v>
      </c>
      <c r="B139" s="21"/>
      <c r="C139" s="22" t="s">
        <v>346</v>
      </c>
      <c r="D139" s="22" t="s">
        <v>27</v>
      </c>
      <c r="E139" s="31" t="s">
        <v>347</v>
      </c>
      <c r="F139" s="34"/>
      <c r="G139" s="25" t="s">
        <v>352</v>
      </c>
      <c r="H139" s="26" t="s">
        <v>353</v>
      </c>
      <c r="I139" s="29" t="n">
        <v>28.6786666666667</v>
      </c>
      <c r="J139" s="33" t="s">
        <v>41</v>
      </c>
      <c r="K139" s="28"/>
      <c r="L139" s="29" t="n">
        <f aca="false">K139+I139</f>
        <v>28.6786666666667</v>
      </c>
      <c r="M139" s="30" t="n">
        <v>3</v>
      </c>
    </row>
    <row r="140" s="32" customFormat="true" ht="31.05" hidden="false" customHeight="true" outlineLevel="0" collapsed="false">
      <c r="A140" s="20" t="n">
        <v>137</v>
      </c>
      <c r="B140" s="21" t="s">
        <v>354</v>
      </c>
      <c r="C140" s="22" t="s">
        <v>355</v>
      </c>
      <c r="D140" s="22" t="s">
        <v>356</v>
      </c>
      <c r="E140" s="31" t="s">
        <v>357</v>
      </c>
      <c r="F140" s="24" t="n">
        <v>1</v>
      </c>
      <c r="G140" s="25" t="s">
        <v>358</v>
      </c>
      <c r="H140" s="26" t="s">
        <v>359</v>
      </c>
      <c r="I140" s="29" t="n">
        <v>25.4546666666667</v>
      </c>
      <c r="J140" s="28" t="n">
        <v>86.92</v>
      </c>
      <c r="K140" s="28" t="n">
        <f aca="false">0.6*J140</f>
        <v>52.152</v>
      </c>
      <c r="L140" s="29" t="n">
        <f aca="false">K140+I140</f>
        <v>77.6066666666667</v>
      </c>
      <c r="M140" s="30" t="n">
        <v>1</v>
      </c>
    </row>
    <row r="141" s="32" customFormat="true" ht="31.05" hidden="false" customHeight="true" outlineLevel="0" collapsed="false">
      <c r="A141" s="20" t="n">
        <v>138</v>
      </c>
      <c r="B141" s="21"/>
      <c r="C141" s="22" t="s">
        <v>355</v>
      </c>
      <c r="D141" s="22" t="s">
        <v>356</v>
      </c>
      <c r="E141" s="31" t="s">
        <v>357</v>
      </c>
      <c r="F141" s="24"/>
      <c r="G141" s="25" t="s">
        <v>360</v>
      </c>
      <c r="H141" s="26" t="s">
        <v>361</v>
      </c>
      <c r="I141" s="29" t="n">
        <v>24.9586666666667</v>
      </c>
      <c r="J141" s="28" t="n">
        <v>81.2</v>
      </c>
      <c r="K141" s="28" t="n">
        <f aca="false">0.6*J141</f>
        <v>48.72</v>
      </c>
      <c r="L141" s="29" t="n">
        <f aca="false">K141+I141</f>
        <v>73.6786666666667</v>
      </c>
      <c r="M141" s="30" t="n">
        <v>2</v>
      </c>
    </row>
    <row r="142" s="32" customFormat="true" ht="31.05" hidden="false" customHeight="true" outlineLevel="0" collapsed="false">
      <c r="A142" s="20" t="n">
        <v>139</v>
      </c>
      <c r="B142" s="21"/>
      <c r="C142" s="22" t="s">
        <v>355</v>
      </c>
      <c r="D142" s="22" t="s">
        <v>356</v>
      </c>
      <c r="E142" s="31" t="s">
        <v>357</v>
      </c>
      <c r="F142" s="24"/>
      <c r="G142" s="25" t="s">
        <v>362</v>
      </c>
      <c r="H142" s="26" t="s">
        <v>363</v>
      </c>
      <c r="I142" s="29" t="n">
        <v>21.9173333333333</v>
      </c>
      <c r="J142" s="28" t="n">
        <v>81.18</v>
      </c>
      <c r="K142" s="28" t="n">
        <f aca="false">0.6*J142</f>
        <v>48.708</v>
      </c>
      <c r="L142" s="29" t="n">
        <f aca="false">K142+I142</f>
        <v>70.6253333333333</v>
      </c>
      <c r="M142" s="30" t="n">
        <v>3</v>
      </c>
    </row>
    <row r="143" s="32" customFormat="true" ht="31.05" hidden="false" customHeight="true" outlineLevel="0" collapsed="false">
      <c r="A143" s="20" t="n">
        <v>140</v>
      </c>
      <c r="B143" s="21" t="s">
        <v>364</v>
      </c>
      <c r="C143" s="22" t="s">
        <v>365</v>
      </c>
      <c r="D143" s="22" t="s">
        <v>27</v>
      </c>
      <c r="E143" s="31" t="s">
        <v>366</v>
      </c>
      <c r="F143" s="24" t="n">
        <v>1</v>
      </c>
      <c r="G143" s="25" t="s">
        <v>367</v>
      </c>
      <c r="H143" s="26" t="s">
        <v>368</v>
      </c>
      <c r="I143" s="29" t="n">
        <v>25.9013333333333</v>
      </c>
      <c r="J143" s="28" t="n">
        <v>84</v>
      </c>
      <c r="K143" s="28" t="n">
        <f aca="false">0.6*J143</f>
        <v>50.4</v>
      </c>
      <c r="L143" s="29" t="n">
        <f aca="false">K143+I143</f>
        <v>76.3013333333333</v>
      </c>
      <c r="M143" s="30" t="n">
        <v>1</v>
      </c>
    </row>
    <row r="144" s="32" customFormat="true" ht="31.05" hidden="false" customHeight="true" outlineLevel="0" collapsed="false">
      <c r="A144" s="20" t="n">
        <v>141</v>
      </c>
      <c r="B144" s="21"/>
      <c r="C144" s="22" t="s">
        <v>365</v>
      </c>
      <c r="D144" s="22" t="s">
        <v>27</v>
      </c>
      <c r="E144" s="31" t="s">
        <v>366</v>
      </c>
      <c r="F144" s="24"/>
      <c r="G144" s="25" t="s">
        <v>369</v>
      </c>
      <c r="H144" s="26" t="s">
        <v>370</v>
      </c>
      <c r="I144" s="29" t="n">
        <v>25.9373333333333</v>
      </c>
      <c r="J144" s="28" t="n">
        <v>80.76</v>
      </c>
      <c r="K144" s="28" t="n">
        <f aca="false">0.6*J144</f>
        <v>48.456</v>
      </c>
      <c r="L144" s="29" t="n">
        <f aca="false">K144+I144</f>
        <v>74.3933333333333</v>
      </c>
      <c r="M144" s="30" t="n">
        <v>2</v>
      </c>
    </row>
    <row r="145" s="32" customFormat="true" ht="31.05" hidden="false" customHeight="true" outlineLevel="0" collapsed="false">
      <c r="A145" s="20" t="n">
        <v>142</v>
      </c>
      <c r="B145" s="21"/>
      <c r="C145" s="22" t="s">
        <v>365</v>
      </c>
      <c r="D145" s="22" t="s">
        <v>27</v>
      </c>
      <c r="E145" s="31" t="s">
        <v>366</v>
      </c>
      <c r="F145" s="24"/>
      <c r="G145" s="25" t="s">
        <v>371</v>
      </c>
      <c r="H145" s="26" t="s">
        <v>372</v>
      </c>
      <c r="I145" s="29" t="n">
        <v>25.2173333333333</v>
      </c>
      <c r="J145" s="28" t="n">
        <v>78.3</v>
      </c>
      <c r="K145" s="28" t="n">
        <f aca="false">0.6*J145</f>
        <v>46.98</v>
      </c>
      <c r="L145" s="29" t="n">
        <f aca="false">K145+I145</f>
        <v>72.1973333333333</v>
      </c>
      <c r="M145" s="30" t="n">
        <v>3</v>
      </c>
    </row>
    <row r="146" s="32" customFormat="true" ht="31.05" hidden="false" customHeight="true" outlineLevel="0" collapsed="false">
      <c r="A146" s="20" t="n">
        <v>143</v>
      </c>
      <c r="B146" s="21" t="s">
        <v>373</v>
      </c>
      <c r="C146" s="22" t="s">
        <v>374</v>
      </c>
      <c r="D146" s="22" t="s">
        <v>27</v>
      </c>
      <c r="E146" s="31" t="s">
        <v>375</v>
      </c>
      <c r="F146" s="24" t="n">
        <v>1</v>
      </c>
      <c r="G146" s="25" t="s">
        <v>376</v>
      </c>
      <c r="H146" s="26" t="s">
        <v>377</v>
      </c>
      <c r="I146" s="29" t="n">
        <v>27.5373333333333</v>
      </c>
      <c r="J146" s="28" t="n">
        <v>81.04</v>
      </c>
      <c r="K146" s="28" t="n">
        <f aca="false">0.6*J146</f>
        <v>48.624</v>
      </c>
      <c r="L146" s="29" t="n">
        <f aca="false">K146+I146</f>
        <v>76.1613333333333</v>
      </c>
      <c r="M146" s="30" t="n">
        <v>1</v>
      </c>
    </row>
    <row r="147" s="32" customFormat="true" ht="31.05" hidden="false" customHeight="true" outlineLevel="0" collapsed="false">
      <c r="A147" s="20" t="n">
        <v>144</v>
      </c>
      <c r="B147" s="21"/>
      <c r="C147" s="22" t="s">
        <v>374</v>
      </c>
      <c r="D147" s="22" t="s">
        <v>27</v>
      </c>
      <c r="E147" s="31" t="s">
        <v>375</v>
      </c>
      <c r="F147" s="24"/>
      <c r="G147" s="25" t="s">
        <v>378</v>
      </c>
      <c r="H147" s="26" t="s">
        <v>379</v>
      </c>
      <c r="I147" s="29" t="n">
        <v>26.12</v>
      </c>
      <c r="J147" s="28" t="n">
        <v>78.76</v>
      </c>
      <c r="K147" s="28" t="n">
        <f aca="false">0.6*J147</f>
        <v>47.256</v>
      </c>
      <c r="L147" s="29" t="n">
        <f aca="false">K147+I147</f>
        <v>73.376</v>
      </c>
      <c r="M147" s="30" t="n">
        <v>2</v>
      </c>
    </row>
    <row r="148" s="32" customFormat="true" ht="31.05" hidden="false" customHeight="true" outlineLevel="0" collapsed="false">
      <c r="A148" s="20" t="n">
        <v>145</v>
      </c>
      <c r="B148" s="21"/>
      <c r="C148" s="22" t="s">
        <v>374</v>
      </c>
      <c r="D148" s="22" t="s">
        <v>27</v>
      </c>
      <c r="E148" s="31" t="s">
        <v>375</v>
      </c>
      <c r="F148" s="24"/>
      <c r="G148" s="25" t="s">
        <v>380</v>
      </c>
      <c r="H148" s="26" t="s">
        <v>381</v>
      </c>
      <c r="I148" s="29" t="n">
        <v>25.0693333333333</v>
      </c>
      <c r="J148" s="28" t="n">
        <v>78.14</v>
      </c>
      <c r="K148" s="28" t="n">
        <f aca="false">0.6*J148</f>
        <v>46.884</v>
      </c>
      <c r="L148" s="29" t="n">
        <f aca="false">K148+I148</f>
        <v>71.9533333333333</v>
      </c>
      <c r="M148" s="30" t="n">
        <v>3</v>
      </c>
    </row>
    <row r="149" s="32" customFormat="true" ht="31.05" hidden="false" customHeight="true" outlineLevel="0" collapsed="false">
      <c r="A149" s="20" t="n">
        <v>146</v>
      </c>
      <c r="B149" s="21"/>
      <c r="C149" s="22" t="s">
        <v>382</v>
      </c>
      <c r="D149" s="22" t="s">
        <v>27</v>
      </c>
      <c r="E149" s="31" t="s">
        <v>383</v>
      </c>
      <c r="F149" s="24" t="n">
        <v>1</v>
      </c>
      <c r="G149" s="25" t="s">
        <v>384</v>
      </c>
      <c r="H149" s="26" t="s">
        <v>385</v>
      </c>
      <c r="I149" s="29" t="n">
        <v>26.616</v>
      </c>
      <c r="J149" s="28" t="n">
        <v>81.96</v>
      </c>
      <c r="K149" s="28" t="n">
        <f aca="false">0.6*J149</f>
        <v>49.176</v>
      </c>
      <c r="L149" s="29" t="n">
        <f aca="false">K149+I149</f>
        <v>75.792</v>
      </c>
      <c r="M149" s="30" t="n">
        <v>1</v>
      </c>
    </row>
    <row r="150" s="32" customFormat="true" ht="31.05" hidden="false" customHeight="true" outlineLevel="0" collapsed="false">
      <c r="A150" s="20" t="n">
        <v>147</v>
      </c>
      <c r="B150" s="21"/>
      <c r="C150" s="22" t="s">
        <v>382</v>
      </c>
      <c r="D150" s="22" t="s">
        <v>27</v>
      </c>
      <c r="E150" s="31" t="s">
        <v>383</v>
      </c>
      <c r="F150" s="24"/>
      <c r="G150" s="25" t="s">
        <v>386</v>
      </c>
      <c r="H150" s="26" t="s">
        <v>387</v>
      </c>
      <c r="I150" s="29" t="n">
        <v>24.8066666666667</v>
      </c>
      <c r="J150" s="28" t="n">
        <v>82.86</v>
      </c>
      <c r="K150" s="28" t="n">
        <f aca="false">0.6*J150</f>
        <v>49.716</v>
      </c>
      <c r="L150" s="29" t="n">
        <f aca="false">K150+I150</f>
        <v>74.5226666666667</v>
      </c>
      <c r="M150" s="30" t="n">
        <v>2</v>
      </c>
    </row>
    <row r="151" s="32" customFormat="true" ht="31.05" hidden="false" customHeight="true" outlineLevel="0" collapsed="false">
      <c r="A151" s="20" t="n">
        <v>148</v>
      </c>
      <c r="B151" s="21"/>
      <c r="C151" s="22" t="s">
        <v>382</v>
      </c>
      <c r="D151" s="22" t="s">
        <v>27</v>
      </c>
      <c r="E151" s="31" t="s">
        <v>383</v>
      </c>
      <c r="F151" s="24"/>
      <c r="G151" s="25" t="s">
        <v>388</v>
      </c>
      <c r="H151" s="26" t="s">
        <v>389</v>
      </c>
      <c r="I151" s="29" t="n">
        <v>24.2813333333333</v>
      </c>
      <c r="J151" s="28" t="n">
        <v>82.58</v>
      </c>
      <c r="K151" s="28" t="n">
        <f aca="false">0.6*J151</f>
        <v>49.548</v>
      </c>
      <c r="L151" s="29" t="n">
        <f aca="false">K151+I151</f>
        <v>73.8293333333333</v>
      </c>
      <c r="M151" s="30" t="n">
        <v>3</v>
      </c>
    </row>
    <row r="152" s="32" customFormat="true" ht="31.05" hidden="false" customHeight="true" outlineLevel="0" collapsed="false">
      <c r="A152" s="20" t="n">
        <v>149</v>
      </c>
      <c r="B152" s="21"/>
      <c r="C152" s="22" t="s">
        <v>382</v>
      </c>
      <c r="D152" s="22" t="s">
        <v>27</v>
      </c>
      <c r="E152" s="31" t="s">
        <v>390</v>
      </c>
      <c r="F152" s="34" t="n">
        <v>1</v>
      </c>
      <c r="G152" s="25" t="s">
        <v>391</v>
      </c>
      <c r="H152" s="26" t="s">
        <v>392</v>
      </c>
      <c r="I152" s="29" t="n">
        <v>24.6266666666667</v>
      </c>
      <c r="J152" s="28" t="n">
        <v>80.64</v>
      </c>
      <c r="K152" s="28" t="n">
        <f aca="false">0.6*J152</f>
        <v>48.384</v>
      </c>
      <c r="L152" s="29" t="n">
        <f aca="false">K152+I152</f>
        <v>73.0106666666667</v>
      </c>
      <c r="M152" s="30" t="n">
        <v>1</v>
      </c>
    </row>
    <row r="153" s="32" customFormat="true" ht="31.05" hidden="false" customHeight="true" outlineLevel="0" collapsed="false">
      <c r="A153" s="20" t="n">
        <v>150</v>
      </c>
      <c r="B153" s="21"/>
      <c r="C153" s="22" t="s">
        <v>382</v>
      </c>
      <c r="D153" s="22" t="s">
        <v>27</v>
      </c>
      <c r="E153" s="31" t="s">
        <v>390</v>
      </c>
      <c r="F153" s="34"/>
      <c r="G153" s="25" t="s">
        <v>393</v>
      </c>
      <c r="H153" s="26" t="s">
        <v>394</v>
      </c>
      <c r="I153" s="29" t="n">
        <v>24.328</v>
      </c>
      <c r="J153" s="28" t="n">
        <v>77.4</v>
      </c>
      <c r="K153" s="28" t="n">
        <f aca="false">0.6*J153</f>
        <v>46.44</v>
      </c>
      <c r="L153" s="29" t="n">
        <f aca="false">K153+I153</f>
        <v>70.768</v>
      </c>
      <c r="M153" s="30" t="n">
        <v>2</v>
      </c>
    </row>
    <row r="154" s="32" customFormat="true" ht="31.05" hidden="false" customHeight="true" outlineLevel="0" collapsed="false">
      <c r="A154" s="20" t="n">
        <v>151</v>
      </c>
      <c r="B154" s="21"/>
      <c r="C154" s="22" t="s">
        <v>382</v>
      </c>
      <c r="D154" s="22" t="s">
        <v>27</v>
      </c>
      <c r="E154" s="31" t="s">
        <v>390</v>
      </c>
      <c r="F154" s="34"/>
      <c r="G154" s="25" t="s">
        <v>395</v>
      </c>
      <c r="H154" s="26" t="s">
        <v>396</v>
      </c>
      <c r="I154" s="29" t="n">
        <v>23.496</v>
      </c>
      <c r="J154" s="33" t="s">
        <v>41</v>
      </c>
      <c r="K154" s="28"/>
      <c r="L154" s="29" t="n">
        <f aca="false">K154+I154</f>
        <v>23.496</v>
      </c>
      <c r="M154" s="30" t="n">
        <v>3</v>
      </c>
    </row>
    <row r="155" s="32" customFormat="true" ht="31.05" hidden="false" customHeight="true" outlineLevel="0" collapsed="false">
      <c r="A155" s="20" t="n">
        <v>152</v>
      </c>
      <c r="B155" s="21"/>
      <c r="C155" s="22" t="s">
        <v>397</v>
      </c>
      <c r="D155" s="22" t="s">
        <v>27</v>
      </c>
      <c r="E155" s="31" t="s">
        <v>398</v>
      </c>
      <c r="F155" s="24" t="n">
        <v>1</v>
      </c>
      <c r="G155" s="25" t="s">
        <v>399</v>
      </c>
      <c r="H155" s="26" t="s">
        <v>400</v>
      </c>
      <c r="I155" s="29" t="n">
        <v>22.176</v>
      </c>
      <c r="J155" s="28" t="n">
        <v>78.64</v>
      </c>
      <c r="K155" s="28" t="n">
        <f aca="false">0.6*J155</f>
        <v>47.184</v>
      </c>
      <c r="L155" s="29" t="n">
        <f aca="false">K155+I155</f>
        <v>69.36</v>
      </c>
      <c r="M155" s="30" t="n">
        <v>1</v>
      </c>
    </row>
    <row r="156" s="32" customFormat="true" ht="31.05" hidden="false" customHeight="true" outlineLevel="0" collapsed="false">
      <c r="A156" s="20" t="n">
        <v>153</v>
      </c>
      <c r="B156" s="21"/>
      <c r="C156" s="22" t="s">
        <v>397</v>
      </c>
      <c r="D156" s="22" t="s">
        <v>27</v>
      </c>
      <c r="E156" s="31" t="s">
        <v>398</v>
      </c>
      <c r="F156" s="24"/>
      <c r="G156" s="25" t="s">
        <v>401</v>
      </c>
      <c r="H156" s="26" t="s">
        <v>402</v>
      </c>
      <c r="I156" s="29" t="n">
        <v>19.116</v>
      </c>
      <c r="J156" s="28" t="n">
        <v>78.44</v>
      </c>
      <c r="K156" s="28" t="n">
        <f aca="false">0.6*J156</f>
        <v>47.064</v>
      </c>
      <c r="L156" s="29" t="n">
        <f aca="false">K156+I156</f>
        <v>66.18</v>
      </c>
      <c r="M156" s="30" t="n">
        <v>2</v>
      </c>
    </row>
    <row r="157" s="32" customFormat="true" ht="31.05" hidden="false" customHeight="true" outlineLevel="0" collapsed="false">
      <c r="A157" s="20" t="n">
        <v>154</v>
      </c>
      <c r="B157" s="21"/>
      <c r="C157" s="22" t="s">
        <v>397</v>
      </c>
      <c r="D157" s="22" t="s">
        <v>27</v>
      </c>
      <c r="E157" s="31" t="s">
        <v>398</v>
      </c>
      <c r="F157" s="24"/>
      <c r="G157" s="25" t="s">
        <v>403</v>
      </c>
      <c r="H157" s="26" t="s">
        <v>404</v>
      </c>
      <c r="I157" s="29" t="n">
        <v>19.5506666666667</v>
      </c>
      <c r="J157" s="28" t="n">
        <v>60.42</v>
      </c>
      <c r="K157" s="28" t="n">
        <f aca="false">0.6*J157</f>
        <v>36.252</v>
      </c>
      <c r="L157" s="29" t="n">
        <f aca="false">K157+I157</f>
        <v>55.8026666666667</v>
      </c>
      <c r="M157" s="30" t="n">
        <v>3</v>
      </c>
    </row>
    <row r="158" s="32" customFormat="true" ht="31.05" hidden="false" customHeight="true" outlineLevel="0" collapsed="false">
      <c r="A158" s="20" t="n">
        <v>155</v>
      </c>
      <c r="B158" s="21"/>
      <c r="C158" s="22" t="s">
        <v>405</v>
      </c>
      <c r="D158" s="22" t="s">
        <v>27</v>
      </c>
      <c r="E158" s="31" t="s">
        <v>406</v>
      </c>
      <c r="F158" s="24" t="n">
        <v>1</v>
      </c>
      <c r="G158" s="25" t="s">
        <v>407</v>
      </c>
      <c r="H158" s="26" t="s">
        <v>408</v>
      </c>
      <c r="I158" s="29" t="n">
        <v>23.8426666666667</v>
      </c>
      <c r="J158" s="28" t="n">
        <v>82.34</v>
      </c>
      <c r="K158" s="28" t="n">
        <f aca="false">0.6*J158</f>
        <v>49.404</v>
      </c>
      <c r="L158" s="29" t="n">
        <f aca="false">K158+I158</f>
        <v>73.2466666666667</v>
      </c>
      <c r="M158" s="30" t="n">
        <v>1</v>
      </c>
    </row>
    <row r="159" s="32" customFormat="true" ht="31.05" hidden="false" customHeight="true" outlineLevel="0" collapsed="false">
      <c r="A159" s="20" t="n">
        <v>156</v>
      </c>
      <c r="B159" s="21"/>
      <c r="C159" s="22" t="s">
        <v>405</v>
      </c>
      <c r="D159" s="22" t="s">
        <v>27</v>
      </c>
      <c r="E159" s="31" t="s">
        <v>406</v>
      </c>
      <c r="F159" s="24"/>
      <c r="G159" s="25" t="s">
        <v>409</v>
      </c>
      <c r="H159" s="26" t="s">
        <v>410</v>
      </c>
      <c r="I159" s="29" t="n">
        <v>23.1</v>
      </c>
      <c r="J159" s="28" t="n">
        <v>80.42</v>
      </c>
      <c r="K159" s="28" t="n">
        <f aca="false">0.6*J159</f>
        <v>48.252</v>
      </c>
      <c r="L159" s="29" t="n">
        <f aca="false">K159+I159</f>
        <v>71.352</v>
      </c>
      <c r="M159" s="30" t="n">
        <v>2</v>
      </c>
    </row>
    <row r="160" s="32" customFormat="true" ht="31.05" hidden="false" customHeight="true" outlineLevel="0" collapsed="false">
      <c r="A160" s="20" t="n">
        <v>157</v>
      </c>
      <c r="B160" s="21"/>
      <c r="C160" s="22" t="s">
        <v>405</v>
      </c>
      <c r="D160" s="22" t="s">
        <v>27</v>
      </c>
      <c r="E160" s="31" t="s">
        <v>406</v>
      </c>
      <c r="F160" s="24"/>
      <c r="G160" s="25" t="s">
        <v>411</v>
      </c>
      <c r="H160" s="26" t="s">
        <v>412</v>
      </c>
      <c r="I160" s="29" t="n">
        <v>22.8173333333333</v>
      </c>
      <c r="J160" s="28" t="n">
        <v>78.16</v>
      </c>
      <c r="K160" s="28" t="n">
        <f aca="false">0.6*J160</f>
        <v>46.896</v>
      </c>
      <c r="L160" s="29" t="n">
        <f aca="false">K160+I160</f>
        <v>69.7133333333333</v>
      </c>
      <c r="M160" s="30" t="n">
        <v>3</v>
      </c>
    </row>
    <row r="161" s="32" customFormat="true" ht="31.05" hidden="false" customHeight="true" outlineLevel="0" collapsed="false">
      <c r="A161" s="20" t="n">
        <v>158</v>
      </c>
      <c r="B161" s="21"/>
      <c r="C161" s="22" t="s">
        <v>413</v>
      </c>
      <c r="D161" s="22" t="s">
        <v>27</v>
      </c>
      <c r="E161" s="31" t="s">
        <v>414</v>
      </c>
      <c r="F161" s="24" t="n">
        <v>2</v>
      </c>
      <c r="G161" s="25" t="s">
        <v>415</v>
      </c>
      <c r="H161" s="26" t="s">
        <v>416</v>
      </c>
      <c r="I161" s="29" t="n">
        <v>29.0893333333333</v>
      </c>
      <c r="J161" s="28" t="n">
        <v>83.28</v>
      </c>
      <c r="K161" s="28" t="n">
        <f aca="false">0.6*J161</f>
        <v>49.968</v>
      </c>
      <c r="L161" s="29" t="n">
        <f aca="false">K161+I161</f>
        <v>79.0573333333333</v>
      </c>
      <c r="M161" s="30" t="n">
        <v>1</v>
      </c>
    </row>
    <row r="162" s="32" customFormat="true" ht="31.05" hidden="false" customHeight="true" outlineLevel="0" collapsed="false">
      <c r="A162" s="20" t="n">
        <v>159</v>
      </c>
      <c r="B162" s="21"/>
      <c r="C162" s="22" t="s">
        <v>413</v>
      </c>
      <c r="D162" s="22" t="s">
        <v>27</v>
      </c>
      <c r="E162" s="31" t="s">
        <v>414</v>
      </c>
      <c r="F162" s="24"/>
      <c r="G162" s="25" t="s">
        <v>417</v>
      </c>
      <c r="H162" s="26" t="s">
        <v>418</v>
      </c>
      <c r="I162" s="29" t="n">
        <v>26.8106666666667</v>
      </c>
      <c r="J162" s="28" t="n">
        <v>81.9</v>
      </c>
      <c r="K162" s="28" t="n">
        <f aca="false">0.6*J162</f>
        <v>49.14</v>
      </c>
      <c r="L162" s="29" t="n">
        <f aca="false">K162+I162</f>
        <v>75.9506666666667</v>
      </c>
      <c r="M162" s="30" t="n">
        <v>2</v>
      </c>
    </row>
    <row r="163" s="32" customFormat="true" ht="31.05" hidden="false" customHeight="true" outlineLevel="0" collapsed="false">
      <c r="A163" s="20" t="n">
        <v>160</v>
      </c>
      <c r="B163" s="21"/>
      <c r="C163" s="22" t="s">
        <v>413</v>
      </c>
      <c r="D163" s="22" t="s">
        <v>27</v>
      </c>
      <c r="E163" s="31" t="s">
        <v>414</v>
      </c>
      <c r="F163" s="24"/>
      <c r="G163" s="25" t="s">
        <v>419</v>
      </c>
      <c r="H163" s="26" t="s">
        <v>420</v>
      </c>
      <c r="I163" s="29" t="n">
        <v>26.812</v>
      </c>
      <c r="J163" s="28" t="n">
        <v>81.34</v>
      </c>
      <c r="K163" s="28" t="n">
        <f aca="false">0.6*J163</f>
        <v>48.804</v>
      </c>
      <c r="L163" s="29" t="n">
        <f aca="false">K163+I163</f>
        <v>75.616</v>
      </c>
      <c r="M163" s="30" t="n">
        <v>3</v>
      </c>
    </row>
    <row r="164" s="32" customFormat="true" ht="31.05" hidden="false" customHeight="true" outlineLevel="0" collapsed="false">
      <c r="A164" s="20" t="n">
        <v>161</v>
      </c>
      <c r="B164" s="21"/>
      <c r="C164" s="22" t="s">
        <v>413</v>
      </c>
      <c r="D164" s="22" t="s">
        <v>27</v>
      </c>
      <c r="E164" s="31" t="s">
        <v>414</v>
      </c>
      <c r="F164" s="24"/>
      <c r="G164" s="25" t="s">
        <v>421</v>
      </c>
      <c r="H164" s="26" t="s">
        <v>422</v>
      </c>
      <c r="I164" s="29" t="n">
        <v>25.748</v>
      </c>
      <c r="J164" s="28" t="n">
        <v>81.28</v>
      </c>
      <c r="K164" s="28" t="n">
        <f aca="false">0.6*J164</f>
        <v>48.768</v>
      </c>
      <c r="L164" s="29" t="n">
        <f aca="false">K164+I164</f>
        <v>74.516</v>
      </c>
      <c r="M164" s="30" t="n">
        <v>4</v>
      </c>
    </row>
    <row r="165" s="32" customFormat="true" ht="31.05" hidden="false" customHeight="true" outlineLevel="0" collapsed="false">
      <c r="A165" s="20" t="n">
        <v>162</v>
      </c>
      <c r="B165" s="21"/>
      <c r="C165" s="22" t="s">
        <v>413</v>
      </c>
      <c r="D165" s="22" t="s">
        <v>27</v>
      </c>
      <c r="E165" s="31" t="s">
        <v>414</v>
      </c>
      <c r="F165" s="24"/>
      <c r="G165" s="25" t="s">
        <v>423</v>
      </c>
      <c r="H165" s="26" t="s">
        <v>424</v>
      </c>
      <c r="I165" s="29" t="n">
        <v>25.4653333333333</v>
      </c>
      <c r="J165" s="28" t="n">
        <v>80.64</v>
      </c>
      <c r="K165" s="28" t="n">
        <f aca="false">0.6*J165</f>
        <v>48.384</v>
      </c>
      <c r="L165" s="29" t="n">
        <f aca="false">K165+I165</f>
        <v>73.8493333333333</v>
      </c>
      <c r="M165" s="30" t="n">
        <v>5</v>
      </c>
    </row>
    <row r="166" s="32" customFormat="true" ht="31.05" hidden="false" customHeight="true" outlineLevel="0" collapsed="false">
      <c r="A166" s="20" t="n">
        <v>163</v>
      </c>
      <c r="B166" s="21"/>
      <c r="C166" s="22" t="s">
        <v>413</v>
      </c>
      <c r="D166" s="22" t="s">
        <v>27</v>
      </c>
      <c r="E166" s="31" t="s">
        <v>414</v>
      </c>
      <c r="F166" s="24"/>
      <c r="G166" s="25" t="s">
        <v>425</v>
      </c>
      <c r="H166" s="26" t="s">
        <v>426</v>
      </c>
      <c r="I166" s="29" t="n">
        <v>25.5066666666667</v>
      </c>
      <c r="J166" s="28" t="n">
        <v>74.78</v>
      </c>
      <c r="K166" s="28" t="n">
        <f aca="false">0.6*J166</f>
        <v>44.868</v>
      </c>
      <c r="L166" s="29" t="n">
        <f aca="false">K166+I166</f>
        <v>70.3746666666667</v>
      </c>
      <c r="M166" s="30" t="n">
        <v>6</v>
      </c>
    </row>
    <row r="167" s="32" customFormat="true" ht="31.05" hidden="false" customHeight="true" outlineLevel="0" collapsed="false">
      <c r="A167" s="20" t="n">
        <v>164</v>
      </c>
      <c r="B167" s="21"/>
      <c r="C167" s="22" t="s">
        <v>427</v>
      </c>
      <c r="D167" s="22" t="s">
        <v>27</v>
      </c>
      <c r="E167" s="31" t="s">
        <v>428</v>
      </c>
      <c r="F167" s="24" t="n">
        <v>1</v>
      </c>
      <c r="G167" s="25" t="s">
        <v>429</v>
      </c>
      <c r="H167" s="26" t="s">
        <v>430</v>
      </c>
      <c r="I167" s="29" t="n">
        <v>28.012</v>
      </c>
      <c r="J167" s="28" t="n">
        <v>83.62</v>
      </c>
      <c r="K167" s="28" t="n">
        <f aca="false">0.6*J167</f>
        <v>50.172</v>
      </c>
      <c r="L167" s="29" t="n">
        <f aca="false">K167+I167</f>
        <v>78.184</v>
      </c>
      <c r="M167" s="30" t="n">
        <v>1</v>
      </c>
    </row>
    <row r="168" s="32" customFormat="true" ht="31.05" hidden="false" customHeight="true" outlineLevel="0" collapsed="false">
      <c r="A168" s="20" t="n">
        <v>165</v>
      </c>
      <c r="B168" s="21"/>
      <c r="C168" s="22" t="s">
        <v>427</v>
      </c>
      <c r="D168" s="22" t="s">
        <v>27</v>
      </c>
      <c r="E168" s="31" t="s">
        <v>428</v>
      </c>
      <c r="F168" s="24"/>
      <c r="G168" s="25" t="s">
        <v>431</v>
      </c>
      <c r="H168" s="26" t="s">
        <v>432</v>
      </c>
      <c r="I168" s="29" t="n">
        <v>27.1466666666667</v>
      </c>
      <c r="J168" s="28" t="n">
        <v>81.26</v>
      </c>
      <c r="K168" s="28" t="n">
        <f aca="false">0.6*J168</f>
        <v>48.756</v>
      </c>
      <c r="L168" s="29" t="n">
        <f aca="false">K168+I168</f>
        <v>75.9026666666667</v>
      </c>
      <c r="M168" s="30" t="n">
        <v>2</v>
      </c>
    </row>
    <row r="169" s="32" customFormat="true" ht="31.05" hidden="false" customHeight="true" outlineLevel="0" collapsed="false">
      <c r="A169" s="20" t="n">
        <v>166</v>
      </c>
      <c r="B169" s="21"/>
      <c r="C169" s="22" t="s">
        <v>427</v>
      </c>
      <c r="D169" s="22" t="s">
        <v>27</v>
      </c>
      <c r="E169" s="31" t="s">
        <v>428</v>
      </c>
      <c r="F169" s="24"/>
      <c r="G169" s="25" t="s">
        <v>433</v>
      </c>
      <c r="H169" s="26" t="s">
        <v>434</v>
      </c>
      <c r="I169" s="29" t="n">
        <v>27.056</v>
      </c>
      <c r="J169" s="28" t="n">
        <v>79.78</v>
      </c>
      <c r="K169" s="28" t="n">
        <f aca="false">0.6*J169</f>
        <v>47.868</v>
      </c>
      <c r="L169" s="29" t="n">
        <f aca="false">K169+I169</f>
        <v>74.924</v>
      </c>
      <c r="M169" s="30" t="n">
        <v>3</v>
      </c>
    </row>
    <row r="170" s="32" customFormat="true" ht="31.05" hidden="false" customHeight="true" outlineLevel="0" collapsed="false">
      <c r="A170" s="20" t="n">
        <v>167</v>
      </c>
      <c r="B170" s="21" t="s">
        <v>435</v>
      </c>
      <c r="C170" s="22" t="s">
        <v>435</v>
      </c>
      <c r="D170" s="22" t="s">
        <v>436</v>
      </c>
      <c r="E170" s="31" t="s">
        <v>437</v>
      </c>
      <c r="F170" s="24" t="n">
        <v>1</v>
      </c>
      <c r="G170" s="25" t="s">
        <v>438</v>
      </c>
      <c r="H170" s="26" t="s">
        <v>439</v>
      </c>
      <c r="I170" s="29" t="n">
        <v>26.884</v>
      </c>
      <c r="J170" s="28" t="n">
        <v>87.96</v>
      </c>
      <c r="K170" s="28" t="n">
        <f aca="false">0.6*J170</f>
        <v>52.776</v>
      </c>
      <c r="L170" s="29" t="n">
        <f aca="false">K170+I170</f>
        <v>79.66</v>
      </c>
      <c r="M170" s="30" t="n">
        <v>1</v>
      </c>
    </row>
    <row r="171" s="32" customFormat="true" ht="31.05" hidden="false" customHeight="true" outlineLevel="0" collapsed="false">
      <c r="A171" s="20" t="n">
        <v>168</v>
      </c>
      <c r="B171" s="21"/>
      <c r="C171" s="22" t="s">
        <v>435</v>
      </c>
      <c r="D171" s="22" t="s">
        <v>436</v>
      </c>
      <c r="E171" s="31" t="s">
        <v>437</v>
      </c>
      <c r="F171" s="24"/>
      <c r="G171" s="25" t="s">
        <v>440</v>
      </c>
      <c r="H171" s="26" t="s">
        <v>441</v>
      </c>
      <c r="I171" s="29" t="n">
        <v>25.6946666666667</v>
      </c>
      <c r="J171" s="28" t="n">
        <v>83.28</v>
      </c>
      <c r="K171" s="28" t="n">
        <f aca="false">0.6*J171</f>
        <v>49.968</v>
      </c>
      <c r="L171" s="29" t="n">
        <f aca="false">K171+I171</f>
        <v>75.6626666666667</v>
      </c>
      <c r="M171" s="30" t="n">
        <v>2</v>
      </c>
    </row>
    <row r="172" s="32" customFormat="true" ht="31.05" hidden="false" customHeight="true" outlineLevel="0" collapsed="false">
      <c r="A172" s="20" t="n">
        <v>169</v>
      </c>
      <c r="B172" s="21"/>
      <c r="C172" s="22" t="s">
        <v>435</v>
      </c>
      <c r="D172" s="22" t="s">
        <v>436</v>
      </c>
      <c r="E172" s="31" t="s">
        <v>437</v>
      </c>
      <c r="F172" s="24"/>
      <c r="G172" s="25" t="s">
        <v>442</v>
      </c>
      <c r="H172" s="26" t="s">
        <v>443</v>
      </c>
      <c r="I172" s="29" t="n">
        <v>24.7786666666667</v>
      </c>
      <c r="J172" s="28" t="n">
        <v>80.54</v>
      </c>
      <c r="K172" s="28" t="n">
        <f aca="false">0.6*J172</f>
        <v>48.324</v>
      </c>
      <c r="L172" s="29" t="n">
        <f aca="false">K172+I172</f>
        <v>73.1026666666667</v>
      </c>
      <c r="M172" s="30" t="n">
        <v>3</v>
      </c>
    </row>
    <row r="173" s="32" customFormat="true" ht="31.05" hidden="false" customHeight="true" outlineLevel="0" collapsed="false">
      <c r="A173" s="20" t="n">
        <v>170</v>
      </c>
      <c r="B173" s="21"/>
      <c r="C173" s="22" t="s">
        <v>435</v>
      </c>
      <c r="D173" s="22" t="s">
        <v>444</v>
      </c>
      <c r="E173" s="31" t="s">
        <v>445</v>
      </c>
      <c r="F173" s="24" t="n">
        <v>2</v>
      </c>
      <c r="G173" s="25" t="s">
        <v>446</v>
      </c>
      <c r="H173" s="26" t="s">
        <v>447</v>
      </c>
      <c r="I173" s="29" t="n">
        <v>25.152</v>
      </c>
      <c r="J173" s="28" t="n">
        <v>86.3</v>
      </c>
      <c r="K173" s="28" t="n">
        <f aca="false">0.6*J173</f>
        <v>51.78</v>
      </c>
      <c r="L173" s="29" t="n">
        <f aca="false">K173+I173</f>
        <v>76.932</v>
      </c>
      <c r="M173" s="30" t="n">
        <v>1</v>
      </c>
    </row>
    <row r="174" s="32" customFormat="true" ht="31.05" hidden="false" customHeight="true" outlineLevel="0" collapsed="false">
      <c r="A174" s="20" t="n">
        <v>171</v>
      </c>
      <c r="B174" s="21"/>
      <c r="C174" s="22" t="s">
        <v>435</v>
      </c>
      <c r="D174" s="22" t="s">
        <v>444</v>
      </c>
      <c r="E174" s="31" t="s">
        <v>445</v>
      </c>
      <c r="F174" s="24"/>
      <c r="G174" s="25" t="s">
        <v>448</v>
      </c>
      <c r="H174" s="26" t="s">
        <v>449</v>
      </c>
      <c r="I174" s="29" t="n">
        <v>23.8333333333333</v>
      </c>
      <c r="J174" s="28" t="n">
        <v>85.06</v>
      </c>
      <c r="K174" s="28" t="n">
        <f aca="false">0.6*J174</f>
        <v>51.036</v>
      </c>
      <c r="L174" s="29" t="n">
        <f aca="false">K174+I174</f>
        <v>74.8693333333333</v>
      </c>
      <c r="M174" s="30" t="n">
        <v>2</v>
      </c>
    </row>
    <row r="175" s="32" customFormat="true" ht="31.05" hidden="false" customHeight="true" outlineLevel="0" collapsed="false">
      <c r="A175" s="20" t="n">
        <v>172</v>
      </c>
      <c r="B175" s="21"/>
      <c r="C175" s="22" t="s">
        <v>435</v>
      </c>
      <c r="D175" s="22" t="s">
        <v>444</v>
      </c>
      <c r="E175" s="31" t="s">
        <v>445</v>
      </c>
      <c r="F175" s="24"/>
      <c r="G175" s="25" t="s">
        <v>450</v>
      </c>
      <c r="H175" s="26" t="s">
        <v>451</v>
      </c>
      <c r="I175" s="29" t="n">
        <v>23.42</v>
      </c>
      <c r="J175" s="28" t="n">
        <v>81.92</v>
      </c>
      <c r="K175" s="28" t="n">
        <f aca="false">0.6*J175</f>
        <v>49.152</v>
      </c>
      <c r="L175" s="29" t="n">
        <f aca="false">K175+I175</f>
        <v>72.572</v>
      </c>
      <c r="M175" s="30" t="n">
        <v>3</v>
      </c>
    </row>
    <row r="176" s="32" customFormat="true" ht="31.05" hidden="false" customHeight="true" outlineLevel="0" collapsed="false">
      <c r="A176" s="20" t="n">
        <v>173</v>
      </c>
      <c r="B176" s="21"/>
      <c r="C176" s="22" t="s">
        <v>435</v>
      </c>
      <c r="D176" s="22" t="s">
        <v>444</v>
      </c>
      <c r="E176" s="31" t="s">
        <v>445</v>
      </c>
      <c r="F176" s="24"/>
      <c r="G176" s="25" t="s">
        <v>452</v>
      </c>
      <c r="H176" s="26" t="s">
        <v>453</v>
      </c>
      <c r="I176" s="29" t="n">
        <v>19.8226666666667</v>
      </c>
      <c r="J176" s="28" t="n">
        <v>84.22</v>
      </c>
      <c r="K176" s="28" t="n">
        <f aca="false">0.6*J176</f>
        <v>50.532</v>
      </c>
      <c r="L176" s="29" t="n">
        <f aca="false">K176+I176</f>
        <v>70.3546666666667</v>
      </c>
      <c r="M176" s="30" t="n">
        <v>4</v>
      </c>
    </row>
    <row r="177" s="32" customFormat="true" ht="31.05" hidden="false" customHeight="true" outlineLevel="0" collapsed="false">
      <c r="A177" s="20" t="n">
        <v>174</v>
      </c>
      <c r="B177" s="21"/>
      <c r="C177" s="22" t="s">
        <v>435</v>
      </c>
      <c r="D177" s="22" t="s">
        <v>444</v>
      </c>
      <c r="E177" s="31" t="s">
        <v>445</v>
      </c>
      <c r="F177" s="24"/>
      <c r="G177" s="25" t="s">
        <v>454</v>
      </c>
      <c r="H177" s="26" t="s">
        <v>455</v>
      </c>
      <c r="I177" s="29" t="n">
        <v>21.5226666666667</v>
      </c>
      <c r="J177" s="28" t="n">
        <v>80.34</v>
      </c>
      <c r="K177" s="28" t="n">
        <f aca="false">0.6*J177</f>
        <v>48.204</v>
      </c>
      <c r="L177" s="29" t="n">
        <f aca="false">K177+I177</f>
        <v>69.7266666666667</v>
      </c>
      <c r="M177" s="30" t="n">
        <v>5</v>
      </c>
    </row>
    <row r="178" s="32" customFormat="true" ht="31.05" hidden="false" customHeight="true" outlineLevel="0" collapsed="false">
      <c r="A178" s="20" t="n">
        <v>175</v>
      </c>
      <c r="B178" s="21"/>
      <c r="C178" s="22" t="s">
        <v>435</v>
      </c>
      <c r="D178" s="22" t="s">
        <v>444</v>
      </c>
      <c r="E178" s="31" t="s">
        <v>445</v>
      </c>
      <c r="F178" s="24"/>
      <c r="G178" s="25" t="s">
        <v>456</v>
      </c>
      <c r="H178" s="26" t="s">
        <v>457</v>
      </c>
      <c r="I178" s="29" t="n">
        <v>21.0226666666667</v>
      </c>
      <c r="J178" s="28" t="n">
        <v>78.4</v>
      </c>
      <c r="K178" s="28" t="n">
        <f aca="false">0.6*J178</f>
        <v>47.04</v>
      </c>
      <c r="L178" s="29" t="n">
        <f aca="false">K178+I178</f>
        <v>68.0626666666667</v>
      </c>
      <c r="M178" s="30" t="n">
        <v>6</v>
      </c>
    </row>
    <row r="179" s="32" customFormat="true" ht="31.05" hidden="false" customHeight="true" outlineLevel="0" collapsed="false">
      <c r="A179" s="20" t="n">
        <v>176</v>
      </c>
      <c r="B179" s="21" t="s">
        <v>458</v>
      </c>
      <c r="C179" s="22" t="s">
        <v>459</v>
      </c>
      <c r="D179" s="22" t="s">
        <v>460</v>
      </c>
      <c r="E179" s="31" t="s">
        <v>461</v>
      </c>
      <c r="F179" s="24" t="n">
        <v>6</v>
      </c>
      <c r="G179" s="25" t="s">
        <v>462</v>
      </c>
      <c r="H179" s="26" t="s">
        <v>463</v>
      </c>
      <c r="I179" s="29" t="n">
        <v>27.664</v>
      </c>
      <c r="J179" s="28" t="n">
        <v>83.48</v>
      </c>
      <c r="K179" s="28" t="n">
        <f aca="false">0.6*J179</f>
        <v>50.088</v>
      </c>
      <c r="L179" s="29" t="n">
        <f aca="false">K179+I179</f>
        <v>77.752</v>
      </c>
      <c r="M179" s="30" t="n">
        <v>1</v>
      </c>
    </row>
    <row r="180" s="32" customFormat="true" ht="31.05" hidden="false" customHeight="true" outlineLevel="0" collapsed="false">
      <c r="A180" s="20" t="n">
        <v>177</v>
      </c>
      <c r="B180" s="21"/>
      <c r="C180" s="22" t="s">
        <v>459</v>
      </c>
      <c r="D180" s="22" t="s">
        <v>460</v>
      </c>
      <c r="E180" s="31" t="s">
        <v>461</v>
      </c>
      <c r="F180" s="24"/>
      <c r="G180" s="25" t="s">
        <v>464</v>
      </c>
      <c r="H180" s="26" t="s">
        <v>465</v>
      </c>
      <c r="I180" s="29" t="n">
        <v>26.216</v>
      </c>
      <c r="J180" s="28" t="n">
        <v>85.16</v>
      </c>
      <c r="K180" s="28" t="n">
        <f aca="false">0.6*J180</f>
        <v>51.096</v>
      </c>
      <c r="L180" s="29" t="n">
        <f aca="false">K180+I180</f>
        <v>77.312</v>
      </c>
      <c r="M180" s="30" t="n">
        <v>2</v>
      </c>
    </row>
    <row r="181" s="32" customFormat="true" ht="31.05" hidden="false" customHeight="true" outlineLevel="0" collapsed="false">
      <c r="A181" s="20" t="n">
        <v>178</v>
      </c>
      <c r="B181" s="21"/>
      <c r="C181" s="22" t="s">
        <v>459</v>
      </c>
      <c r="D181" s="22" t="s">
        <v>460</v>
      </c>
      <c r="E181" s="31" t="s">
        <v>461</v>
      </c>
      <c r="F181" s="24"/>
      <c r="G181" s="25" t="s">
        <v>466</v>
      </c>
      <c r="H181" s="26" t="s">
        <v>467</v>
      </c>
      <c r="I181" s="29" t="n">
        <v>28.7013333333333</v>
      </c>
      <c r="J181" s="28" t="n">
        <v>80.86</v>
      </c>
      <c r="K181" s="28" t="n">
        <f aca="false">0.6*J181</f>
        <v>48.516</v>
      </c>
      <c r="L181" s="29" t="n">
        <f aca="false">K181+I181</f>
        <v>77.2173333333333</v>
      </c>
      <c r="M181" s="30" t="n">
        <v>3</v>
      </c>
    </row>
    <row r="182" s="32" customFormat="true" ht="31.05" hidden="false" customHeight="true" outlineLevel="0" collapsed="false">
      <c r="A182" s="20" t="n">
        <v>179</v>
      </c>
      <c r="B182" s="21"/>
      <c r="C182" s="22" t="s">
        <v>459</v>
      </c>
      <c r="D182" s="22" t="s">
        <v>460</v>
      </c>
      <c r="E182" s="31" t="s">
        <v>461</v>
      </c>
      <c r="F182" s="24"/>
      <c r="G182" s="25" t="s">
        <v>468</v>
      </c>
      <c r="H182" s="26" t="s">
        <v>469</v>
      </c>
      <c r="I182" s="29" t="n">
        <v>26.1706666666667</v>
      </c>
      <c r="J182" s="28" t="n">
        <v>83.42</v>
      </c>
      <c r="K182" s="28" t="n">
        <f aca="false">0.6*J182</f>
        <v>50.052</v>
      </c>
      <c r="L182" s="29" t="n">
        <f aca="false">K182+I182</f>
        <v>76.2226666666667</v>
      </c>
      <c r="M182" s="30" t="n">
        <v>4</v>
      </c>
    </row>
    <row r="183" s="32" customFormat="true" ht="31.05" hidden="false" customHeight="true" outlineLevel="0" collapsed="false">
      <c r="A183" s="20" t="n">
        <v>180</v>
      </c>
      <c r="B183" s="21"/>
      <c r="C183" s="22" t="s">
        <v>459</v>
      </c>
      <c r="D183" s="22" t="s">
        <v>460</v>
      </c>
      <c r="E183" s="31" t="s">
        <v>461</v>
      </c>
      <c r="F183" s="24"/>
      <c r="G183" s="25" t="s">
        <v>470</v>
      </c>
      <c r="H183" s="26" t="s">
        <v>471</v>
      </c>
      <c r="I183" s="29" t="n">
        <v>25.3706666666667</v>
      </c>
      <c r="J183" s="28" t="n">
        <v>83.68</v>
      </c>
      <c r="K183" s="28" t="n">
        <f aca="false">0.6*J183</f>
        <v>50.208</v>
      </c>
      <c r="L183" s="29" t="n">
        <f aca="false">K183+I183</f>
        <v>75.5786666666667</v>
      </c>
      <c r="M183" s="30" t="n">
        <v>5</v>
      </c>
    </row>
    <row r="184" s="32" customFormat="true" ht="31.05" hidden="false" customHeight="true" outlineLevel="0" collapsed="false">
      <c r="A184" s="20" t="n">
        <v>181</v>
      </c>
      <c r="B184" s="21"/>
      <c r="C184" s="22" t="s">
        <v>459</v>
      </c>
      <c r="D184" s="22" t="s">
        <v>460</v>
      </c>
      <c r="E184" s="31" t="s">
        <v>461</v>
      </c>
      <c r="F184" s="24"/>
      <c r="G184" s="25" t="s">
        <v>472</v>
      </c>
      <c r="H184" s="26" t="s">
        <v>473</v>
      </c>
      <c r="I184" s="29" t="n">
        <v>24.9106666666667</v>
      </c>
      <c r="J184" s="28" t="n">
        <v>82.56</v>
      </c>
      <c r="K184" s="28" t="n">
        <f aca="false">0.6*J184</f>
        <v>49.536</v>
      </c>
      <c r="L184" s="29" t="n">
        <f aca="false">K184+I184</f>
        <v>74.4466666666667</v>
      </c>
      <c r="M184" s="30" t="n">
        <v>6</v>
      </c>
    </row>
    <row r="185" s="32" customFormat="true" ht="31.05" hidden="false" customHeight="true" outlineLevel="0" collapsed="false">
      <c r="A185" s="20" t="n">
        <v>182</v>
      </c>
      <c r="B185" s="21"/>
      <c r="C185" s="22" t="s">
        <v>459</v>
      </c>
      <c r="D185" s="22" t="s">
        <v>460</v>
      </c>
      <c r="E185" s="31" t="s">
        <v>461</v>
      </c>
      <c r="F185" s="24"/>
      <c r="G185" s="25" t="s">
        <v>474</v>
      </c>
      <c r="H185" s="26" t="s">
        <v>475</v>
      </c>
      <c r="I185" s="29" t="n">
        <v>24.9306666666667</v>
      </c>
      <c r="J185" s="28" t="n">
        <v>82.36</v>
      </c>
      <c r="K185" s="28" t="n">
        <f aca="false">0.6*J185</f>
        <v>49.416</v>
      </c>
      <c r="L185" s="29" t="n">
        <f aca="false">K185+I185</f>
        <v>74.3466666666667</v>
      </c>
      <c r="M185" s="30" t="n">
        <v>7</v>
      </c>
    </row>
    <row r="186" s="32" customFormat="true" ht="31.05" hidden="false" customHeight="true" outlineLevel="0" collapsed="false">
      <c r="A186" s="20" t="n">
        <v>183</v>
      </c>
      <c r="B186" s="21"/>
      <c r="C186" s="22" t="s">
        <v>459</v>
      </c>
      <c r="D186" s="22" t="s">
        <v>460</v>
      </c>
      <c r="E186" s="31" t="s">
        <v>461</v>
      </c>
      <c r="F186" s="24"/>
      <c r="G186" s="25" t="s">
        <v>476</v>
      </c>
      <c r="H186" s="26" t="s">
        <v>477</v>
      </c>
      <c r="I186" s="29" t="n">
        <v>25.688</v>
      </c>
      <c r="J186" s="28" t="n">
        <v>81.02</v>
      </c>
      <c r="K186" s="28" t="n">
        <f aca="false">0.6*J186</f>
        <v>48.612</v>
      </c>
      <c r="L186" s="29" t="n">
        <f aca="false">K186+I186</f>
        <v>74.3</v>
      </c>
      <c r="M186" s="30" t="n">
        <v>8</v>
      </c>
    </row>
    <row r="187" s="32" customFormat="true" ht="31.05" hidden="false" customHeight="true" outlineLevel="0" collapsed="false">
      <c r="A187" s="20" t="n">
        <v>184</v>
      </c>
      <c r="B187" s="21"/>
      <c r="C187" s="22" t="s">
        <v>459</v>
      </c>
      <c r="D187" s="22" t="s">
        <v>460</v>
      </c>
      <c r="E187" s="31" t="s">
        <v>461</v>
      </c>
      <c r="F187" s="24"/>
      <c r="G187" s="25" t="s">
        <v>478</v>
      </c>
      <c r="H187" s="26" t="s">
        <v>479</v>
      </c>
      <c r="I187" s="29" t="n">
        <v>24.668</v>
      </c>
      <c r="J187" s="28" t="n">
        <v>82</v>
      </c>
      <c r="K187" s="28" t="n">
        <f aca="false">0.6*J187</f>
        <v>49.2</v>
      </c>
      <c r="L187" s="29" t="n">
        <f aca="false">K187+I187</f>
        <v>73.868</v>
      </c>
      <c r="M187" s="30" t="n">
        <v>9</v>
      </c>
    </row>
    <row r="188" s="32" customFormat="true" ht="31.05" hidden="false" customHeight="true" outlineLevel="0" collapsed="false">
      <c r="A188" s="20" t="n">
        <v>185</v>
      </c>
      <c r="B188" s="21"/>
      <c r="C188" s="22" t="s">
        <v>459</v>
      </c>
      <c r="D188" s="22" t="s">
        <v>460</v>
      </c>
      <c r="E188" s="31" t="s">
        <v>461</v>
      </c>
      <c r="F188" s="24"/>
      <c r="G188" s="25" t="s">
        <v>480</v>
      </c>
      <c r="H188" s="26" t="s">
        <v>481</v>
      </c>
      <c r="I188" s="29" t="n">
        <v>26.148</v>
      </c>
      <c r="J188" s="28" t="n">
        <v>79.26</v>
      </c>
      <c r="K188" s="28" t="n">
        <f aca="false">0.6*J188</f>
        <v>47.556</v>
      </c>
      <c r="L188" s="29" t="n">
        <f aca="false">K188+I188</f>
        <v>73.704</v>
      </c>
      <c r="M188" s="30" t="n">
        <v>10</v>
      </c>
    </row>
    <row r="189" s="32" customFormat="true" ht="31.05" hidden="false" customHeight="true" outlineLevel="0" collapsed="false">
      <c r="A189" s="20" t="n">
        <v>186</v>
      </c>
      <c r="B189" s="21"/>
      <c r="C189" s="22" t="s">
        <v>459</v>
      </c>
      <c r="D189" s="22" t="s">
        <v>460</v>
      </c>
      <c r="E189" s="31" t="s">
        <v>461</v>
      </c>
      <c r="F189" s="24"/>
      <c r="G189" s="25" t="s">
        <v>482</v>
      </c>
      <c r="H189" s="26" t="s">
        <v>483</v>
      </c>
      <c r="I189" s="29" t="n">
        <v>25.388</v>
      </c>
      <c r="J189" s="28" t="n">
        <v>80.3</v>
      </c>
      <c r="K189" s="28" t="n">
        <f aca="false">0.6*J189</f>
        <v>48.18</v>
      </c>
      <c r="L189" s="29" t="n">
        <f aca="false">K189+I189</f>
        <v>73.568</v>
      </c>
      <c r="M189" s="30" t="n">
        <v>11</v>
      </c>
    </row>
    <row r="190" s="32" customFormat="true" ht="31.05" hidden="false" customHeight="true" outlineLevel="0" collapsed="false">
      <c r="A190" s="20" t="n">
        <v>187</v>
      </c>
      <c r="B190" s="21"/>
      <c r="C190" s="22" t="s">
        <v>459</v>
      </c>
      <c r="D190" s="22" t="s">
        <v>460</v>
      </c>
      <c r="E190" s="31" t="s">
        <v>461</v>
      </c>
      <c r="F190" s="24"/>
      <c r="G190" s="25" t="s">
        <v>484</v>
      </c>
      <c r="H190" s="26" t="s">
        <v>485</v>
      </c>
      <c r="I190" s="29" t="n">
        <v>24.58</v>
      </c>
      <c r="J190" s="28" t="n">
        <v>80.7</v>
      </c>
      <c r="K190" s="28" t="n">
        <f aca="false">0.6*J190</f>
        <v>48.42</v>
      </c>
      <c r="L190" s="29" t="n">
        <f aca="false">K190+I190</f>
        <v>73</v>
      </c>
      <c r="M190" s="30" t="n">
        <v>12</v>
      </c>
    </row>
    <row r="191" s="32" customFormat="true" ht="31.05" hidden="false" customHeight="true" outlineLevel="0" collapsed="false">
      <c r="A191" s="20" t="n">
        <v>188</v>
      </c>
      <c r="B191" s="21"/>
      <c r="C191" s="22" t="s">
        <v>459</v>
      </c>
      <c r="D191" s="22" t="s">
        <v>460</v>
      </c>
      <c r="E191" s="31" t="s">
        <v>461</v>
      </c>
      <c r="F191" s="24"/>
      <c r="G191" s="25" t="s">
        <v>486</v>
      </c>
      <c r="H191" s="26" t="s">
        <v>487</v>
      </c>
      <c r="I191" s="29" t="n">
        <v>25.828</v>
      </c>
      <c r="J191" s="28" t="n">
        <v>75.54</v>
      </c>
      <c r="K191" s="28" t="n">
        <f aca="false">0.6*J191</f>
        <v>45.324</v>
      </c>
      <c r="L191" s="29" t="n">
        <f aca="false">K191+I191</f>
        <v>71.152</v>
      </c>
      <c r="M191" s="30" t="n">
        <v>13</v>
      </c>
    </row>
    <row r="192" s="32" customFormat="true" ht="31.05" hidden="false" customHeight="true" outlineLevel="0" collapsed="false">
      <c r="A192" s="20" t="n">
        <v>189</v>
      </c>
      <c r="B192" s="21"/>
      <c r="C192" s="22" t="s">
        <v>459</v>
      </c>
      <c r="D192" s="22" t="s">
        <v>460</v>
      </c>
      <c r="E192" s="31" t="s">
        <v>461</v>
      </c>
      <c r="F192" s="24"/>
      <c r="G192" s="25" t="s">
        <v>488</v>
      </c>
      <c r="H192" s="26" t="s">
        <v>489</v>
      </c>
      <c r="I192" s="29" t="n">
        <v>24.7813333333333</v>
      </c>
      <c r="J192" s="28" t="n">
        <v>75.92</v>
      </c>
      <c r="K192" s="28" t="n">
        <f aca="false">0.6*J192</f>
        <v>45.552</v>
      </c>
      <c r="L192" s="29" t="n">
        <f aca="false">K192+I192</f>
        <v>70.3333333333333</v>
      </c>
      <c r="M192" s="30" t="n">
        <v>14</v>
      </c>
    </row>
    <row r="193" s="32" customFormat="true" ht="31.05" hidden="false" customHeight="true" outlineLevel="0" collapsed="false">
      <c r="A193" s="20" t="n">
        <v>190</v>
      </c>
      <c r="B193" s="21"/>
      <c r="C193" s="22" t="s">
        <v>459</v>
      </c>
      <c r="D193" s="22" t="s">
        <v>460</v>
      </c>
      <c r="E193" s="31" t="s">
        <v>461</v>
      </c>
      <c r="F193" s="24"/>
      <c r="G193" s="25" t="s">
        <v>490</v>
      </c>
      <c r="H193" s="26" t="s">
        <v>491</v>
      </c>
      <c r="I193" s="29" t="n">
        <v>24.672</v>
      </c>
      <c r="J193" s="28" t="n">
        <v>74.94</v>
      </c>
      <c r="K193" s="28" t="n">
        <f aca="false">0.6*J193</f>
        <v>44.964</v>
      </c>
      <c r="L193" s="29" t="n">
        <f aca="false">K193+I193</f>
        <v>69.636</v>
      </c>
      <c r="M193" s="30" t="n">
        <v>15</v>
      </c>
    </row>
    <row r="194" s="32" customFormat="true" ht="31.05" hidden="false" customHeight="true" outlineLevel="0" collapsed="false">
      <c r="A194" s="20" t="n">
        <v>191</v>
      </c>
      <c r="B194" s="21"/>
      <c r="C194" s="22" t="s">
        <v>459</v>
      </c>
      <c r="D194" s="22" t="s">
        <v>460</v>
      </c>
      <c r="E194" s="31" t="s">
        <v>461</v>
      </c>
      <c r="F194" s="24"/>
      <c r="G194" s="25" t="s">
        <v>492</v>
      </c>
      <c r="H194" s="26" t="s">
        <v>493</v>
      </c>
      <c r="I194" s="29" t="n">
        <v>24.8906666666667</v>
      </c>
      <c r="J194" s="28" t="n">
        <v>70.06</v>
      </c>
      <c r="K194" s="28" t="n">
        <f aca="false">0.6*J194</f>
        <v>42.036</v>
      </c>
      <c r="L194" s="29" t="n">
        <f aca="false">K194+I194</f>
        <v>66.9266666666667</v>
      </c>
      <c r="M194" s="30" t="n">
        <v>16</v>
      </c>
    </row>
    <row r="195" s="32" customFormat="true" ht="31.05" hidden="false" customHeight="true" outlineLevel="0" collapsed="false">
      <c r="A195" s="20" t="n">
        <v>192</v>
      </c>
      <c r="B195" s="21"/>
      <c r="C195" s="22" t="s">
        <v>459</v>
      </c>
      <c r="D195" s="22" t="s">
        <v>460</v>
      </c>
      <c r="E195" s="31" t="s">
        <v>461</v>
      </c>
      <c r="F195" s="24"/>
      <c r="G195" s="25" t="s">
        <v>494</v>
      </c>
      <c r="H195" s="26" t="s">
        <v>495</v>
      </c>
      <c r="I195" s="29" t="n">
        <v>29.9466666666667</v>
      </c>
      <c r="J195" s="33" t="s">
        <v>41</v>
      </c>
      <c r="K195" s="28"/>
      <c r="L195" s="29" t="n">
        <f aca="false">K195+I195</f>
        <v>29.9466666666667</v>
      </c>
      <c r="M195" s="30" t="n">
        <v>17</v>
      </c>
    </row>
    <row r="196" s="32" customFormat="true" ht="31.05" hidden="false" customHeight="true" outlineLevel="0" collapsed="false">
      <c r="A196" s="20" t="n">
        <v>193</v>
      </c>
      <c r="B196" s="21"/>
      <c r="C196" s="22" t="s">
        <v>459</v>
      </c>
      <c r="D196" s="22" t="s">
        <v>460</v>
      </c>
      <c r="E196" s="31" t="s">
        <v>461</v>
      </c>
      <c r="F196" s="24"/>
      <c r="G196" s="25" t="s">
        <v>496</v>
      </c>
      <c r="H196" s="26" t="s">
        <v>497</v>
      </c>
      <c r="I196" s="29" t="n">
        <v>27.4453333333333</v>
      </c>
      <c r="J196" s="33" t="s">
        <v>41</v>
      </c>
      <c r="K196" s="28"/>
      <c r="L196" s="29" t="n">
        <f aca="false">K196+I196</f>
        <v>27.4453333333333</v>
      </c>
      <c r="M196" s="30" t="n">
        <v>18</v>
      </c>
    </row>
    <row r="197" s="32" customFormat="true" ht="31.05" hidden="false" customHeight="true" outlineLevel="0" collapsed="false">
      <c r="A197" s="20" t="n">
        <v>194</v>
      </c>
      <c r="B197" s="21"/>
      <c r="C197" s="22" t="s">
        <v>498</v>
      </c>
      <c r="D197" s="22" t="s">
        <v>499</v>
      </c>
      <c r="E197" s="31" t="s">
        <v>500</v>
      </c>
      <c r="F197" s="24" t="n">
        <v>1</v>
      </c>
      <c r="G197" s="25" t="s">
        <v>501</v>
      </c>
      <c r="H197" s="26" t="s">
        <v>502</v>
      </c>
      <c r="I197" s="29" t="n">
        <v>24.7746666666667</v>
      </c>
      <c r="J197" s="28" t="n">
        <v>80.6</v>
      </c>
      <c r="K197" s="28" t="n">
        <f aca="false">0.6*J197</f>
        <v>48.36</v>
      </c>
      <c r="L197" s="29" t="n">
        <f aca="false">K197+I197</f>
        <v>73.1346666666667</v>
      </c>
      <c r="M197" s="30" t="n">
        <v>1</v>
      </c>
    </row>
    <row r="198" s="32" customFormat="true" ht="31.05" hidden="false" customHeight="true" outlineLevel="0" collapsed="false">
      <c r="A198" s="20" t="n">
        <v>195</v>
      </c>
      <c r="B198" s="21"/>
      <c r="C198" s="22" t="s">
        <v>498</v>
      </c>
      <c r="D198" s="22" t="s">
        <v>499</v>
      </c>
      <c r="E198" s="31" t="s">
        <v>500</v>
      </c>
      <c r="F198" s="24"/>
      <c r="G198" s="25" t="s">
        <v>503</v>
      </c>
      <c r="H198" s="26" t="s">
        <v>504</v>
      </c>
      <c r="I198" s="29" t="n">
        <v>24.3333333333333</v>
      </c>
      <c r="J198" s="28" t="n">
        <v>79.12</v>
      </c>
      <c r="K198" s="28" t="n">
        <f aca="false">0.6*J198</f>
        <v>47.472</v>
      </c>
      <c r="L198" s="29" t="n">
        <f aca="false">K198+I198</f>
        <v>71.8053333333333</v>
      </c>
      <c r="M198" s="30" t="n">
        <v>2</v>
      </c>
    </row>
    <row r="199" s="32" customFormat="true" ht="31.05" hidden="false" customHeight="true" outlineLevel="0" collapsed="false">
      <c r="A199" s="20" t="n">
        <v>196</v>
      </c>
      <c r="B199" s="21"/>
      <c r="C199" s="22" t="s">
        <v>498</v>
      </c>
      <c r="D199" s="22" t="s">
        <v>499</v>
      </c>
      <c r="E199" s="31" t="s">
        <v>500</v>
      </c>
      <c r="F199" s="24"/>
      <c r="G199" s="25" t="s">
        <v>505</v>
      </c>
      <c r="H199" s="26" t="s">
        <v>506</v>
      </c>
      <c r="I199" s="29" t="n">
        <v>16.9186666666667</v>
      </c>
      <c r="J199" s="28" t="n">
        <v>74.44</v>
      </c>
      <c r="K199" s="28" t="n">
        <f aca="false">0.6*J199</f>
        <v>44.664</v>
      </c>
      <c r="L199" s="29" t="n">
        <f aca="false">K199+I199</f>
        <v>61.5826666666667</v>
      </c>
      <c r="M199" s="30" t="n">
        <v>3</v>
      </c>
    </row>
    <row r="200" s="32" customFormat="true" ht="31.05" hidden="false" customHeight="true" outlineLevel="0" collapsed="false">
      <c r="A200" s="20" t="n">
        <v>197</v>
      </c>
      <c r="B200" s="21"/>
      <c r="C200" s="22" t="s">
        <v>507</v>
      </c>
      <c r="D200" s="22" t="s">
        <v>499</v>
      </c>
      <c r="E200" s="31" t="s">
        <v>508</v>
      </c>
      <c r="F200" s="24" t="n">
        <v>1</v>
      </c>
      <c r="G200" s="25" t="s">
        <v>509</v>
      </c>
      <c r="H200" s="26" t="s">
        <v>510</v>
      </c>
      <c r="I200" s="29" t="n">
        <v>21.9773333333333</v>
      </c>
      <c r="J200" s="28" t="n">
        <v>73.4</v>
      </c>
      <c r="K200" s="28" t="n">
        <f aca="false">0.6*J200</f>
        <v>44.04</v>
      </c>
      <c r="L200" s="29" t="n">
        <f aca="false">K200+I200</f>
        <v>66.0173333333333</v>
      </c>
      <c r="M200" s="30" t="n">
        <v>1</v>
      </c>
    </row>
    <row r="201" s="32" customFormat="true" ht="31.05" hidden="false" customHeight="true" outlineLevel="0" collapsed="false">
      <c r="A201" s="20" t="n">
        <v>198</v>
      </c>
      <c r="B201" s="21"/>
      <c r="C201" s="22" t="s">
        <v>507</v>
      </c>
      <c r="D201" s="22" t="s">
        <v>499</v>
      </c>
      <c r="E201" s="31" t="s">
        <v>508</v>
      </c>
      <c r="F201" s="24"/>
      <c r="G201" s="25" t="s">
        <v>511</v>
      </c>
      <c r="H201" s="26" t="s">
        <v>512</v>
      </c>
      <c r="I201" s="29" t="n">
        <v>19.4386666666667</v>
      </c>
      <c r="J201" s="28" t="n">
        <v>71.8</v>
      </c>
      <c r="K201" s="28" t="n">
        <f aca="false">0.6*J201</f>
        <v>43.08</v>
      </c>
      <c r="L201" s="29" t="n">
        <f aca="false">K201+I201</f>
        <v>62.5186666666667</v>
      </c>
      <c r="M201" s="30" t="n">
        <v>2</v>
      </c>
    </row>
    <row r="202" s="32" customFormat="true" ht="31.05" hidden="false" customHeight="true" outlineLevel="0" collapsed="false">
      <c r="A202" s="20" t="n">
        <v>199</v>
      </c>
      <c r="B202" s="21"/>
      <c r="C202" s="22" t="s">
        <v>507</v>
      </c>
      <c r="D202" s="22" t="s">
        <v>499</v>
      </c>
      <c r="E202" s="31" t="s">
        <v>508</v>
      </c>
      <c r="F202" s="24"/>
      <c r="G202" s="25" t="s">
        <v>513</v>
      </c>
      <c r="H202" s="26" t="s">
        <v>514</v>
      </c>
      <c r="I202" s="29" t="n">
        <v>19.2586666666667</v>
      </c>
      <c r="J202" s="33" t="s">
        <v>41</v>
      </c>
      <c r="K202" s="28"/>
      <c r="L202" s="29" t="n">
        <f aca="false">K202+I202</f>
        <v>19.2586666666667</v>
      </c>
      <c r="M202" s="30" t="n">
        <v>3</v>
      </c>
    </row>
    <row r="203" s="32" customFormat="true" ht="31.05" hidden="false" customHeight="true" outlineLevel="0" collapsed="false">
      <c r="A203" s="20" t="n">
        <v>200</v>
      </c>
      <c r="B203" s="21" t="s">
        <v>515</v>
      </c>
      <c r="C203" s="22" t="s">
        <v>516</v>
      </c>
      <c r="D203" s="22" t="s">
        <v>27</v>
      </c>
      <c r="E203" s="31" t="s">
        <v>517</v>
      </c>
      <c r="F203" s="24" t="n">
        <v>2</v>
      </c>
      <c r="G203" s="25" t="s">
        <v>518</v>
      </c>
      <c r="H203" s="26" t="s">
        <v>519</v>
      </c>
      <c r="I203" s="29" t="n">
        <v>24.4866666666667</v>
      </c>
      <c r="J203" s="28" t="n">
        <v>86.14</v>
      </c>
      <c r="K203" s="28" t="n">
        <f aca="false">0.6*J203</f>
        <v>51.684</v>
      </c>
      <c r="L203" s="29" t="n">
        <f aca="false">K203+I203</f>
        <v>76.1706666666667</v>
      </c>
      <c r="M203" s="30" t="n">
        <v>1</v>
      </c>
    </row>
    <row r="204" s="32" customFormat="true" ht="31.05" hidden="false" customHeight="true" outlineLevel="0" collapsed="false">
      <c r="A204" s="20" t="n">
        <v>201</v>
      </c>
      <c r="B204" s="21"/>
      <c r="C204" s="22" t="s">
        <v>516</v>
      </c>
      <c r="D204" s="22" t="s">
        <v>27</v>
      </c>
      <c r="E204" s="31" t="s">
        <v>517</v>
      </c>
      <c r="F204" s="24"/>
      <c r="G204" s="25" t="s">
        <v>520</v>
      </c>
      <c r="H204" s="26" t="s">
        <v>521</v>
      </c>
      <c r="I204" s="29" t="n">
        <v>25.0213333333333</v>
      </c>
      <c r="J204" s="28" t="n">
        <v>84.28</v>
      </c>
      <c r="K204" s="28" t="n">
        <f aca="false">0.6*J204</f>
        <v>50.568</v>
      </c>
      <c r="L204" s="29" t="n">
        <f aca="false">K204+I204</f>
        <v>75.5893333333333</v>
      </c>
      <c r="M204" s="30" t="n">
        <v>2</v>
      </c>
    </row>
    <row r="205" s="32" customFormat="true" ht="31.05" hidden="false" customHeight="true" outlineLevel="0" collapsed="false">
      <c r="A205" s="20" t="n">
        <v>202</v>
      </c>
      <c r="B205" s="21"/>
      <c r="C205" s="22" t="s">
        <v>516</v>
      </c>
      <c r="D205" s="22" t="s">
        <v>27</v>
      </c>
      <c r="E205" s="31" t="s">
        <v>517</v>
      </c>
      <c r="F205" s="24"/>
      <c r="G205" s="25" t="s">
        <v>522</v>
      </c>
      <c r="H205" s="26" t="s">
        <v>523</v>
      </c>
      <c r="I205" s="29" t="n">
        <v>25.0933333333333</v>
      </c>
      <c r="J205" s="28" t="n">
        <v>78.32</v>
      </c>
      <c r="K205" s="28" t="n">
        <f aca="false">0.6*J205</f>
        <v>46.992</v>
      </c>
      <c r="L205" s="29" t="n">
        <f aca="false">K205+I205</f>
        <v>72.0853333333333</v>
      </c>
      <c r="M205" s="30" t="n">
        <v>3</v>
      </c>
    </row>
    <row r="206" s="32" customFormat="true" ht="31.05" hidden="false" customHeight="true" outlineLevel="0" collapsed="false">
      <c r="A206" s="20" t="n">
        <v>203</v>
      </c>
      <c r="B206" s="21"/>
      <c r="C206" s="22" t="s">
        <v>516</v>
      </c>
      <c r="D206" s="22" t="s">
        <v>27</v>
      </c>
      <c r="E206" s="31" t="s">
        <v>517</v>
      </c>
      <c r="F206" s="24"/>
      <c r="G206" s="25" t="s">
        <v>524</v>
      </c>
      <c r="H206" s="26" t="s">
        <v>525</v>
      </c>
      <c r="I206" s="29" t="n">
        <v>25.1893333333333</v>
      </c>
      <c r="J206" s="28" t="n">
        <v>75.26</v>
      </c>
      <c r="K206" s="28" t="n">
        <f aca="false">0.6*J206</f>
        <v>45.156</v>
      </c>
      <c r="L206" s="29" t="n">
        <f aca="false">K206+I206</f>
        <v>70.3453333333333</v>
      </c>
      <c r="M206" s="30" t="n">
        <v>4</v>
      </c>
    </row>
    <row r="207" s="32" customFormat="true" ht="31.05" hidden="false" customHeight="true" outlineLevel="0" collapsed="false">
      <c r="A207" s="20" t="n">
        <v>204</v>
      </c>
      <c r="B207" s="21"/>
      <c r="C207" s="22" t="s">
        <v>516</v>
      </c>
      <c r="D207" s="22" t="s">
        <v>27</v>
      </c>
      <c r="E207" s="31" t="s">
        <v>517</v>
      </c>
      <c r="F207" s="24"/>
      <c r="G207" s="25" t="s">
        <v>526</v>
      </c>
      <c r="H207" s="26" t="s">
        <v>527</v>
      </c>
      <c r="I207" s="29" t="n">
        <v>25.7826666666667</v>
      </c>
      <c r="J207" s="28" t="n">
        <v>74.18</v>
      </c>
      <c r="K207" s="28" t="n">
        <f aca="false">0.6*J207</f>
        <v>44.508</v>
      </c>
      <c r="L207" s="29" t="n">
        <f aca="false">K207+I207</f>
        <v>70.2906666666667</v>
      </c>
      <c r="M207" s="30" t="n">
        <v>5</v>
      </c>
    </row>
    <row r="208" s="32" customFormat="true" ht="31.05" hidden="false" customHeight="true" outlineLevel="0" collapsed="false">
      <c r="A208" s="20" t="n">
        <v>205</v>
      </c>
      <c r="B208" s="21"/>
      <c r="C208" s="22" t="s">
        <v>516</v>
      </c>
      <c r="D208" s="22" t="s">
        <v>27</v>
      </c>
      <c r="E208" s="31" t="s">
        <v>517</v>
      </c>
      <c r="F208" s="24"/>
      <c r="G208" s="25" t="s">
        <v>528</v>
      </c>
      <c r="H208" s="26" t="s">
        <v>529</v>
      </c>
      <c r="I208" s="29" t="n">
        <v>26.552</v>
      </c>
      <c r="J208" s="33" t="s">
        <v>41</v>
      </c>
      <c r="K208" s="28"/>
      <c r="L208" s="29" t="n">
        <f aca="false">K208+I208</f>
        <v>26.552</v>
      </c>
      <c r="M208" s="30" t="n">
        <v>6</v>
      </c>
    </row>
    <row r="209" s="32" customFormat="true" ht="31.05" hidden="false" customHeight="true" outlineLevel="0" collapsed="false">
      <c r="A209" s="20" t="n">
        <v>206</v>
      </c>
      <c r="B209" s="21" t="s">
        <v>530</v>
      </c>
      <c r="C209" s="22" t="s">
        <v>531</v>
      </c>
      <c r="D209" s="22" t="s">
        <v>27</v>
      </c>
      <c r="E209" s="31" t="s">
        <v>532</v>
      </c>
      <c r="F209" s="24" t="n">
        <v>2</v>
      </c>
      <c r="G209" s="25" t="s">
        <v>533</v>
      </c>
      <c r="H209" s="26" t="s">
        <v>534</v>
      </c>
      <c r="I209" s="29" t="n">
        <v>25.5613333333333</v>
      </c>
      <c r="J209" s="28" t="n">
        <v>84.24</v>
      </c>
      <c r="K209" s="28" t="n">
        <f aca="false">0.6*J209</f>
        <v>50.544</v>
      </c>
      <c r="L209" s="29" t="n">
        <f aca="false">K209+I209</f>
        <v>76.1053333333333</v>
      </c>
      <c r="M209" s="30" t="n">
        <v>1</v>
      </c>
    </row>
    <row r="210" s="32" customFormat="true" ht="31.05" hidden="false" customHeight="true" outlineLevel="0" collapsed="false">
      <c r="A210" s="20" t="n">
        <v>207</v>
      </c>
      <c r="B210" s="21"/>
      <c r="C210" s="22" t="s">
        <v>531</v>
      </c>
      <c r="D210" s="22" t="s">
        <v>27</v>
      </c>
      <c r="E210" s="31" t="s">
        <v>532</v>
      </c>
      <c r="F210" s="24"/>
      <c r="G210" s="25" t="s">
        <v>535</v>
      </c>
      <c r="H210" s="26" t="s">
        <v>536</v>
      </c>
      <c r="I210" s="29" t="n">
        <v>25.964</v>
      </c>
      <c r="J210" s="28" t="n">
        <v>81.24</v>
      </c>
      <c r="K210" s="28" t="n">
        <f aca="false">0.6*J210</f>
        <v>48.744</v>
      </c>
      <c r="L210" s="29" t="n">
        <f aca="false">K210+I210</f>
        <v>74.708</v>
      </c>
      <c r="M210" s="30" t="n">
        <v>2</v>
      </c>
    </row>
    <row r="211" s="32" customFormat="true" ht="31.05" hidden="false" customHeight="true" outlineLevel="0" collapsed="false">
      <c r="A211" s="20" t="n">
        <v>208</v>
      </c>
      <c r="B211" s="21"/>
      <c r="C211" s="22" t="s">
        <v>531</v>
      </c>
      <c r="D211" s="22" t="s">
        <v>27</v>
      </c>
      <c r="E211" s="31" t="s">
        <v>532</v>
      </c>
      <c r="F211" s="24"/>
      <c r="G211" s="25" t="s">
        <v>537</v>
      </c>
      <c r="H211" s="26" t="s">
        <v>538</v>
      </c>
      <c r="I211" s="29" t="n">
        <v>25.1533333333333</v>
      </c>
      <c r="J211" s="28" t="n">
        <v>77.46</v>
      </c>
      <c r="K211" s="28" t="n">
        <f aca="false">0.6*J211</f>
        <v>46.476</v>
      </c>
      <c r="L211" s="29" t="n">
        <f aca="false">K211+I211</f>
        <v>71.6293333333333</v>
      </c>
      <c r="M211" s="30" t="n">
        <v>3</v>
      </c>
    </row>
    <row r="212" s="32" customFormat="true" ht="31.05" hidden="false" customHeight="true" outlineLevel="0" collapsed="false">
      <c r="A212" s="20" t="n">
        <v>209</v>
      </c>
      <c r="B212" s="21"/>
      <c r="C212" s="22" t="s">
        <v>531</v>
      </c>
      <c r="D212" s="22" t="s">
        <v>27</v>
      </c>
      <c r="E212" s="31" t="s">
        <v>532</v>
      </c>
      <c r="F212" s="24"/>
      <c r="G212" s="25" t="s">
        <v>539</v>
      </c>
      <c r="H212" s="26" t="s">
        <v>540</v>
      </c>
      <c r="I212" s="29" t="n">
        <v>23.788</v>
      </c>
      <c r="J212" s="28" t="n">
        <v>76.64</v>
      </c>
      <c r="K212" s="28" t="n">
        <f aca="false">0.6*J212</f>
        <v>45.984</v>
      </c>
      <c r="L212" s="29" t="n">
        <f aca="false">K212+I212</f>
        <v>69.772</v>
      </c>
      <c r="M212" s="30" t="n">
        <v>4</v>
      </c>
    </row>
    <row r="213" s="32" customFormat="true" ht="31.05" hidden="false" customHeight="true" outlineLevel="0" collapsed="false">
      <c r="A213" s="20" t="n">
        <v>210</v>
      </c>
      <c r="B213" s="21"/>
      <c r="C213" s="22" t="s">
        <v>531</v>
      </c>
      <c r="D213" s="22" t="s">
        <v>27</v>
      </c>
      <c r="E213" s="31" t="s">
        <v>532</v>
      </c>
      <c r="F213" s="24"/>
      <c r="G213" s="25" t="s">
        <v>541</v>
      </c>
      <c r="H213" s="26" t="s">
        <v>542</v>
      </c>
      <c r="I213" s="29" t="n">
        <v>23.8453333333333</v>
      </c>
      <c r="J213" s="28" t="n">
        <v>66.14</v>
      </c>
      <c r="K213" s="28" t="n">
        <f aca="false">0.6*J213</f>
        <v>39.684</v>
      </c>
      <c r="L213" s="29" t="n">
        <f aca="false">K213+I213</f>
        <v>63.5293333333333</v>
      </c>
      <c r="M213" s="30" t="n">
        <v>5</v>
      </c>
    </row>
    <row r="214" s="32" customFormat="true" ht="31.05" hidden="false" customHeight="true" outlineLevel="0" collapsed="false">
      <c r="A214" s="20" t="n">
        <v>211</v>
      </c>
      <c r="B214" s="21"/>
      <c r="C214" s="22" t="s">
        <v>531</v>
      </c>
      <c r="D214" s="22" t="s">
        <v>27</v>
      </c>
      <c r="E214" s="31" t="s">
        <v>532</v>
      </c>
      <c r="F214" s="24"/>
      <c r="G214" s="25" t="s">
        <v>543</v>
      </c>
      <c r="H214" s="26" t="s">
        <v>544</v>
      </c>
      <c r="I214" s="29" t="n">
        <v>24.9666666666667</v>
      </c>
      <c r="J214" s="33" t="s">
        <v>41</v>
      </c>
      <c r="K214" s="28"/>
      <c r="L214" s="29" t="n">
        <f aca="false">K214+I214</f>
        <v>24.9666666666667</v>
      </c>
      <c r="M214" s="30" t="n">
        <v>6</v>
      </c>
    </row>
    <row r="215" s="32" customFormat="true" ht="31.05" hidden="false" customHeight="true" outlineLevel="0" collapsed="false">
      <c r="A215" s="20" t="n">
        <v>212</v>
      </c>
      <c r="B215" s="21"/>
      <c r="C215" s="22" t="s">
        <v>545</v>
      </c>
      <c r="D215" s="22" t="s">
        <v>27</v>
      </c>
      <c r="E215" s="31" t="s">
        <v>546</v>
      </c>
      <c r="F215" s="35" t="n">
        <v>1</v>
      </c>
      <c r="G215" s="25" t="s">
        <v>547</v>
      </c>
      <c r="H215" s="26" t="s">
        <v>548</v>
      </c>
      <c r="I215" s="29" t="n">
        <v>23.1066666666667</v>
      </c>
      <c r="J215" s="28" t="n">
        <v>84.48</v>
      </c>
      <c r="K215" s="28" t="n">
        <v>50.688</v>
      </c>
      <c r="L215" s="29" t="n">
        <v>73.7946666666667</v>
      </c>
      <c r="M215" s="30" t="n">
        <v>1</v>
      </c>
    </row>
    <row r="216" s="32" customFormat="true" ht="31.05" hidden="false" customHeight="true" outlineLevel="0" collapsed="false">
      <c r="A216" s="20" t="n">
        <v>213</v>
      </c>
      <c r="B216" s="21"/>
      <c r="C216" s="22" t="s">
        <v>545</v>
      </c>
      <c r="D216" s="22" t="s">
        <v>27</v>
      </c>
      <c r="E216" s="31" t="s">
        <v>546</v>
      </c>
      <c r="F216" s="35"/>
      <c r="G216" s="25" t="s">
        <v>549</v>
      </c>
      <c r="H216" s="26" t="s">
        <v>550</v>
      </c>
      <c r="I216" s="29" t="n">
        <v>19.9546666666667</v>
      </c>
      <c r="J216" s="33" t="s">
        <v>41</v>
      </c>
      <c r="K216" s="28"/>
      <c r="L216" s="29" t="n">
        <v>19.9546666666667</v>
      </c>
      <c r="M216" s="30" t="n">
        <v>2</v>
      </c>
    </row>
    <row r="217" s="32" customFormat="true" ht="31.05" hidden="false" customHeight="true" outlineLevel="0" collapsed="false">
      <c r="A217" s="20" t="n">
        <v>214</v>
      </c>
      <c r="B217" s="21"/>
      <c r="C217" s="22" t="s">
        <v>551</v>
      </c>
      <c r="D217" s="22" t="s">
        <v>27</v>
      </c>
      <c r="E217" s="31" t="s">
        <v>552</v>
      </c>
      <c r="F217" s="35" t="n">
        <v>1</v>
      </c>
      <c r="G217" s="25" t="s">
        <v>553</v>
      </c>
      <c r="H217" s="26" t="s">
        <v>554</v>
      </c>
      <c r="I217" s="29" t="n">
        <v>28.52</v>
      </c>
      <c r="J217" s="28" t="n">
        <v>83.7</v>
      </c>
      <c r="K217" s="28" t="n">
        <f aca="false">0.6*J217</f>
        <v>50.22</v>
      </c>
      <c r="L217" s="29" t="n">
        <f aca="false">K217+I217</f>
        <v>78.74</v>
      </c>
      <c r="M217" s="30" t="n">
        <v>1</v>
      </c>
    </row>
    <row r="218" s="32" customFormat="true" ht="31.05" hidden="false" customHeight="true" outlineLevel="0" collapsed="false">
      <c r="A218" s="20" t="n">
        <v>215</v>
      </c>
      <c r="B218" s="21"/>
      <c r="C218" s="22" t="s">
        <v>551</v>
      </c>
      <c r="D218" s="22" t="s">
        <v>27</v>
      </c>
      <c r="E218" s="31" t="s">
        <v>552</v>
      </c>
      <c r="F218" s="35"/>
      <c r="G218" s="25" t="s">
        <v>555</v>
      </c>
      <c r="H218" s="26" t="s">
        <v>556</v>
      </c>
      <c r="I218" s="29" t="n">
        <v>21.792</v>
      </c>
      <c r="J218" s="28" t="n">
        <v>80.48</v>
      </c>
      <c r="K218" s="28" t="n">
        <f aca="false">0.6*J218</f>
        <v>48.288</v>
      </c>
      <c r="L218" s="29" t="n">
        <f aca="false">K218+I218</f>
        <v>70.08</v>
      </c>
      <c r="M218" s="30" t="n">
        <v>2</v>
      </c>
    </row>
    <row r="219" s="32" customFormat="true" ht="31.05" hidden="false" customHeight="true" outlineLevel="0" collapsed="false">
      <c r="A219" s="20" t="n">
        <v>216</v>
      </c>
      <c r="B219" s="21"/>
      <c r="C219" s="22" t="s">
        <v>551</v>
      </c>
      <c r="D219" s="22" t="s">
        <v>27</v>
      </c>
      <c r="E219" s="31" t="s">
        <v>552</v>
      </c>
      <c r="F219" s="35"/>
      <c r="G219" s="25" t="s">
        <v>557</v>
      </c>
      <c r="H219" s="26" t="s">
        <v>558</v>
      </c>
      <c r="I219" s="29" t="n">
        <v>21.596</v>
      </c>
      <c r="J219" s="28" t="n">
        <v>77.44</v>
      </c>
      <c r="K219" s="28" t="n">
        <f aca="false">0.6*J219</f>
        <v>46.464</v>
      </c>
      <c r="L219" s="29" t="n">
        <f aca="false">K219+I219</f>
        <v>68.06</v>
      </c>
      <c r="M219" s="30" t="n">
        <v>3</v>
      </c>
    </row>
    <row r="220" s="32" customFormat="true" ht="31.05" hidden="false" customHeight="true" outlineLevel="0" collapsed="false">
      <c r="A220" s="20" t="n">
        <v>217</v>
      </c>
      <c r="B220" s="21"/>
      <c r="C220" s="22" t="s">
        <v>551</v>
      </c>
      <c r="D220" s="22" t="s">
        <v>27</v>
      </c>
      <c r="E220" s="31" t="s">
        <v>559</v>
      </c>
      <c r="F220" s="35" t="n">
        <v>1</v>
      </c>
      <c r="G220" s="25" t="s">
        <v>560</v>
      </c>
      <c r="H220" s="26" t="s">
        <v>561</v>
      </c>
      <c r="I220" s="29" t="n">
        <v>24.0666666666667</v>
      </c>
      <c r="J220" s="28" t="n">
        <v>78.54</v>
      </c>
      <c r="K220" s="28" t="n">
        <f aca="false">0.6*J220</f>
        <v>47.124</v>
      </c>
      <c r="L220" s="29" t="n">
        <f aca="false">K220+I220</f>
        <v>71.1906666666667</v>
      </c>
      <c r="M220" s="30" t="n">
        <v>1</v>
      </c>
    </row>
    <row r="221" s="32" customFormat="true" ht="31.05" hidden="false" customHeight="true" outlineLevel="0" collapsed="false">
      <c r="A221" s="20" t="n">
        <v>218</v>
      </c>
      <c r="B221" s="21"/>
      <c r="C221" s="22" t="s">
        <v>551</v>
      </c>
      <c r="D221" s="22" t="s">
        <v>27</v>
      </c>
      <c r="E221" s="31" t="s">
        <v>559</v>
      </c>
      <c r="F221" s="35"/>
      <c r="G221" s="25" t="s">
        <v>562</v>
      </c>
      <c r="H221" s="26" t="s">
        <v>563</v>
      </c>
      <c r="I221" s="29" t="n">
        <v>22.396</v>
      </c>
      <c r="J221" s="28" t="n">
        <v>79.26</v>
      </c>
      <c r="K221" s="28" t="n">
        <f aca="false">0.6*J221</f>
        <v>47.556</v>
      </c>
      <c r="L221" s="29" t="n">
        <f aca="false">K221+I221</f>
        <v>69.952</v>
      </c>
      <c r="M221" s="30" t="n">
        <v>2</v>
      </c>
    </row>
    <row r="222" s="32" customFormat="true" ht="31.05" hidden="false" customHeight="true" outlineLevel="0" collapsed="false">
      <c r="A222" s="20" t="n">
        <v>219</v>
      </c>
      <c r="B222" s="21"/>
      <c r="C222" s="22" t="s">
        <v>551</v>
      </c>
      <c r="D222" s="22" t="s">
        <v>27</v>
      </c>
      <c r="E222" s="31" t="s">
        <v>559</v>
      </c>
      <c r="F222" s="35"/>
      <c r="G222" s="25" t="s">
        <v>564</v>
      </c>
      <c r="H222" s="26" t="s">
        <v>565</v>
      </c>
      <c r="I222" s="29" t="n">
        <v>21.6146666666667</v>
      </c>
      <c r="J222" s="28" t="n">
        <v>77.96</v>
      </c>
      <c r="K222" s="28" t="n">
        <f aca="false">0.6*J222</f>
        <v>46.776</v>
      </c>
      <c r="L222" s="29" t="n">
        <f aca="false">K222+I222</f>
        <v>68.3906666666667</v>
      </c>
      <c r="M222" s="30" t="n">
        <v>3</v>
      </c>
    </row>
    <row r="223" s="32" customFormat="true" ht="31.05" hidden="false" customHeight="true" outlineLevel="0" collapsed="false">
      <c r="A223" s="20" t="n">
        <v>220</v>
      </c>
      <c r="B223" s="21"/>
      <c r="C223" s="22" t="s">
        <v>566</v>
      </c>
      <c r="D223" s="22" t="s">
        <v>27</v>
      </c>
      <c r="E223" s="31" t="s">
        <v>567</v>
      </c>
      <c r="F223" s="35" t="n">
        <v>2</v>
      </c>
      <c r="G223" s="25" t="s">
        <v>568</v>
      </c>
      <c r="H223" s="26" t="s">
        <v>569</v>
      </c>
      <c r="I223" s="29" t="n">
        <v>24.432</v>
      </c>
      <c r="J223" s="28" t="n">
        <v>80.9</v>
      </c>
      <c r="K223" s="28" t="n">
        <f aca="false">0.6*J223</f>
        <v>48.54</v>
      </c>
      <c r="L223" s="29" t="n">
        <f aca="false">K223+I223</f>
        <v>72.972</v>
      </c>
      <c r="M223" s="30" t="n">
        <v>1</v>
      </c>
    </row>
    <row r="224" s="32" customFormat="true" ht="31.05" hidden="false" customHeight="true" outlineLevel="0" collapsed="false">
      <c r="A224" s="20" t="n">
        <v>221</v>
      </c>
      <c r="B224" s="21"/>
      <c r="C224" s="22" t="s">
        <v>566</v>
      </c>
      <c r="D224" s="22" t="s">
        <v>27</v>
      </c>
      <c r="E224" s="31" t="s">
        <v>567</v>
      </c>
      <c r="F224" s="35"/>
      <c r="G224" s="25" t="s">
        <v>570</v>
      </c>
      <c r="H224" s="26" t="s">
        <v>571</v>
      </c>
      <c r="I224" s="29" t="n">
        <v>22.748</v>
      </c>
      <c r="J224" s="28" t="n">
        <v>79.8</v>
      </c>
      <c r="K224" s="28" t="n">
        <f aca="false">0.6*J224</f>
        <v>47.88</v>
      </c>
      <c r="L224" s="29" t="n">
        <f aca="false">K224+I224</f>
        <v>70.628</v>
      </c>
      <c r="M224" s="30" t="n">
        <v>2</v>
      </c>
    </row>
    <row r="225" s="32" customFormat="true" ht="31.05" hidden="false" customHeight="true" outlineLevel="0" collapsed="false">
      <c r="A225" s="20" t="n">
        <v>222</v>
      </c>
      <c r="B225" s="21"/>
      <c r="C225" s="22" t="s">
        <v>566</v>
      </c>
      <c r="D225" s="22" t="s">
        <v>27</v>
      </c>
      <c r="E225" s="31" t="s">
        <v>567</v>
      </c>
      <c r="F225" s="35"/>
      <c r="G225" s="25" t="s">
        <v>572</v>
      </c>
      <c r="H225" s="26" t="s">
        <v>573</v>
      </c>
      <c r="I225" s="29" t="n">
        <v>23.1746666666667</v>
      </c>
      <c r="J225" s="28" t="n">
        <v>77.3</v>
      </c>
      <c r="K225" s="28" t="n">
        <f aca="false">0.6*J225</f>
        <v>46.38</v>
      </c>
      <c r="L225" s="29" t="n">
        <f aca="false">K225+I225</f>
        <v>69.5546666666667</v>
      </c>
      <c r="M225" s="30" t="n">
        <v>3</v>
      </c>
    </row>
    <row r="226" s="32" customFormat="true" ht="31.05" hidden="false" customHeight="true" outlineLevel="0" collapsed="false">
      <c r="A226" s="20" t="n">
        <v>223</v>
      </c>
      <c r="B226" s="21"/>
      <c r="C226" s="22" t="s">
        <v>566</v>
      </c>
      <c r="D226" s="22" t="s">
        <v>27</v>
      </c>
      <c r="E226" s="31" t="s">
        <v>567</v>
      </c>
      <c r="F226" s="35"/>
      <c r="G226" s="25" t="s">
        <v>574</v>
      </c>
      <c r="H226" s="26" t="s">
        <v>575</v>
      </c>
      <c r="I226" s="29" t="n">
        <v>23.108</v>
      </c>
      <c r="J226" s="28" t="n">
        <v>76.2</v>
      </c>
      <c r="K226" s="28" t="n">
        <f aca="false">0.6*J226</f>
        <v>45.72</v>
      </c>
      <c r="L226" s="29" t="n">
        <f aca="false">K226+I226</f>
        <v>68.828</v>
      </c>
      <c r="M226" s="30" t="n">
        <v>4</v>
      </c>
    </row>
    <row r="227" s="32" customFormat="true" ht="31.05" hidden="false" customHeight="true" outlineLevel="0" collapsed="false">
      <c r="A227" s="20" t="n">
        <v>224</v>
      </c>
      <c r="B227" s="21"/>
      <c r="C227" s="22" t="s">
        <v>566</v>
      </c>
      <c r="D227" s="22" t="s">
        <v>27</v>
      </c>
      <c r="E227" s="31" t="s">
        <v>567</v>
      </c>
      <c r="F227" s="35"/>
      <c r="G227" s="25" t="s">
        <v>576</v>
      </c>
      <c r="H227" s="26" t="s">
        <v>577</v>
      </c>
      <c r="I227" s="29" t="n">
        <v>21.9146666666667</v>
      </c>
      <c r="J227" s="28" t="n">
        <v>74.6</v>
      </c>
      <c r="K227" s="28" t="n">
        <f aca="false">0.6*J227</f>
        <v>44.76</v>
      </c>
      <c r="L227" s="29" t="n">
        <f aca="false">K227+I227</f>
        <v>66.6746666666667</v>
      </c>
      <c r="M227" s="30" t="n">
        <v>5</v>
      </c>
    </row>
    <row r="228" s="32" customFormat="true" ht="31.05" hidden="false" customHeight="true" outlineLevel="0" collapsed="false">
      <c r="A228" s="20" t="n">
        <v>225</v>
      </c>
      <c r="B228" s="21"/>
      <c r="C228" s="22" t="s">
        <v>566</v>
      </c>
      <c r="D228" s="22" t="s">
        <v>27</v>
      </c>
      <c r="E228" s="31" t="s">
        <v>567</v>
      </c>
      <c r="F228" s="35"/>
      <c r="G228" s="25" t="s">
        <v>578</v>
      </c>
      <c r="H228" s="26" t="s">
        <v>579</v>
      </c>
      <c r="I228" s="29" t="n">
        <v>22.7666666666667</v>
      </c>
      <c r="J228" s="28" t="n">
        <v>14</v>
      </c>
      <c r="K228" s="28" t="n">
        <f aca="false">0.6*J228</f>
        <v>8.4</v>
      </c>
      <c r="L228" s="29" t="n">
        <f aca="false">K228+I228</f>
        <v>31.1666666666667</v>
      </c>
      <c r="M228" s="30" t="n">
        <v>6</v>
      </c>
    </row>
    <row r="229" s="32" customFormat="true" ht="31.05" hidden="false" customHeight="true" outlineLevel="0" collapsed="false">
      <c r="A229" s="20" t="n">
        <v>226</v>
      </c>
      <c r="B229" s="21"/>
      <c r="C229" s="22" t="s">
        <v>580</v>
      </c>
      <c r="D229" s="22" t="s">
        <v>27</v>
      </c>
      <c r="E229" s="31" t="s">
        <v>581</v>
      </c>
      <c r="F229" s="35" t="n">
        <v>1</v>
      </c>
      <c r="G229" s="25" t="s">
        <v>582</v>
      </c>
      <c r="H229" s="26" t="s">
        <v>583</v>
      </c>
      <c r="I229" s="29" t="n">
        <v>24.6293333333333</v>
      </c>
      <c r="J229" s="28" t="n">
        <v>78.62</v>
      </c>
      <c r="K229" s="28" t="n">
        <f aca="false">0.6*J229</f>
        <v>47.172</v>
      </c>
      <c r="L229" s="29" t="n">
        <f aca="false">K229+I229</f>
        <v>71.8013333333333</v>
      </c>
      <c r="M229" s="30" t="n">
        <v>1</v>
      </c>
    </row>
    <row r="230" s="32" customFormat="true" ht="31.05" hidden="false" customHeight="true" outlineLevel="0" collapsed="false">
      <c r="A230" s="20" t="n">
        <v>227</v>
      </c>
      <c r="B230" s="21"/>
      <c r="C230" s="22" t="s">
        <v>580</v>
      </c>
      <c r="D230" s="22" t="s">
        <v>27</v>
      </c>
      <c r="E230" s="31" t="s">
        <v>581</v>
      </c>
      <c r="F230" s="35"/>
      <c r="G230" s="25" t="s">
        <v>584</v>
      </c>
      <c r="H230" s="26" t="s">
        <v>585</v>
      </c>
      <c r="I230" s="29" t="n">
        <v>23.636</v>
      </c>
      <c r="J230" s="28" t="n">
        <v>77.76</v>
      </c>
      <c r="K230" s="28" t="n">
        <f aca="false">0.6*J230</f>
        <v>46.656</v>
      </c>
      <c r="L230" s="29" t="n">
        <f aca="false">K230+I230</f>
        <v>70.292</v>
      </c>
      <c r="M230" s="30" t="n">
        <v>2</v>
      </c>
    </row>
    <row r="231" s="32" customFormat="true" ht="31.05" hidden="false" customHeight="true" outlineLevel="0" collapsed="false">
      <c r="A231" s="20" t="n">
        <v>228</v>
      </c>
      <c r="B231" s="21"/>
      <c r="C231" s="22" t="s">
        <v>580</v>
      </c>
      <c r="D231" s="22" t="s">
        <v>27</v>
      </c>
      <c r="E231" s="31" t="s">
        <v>581</v>
      </c>
      <c r="F231" s="35"/>
      <c r="G231" s="25" t="s">
        <v>586</v>
      </c>
      <c r="H231" s="26" t="s">
        <v>587</v>
      </c>
      <c r="I231" s="29" t="n">
        <v>24.1546666666667</v>
      </c>
      <c r="J231" s="28" t="n">
        <v>76.06</v>
      </c>
      <c r="K231" s="28" t="n">
        <f aca="false">0.6*J231</f>
        <v>45.636</v>
      </c>
      <c r="L231" s="29" t="n">
        <f aca="false">K231+I231</f>
        <v>69.7906666666667</v>
      </c>
      <c r="M231" s="30" t="n">
        <v>3</v>
      </c>
    </row>
    <row r="232" s="32" customFormat="true" ht="31.05" hidden="false" customHeight="true" outlineLevel="0" collapsed="false">
      <c r="A232" s="20" t="n">
        <v>229</v>
      </c>
      <c r="B232" s="21"/>
      <c r="C232" s="22" t="s">
        <v>588</v>
      </c>
      <c r="D232" s="22" t="s">
        <v>27</v>
      </c>
      <c r="E232" s="31" t="s">
        <v>589</v>
      </c>
      <c r="F232" s="35" t="n">
        <v>1</v>
      </c>
      <c r="G232" s="25" t="s">
        <v>590</v>
      </c>
      <c r="H232" s="26" t="s">
        <v>591</v>
      </c>
      <c r="I232" s="29" t="n">
        <v>23.8413333333333</v>
      </c>
      <c r="J232" s="28" t="n">
        <v>81.4</v>
      </c>
      <c r="K232" s="28" t="n">
        <f aca="false">0.6*J232</f>
        <v>48.84</v>
      </c>
      <c r="L232" s="29" t="n">
        <f aca="false">K232+I232</f>
        <v>72.6813333333333</v>
      </c>
      <c r="M232" s="30" t="n">
        <v>1</v>
      </c>
    </row>
    <row r="233" s="32" customFormat="true" ht="31.05" hidden="false" customHeight="true" outlineLevel="0" collapsed="false">
      <c r="A233" s="20" t="n">
        <v>230</v>
      </c>
      <c r="B233" s="21"/>
      <c r="C233" s="22" t="s">
        <v>588</v>
      </c>
      <c r="D233" s="22" t="s">
        <v>27</v>
      </c>
      <c r="E233" s="31" t="s">
        <v>589</v>
      </c>
      <c r="F233" s="35"/>
      <c r="G233" s="25" t="s">
        <v>592</v>
      </c>
      <c r="H233" s="26" t="s">
        <v>593</v>
      </c>
      <c r="I233" s="29" t="n">
        <v>25.648</v>
      </c>
      <c r="J233" s="28" t="n">
        <v>76.3</v>
      </c>
      <c r="K233" s="28" t="n">
        <f aca="false">0.6*J233</f>
        <v>45.78</v>
      </c>
      <c r="L233" s="29" t="n">
        <f aca="false">K233+I233</f>
        <v>71.428</v>
      </c>
      <c r="M233" s="30" t="n">
        <v>2</v>
      </c>
    </row>
    <row r="234" s="32" customFormat="true" ht="31.05" hidden="false" customHeight="true" outlineLevel="0" collapsed="false">
      <c r="A234" s="20" t="n">
        <v>231</v>
      </c>
      <c r="B234" s="21"/>
      <c r="C234" s="22" t="s">
        <v>588</v>
      </c>
      <c r="D234" s="22" t="s">
        <v>27</v>
      </c>
      <c r="E234" s="31" t="s">
        <v>589</v>
      </c>
      <c r="F234" s="35"/>
      <c r="G234" s="25" t="s">
        <v>594</v>
      </c>
      <c r="H234" s="26" t="s">
        <v>595</v>
      </c>
      <c r="I234" s="29" t="n">
        <v>21.2333333333333</v>
      </c>
      <c r="J234" s="33" t="s">
        <v>41</v>
      </c>
      <c r="K234" s="28"/>
      <c r="L234" s="29" t="n">
        <f aca="false">K234+I234</f>
        <v>21.2333333333333</v>
      </c>
      <c r="M234" s="30" t="n">
        <v>3</v>
      </c>
    </row>
    <row r="235" s="32" customFormat="true" ht="31.05" hidden="false" customHeight="true" outlineLevel="0" collapsed="false">
      <c r="A235" s="20" t="n">
        <v>232</v>
      </c>
      <c r="B235" s="21"/>
      <c r="C235" s="22" t="s">
        <v>596</v>
      </c>
      <c r="D235" s="22" t="s">
        <v>27</v>
      </c>
      <c r="E235" s="31" t="s">
        <v>597</v>
      </c>
      <c r="F235" s="35" t="n">
        <v>1</v>
      </c>
      <c r="G235" s="25" t="s">
        <v>598</v>
      </c>
      <c r="H235" s="26" t="s">
        <v>599</v>
      </c>
      <c r="I235" s="29" t="n">
        <v>25.712</v>
      </c>
      <c r="J235" s="28" t="n">
        <v>81.42</v>
      </c>
      <c r="K235" s="28" t="n">
        <f aca="false">0.6*J235</f>
        <v>48.852</v>
      </c>
      <c r="L235" s="29" t="n">
        <f aca="false">K235+I235</f>
        <v>74.564</v>
      </c>
      <c r="M235" s="30" t="n">
        <v>1</v>
      </c>
    </row>
    <row r="236" s="32" customFormat="true" ht="31.05" hidden="false" customHeight="true" outlineLevel="0" collapsed="false">
      <c r="A236" s="20" t="n">
        <v>233</v>
      </c>
      <c r="B236" s="21"/>
      <c r="C236" s="22" t="s">
        <v>596</v>
      </c>
      <c r="D236" s="22" t="s">
        <v>27</v>
      </c>
      <c r="E236" s="31" t="s">
        <v>597</v>
      </c>
      <c r="F236" s="35"/>
      <c r="G236" s="25" t="s">
        <v>600</v>
      </c>
      <c r="H236" s="26" t="s">
        <v>601</v>
      </c>
      <c r="I236" s="29" t="n">
        <v>27.3733333333333</v>
      </c>
      <c r="J236" s="28" t="n">
        <v>76.24</v>
      </c>
      <c r="K236" s="28" t="n">
        <f aca="false">0.6*J236</f>
        <v>45.744</v>
      </c>
      <c r="L236" s="29" t="n">
        <f aca="false">K236+I236</f>
        <v>73.1173333333333</v>
      </c>
      <c r="M236" s="30" t="n">
        <v>2</v>
      </c>
    </row>
    <row r="237" s="32" customFormat="true" ht="31.05" hidden="false" customHeight="true" outlineLevel="0" collapsed="false">
      <c r="A237" s="20" t="n">
        <v>234</v>
      </c>
      <c r="B237" s="21"/>
      <c r="C237" s="22" t="s">
        <v>596</v>
      </c>
      <c r="D237" s="22" t="s">
        <v>27</v>
      </c>
      <c r="E237" s="31" t="s">
        <v>597</v>
      </c>
      <c r="F237" s="35"/>
      <c r="G237" s="25" t="s">
        <v>602</v>
      </c>
      <c r="H237" s="26" t="s">
        <v>603</v>
      </c>
      <c r="I237" s="29" t="n">
        <v>25.0333333333333</v>
      </c>
      <c r="J237" s="28" t="n">
        <v>77.44</v>
      </c>
      <c r="K237" s="28" t="n">
        <f aca="false">0.6*J237</f>
        <v>46.464</v>
      </c>
      <c r="L237" s="29" t="n">
        <f aca="false">K237+I237</f>
        <v>71.4973333333333</v>
      </c>
      <c r="M237" s="30" t="n">
        <v>3</v>
      </c>
    </row>
    <row r="238" s="32" customFormat="true" ht="31.05" hidden="false" customHeight="true" outlineLevel="0" collapsed="false">
      <c r="A238" s="20" t="n">
        <v>235</v>
      </c>
      <c r="B238" s="21"/>
      <c r="C238" s="22" t="s">
        <v>604</v>
      </c>
      <c r="D238" s="22" t="s">
        <v>27</v>
      </c>
      <c r="E238" s="31" t="s">
        <v>605</v>
      </c>
      <c r="F238" s="35" t="n">
        <v>1</v>
      </c>
      <c r="G238" s="25" t="s">
        <v>606</v>
      </c>
      <c r="H238" s="26" t="s">
        <v>607</v>
      </c>
      <c r="I238" s="29" t="n">
        <v>21.648</v>
      </c>
      <c r="J238" s="28" t="n">
        <v>82.24</v>
      </c>
      <c r="K238" s="28" t="n">
        <f aca="false">0.6*J238</f>
        <v>49.344</v>
      </c>
      <c r="L238" s="29" t="n">
        <f aca="false">K238+I238</f>
        <v>70.992</v>
      </c>
      <c r="M238" s="30" t="n">
        <v>1</v>
      </c>
    </row>
    <row r="239" s="32" customFormat="true" ht="31.05" hidden="false" customHeight="true" outlineLevel="0" collapsed="false">
      <c r="A239" s="20" t="n">
        <v>236</v>
      </c>
      <c r="B239" s="21"/>
      <c r="C239" s="22" t="s">
        <v>604</v>
      </c>
      <c r="D239" s="22" t="s">
        <v>27</v>
      </c>
      <c r="E239" s="31" t="s">
        <v>605</v>
      </c>
      <c r="F239" s="35"/>
      <c r="G239" s="25" t="s">
        <v>608</v>
      </c>
      <c r="H239" s="26" t="s">
        <v>609</v>
      </c>
      <c r="I239" s="29" t="n">
        <v>22.388</v>
      </c>
      <c r="J239" s="28" t="n">
        <v>69.6</v>
      </c>
      <c r="K239" s="28" t="n">
        <f aca="false">0.6*J239</f>
        <v>41.76</v>
      </c>
      <c r="L239" s="29" t="n">
        <f aca="false">K239+I239</f>
        <v>64.148</v>
      </c>
      <c r="M239" s="30" t="n">
        <v>2</v>
      </c>
    </row>
    <row r="240" s="32" customFormat="true" ht="31.05" hidden="false" customHeight="true" outlineLevel="0" collapsed="false">
      <c r="A240" s="20" t="n">
        <v>237</v>
      </c>
      <c r="B240" s="21"/>
      <c r="C240" s="22" t="s">
        <v>604</v>
      </c>
      <c r="D240" s="22" t="s">
        <v>27</v>
      </c>
      <c r="E240" s="31" t="s">
        <v>605</v>
      </c>
      <c r="F240" s="35"/>
      <c r="G240" s="25" t="s">
        <v>610</v>
      </c>
      <c r="H240" s="26" t="s">
        <v>611</v>
      </c>
      <c r="I240" s="29" t="n">
        <v>25.9</v>
      </c>
      <c r="J240" s="33" t="s">
        <v>41</v>
      </c>
      <c r="K240" s="28"/>
      <c r="L240" s="29" t="n">
        <f aca="false">K240+I240</f>
        <v>25.9</v>
      </c>
      <c r="M240" s="30" t="n">
        <v>3</v>
      </c>
    </row>
    <row r="241" s="32" customFormat="true" ht="31.05" hidden="false" customHeight="true" outlineLevel="0" collapsed="false">
      <c r="A241" s="20" t="n">
        <v>238</v>
      </c>
      <c r="B241" s="21"/>
      <c r="C241" s="22" t="s">
        <v>612</v>
      </c>
      <c r="D241" s="22" t="s">
        <v>27</v>
      </c>
      <c r="E241" s="31" t="s">
        <v>613</v>
      </c>
      <c r="F241" s="35" t="n">
        <v>1</v>
      </c>
      <c r="G241" s="25" t="s">
        <v>614</v>
      </c>
      <c r="H241" s="26" t="s">
        <v>615</v>
      </c>
      <c r="I241" s="29" t="n">
        <v>26.324</v>
      </c>
      <c r="J241" s="28" t="n">
        <v>78.86</v>
      </c>
      <c r="K241" s="28" t="n">
        <f aca="false">0.6*J241</f>
        <v>47.316</v>
      </c>
      <c r="L241" s="29" t="n">
        <f aca="false">K241+I241</f>
        <v>73.64</v>
      </c>
      <c r="M241" s="30" t="n">
        <v>1</v>
      </c>
    </row>
    <row r="242" s="32" customFormat="true" ht="31.05" hidden="false" customHeight="true" outlineLevel="0" collapsed="false">
      <c r="A242" s="20" t="n">
        <v>239</v>
      </c>
      <c r="B242" s="21"/>
      <c r="C242" s="22" t="s">
        <v>612</v>
      </c>
      <c r="D242" s="22" t="s">
        <v>27</v>
      </c>
      <c r="E242" s="31" t="s">
        <v>613</v>
      </c>
      <c r="F242" s="35"/>
      <c r="G242" s="25" t="s">
        <v>616</v>
      </c>
      <c r="H242" s="26" t="s">
        <v>617</v>
      </c>
      <c r="I242" s="29" t="n">
        <v>25.092</v>
      </c>
      <c r="J242" s="28" t="n">
        <v>78.4</v>
      </c>
      <c r="K242" s="28" t="n">
        <f aca="false">0.6*J242</f>
        <v>47.04</v>
      </c>
      <c r="L242" s="29" t="n">
        <f aca="false">K242+I242</f>
        <v>72.132</v>
      </c>
      <c r="M242" s="30" t="n">
        <v>2</v>
      </c>
    </row>
    <row r="243" s="32" customFormat="true" ht="31.05" hidden="false" customHeight="true" outlineLevel="0" collapsed="false">
      <c r="A243" s="20" t="n">
        <v>240</v>
      </c>
      <c r="B243" s="21"/>
      <c r="C243" s="22" t="s">
        <v>612</v>
      </c>
      <c r="D243" s="22" t="s">
        <v>27</v>
      </c>
      <c r="E243" s="31" t="s">
        <v>613</v>
      </c>
      <c r="F243" s="35"/>
      <c r="G243" s="25" t="s">
        <v>618</v>
      </c>
      <c r="H243" s="26" t="s">
        <v>619</v>
      </c>
      <c r="I243" s="29" t="n">
        <v>29.6573333333333</v>
      </c>
      <c r="J243" s="33" t="s">
        <v>41</v>
      </c>
      <c r="K243" s="28"/>
      <c r="L243" s="29" t="n">
        <f aca="false">K243+I243</f>
        <v>29.6573333333333</v>
      </c>
      <c r="M243" s="30" t="n">
        <v>3</v>
      </c>
    </row>
    <row r="244" s="32" customFormat="true" ht="31.05" hidden="false" customHeight="true" outlineLevel="0" collapsed="false">
      <c r="A244" s="20" t="n">
        <v>241</v>
      </c>
      <c r="B244" s="21"/>
      <c r="C244" s="22" t="s">
        <v>612</v>
      </c>
      <c r="D244" s="22" t="s">
        <v>620</v>
      </c>
      <c r="E244" s="31" t="s">
        <v>621</v>
      </c>
      <c r="F244" s="35" t="n">
        <v>1</v>
      </c>
      <c r="G244" s="25" t="s">
        <v>622</v>
      </c>
      <c r="H244" s="26" t="s">
        <v>623</v>
      </c>
      <c r="I244" s="29" t="n">
        <v>22.0333333333333</v>
      </c>
      <c r="J244" s="28" t="n">
        <v>76.78</v>
      </c>
      <c r="K244" s="28" t="n">
        <f aca="false">0.6*J244</f>
        <v>46.068</v>
      </c>
      <c r="L244" s="29" t="n">
        <f aca="false">K244+I244</f>
        <v>68.1013333333333</v>
      </c>
      <c r="M244" s="30" t="n">
        <v>1</v>
      </c>
    </row>
    <row r="245" s="32" customFormat="true" ht="31.05" hidden="false" customHeight="true" outlineLevel="0" collapsed="false">
      <c r="A245" s="20" t="n">
        <v>242</v>
      </c>
      <c r="B245" s="21"/>
      <c r="C245" s="22" t="s">
        <v>612</v>
      </c>
      <c r="D245" s="22" t="s">
        <v>620</v>
      </c>
      <c r="E245" s="31" t="s">
        <v>621</v>
      </c>
      <c r="F245" s="35"/>
      <c r="G245" s="25" t="s">
        <v>624</v>
      </c>
      <c r="H245" s="26" t="s">
        <v>625</v>
      </c>
      <c r="I245" s="29" t="n">
        <v>20.1613333333333</v>
      </c>
      <c r="J245" s="28" t="n">
        <v>79.22</v>
      </c>
      <c r="K245" s="28" t="n">
        <f aca="false">0.6*J245</f>
        <v>47.532</v>
      </c>
      <c r="L245" s="29" t="n">
        <f aca="false">K245+I245</f>
        <v>67.6933333333333</v>
      </c>
      <c r="M245" s="30" t="n">
        <v>2</v>
      </c>
    </row>
    <row r="246" s="32" customFormat="true" ht="31.05" hidden="false" customHeight="true" outlineLevel="0" collapsed="false">
      <c r="A246" s="20" t="n">
        <v>243</v>
      </c>
      <c r="B246" s="21"/>
      <c r="C246" s="22" t="s">
        <v>612</v>
      </c>
      <c r="D246" s="22" t="s">
        <v>620</v>
      </c>
      <c r="E246" s="31" t="s">
        <v>621</v>
      </c>
      <c r="F246" s="35"/>
      <c r="G246" s="25" t="s">
        <v>626</v>
      </c>
      <c r="H246" s="26" t="s">
        <v>627</v>
      </c>
      <c r="I246" s="29" t="n">
        <v>21.0866666666667</v>
      </c>
      <c r="J246" s="33" t="s">
        <v>41</v>
      </c>
      <c r="K246" s="28"/>
      <c r="L246" s="29" t="n">
        <f aca="false">K246+I246</f>
        <v>21.0866666666667</v>
      </c>
      <c r="M246" s="30" t="n">
        <v>3</v>
      </c>
    </row>
    <row r="247" s="32" customFormat="true" ht="31.05" hidden="false" customHeight="true" outlineLevel="0" collapsed="false">
      <c r="A247" s="20" t="n">
        <v>244</v>
      </c>
      <c r="B247" s="21"/>
      <c r="C247" s="22" t="s">
        <v>612</v>
      </c>
      <c r="D247" s="22" t="s">
        <v>53</v>
      </c>
      <c r="E247" s="31" t="s">
        <v>628</v>
      </c>
      <c r="F247" s="35" t="n">
        <v>2</v>
      </c>
      <c r="G247" s="25" t="s">
        <v>629</v>
      </c>
      <c r="H247" s="26" t="s">
        <v>630</v>
      </c>
      <c r="I247" s="29" t="n">
        <v>24.4853333333333</v>
      </c>
      <c r="J247" s="28" t="n">
        <v>80.7</v>
      </c>
      <c r="K247" s="28" t="n">
        <f aca="false">0.6*J247</f>
        <v>48.42</v>
      </c>
      <c r="L247" s="29" t="n">
        <f aca="false">K247+I247</f>
        <v>72.9053333333333</v>
      </c>
      <c r="M247" s="30" t="n">
        <v>1</v>
      </c>
    </row>
    <row r="248" s="32" customFormat="true" ht="31.05" hidden="false" customHeight="true" outlineLevel="0" collapsed="false">
      <c r="A248" s="20" t="n">
        <v>245</v>
      </c>
      <c r="B248" s="21"/>
      <c r="C248" s="22" t="s">
        <v>612</v>
      </c>
      <c r="D248" s="22" t="s">
        <v>53</v>
      </c>
      <c r="E248" s="31" t="s">
        <v>628</v>
      </c>
      <c r="F248" s="35"/>
      <c r="G248" s="25" t="s">
        <v>631</v>
      </c>
      <c r="H248" s="26" t="s">
        <v>632</v>
      </c>
      <c r="I248" s="29" t="n">
        <v>24.2533333333333</v>
      </c>
      <c r="J248" s="28" t="n">
        <v>80.24</v>
      </c>
      <c r="K248" s="28" t="n">
        <f aca="false">0.6*J248</f>
        <v>48.144</v>
      </c>
      <c r="L248" s="29" t="n">
        <f aca="false">K248+I248</f>
        <v>72.3973333333333</v>
      </c>
      <c r="M248" s="30" t="n">
        <v>2</v>
      </c>
    </row>
    <row r="249" s="32" customFormat="true" ht="31.05" hidden="false" customHeight="true" outlineLevel="0" collapsed="false">
      <c r="A249" s="20" t="n">
        <v>246</v>
      </c>
      <c r="B249" s="21"/>
      <c r="C249" s="22" t="s">
        <v>612</v>
      </c>
      <c r="D249" s="22" t="s">
        <v>53</v>
      </c>
      <c r="E249" s="31" t="s">
        <v>628</v>
      </c>
      <c r="F249" s="35"/>
      <c r="G249" s="25" t="s">
        <v>633</v>
      </c>
      <c r="H249" s="26" t="s">
        <v>634</v>
      </c>
      <c r="I249" s="29" t="n">
        <v>23.8413333333333</v>
      </c>
      <c r="J249" s="28" t="n">
        <v>77.9</v>
      </c>
      <c r="K249" s="28" t="n">
        <f aca="false">0.6*J249</f>
        <v>46.74</v>
      </c>
      <c r="L249" s="29" t="n">
        <f aca="false">K249+I249</f>
        <v>70.5813333333333</v>
      </c>
      <c r="M249" s="30" t="n">
        <v>3</v>
      </c>
    </row>
    <row r="250" s="32" customFormat="true" ht="31.05" hidden="false" customHeight="true" outlineLevel="0" collapsed="false">
      <c r="A250" s="20" t="n">
        <v>247</v>
      </c>
      <c r="B250" s="21"/>
      <c r="C250" s="22" t="s">
        <v>612</v>
      </c>
      <c r="D250" s="22" t="s">
        <v>53</v>
      </c>
      <c r="E250" s="31" t="s">
        <v>628</v>
      </c>
      <c r="F250" s="35"/>
      <c r="G250" s="25" t="s">
        <v>635</v>
      </c>
      <c r="H250" s="26" t="s">
        <v>636</v>
      </c>
      <c r="I250" s="29" t="n">
        <v>22.9266666666667</v>
      </c>
      <c r="J250" s="28" t="n">
        <v>76.52</v>
      </c>
      <c r="K250" s="28" t="n">
        <f aca="false">0.6*J250</f>
        <v>45.912</v>
      </c>
      <c r="L250" s="29" t="n">
        <f aca="false">K250+I250</f>
        <v>68.8386666666667</v>
      </c>
      <c r="M250" s="30" t="n">
        <v>4</v>
      </c>
    </row>
    <row r="251" s="32" customFormat="true" ht="31.05" hidden="false" customHeight="true" outlineLevel="0" collapsed="false">
      <c r="A251" s="20" t="n">
        <v>248</v>
      </c>
      <c r="B251" s="21"/>
      <c r="C251" s="22" t="s">
        <v>612</v>
      </c>
      <c r="D251" s="22" t="s">
        <v>53</v>
      </c>
      <c r="E251" s="31" t="s">
        <v>628</v>
      </c>
      <c r="F251" s="35"/>
      <c r="G251" s="25" t="s">
        <v>637</v>
      </c>
      <c r="H251" s="26" t="s">
        <v>638</v>
      </c>
      <c r="I251" s="29" t="n">
        <v>24.792</v>
      </c>
      <c r="J251" s="28" t="n">
        <v>73.22</v>
      </c>
      <c r="K251" s="28" t="n">
        <f aca="false">0.6*J251</f>
        <v>43.932</v>
      </c>
      <c r="L251" s="29" t="n">
        <f aca="false">K251+I251</f>
        <v>68.724</v>
      </c>
      <c r="M251" s="30" t="n">
        <v>5</v>
      </c>
    </row>
    <row r="252" s="32" customFormat="true" ht="31.05" hidden="false" customHeight="true" outlineLevel="0" collapsed="false">
      <c r="A252" s="20" t="n">
        <v>249</v>
      </c>
      <c r="B252" s="21"/>
      <c r="C252" s="22" t="s">
        <v>612</v>
      </c>
      <c r="D252" s="22" t="s">
        <v>53</v>
      </c>
      <c r="E252" s="31" t="s">
        <v>628</v>
      </c>
      <c r="F252" s="35"/>
      <c r="G252" s="25" t="s">
        <v>639</v>
      </c>
      <c r="H252" s="26" t="s">
        <v>640</v>
      </c>
      <c r="I252" s="29" t="n">
        <v>23.0693333333333</v>
      </c>
      <c r="J252" s="28" t="n">
        <v>60.8</v>
      </c>
      <c r="K252" s="28" t="n">
        <f aca="false">0.6*J252</f>
        <v>36.48</v>
      </c>
      <c r="L252" s="29" t="n">
        <f aca="false">K252+I252</f>
        <v>59.5493333333333</v>
      </c>
      <c r="M252" s="30" t="n">
        <v>6</v>
      </c>
    </row>
    <row r="253" s="32" customFormat="true" ht="31.05" hidden="false" customHeight="true" outlineLevel="0" collapsed="false">
      <c r="A253" s="20" t="n">
        <v>250</v>
      </c>
      <c r="B253" s="21" t="s">
        <v>641</v>
      </c>
      <c r="C253" s="22" t="s">
        <v>642</v>
      </c>
      <c r="D253" s="22" t="s">
        <v>460</v>
      </c>
      <c r="E253" s="31" t="s">
        <v>643</v>
      </c>
      <c r="F253" s="35" t="n">
        <v>1</v>
      </c>
      <c r="G253" s="25" t="s">
        <v>644</v>
      </c>
      <c r="H253" s="26" t="s">
        <v>645</v>
      </c>
      <c r="I253" s="29" t="n">
        <v>27.16</v>
      </c>
      <c r="J253" s="28" t="n">
        <v>82.74</v>
      </c>
      <c r="K253" s="28" t="n">
        <f aca="false">0.6*J253</f>
        <v>49.644</v>
      </c>
      <c r="L253" s="29" t="n">
        <f aca="false">K253+I253</f>
        <v>76.804</v>
      </c>
      <c r="M253" s="30" t="n">
        <v>1</v>
      </c>
    </row>
    <row r="254" s="32" customFormat="true" ht="31.05" hidden="false" customHeight="true" outlineLevel="0" collapsed="false">
      <c r="A254" s="20" t="n">
        <v>251</v>
      </c>
      <c r="B254" s="21"/>
      <c r="C254" s="22" t="s">
        <v>642</v>
      </c>
      <c r="D254" s="22" t="s">
        <v>460</v>
      </c>
      <c r="E254" s="31" t="s">
        <v>643</v>
      </c>
      <c r="F254" s="35"/>
      <c r="G254" s="25" t="s">
        <v>646</v>
      </c>
      <c r="H254" s="26" t="s">
        <v>647</v>
      </c>
      <c r="I254" s="29" t="n">
        <v>25.4106666666667</v>
      </c>
      <c r="J254" s="28" t="n">
        <v>78.78</v>
      </c>
      <c r="K254" s="28" t="n">
        <f aca="false">0.6*J254</f>
        <v>47.268</v>
      </c>
      <c r="L254" s="29" t="n">
        <f aca="false">K254+I254</f>
        <v>72.6786666666667</v>
      </c>
      <c r="M254" s="30" t="n">
        <v>2</v>
      </c>
    </row>
    <row r="255" s="32" customFormat="true" ht="31.05" hidden="false" customHeight="true" outlineLevel="0" collapsed="false">
      <c r="A255" s="20" t="n">
        <v>252</v>
      </c>
      <c r="B255" s="21"/>
      <c r="C255" s="22" t="s">
        <v>642</v>
      </c>
      <c r="D255" s="22" t="s">
        <v>460</v>
      </c>
      <c r="E255" s="31" t="s">
        <v>643</v>
      </c>
      <c r="F255" s="35"/>
      <c r="G255" s="25" t="s">
        <v>648</v>
      </c>
      <c r="H255" s="26" t="s">
        <v>649</v>
      </c>
      <c r="I255" s="29" t="n">
        <v>25.5453333333333</v>
      </c>
      <c r="J255" s="28" t="n">
        <v>76.1</v>
      </c>
      <c r="K255" s="28" t="n">
        <f aca="false">0.6*J255</f>
        <v>45.66</v>
      </c>
      <c r="L255" s="29" t="n">
        <f aca="false">K255+I255</f>
        <v>71.2053333333333</v>
      </c>
      <c r="M255" s="30" t="n">
        <v>3</v>
      </c>
    </row>
    <row r="256" s="32" customFormat="true" ht="31.05" hidden="false" customHeight="true" outlineLevel="0" collapsed="false">
      <c r="A256" s="20" t="n">
        <v>253</v>
      </c>
      <c r="B256" s="21"/>
      <c r="C256" s="22" t="s">
        <v>642</v>
      </c>
      <c r="D256" s="22" t="s">
        <v>650</v>
      </c>
      <c r="E256" s="31" t="s">
        <v>651</v>
      </c>
      <c r="F256" s="35" t="n">
        <v>1</v>
      </c>
      <c r="G256" s="25" t="s">
        <v>652</v>
      </c>
      <c r="H256" s="26" t="s">
        <v>653</v>
      </c>
      <c r="I256" s="29" t="n">
        <v>24.1973333333333</v>
      </c>
      <c r="J256" s="28" t="n">
        <v>76.48</v>
      </c>
      <c r="K256" s="28" t="n">
        <f aca="false">0.6*J256</f>
        <v>45.888</v>
      </c>
      <c r="L256" s="29" t="n">
        <f aca="false">K256+I256</f>
        <v>70.0853333333333</v>
      </c>
      <c r="M256" s="30" t="n">
        <v>1</v>
      </c>
    </row>
    <row r="257" s="32" customFormat="true" ht="31.05" hidden="false" customHeight="true" outlineLevel="0" collapsed="false">
      <c r="A257" s="20" t="n">
        <v>254</v>
      </c>
      <c r="B257" s="21"/>
      <c r="C257" s="22" t="s">
        <v>642</v>
      </c>
      <c r="D257" s="22" t="s">
        <v>650</v>
      </c>
      <c r="E257" s="31" t="s">
        <v>651</v>
      </c>
      <c r="F257" s="35"/>
      <c r="G257" s="25" t="s">
        <v>654</v>
      </c>
      <c r="H257" s="26" t="s">
        <v>655</v>
      </c>
      <c r="I257" s="29" t="n">
        <v>22.6493333333333</v>
      </c>
      <c r="J257" s="28" t="n">
        <v>78.52</v>
      </c>
      <c r="K257" s="28" t="n">
        <f aca="false">0.6*J257</f>
        <v>47.112</v>
      </c>
      <c r="L257" s="29" t="n">
        <f aca="false">K257+I257</f>
        <v>69.7613333333333</v>
      </c>
      <c r="M257" s="30" t="n">
        <v>2</v>
      </c>
    </row>
    <row r="258" s="32" customFormat="true" ht="31.05" hidden="false" customHeight="true" outlineLevel="0" collapsed="false">
      <c r="A258" s="20" t="n">
        <v>255</v>
      </c>
      <c r="B258" s="21"/>
      <c r="C258" s="22" t="s">
        <v>642</v>
      </c>
      <c r="D258" s="22" t="s">
        <v>650</v>
      </c>
      <c r="E258" s="31" t="s">
        <v>651</v>
      </c>
      <c r="F258" s="35"/>
      <c r="G258" s="25" t="s">
        <v>656</v>
      </c>
      <c r="H258" s="26" t="s">
        <v>657</v>
      </c>
      <c r="I258" s="29" t="n">
        <v>23.204</v>
      </c>
      <c r="J258" s="28" t="n">
        <v>73.26</v>
      </c>
      <c r="K258" s="28" t="n">
        <f aca="false">0.6*J258</f>
        <v>43.956</v>
      </c>
      <c r="L258" s="29" t="n">
        <f aca="false">K258+I258</f>
        <v>67.16</v>
      </c>
      <c r="M258" s="30" t="n">
        <v>3</v>
      </c>
    </row>
    <row r="259" s="32" customFormat="true" ht="31.05" hidden="false" customHeight="true" outlineLevel="0" collapsed="false">
      <c r="A259" s="20" t="n">
        <v>256</v>
      </c>
      <c r="B259" s="21" t="s">
        <v>658</v>
      </c>
      <c r="C259" s="22" t="s">
        <v>659</v>
      </c>
      <c r="D259" s="22" t="s">
        <v>27</v>
      </c>
      <c r="E259" s="31" t="s">
        <v>660</v>
      </c>
      <c r="F259" s="35" t="n">
        <v>2</v>
      </c>
      <c r="G259" s="25" t="s">
        <v>661</v>
      </c>
      <c r="H259" s="26" t="s">
        <v>662</v>
      </c>
      <c r="I259" s="29" t="n">
        <v>27.28</v>
      </c>
      <c r="J259" s="28" t="n">
        <v>82.4</v>
      </c>
      <c r="K259" s="28" t="n">
        <f aca="false">0.6*J259</f>
        <v>49.44</v>
      </c>
      <c r="L259" s="29" t="n">
        <f aca="false">K259+I259</f>
        <v>76.72</v>
      </c>
      <c r="M259" s="30" t="n">
        <v>1</v>
      </c>
    </row>
    <row r="260" s="32" customFormat="true" ht="31.05" hidden="false" customHeight="true" outlineLevel="0" collapsed="false">
      <c r="A260" s="20" t="n">
        <v>257</v>
      </c>
      <c r="B260" s="21"/>
      <c r="C260" s="22" t="s">
        <v>659</v>
      </c>
      <c r="D260" s="22" t="s">
        <v>27</v>
      </c>
      <c r="E260" s="31" t="s">
        <v>660</v>
      </c>
      <c r="F260" s="35"/>
      <c r="G260" s="25" t="s">
        <v>663</v>
      </c>
      <c r="H260" s="26" t="s">
        <v>664</v>
      </c>
      <c r="I260" s="29" t="n">
        <v>26.8026666666667</v>
      </c>
      <c r="J260" s="28" t="n">
        <v>81.16</v>
      </c>
      <c r="K260" s="28" t="n">
        <f aca="false">0.6*J260</f>
        <v>48.696</v>
      </c>
      <c r="L260" s="29" t="n">
        <f aca="false">K260+I260</f>
        <v>75.4986666666667</v>
      </c>
      <c r="M260" s="30" t="n">
        <v>2</v>
      </c>
    </row>
    <row r="261" s="32" customFormat="true" ht="31.05" hidden="false" customHeight="true" outlineLevel="0" collapsed="false">
      <c r="A261" s="20" t="n">
        <v>258</v>
      </c>
      <c r="B261" s="21"/>
      <c r="C261" s="22" t="s">
        <v>659</v>
      </c>
      <c r="D261" s="22" t="s">
        <v>27</v>
      </c>
      <c r="E261" s="31" t="s">
        <v>660</v>
      </c>
      <c r="F261" s="35"/>
      <c r="G261" s="25" t="s">
        <v>665</v>
      </c>
      <c r="H261" s="26" t="s">
        <v>666</v>
      </c>
      <c r="I261" s="29" t="n">
        <v>26.164</v>
      </c>
      <c r="J261" s="28" t="n">
        <v>81.32</v>
      </c>
      <c r="K261" s="28" t="n">
        <f aca="false">0.6*J261</f>
        <v>48.792</v>
      </c>
      <c r="L261" s="29" t="n">
        <f aca="false">K261+I261</f>
        <v>74.956</v>
      </c>
      <c r="M261" s="30" t="n">
        <v>3</v>
      </c>
    </row>
    <row r="262" s="32" customFormat="true" ht="31.05" hidden="false" customHeight="true" outlineLevel="0" collapsed="false">
      <c r="A262" s="20" t="n">
        <v>259</v>
      </c>
      <c r="B262" s="21"/>
      <c r="C262" s="22" t="s">
        <v>659</v>
      </c>
      <c r="D262" s="22" t="s">
        <v>27</v>
      </c>
      <c r="E262" s="31" t="s">
        <v>660</v>
      </c>
      <c r="F262" s="35"/>
      <c r="G262" s="25" t="s">
        <v>667</v>
      </c>
      <c r="H262" s="26" t="s">
        <v>668</v>
      </c>
      <c r="I262" s="29" t="n">
        <v>25.932</v>
      </c>
      <c r="J262" s="36" t="n">
        <v>79.44</v>
      </c>
      <c r="K262" s="28" t="n">
        <f aca="false">0.6*J262</f>
        <v>47.664</v>
      </c>
      <c r="L262" s="29" t="n">
        <f aca="false">K262+I262</f>
        <v>73.596</v>
      </c>
      <c r="M262" s="30" t="n">
        <v>4</v>
      </c>
    </row>
    <row r="263" s="32" customFormat="true" ht="31.05" hidden="false" customHeight="true" outlineLevel="0" collapsed="false">
      <c r="A263" s="20" t="n">
        <v>260</v>
      </c>
      <c r="B263" s="21"/>
      <c r="C263" s="22" t="s">
        <v>659</v>
      </c>
      <c r="D263" s="22" t="s">
        <v>27</v>
      </c>
      <c r="E263" s="31" t="s">
        <v>660</v>
      </c>
      <c r="F263" s="35"/>
      <c r="G263" s="25" t="s">
        <v>669</v>
      </c>
      <c r="H263" s="26" t="s">
        <v>670</v>
      </c>
      <c r="I263" s="29" t="n">
        <v>26.0733333333333</v>
      </c>
      <c r="J263" s="28" t="n">
        <v>75.92</v>
      </c>
      <c r="K263" s="28" t="n">
        <f aca="false">0.6*J263</f>
        <v>45.552</v>
      </c>
      <c r="L263" s="29" t="n">
        <f aca="false">K263+I263</f>
        <v>71.6253333333333</v>
      </c>
      <c r="M263" s="30" t="n">
        <v>5</v>
      </c>
    </row>
    <row r="264" s="32" customFormat="true" ht="31.05" hidden="false" customHeight="true" outlineLevel="0" collapsed="false">
      <c r="A264" s="20" t="n">
        <v>261</v>
      </c>
      <c r="B264" s="21"/>
      <c r="C264" s="22" t="s">
        <v>659</v>
      </c>
      <c r="D264" s="22" t="s">
        <v>27</v>
      </c>
      <c r="E264" s="31" t="s">
        <v>660</v>
      </c>
      <c r="F264" s="35"/>
      <c r="G264" s="25" t="s">
        <v>671</v>
      </c>
      <c r="H264" s="26" t="s">
        <v>672</v>
      </c>
      <c r="I264" s="29" t="n">
        <v>26.608</v>
      </c>
      <c r="J264" s="33" t="s">
        <v>41</v>
      </c>
      <c r="K264" s="28"/>
      <c r="L264" s="29" t="n">
        <f aca="false">K264+I264</f>
        <v>26.608</v>
      </c>
      <c r="M264" s="30" t="n">
        <v>6</v>
      </c>
    </row>
    <row r="265" s="32" customFormat="true" ht="31.05" hidden="false" customHeight="true" outlineLevel="0" collapsed="false">
      <c r="A265" s="20" t="n">
        <v>262</v>
      </c>
      <c r="B265" s="21" t="s">
        <v>673</v>
      </c>
      <c r="C265" s="22" t="s">
        <v>674</v>
      </c>
      <c r="D265" s="22" t="s">
        <v>499</v>
      </c>
      <c r="E265" s="31" t="s">
        <v>675</v>
      </c>
      <c r="F265" s="35" t="n">
        <v>1</v>
      </c>
      <c r="G265" s="25" t="s">
        <v>676</v>
      </c>
      <c r="H265" s="26" t="s">
        <v>677</v>
      </c>
      <c r="I265" s="29" t="n">
        <v>27.292</v>
      </c>
      <c r="J265" s="28" t="n">
        <v>81.78</v>
      </c>
      <c r="K265" s="28" t="n">
        <f aca="false">0.6*J265</f>
        <v>49.068</v>
      </c>
      <c r="L265" s="29" t="n">
        <f aca="false">K265+I265</f>
        <v>76.36</v>
      </c>
      <c r="M265" s="30" t="n">
        <v>1</v>
      </c>
    </row>
    <row r="266" s="32" customFormat="true" ht="31.05" hidden="false" customHeight="true" outlineLevel="0" collapsed="false">
      <c r="A266" s="20" t="n">
        <v>263</v>
      </c>
      <c r="B266" s="21"/>
      <c r="C266" s="22" t="s">
        <v>674</v>
      </c>
      <c r="D266" s="22" t="s">
        <v>499</v>
      </c>
      <c r="E266" s="31" t="s">
        <v>675</v>
      </c>
      <c r="F266" s="35"/>
      <c r="G266" s="25" t="s">
        <v>678</v>
      </c>
      <c r="H266" s="26" t="s">
        <v>679</v>
      </c>
      <c r="I266" s="29" t="n">
        <v>26.8253333333333</v>
      </c>
      <c r="J266" s="28" t="n">
        <v>75.1</v>
      </c>
      <c r="K266" s="28" t="n">
        <f aca="false">0.6*J266</f>
        <v>45.06</v>
      </c>
      <c r="L266" s="29" t="n">
        <f aca="false">K266+I266</f>
        <v>71.8853333333333</v>
      </c>
      <c r="M266" s="30" t="n">
        <v>2</v>
      </c>
    </row>
    <row r="267" s="32" customFormat="true" ht="31.05" hidden="false" customHeight="true" outlineLevel="0" collapsed="false">
      <c r="A267" s="20" t="n">
        <v>264</v>
      </c>
      <c r="B267" s="21"/>
      <c r="C267" s="22" t="s">
        <v>674</v>
      </c>
      <c r="D267" s="22" t="s">
        <v>499</v>
      </c>
      <c r="E267" s="31" t="s">
        <v>675</v>
      </c>
      <c r="F267" s="35"/>
      <c r="G267" s="25" t="s">
        <v>680</v>
      </c>
      <c r="H267" s="26" t="s">
        <v>681</v>
      </c>
      <c r="I267" s="29" t="n">
        <v>26.4253333333333</v>
      </c>
      <c r="J267" s="28" t="n">
        <v>73.7</v>
      </c>
      <c r="K267" s="28" t="n">
        <f aca="false">0.6*J267</f>
        <v>44.22</v>
      </c>
      <c r="L267" s="29" t="n">
        <f aca="false">K267+I267</f>
        <v>70.6453333333333</v>
      </c>
      <c r="M267" s="30" t="n">
        <v>3</v>
      </c>
    </row>
    <row r="268" s="32" customFormat="true" ht="31.05" hidden="false" customHeight="true" outlineLevel="0" collapsed="false">
      <c r="A268" s="20" t="n">
        <v>265</v>
      </c>
      <c r="B268" s="21"/>
      <c r="C268" s="22" t="s">
        <v>674</v>
      </c>
      <c r="D268" s="22" t="s">
        <v>499</v>
      </c>
      <c r="E268" s="31" t="s">
        <v>682</v>
      </c>
      <c r="F268" s="35" t="n">
        <v>1</v>
      </c>
      <c r="G268" s="25" t="s">
        <v>683</v>
      </c>
      <c r="H268" s="26" t="s">
        <v>684</v>
      </c>
      <c r="I268" s="29" t="n">
        <v>25.9466666666667</v>
      </c>
      <c r="J268" s="28" t="n">
        <v>81.36</v>
      </c>
      <c r="K268" s="28" t="n">
        <f aca="false">0.6*J268</f>
        <v>48.816</v>
      </c>
      <c r="L268" s="29" t="n">
        <f aca="false">K268+I268</f>
        <v>74.7626666666667</v>
      </c>
      <c r="M268" s="30" t="n">
        <v>1</v>
      </c>
    </row>
    <row r="269" s="32" customFormat="true" ht="31.05" hidden="false" customHeight="true" outlineLevel="0" collapsed="false">
      <c r="A269" s="20" t="n">
        <v>266</v>
      </c>
      <c r="B269" s="21"/>
      <c r="C269" s="22" t="s">
        <v>674</v>
      </c>
      <c r="D269" s="22" t="s">
        <v>499</v>
      </c>
      <c r="E269" s="31" t="s">
        <v>682</v>
      </c>
      <c r="F269" s="35"/>
      <c r="G269" s="25" t="s">
        <v>685</v>
      </c>
      <c r="H269" s="26" t="s">
        <v>686</v>
      </c>
      <c r="I269" s="29" t="n">
        <v>25.8386666666667</v>
      </c>
      <c r="J269" s="28" t="n">
        <v>80.84</v>
      </c>
      <c r="K269" s="28" t="n">
        <f aca="false">0.6*J269</f>
        <v>48.504</v>
      </c>
      <c r="L269" s="29" t="n">
        <f aca="false">K269+I269</f>
        <v>74.3426666666667</v>
      </c>
      <c r="M269" s="30" t="n">
        <v>2</v>
      </c>
    </row>
    <row r="270" s="32" customFormat="true" ht="31.05" hidden="false" customHeight="true" outlineLevel="0" collapsed="false">
      <c r="A270" s="20" t="n">
        <v>267</v>
      </c>
      <c r="B270" s="21"/>
      <c r="C270" s="22" t="s">
        <v>674</v>
      </c>
      <c r="D270" s="22" t="s">
        <v>499</v>
      </c>
      <c r="E270" s="31" t="s">
        <v>682</v>
      </c>
      <c r="F270" s="35"/>
      <c r="G270" s="25" t="s">
        <v>687</v>
      </c>
      <c r="H270" s="26" t="s">
        <v>688</v>
      </c>
      <c r="I270" s="29" t="n">
        <v>25.896</v>
      </c>
      <c r="J270" s="28" t="n">
        <v>80.2</v>
      </c>
      <c r="K270" s="28" t="n">
        <f aca="false">0.6*J270</f>
        <v>48.12</v>
      </c>
      <c r="L270" s="29" t="n">
        <f aca="false">K270+I270</f>
        <v>74.016</v>
      </c>
      <c r="M270" s="30" t="n">
        <v>3</v>
      </c>
    </row>
    <row r="271" s="32" customFormat="true" ht="31.05" hidden="false" customHeight="true" outlineLevel="0" collapsed="false">
      <c r="A271" s="20" t="n">
        <v>268</v>
      </c>
      <c r="B271" s="21"/>
      <c r="C271" s="22" t="s">
        <v>674</v>
      </c>
      <c r="D271" s="22" t="s">
        <v>499</v>
      </c>
      <c r="E271" s="31" t="s">
        <v>689</v>
      </c>
      <c r="F271" s="35" t="n">
        <v>1</v>
      </c>
      <c r="G271" s="25" t="s">
        <v>690</v>
      </c>
      <c r="H271" s="26" t="s">
        <v>691</v>
      </c>
      <c r="I271" s="29" t="n">
        <v>25.496</v>
      </c>
      <c r="J271" s="28" t="n">
        <v>78.86</v>
      </c>
      <c r="K271" s="28" t="n">
        <f aca="false">0.6*J271</f>
        <v>47.316</v>
      </c>
      <c r="L271" s="29" t="n">
        <f aca="false">K271+I271</f>
        <v>72.812</v>
      </c>
      <c r="M271" s="30" t="n">
        <v>1</v>
      </c>
    </row>
    <row r="272" s="32" customFormat="true" ht="31.05" hidden="false" customHeight="true" outlineLevel="0" collapsed="false">
      <c r="A272" s="20" t="n">
        <v>269</v>
      </c>
      <c r="B272" s="21"/>
      <c r="C272" s="22" t="s">
        <v>674</v>
      </c>
      <c r="D272" s="22" t="s">
        <v>499</v>
      </c>
      <c r="E272" s="31" t="s">
        <v>689</v>
      </c>
      <c r="F272" s="35"/>
      <c r="G272" s="25" t="s">
        <v>692</v>
      </c>
      <c r="H272" s="26" t="s">
        <v>693</v>
      </c>
      <c r="I272" s="29" t="n">
        <v>25.42</v>
      </c>
      <c r="J272" s="28" t="n">
        <v>76.96</v>
      </c>
      <c r="K272" s="28" t="n">
        <f aca="false">0.6*J272</f>
        <v>46.176</v>
      </c>
      <c r="L272" s="29" t="n">
        <f aca="false">K272+I272</f>
        <v>71.596</v>
      </c>
      <c r="M272" s="30" t="n">
        <v>2</v>
      </c>
    </row>
    <row r="273" s="32" customFormat="true" ht="31.05" hidden="false" customHeight="true" outlineLevel="0" collapsed="false">
      <c r="A273" s="20" t="n">
        <v>270</v>
      </c>
      <c r="B273" s="21"/>
      <c r="C273" s="22" t="s">
        <v>674</v>
      </c>
      <c r="D273" s="22" t="s">
        <v>499</v>
      </c>
      <c r="E273" s="31" t="s">
        <v>689</v>
      </c>
      <c r="F273" s="35"/>
      <c r="G273" s="25" t="s">
        <v>694</v>
      </c>
      <c r="H273" s="26" t="s">
        <v>695</v>
      </c>
      <c r="I273" s="29" t="n">
        <v>24.3826666666667</v>
      </c>
      <c r="J273" s="28" t="n">
        <v>76.14</v>
      </c>
      <c r="K273" s="28" t="n">
        <f aca="false">0.6*J273</f>
        <v>45.684</v>
      </c>
      <c r="L273" s="29" t="n">
        <f aca="false">K273+I273</f>
        <v>70.0666666666667</v>
      </c>
      <c r="M273" s="30" t="n">
        <v>3</v>
      </c>
    </row>
    <row r="274" s="32" customFormat="true" ht="31.05" hidden="false" customHeight="true" outlineLevel="0" collapsed="false">
      <c r="A274" s="20" t="n">
        <v>271</v>
      </c>
      <c r="B274" s="21"/>
      <c r="C274" s="22" t="s">
        <v>674</v>
      </c>
      <c r="D274" s="22" t="s">
        <v>696</v>
      </c>
      <c r="E274" s="31" t="s">
        <v>697</v>
      </c>
      <c r="F274" s="35" t="n">
        <v>1</v>
      </c>
      <c r="G274" s="25" t="s">
        <v>698</v>
      </c>
      <c r="H274" s="26" t="s">
        <v>699</v>
      </c>
      <c r="I274" s="29" t="n">
        <v>26.1733333333333</v>
      </c>
      <c r="J274" s="28" t="n">
        <v>82.48</v>
      </c>
      <c r="K274" s="28" t="n">
        <f aca="false">0.6*J274</f>
        <v>49.488</v>
      </c>
      <c r="L274" s="29" t="n">
        <f aca="false">K274+I274</f>
        <v>75.6613333333333</v>
      </c>
      <c r="M274" s="30" t="n">
        <v>1</v>
      </c>
    </row>
    <row r="275" s="32" customFormat="true" ht="31.05" hidden="false" customHeight="true" outlineLevel="0" collapsed="false">
      <c r="A275" s="20" t="n">
        <v>272</v>
      </c>
      <c r="B275" s="21"/>
      <c r="C275" s="22" t="s">
        <v>674</v>
      </c>
      <c r="D275" s="22" t="s">
        <v>696</v>
      </c>
      <c r="E275" s="31" t="s">
        <v>697</v>
      </c>
      <c r="F275" s="35"/>
      <c r="G275" s="25" t="s">
        <v>700</v>
      </c>
      <c r="H275" s="26" t="s">
        <v>701</v>
      </c>
      <c r="I275" s="29" t="n">
        <v>24.9946666666667</v>
      </c>
      <c r="J275" s="28" t="n">
        <v>83.86</v>
      </c>
      <c r="K275" s="28" t="n">
        <f aca="false">0.6*J275</f>
        <v>50.316</v>
      </c>
      <c r="L275" s="29" t="n">
        <f aca="false">K275+I275</f>
        <v>75.3106666666667</v>
      </c>
      <c r="M275" s="30" t="n">
        <v>2</v>
      </c>
    </row>
    <row r="276" s="32" customFormat="true" ht="31.05" hidden="false" customHeight="true" outlineLevel="0" collapsed="false">
      <c r="A276" s="20" t="n">
        <v>273</v>
      </c>
      <c r="B276" s="21"/>
      <c r="C276" s="22" t="s">
        <v>674</v>
      </c>
      <c r="D276" s="22" t="s">
        <v>696</v>
      </c>
      <c r="E276" s="31" t="s">
        <v>697</v>
      </c>
      <c r="F276" s="35"/>
      <c r="G276" s="25" t="s">
        <v>702</v>
      </c>
      <c r="H276" s="26" t="s">
        <v>703</v>
      </c>
      <c r="I276" s="29" t="n">
        <v>27.6293333333333</v>
      </c>
      <c r="J276" s="28" t="n">
        <v>78.2</v>
      </c>
      <c r="K276" s="28" t="n">
        <f aca="false">0.6*J276</f>
        <v>46.92</v>
      </c>
      <c r="L276" s="29" t="n">
        <f aca="false">K276+I276</f>
        <v>74.5493333333333</v>
      </c>
      <c r="M276" s="30" t="n">
        <v>3</v>
      </c>
    </row>
    <row r="277" s="32" customFormat="true" ht="31.05" hidden="false" customHeight="true" outlineLevel="0" collapsed="false">
      <c r="A277" s="20" t="n">
        <v>274</v>
      </c>
      <c r="B277" s="21" t="s">
        <v>704</v>
      </c>
      <c r="C277" s="22" t="s">
        <v>705</v>
      </c>
      <c r="D277" s="22" t="s">
        <v>499</v>
      </c>
      <c r="E277" s="31" t="s">
        <v>706</v>
      </c>
      <c r="F277" s="35" t="n">
        <v>1</v>
      </c>
      <c r="G277" s="25" t="s">
        <v>707</v>
      </c>
      <c r="H277" s="26" t="s">
        <v>708</v>
      </c>
      <c r="I277" s="29" t="n">
        <v>27.028</v>
      </c>
      <c r="J277" s="28" t="n">
        <v>83.04</v>
      </c>
      <c r="K277" s="28" t="n">
        <f aca="false">0.6*J277</f>
        <v>49.824</v>
      </c>
      <c r="L277" s="29" t="n">
        <f aca="false">K277+I277</f>
        <v>76.852</v>
      </c>
      <c r="M277" s="30" t="n">
        <v>1</v>
      </c>
    </row>
    <row r="278" s="32" customFormat="true" ht="31.05" hidden="false" customHeight="true" outlineLevel="0" collapsed="false">
      <c r="A278" s="20" t="n">
        <v>275</v>
      </c>
      <c r="B278" s="21"/>
      <c r="C278" s="22" t="s">
        <v>705</v>
      </c>
      <c r="D278" s="22" t="s">
        <v>499</v>
      </c>
      <c r="E278" s="31" t="s">
        <v>706</v>
      </c>
      <c r="F278" s="35"/>
      <c r="G278" s="25" t="s">
        <v>709</v>
      </c>
      <c r="H278" s="26" t="s">
        <v>710</v>
      </c>
      <c r="I278" s="29" t="n">
        <v>25.8733333333333</v>
      </c>
      <c r="J278" s="28" t="n">
        <v>77.26</v>
      </c>
      <c r="K278" s="28" t="n">
        <f aca="false">0.6*J278</f>
        <v>46.356</v>
      </c>
      <c r="L278" s="29" t="n">
        <f aca="false">K278+I278</f>
        <v>72.2293333333333</v>
      </c>
      <c r="M278" s="30" t="n">
        <v>2</v>
      </c>
    </row>
    <row r="279" s="32" customFormat="true" ht="31.05" hidden="false" customHeight="true" outlineLevel="0" collapsed="false">
      <c r="A279" s="20" t="n">
        <v>276</v>
      </c>
      <c r="B279" s="21"/>
      <c r="C279" s="22" t="s">
        <v>705</v>
      </c>
      <c r="D279" s="22" t="s">
        <v>499</v>
      </c>
      <c r="E279" s="31" t="s">
        <v>706</v>
      </c>
      <c r="F279" s="35"/>
      <c r="G279" s="25" t="s">
        <v>711</v>
      </c>
      <c r="H279" s="26" t="s">
        <v>712</v>
      </c>
      <c r="I279" s="29" t="n">
        <v>24.4826666666667</v>
      </c>
      <c r="J279" s="28" t="n">
        <v>75.44</v>
      </c>
      <c r="K279" s="28" t="n">
        <f aca="false">0.6*J279</f>
        <v>45.264</v>
      </c>
      <c r="L279" s="29" t="n">
        <f aca="false">K279+I279</f>
        <v>69.7466666666667</v>
      </c>
      <c r="M279" s="30" t="n">
        <v>3</v>
      </c>
    </row>
    <row r="280" s="32" customFormat="true" ht="31.05" hidden="false" customHeight="true" outlineLevel="0" collapsed="false">
      <c r="A280" s="20" t="n">
        <v>277</v>
      </c>
      <c r="B280" s="21"/>
      <c r="C280" s="22" t="s">
        <v>705</v>
      </c>
      <c r="D280" s="22" t="s">
        <v>499</v>
      </c>
      <c r="E280" s="31" t="s">
        <v>713</v>
      </c>
      <c r="F280" s="35" t="n">
        <v>1</v>
      </c>
      <c r="G280" s="25" t="s">
        <v>714</v>
      </c>
      <c r="H280" s="26" t="s">
        <v>715</v>
      </c>
      <c r="I280" s="29" t="n">
        <v>26.8106666666667</v>
      </c>
      <c r="J280" s="28" t="n">
        <v>82.68</v>
      </c>
      <c r="K280" s="28" t="n">
        <f aca="false">0.6*J280</f>
        <v>49.608</v>
      </c>
      <c r="L280" s="29" t="n">
        <f aca="false">K280+I280</f>
        <v>76.4186666666667</v>
      </c>
      <c r="M280" s="30" t="n">
        <v>1</v>
      </c>
    </row>
    <row r="281" s="32" customFormat="true" ht="31.05" hidden="false" customHeight="true" outlineLevel="0" collapsed="false">
      <c r="A281" s="20" t="n">
        <v>278</v>
      </c>
      <c r="B281" s="21"/>
      <c r="C281" s="22" t="s">
        <v>705</v>
      </c>
      <c r="D281" s="22" t="s">
        <v>499</v>
      </c>
      <c r="E281" s="31" t="s">
        <v>713</v>
      </c>
      <c r="F281" s="35"/>
      <c r="G281" s="25" t="s">
        <v>716</v>
      </c>
      <c r="H281" s="26" t="s">
        <v>717</v>
      </c>
      <c r="I281" s="29" t="n">
        <v>24.26</v>
      </c>
      <c r="J281" s="28" t="n">
        <v>81.72</v>
      </c>
      <c r="K281" s="28" t="n">
        <f aca="false">0.6*J281</f>
        <v>49.032</v>
      </c>
      <c r="L281" s="29" t="n">
        <f aca="false">K281+I281</f>
        <v>73.292</v>
      </c>
      <c r="M281" s="30" t="n">
        <v>2</v>
      </c>
    </row>
    <row r="282" s="32" customFormat="true" ht="31.05" hidden="false" customHeight="true" outlineLevel="0" collapsed="false">
      <c r="A282" s="20" t="n">
        <v>279</v>
      </c>
      <c r="B282" s="21"/>
      <c r="C282" s="22" t="s">
        <v>705</v>
      </c>
      <c r="D282" s="22" t="s">
        <v>499</v>
      </c>
      <c r="E282" s="31" t="s">
        <v>713</v>
      </c>
      <c r="F282" s="35"/>
      <c r="G282" s="25" t="s">
        <v>718</v>
      </c>
      <c r="H282" s="26" t="s">
        <v>719</v>
      </c>
      <c r="I282" s="29" t="n">
        <v>23.8813333333333</v>
      </c>
      <c r="J282" s="28" t="n">
        <v>80.5</v>
      </c>
      <c r="K282" s="28" t="n">
        <f aca="false">0.6*J282</f>
        <v>48.3</v>
      </c>
      <c r="L282" s="29" t="n">
        <f aca="false">K282+I282</f>
        <v>72.1813333333333</v>
      </c>
      <c r="M282" s="30" t="n">
        <v>3</v>
      </c>
    </row>
    <row r="283" s="32" customFormat="true" ht="31.05" hidden="false" customHeight="true" outlineLevel="0" collapsed="false">
      <c r="A283" s="20" t="n">
        <v>280</v>
      </c>
      <c r="B283" s="37" t="s">
        <v>720</v>
      </c>
      <c r="C283" s="22" t="s">
        <v>721</v>
      </c>
      <c r="D283" s="22" t="s">
        <v>27</v>
      </c>
      <c r="E283" s="31" t="s">
        <v>722</v>
      </c>
      <c r="F283" s="35" t="n">
        <v>2</v>
      </c>
      <c r="G283" s="25" t="s">
        <v>723</v>
      </c>
      <c r="H283" s="26" t="s">
        <v>724</v>
      </c>
      <c r="I283" s="29" t="n">
        <v>26.052</v>
      </c>
      <c r="J283" s="28" t="n">
        <v>85.3</v>
      </c>
      <c r="K283" s="28" t="n">
        <f aca="false">0.6*J283</f>
        <v>51.18</v>
      </c>
      <c r="L283" s="29" t="n">
        <f aca="false">K283+I283</f>
        <v>77.232</v>
      </c>
      <c r="M283" s="30" t="n">
        <v>1</v>
      </c>
    </row>
    <row r="284" s="32" customFormat="true" ht="31.05" hidden="false" customHeight="true" outlineLevel="0" collapsed="false">
      <c r="A284" s="20" t="n">
        <v>281</v>
      </c>
      <c r="B284" s="37"/>
      <c r="C284" s="22" t="s">
        <v>721</v>
      </c>
      <c r="D284" s="22" t="s">
        <v>27</v>
      </c>
      <c r="E284" s="31" t="s">
        <v>722</v>
      </c>
      <c r="F284" s="35"/>
      <c r="G284" s="25" t="s">
        <v>725</v>
      </c>
      <c r="H284" s="26" t="s">
        <v>726</v>
      </c>
      <c r="I284" s="29" t="n">
        <v>25.2093333333333</v>
      </c>
      <c r="J284" s="28" t="n">
        <v>84.4</v>
      </c>
      <c r="K284" s="28" t="n">
        <f aca="false">0.6*J284</f>
        <v>50.64</v>
      </c>
      <c r="L284" s="29" t="n">
        <f aca="false">K284+I284</f>
        <v>75.8493333333333</v>
      </c>
      <c r="M284" s="30" t="n">
        <v>2</v>
      </c>
    </row>
    <row r="285" s="32" customFormat="true" ht="31.05" hidden="false" customHeight="true" outlineLevel="0" collapsed="false">
      <c r="A285" s="20" t="n">
        <v>282</v>
      </c>
      <c r="B285" s="37"/>
      <c r="C285" s="22" t="s">
        <v>721</v>
      </c>
      <c r="D285" s="22" t="s">
        <v>27</v>
      </c>
      <c r="E285" s="31" t="s">
        <v>722</v>
      </c>
      <c r="F285" s="35"/>
      <c r="G285" s="25" t="s">
        <v>727</v>
      </c>
      <c r="H285" s="26" t="s">
        <v>728</v>
      </c>
      <c r="I285" s="29" t="n">
        <v>24.5213333333333</v>
      </c>
      <c r="J285" s="28" t="n">
        <v>81.22</v>
      </c>
      <c r="K285" s="28" t="n">
        <f aca="false">0.6*J285</f>
        <v>48.732</v>
      </c>
      <c r="L285" s="29" t="n">
        <f aca="false">K285+I285</f>
        <v>73.2533333333333</v>
      </c>
      <c r="M285" s="30" t="n">
        <v>3</v>
      </c>
    </row>
    <row r="286" s="32" customFormat="true" ht="31.05" hidden="false" customHeight="true" outlineLevel="0" collapsed="false">
      <c r="A286" s="20" t="n">
        <v>283</v>
      </c>
      <c r="B286" s="37"/>
      <c r="C286" s="22" t="s">
        <v>721</v>
      </c>
      <c r="D286" s="22" t="s">
        <v>27</v>
      </c>
      <c r="E286" s="31" t="s">
        <v>722</v>
      </c>
      <c r="F286" s="35"/>
      <c r="G286" s="25" t="s">
        <v>729</v>
      </c>
      <c r="H286" s="26" t="s">
        <v>730</v>
      </c>
      <c r="I286" s="29" t="n">
        <v>23.9373333333333</v>
      </c>
      <c r="J286" s="28" t="n">
        <v>82.08</v>
      </c>
      <c r="K286" s="28" t="n">
        <f aca="false">0.6*J286</f>
        <v>49.248</v>
      </c>
      <c r="L286" s="29" t="n">
        <f aca="false">K286+I286</f>
        <v>73.1853333333333</v>
      </c>
      <c r="M286" s="30" t="n">
        <v>4</v>
      </c>
    </row>
    <row r="287" s="32" customFormat="true" ht="31.05" hidden="false" customHeight="true" outlineLevel="0" collapsed="false">
      <c r="A287" s="20" t="n">
        <v>284</v>
      </c>
      <c r="B287" s="37"/>
      <c r="C287" s="22" t="s">
        <v>721</v>
      </c>
      <c r="D287" s="22" t="s">
        <v>27</v>
      </c>
      <c r="E287" s="31" t="s">
        <v>722</v>
      </c>
      <c r="F287" s="35"/>
      <c r="G287" s="25" t="s">
        <v>731</v>
      </c>
      <c r="H287" s="26" t="s">
        <v>732</v>
      </c>
      <c r="I287" s="29" t="n">
        <v>24.5333333333333</v>
      </c>
      <c r="J287" s="28" t="n">
        <v>73.36</v>
      </c>
      <c r="K287" s="28" t="n">
        <f aca="false">0.6*J287</f>
        <v>44.016</v>
      </c>
      <c r="L287" s="29" t="n">
        <f aca="false">K287+I287</f>
        <v>68.5493333333333</v>
      </c>
      <c r="M287" s="30" t="n">
        <v>5</v>
      </c>
    </row>
    <row r="288" s="32" customFormat="true" ht="31.05" hidden="false" customHeight="true" outlineLevel="0" collapsed="false">
      <c r="A288" s="20" t="n">
        <v>285</v>
      </c>
      <c r="B288" s="37"/>
      <c r="C288" s="22" t="s">
        <v>721</v>
      </c>
      <c r="D288" s="22" t="s">
        <v>27</v>
      </c>
      <c r="E288" s="31" t="s">
        <v>722</v>
      </c>
      <c r="F288" s="35"/>
      <c r="G288" s="25" t="s">
        <v>733</v>
      </c>
      <c r="H288" s="26" t="s">
        <v>734</v>
      </c>
      <c r="I288" s="29" t="n">
        <v>23.22</v>
      </c>
      <c r="J288" s="28" t="n">
        <v>73.22</v>
      </c>
      <c r="K288" s="28" t="n">
        <f aca="false">0.6*J288</f>
        <v>43.932</v>
      </c>
      <c r="L288" s="29" t="n">
        <f aca="false">K288+I288</f>
        <v>67.152</v>
      </c>
      <c r="M288" s="30" t="n">
        <v>6</v>
      </c>
    </row>
    <row r="289" s="32" customFormat="true" ht="31.05" hidden="false" customHeight="true" outlineLevel="0" collapsed="false">
      <c r="A289" s="20" t="n">
        <v>286</v>
      </c>
      <c r="B289" s="37"/>
      <c r="C289" s="22" t="s">
        <v>735</v>
      </c>
      <c r="D289" s="22" t="s">
        <v>27</v>
      </c>
      <c r="E289" s="31" t="s">
        <v>736</v>
      </c>
      <c r="F289" s="35" t="n">
        <v>1</v>
      </c>
      <c r="G289" s="25" t="s">
        <v>737</v>
      </c>
      <c r="H289" s="26" t="s">
        <v>738</v>
      </c>
      <c r="I289" s="29" t="n">
        <v>27.4826666666667</v>
      </c>
      <c r="J289" s="28" t="n">
        <v>79.38</v>
      </c>
      <c r="K289" s="28" t="n">
        <f aca="false">0.6*J289</f>
        <v>47.628</v>
      </c>
      <c r="L289" s="29" t="n">
        <f aca="false">K289+I289</f>
        <v>75.1106666666667</v>
      </c>
      <c r="M289" s="30" t="n">
        <v>1</v>
      </c>
    </row>
    <row r="290" s="32" customFormat="true" ht="31.05" hidden="false" customHeight="true" outlineLevel="0" collapsed="false">
      <c r="A290" s="20" t="n">
        <v>287</v>
      </c>
      <c r="B290" s="37"/>
      <c r="C290" s="22" t="s">
        <v>735</v>
      </c>
      <c r="D290" s="22" t="s">
        <v>27</v>
      </c>
      <c r="E290" s="31" t="s">
        <v>736</v>
      </c>
      <c r="F290" s="35"/>
      <c r="G290" s="25" t="s">
        <v>739</v>
      </c>
      <c r="H290" s="26" t="s">
        <v>740</v>
      </c>
      <c r="I290" s="29" t="n">
        <v>22.748</v>
      </c>
      <c r="J290" s="28" t="n">
        <v>83.32</v>
      </c>
      <c r="K290" s="28" t="n">
        <f aca="false">0.6*J290</f>
        <v>49.992</v>
      </c>
      <c r="L290" s="29" t="n">
        <f aca="false">K290+I290</f>
        <v>72.74</v>
      </c>
      <c r="M290" s="30" t="n">
        <v>2</v>
      </c>
    </row>
    <row r="291" s="32" customFormat="true" ht="31.05" hidden="false" customHeight="true" outlineLevel="0" collapsed="false">
      <c r="A291" s="20" t="n">
        <v>288</v>
      </c>
      <c r="B291" s="37"/>
      <c r="C291" s="22" t="s">
        <v>735</v>
      </c>
      <c r="D291" s="22" t="s">
        <v>27</v>
      </c>
      <c r="E291" s="31" t="s">
        <v>736</v>
      </c>
      <c r="F291" s="35"/>
      <c r="G291" s="25" t="s">
        <v>741</v>
      </c>
      <c r="H291" s="26" t="s">
        <v>742</v>
      </c>
      <c r="I291" s="29" t="n">
        <v>23.4733333333333</v>
      </c>
      <c r="J291" s="28" t="n">
        <v>76.86</v>
      </c>
      <c r="K291" s="28" t="n">
        <f aca="false">0.6*J291</f>
        <v>46.116</v>
      </c>
      <c r="L291" s="29" t="n">
        <f aca="false">K291+I291</f>
        <v>69.5893333333333</v>
      </c>
      <c r="M291" s="30" t="n">
        <v>3</v>
      </c>
    </row>
    <row r="292" s="32" customFormat="true" ht="31.05" hidden="false" customHeight="true" outlineLevel="0" collapsed="false">
      <c r="A292" s="20" t="n">
        <v>289</v>
      </c>
      <c r="B292" s="37"/>
      <c r="C292" s="22" t="s">
        <v>743</v>
      </c>
      <c r="D292" s="22" t="s">
        <v>27</v>
      </c>
      <c r="E292" s="31" t="s">
        <v>744</v>
      </c>
      <c r="F292" s="35" t="n">
        <v>1</v>
      </c>
      <c r="G292" s="25" t="s">
        <v>745</v>
      </c>
      <c r="H292" s="26" t="s">
        <v>746</v>
      </c>
      <c r="I292" s="29" t="n">
        <v>24.7773333333333</v>
      </c>
      <c r="J292" s="28" t="n">
        <v>78.78</v>
      </c>
      <c r="K292" s="28" t="n">
        <f aca="false">0.6*J292</f>
        <v>47.268</v>
      </c>
      <c r="L292" s="29" t="n">
        <f aca="false">K292+I292</f>
        <v>72.0453333333333</v>
      </c>
      <c r="M292" s="30" t="n">
        <v>1</v>
      </c>
    </row>
    <row r="293" s="32" customFormat="true" ht="31.05" hidden="false" customHeight="true" outlineLevel="0" collapsed="false">
      <c r="A293" s="20" t="n">
        <v>290</v>
      </c>
      <c r="B293" s="37"/>
      <c r="C293" s="22" t="s">
        <v>743</v>
      </c>
      <c r="D293" s="22" t="s">
        <v>27</v>
      </c>
      <c r="E293" s="31" t="s">
        <v>744</v>
      </c>
      <c r="F293" s="35"/>
      <c r="G293" s="25" t="s">
        <v>747</v>
      </c>
      <c r="H293" s="26" t="s">
        <v>748</v>
      </c>
      <c r="I293" s="29" t="n">
        <v>27.1213333333333</v>
      </c>
      <c r="J293" s="33" t="s">
        <v>41</v>
      </c>
      <c r="K293" s="28"/>
      <c r="L293" s="29" t="n">
        <f aca="false">K293+I293</f>
        <v>27.1213333333333</v>
      </c>
      <c r="M293" s="30" t="n">
        <v>2</v>
      </c>
    </row>
    <row r="294" s="32" customFormat="true" ht="31.05" hidden="false" customHeight="true" outlineLevel="0" collapsed="false">
      <c r="A294" s="20" t="n">
        <v>291</v>
      </c>
      <c r="B294" s="37"/>
      <c r="C294" s="22" t="s">
        <v>743</v>
      </c>
      <c r="D294" s="22" t="s">
        <v>27</v>
      </c>
      <c r="E294" s="31" t="s">
        <v>744</v>
      </c>
      <c r="F294" s="35"/>
      <c r="G294" s="25" t="s">
        <v>749</v>
      </c>
      <c r="H294" s="26" t="s">
        <v>750</v>
      </c>
      <c r="I294" s="29" t="n">
        <v>24.0946666666667</v>
      </c>
      <c r="J294" s="33" t="s">
        <v>41</v>
      </c>
      <c r="K294" s="28"/>
      <c r="L294" s="29" t="n">
        <f aca="false">K294+I294</f>
        <v>24.0946666666667</v>
      </c>
      <c r="M294" s="30" t="n">
        <v>3</v>
      </c>
    </row>
    <row r="295" s="32" customFormat="true" ht="31.05" hidden="false" customHeight="true" outlineLevel="0" collapsed="false">
      <c r="A295" s="20" t="n">
        <v>292</v>
      </c>
      <c r="B295" s="37"/>
      <c r="C295" s="22" t="s">
        <v>751</v>
      </c>
      <c r="D295" s="22" t="s">
        <v>27</v>
      </c>
      <c r="E295" s="31" t="s">
        <v>752</v>
      </c>
      <c r="F295" s="35" t="n">
        <v>1</v>
      </c>
      <c r="G295" s="25" t="s">
        <v>753</v>
      </c>
      <c r="H295" s="26" t="s">
        <v>754</v>
      </c>
      <c r="I295" s="29" t="n">
        <v>26.8173333333333</v>
      </c>
      <c r="J295" s="28" t="n">
        <v>79.1</v>
      </c>
      <c r="K295" s="28" t="n">
        <f aca="false">0.6*J295</f>
        <v>47.46</v>
      </c>
      <c r="L295" s="29" t="n">
        <f aca="false">K295+I295</f>
        <v>74.2773333333333</v>
      </c>
      <c r="M295" s="30" t="n">
        <v>1</v>
      </c>
    </row>
    <row r="296" s="32" customFormat="true" ht="31.05" hidden="false" customHeight="true" outlineLevel="0" collapsed="false">
      <c r="A296" s="20" t="n">
        <v>293</v>
      </c>
      <c r="B296" s="37"/>
      <c r="C296" s="22" t="s">
        <v>751</v>
      </c>
      <c r="D296" s="22" t="s">
        <v>27</v>
      </c>
      <c r="E296" s="31" t="s">
        <v>752</v>
      </c>
      <c r="F296" s="35"/>
      <c r="G296" s="25" t="s">
        <v>755</v>
      </c>
      <c r="H296" s="26" t="s">
        <v>756</v>
      </c>
      <c r="I296" s="29" t="n">
        <v>22.224</v>
      </c>
      <c r="J296" s="28" t="n">
        <v>76.32</v>
      </c>
      <c r="K296" s="28" t="n">
        <f aca="false">0.6*J296</f>
        <v>45.792</v>
      </c>
      <c r="L296" s="29" t="n">
        <f aca="false">K296+I296</f>
        <v>68.016</v>
      </c>
      <c r="M296" s="30" t="n">
        <v>2</v>
      </c>
    </row>
    <row r="297" s="32" customFormat="true" ht="31.05" hidden="false" customHeight="true" outlineLevel="0" collapsed="false">
      <c r="A297" s="20" t="n">
        <v>294</v>
      </c>
      <c r="B297" s="37"/>
      <c r="C297" s="22" t="s">
        <v>751</v>
      </c>
      <c r="D297" s="22" t="s">
        <v>27</v>
      </c>
      <c r="E297" s="31" t="s">
        <v>752</v>
      </c>
      <c r="F297" s="35"/>
      <c r="G297" s="25" t="s">
        <v>757</v>
      </c>
      <c r="H297" s="26" t="s">
        <v>758</v>
      </c>
      <c r="I297" s="29" t="n">
        <v>23.472</v>
      </c>
      <c r="J297" s="28" t="n">
        <v>73.34</v>
      </c>
      <c r="K297" s="28" t="n">
        <f aca="false">0.6*J297</f>
        <v>44.004</v>
      </c>
      <c r="L297" s="29" t="n">
        <f aca="false">K297+I297</f>
        <v>67.476</v>
      </c>
      <c r="M297" s="30" t="n">
        <v>3</v>
      </c>
    </row>
    <row r="298" s="32" customFormat="true" ht="31.05" hidden="false" customHeight="true" outlineLevel="0" collapsed="false">
      <c r="A298" s="20" t="n">
        <v>295</v>
      </c>
      <c r="B298" s="37"/>
      <c r="C298" s="22" t="s">
        <v>759</v>
      </c>
      <c r="D298" s="22" t="s">
        <v>760</v>
      </c>
      <c r="E298" s="31" t="s">
        <v>761</v>
      </c>
      <c r="F298" s="35" t="n">
        <v>2</v>
      </c>
      <c r="G298" s="25" t="s">
        <v>762</v>
      </c>
      <c r="H298" s="26" t="s">
        <v>763</v>
      </c>
      <c r="I298" s="29" t="n">
        <v>28.2</v>
      </c>
      <c r="J298" s="28" t="n">
        <v>86.42</v>
      </c>
      <c r="K298" s="28" t="n">
        <f aca="false">0.6*J298</f>
        <v>51.852</v>
      </c>
      <c r="L298" s="29" t="n">
        <f aca="false">K298+I298</f>
        <v>80.052</v>
      </c>
      <c r="M298" s="30" t="n">
        <v>1</v>
      </c>
    </row>
    <row r="299" s="32" customFormat="true" ht="31.05" hidden="false" customHeight="true" outlineLevel="0" collapsed="false">
      <c r="A299" s="20" t="n">
        <v>296</v>
      </c>
      <c r="B299" s="37"/>
      <c r="C299" s="22" t="s">
        <v>759</v>
      </c>
      <c r="D299" s="22" t="s">
        <v>760</v>
      </c>
      <c r="E299" s="31" t="s">
        <v>761</v>
      </c>
      <c r="F299" s="35"/>
      <c r="G299" s="25" t="s">
        <v>764</v>
      </c>
      <c r="H299" s="26" t="s">
        <v>765</v>
      </c>
      <c r="I299" s="29" t="n">
        <v>27.7053333333333</v>
      </c>
      <c r="J299" s="28" t="n">
        <v>83.82</v>
      </c>
      <c r="K299" s="28" t="n">
        <f aca="false">0.6*J299</f>
        <v>50.292</v>
      </c>
      <c r="L299" s="29" t="n">
        <f aca="false">K299+I299</f>
        <v>77.9973333333333</v>
      </c>
      <c r="M299" s="30" t="n">
        <v>2</v>
      </c>
    </row>
    <row r="300" s="32" customFormat="true" ht="31.05" hidden="false" customHeight="true" outlineLevel="0" collapsed="false">
      <c r="A300" s="20" t="n">
        <v>297</v>
      </c>
      <c r="B300" s="37"/>
      <c r="C300" s="22" t="s">
        <v>759</v>
      </c>
      <c r="D300" s="22" t="s">
        <v>760</v>
      </c>
      <c r="E300" s="31" t="s">
        <v>761</v>
      </c>
      <c r="F300" s="35"/>
      <c r="G300" s="25" t="s">
        <v>766</v>
      </c>
      <c r="H300" s="26" t="s">
        <v>767</v>
      </c>
      <c r="I300" s="29" t="n">
        <v>26.804</v>
      </c>
      <c r="J300" s="28" t="n">
        <v>84.42</v>
      </c>
      <c r="K300" s="28" t="n">
        <f aca="false">0.6*J300</f>
        <v>50.652</v>
      </c>
      <c r="L300" s="29" t="n">
        <f aca="false">K300+I300</f>
        <v>77.456</v>
      </c>
      <c r="M300" s="30" t="n">
        <v>3</v>
      </c>
    </row>
    <row r="301" s="32" customFormat="true" ht="31.05" hidden="false" customHeight="true" outlineLevel="0" collapsed="false">
      <c r="A301" s="20" t="n">
        <v>298</v>
      </c>
      <c r="B301" s="37"/>
      <c r="C301" s="22" t="s">
        <v>759</v>
      </c>
      <c r="D301" s="22" t="s">
        <v>760</v>
      </c>
      <c r="E301" s="31" t="s">
        <v>761</v>
      </c>
      <c r="F301" s="35"/>
      <c r="G301" s="25" t="s">
        <v>768</v>
      </c>
      <c r="H301" s="26" t="s">
        <v>769</v>
      </c>
      <c r="I301" s="29" t="n">
        <v>27.5586666666667</v>
      </c>
      <c r="J301" s="28" t="n">
        <v>81.9</v>
      </c>
      <c r="K301" s="28" t="n">
        <f aca="false">0.6*J301</f>
        <v>49.14</v>
      </c>
      <c r="L301" s="29" t="n">
        <f aca="false">K301+I301</f>
        <v>76.6986666666667</v>
      </c>
      <c r="M301" s="30" t="n">
        <v>4</v>
      </c>
    </row>
    <row r="302" s="32" customFormat="true" ht="31.05" hidden="false" customHeight="true" outlineLevel="0" collapsed="false">
      <c r="A302" s="20" t="n">
        <v>299</v>
      </c>
      <c r="B302" s="37"/>
      <c r="C302" s="22" t="s">
        <v>759</v>
      </c>
      <c r="D302" s="22" t="s">
        <v>760</v>
      </c>
      <c r="E302" s="31" t="s">
        <v>761</v>
      </c>
      <c r="F302" s="35"/>
      <c r="G302" s="25" t="s">
        <v>770</v>
      </c>
      <c r="H302" s="26" t="s">
        <v>771</v>
      </c>
      <c r="I302" s="29" t="n">
        <v>26.856</v>
      </c>
      <c r="J302" s="28" t="n">
        <v>81.38</v>
      </c>
      <c r="K302" s="28" t="n">
        <f aca="false">0.6*J302</f>
        <v>48.828</v>
      </c>
      <c r="L302" s="29" t="n">
        <f aca="false">K302+I302</f>
        <v>75.684</v>
      </c>
      <c r="M302" s="30" t="n">
        <v>5</v>
      </c>
    </row>
    <row r="303" s="32" customFormat="true" ht="31.05" hidden="false" customHeight="true" outlineLevel="0" collapsed="false">
      <c r="A303" s="20" t="n">
        <v>300</v>
      </c>
      <c r="B303" s="37"/>
      <c r="C303" s="22" t="s">
        <v>759</v>
      </c>
      <c r="D303" s="22" t="s">
        <v>760</v>
      </c>
      <c r="E303" s="31" t="s">
        <v>761</v>
      </c>
      <c r="F303" s="35"/>
      <c r="G303" s="25" t="s">
        <v>261</v>
      </c>
      <c r="H303" s="26" t="s">
        <v>772</v>
      </c>
      <c r="I303" s="29" t="n">
        <v>28.0586666666667</v>
      </c>
      <c r="J303" s="28" t="n">
        <v>76.94</v>
      </c>
      <c r="K303" s="28" t="n">
        <f aca="false">0.6*J303</f>
        <v>46.164</v>
      </c>
      <c r="L303" s="29" t="n">
        <f aca="false">K303+I303</f>
        <v>74.2226666666667</v>
      </c>
      <c r="M303" s="30" t="n">
        <v>6</v>
      </c>
    </row>
    <row r="304" s="32" customFormat="true" ht="31.05" hidden="false" customHeight="true" outlineLevel="0" collapsed="false">
      <c r="A304" s="20" t="n">
        <v>301</v>
      </c>
      <c r="B304" s="21" t="s">
        <v>773</v>
      </c>
      <c r="C304" s="22" t="s">
        <v>774</v>
      </c>
      <c r="D304" s="22" t="s">
        <v>27</v>
      </c>
      <c r="E304" s="31" t="s">
        <v>775</v>
      </c>
      <c r="F304" s="35" t="n">
        <v>2</v>
      </c>
      <c r="G304" s="25" t="s">
        <v>776</v>
      </c>
      <c r="H304" s="26" t="s">
        <v>777</v>
      </c>
      <c r="I304" s="29" t="n">
        <v>25.1186666666667</v>
      </c>
      <c r="J304" s="28" t="n">
        <v>84.2</v>
      </c>
      <c r="K304" s="28" t="n">
        <f aca="false">0.6*J304</f>
        <v>50.52</v>
      </c>
      <c r="L304" s="29" t="n">
        <f aca="false">K304+I304</f>
        <v>75.6386666666667</v>
      </c>
      <c r="M304" s="30" t="n">
        <v>1</v>
      </c>
    </row>
    <row r="305" s="32" customFormat="true" ht="31.05" hidden="false" customHeight="true" outlineLevel="0" collapsed="false">
      <c r="A305" s="20" t="n">
        <v>302</v>
      </c>
      <c r="B305" s="21"/>
      <c r="C305" s="22" t="s">
        <v>774</v>
      </c>
      <c r="D305" s="22" t="s">
        <v>27</v>
      </c>
      <c r="E305" s="31" t="s">
        <v>775</v>
      </c>
      <c r="F305" s="35"/>
      <c r="G305" s="25" t="s">
        <v>778</v>
      </c>
      <c r="H305" s="26" t="s">
        <v>779</v>
      </c>
      <c r="I305" s="29" t="n">
        <v>26.4173333333333</v>
      </c>
      <c r="J305" s="28" t="n">
        <v>81.6</v>
      </c>
      <c r="K305" s="28" t="n">
        <f aca="false">0.6*J305</f>
        <v>48.96</v>
      </c>
      <c r="L305" s="29" t="n">
        <f aca="false">K305+I305</f>
        <v>75.3773333333333</v>
      </c>
      <c r="M305" s="30" t="n">
        <v>2</v>
      </c>
    </row>
    <row r="306" s="32" customFormat="true" ht="31.05" hidden="false" customHeight="true" outlineLevel="0" collapsed="false">
      <c r="A306" s="20" t="n">
        <v>303</v>
      </c>
      <c r="B306" s="21"/>
      <c r="C306" s="22" t="s">
        <v>774</v>
      </c>
      <c r="D306" s="22" t="s">
        <v>27</v>
      </c>
      <c r="E306" s="31" t="s">
        <v>775</v>
      </c>
      <c r="F306" s="35"/>
      <c r="G306" s="25" t="s">
        <v>780</v>
      </c>
      <c r="H306" s="26" t="s">
        <v>781</v>
      </c>
      <c r="I306" s="29" t="n">
        <v>24.5853333333333</v>
      </c>
      <c r="J306" s="28" t="n">
        <v>81.94</v>
      </c>
      <c r="K306" s="28" t="n">
        <f aca="false">0.6*J306</f>
        <v>49.164</v>
      </c>
      <c r="L306" s="29" t="n">
        <f aca="false">K306+I306</f>
        <v>73.7493333333333</v>
      </c>
      <c r="M306" s="30" t="n">
        <v>3</v>
      </c>
    </row>
    <row r="307" s="32" customFormat="true" ht="31.05" hidden="false" customHeight="true" outlineLevel="0" collapsed="false">
      <c r="A307" s="20" t="n">
        <v>304</v>
      </c>
      <c r="B307" s="21"/>
      <c r="C307" s="22" t="s">
        <v>774</v>
      </c>
      <c r="D307" s="22" t="s">
        <v>27</v>
      </c>
      <c r="E307" s="31" t="s">
        <v>775</v>
      </c>
      <c r="F307" s="35"/>
      <c r="G307" s="25" t="s">
        <v>782</v>
      </c>
      <c r="H307" s="26" t="s">
        <v>783</v>
      </c>
      <c r="I307" s="29" t="n">
        <v>24.6853333333333</v>
      </c>
      <c r="J307" s="28" t="n">
        <v>81.56</v>
      </c>
      <c r="K307" s="28" t="n">
        <f aca="false">0.6*J307</f>
        <v>48.936</v>
      </c>
      <c r="L307" s="29" t="n">
        <f aca="false">K307+I307</f>
        <v>73.6213333333333</v>
      </c>
      <c r="M307" s="30" t="n">
        <v>4</v>
      </c>
    </row>
    <row r="308" s="32" customFormat="true" ht="31.05" hidden="false" customHeight="true" outlineLevel="0" collapsed="false">
      <c r="A308" s="20" t="n">
        <v>305</v>
      </c>
      <c r="B308" s="21"/>
      <c r="C308" s="22" t="s">
        <v>774</v>
      </c>
      <c r="D308" s="22" t="s">
        <v>27</v>
      </c>
      <c r="E308" s="31" t="s">
        <v>775</v>
      </c>
      <c r="F308" s="35"/>
      <c r="G308" s="25" t="s">
        <v>784</v>
      </c>
      <c r="H308" s="26" t="s">
        <v>785</v>
      </c>
      <c r="I308" s="29" t="n">
        <v>24.0706666666667</v>
      </c>
      <c r="J308" s="28" t="n">
        <v>82.44</v>
      </c>
      <c r="K308" s="28" t="n">
        <f aca="false">0.6*J308</f>
        <v>49.464</v>
      </c>
      <c r="L308" s="29" t="n">
        <f aca="false">K308+I308</f>
        <v>73.5346666666667</v>
      </c>
      <c r="M308" s="30" t="n">
        <v>5</v>
      </c>
    </row>
    <row r="309" s="32" customFormat="true" ht="31.05" hidden="false" customHeight="true" outlineLevel="0" collapsed="false">
      <c r="A309" s="20" t="n">
        <v>306</v>
      </c>
      <c r="B309" s="21"/>
      <c r="C309" s="22" t="s">
        <v>774</v>
      </c>
      <c r="D309" s="22" t="s">
        <v>27</v>
      </c>
      <c r="E309" s="31" t="s">
        <v>775</v>
      </c>
      <c r="F309" s="35"/>
      <c r="G309" s="25" t="s">
        <v>786</v>
      </c>
      <c r="H309" s="26" t="s">
        <v>787</v>
      </c>
      <c r="I309" s="29" t="n">
        <v>24.3146666666667</v>
      </c>
      <c r="J309" s="28" t="n">
        <v>79.5</v>
      </c>
      <c r="K309" s="28" t="n">
        <f aca="false">0.6*J309</f>
        <v>47.7</v>
      </c>
      <c r="L309" s="29" t="n">
        <f aca="false">K309+I309</f>
        <v>72.0146666666667</v>
      </c>
      <c r="M309" s="30" t="n">
        <v>6</v>
      </c>
    </row>
    <row r="310" s="32" customFormat="true" ht="31.05" hidden="false" customHeight="true" outlineLevel="0" collapsed="false">
      <c r="A310" s="20" t="n">
        <v>307</v>
      </c>
      <c r="B310" s="21" t="s">
        <v>788</v>
      </c>
      <c r="C310" s="22" t="s">
        <v>789</v>
      </c>
      <c r="D310" s="22" t="s">
        <v>27</v>
      </c>
      <c r="E310" s="31" t="s">
        <v>790</v>
      </c>
      <c r="F310" s="35" t="n">
        <v>1</v>
      </c>
      <c r="G310" s="25" t="s">
        <v>791</v>
      </c>
      <c r="H310" s="26" t="s">
        <v>792</v>
      </c>
      <c r="I310" s="29" t="n">
        <v>25.5746666666667</v>
      </c>
      <c r="J310" s="28" t="n">
        <v>80.74</v>
      </c>
      <c r="K310" s="28" t="n">
        <f aca="false">0.6*J310</f>
        <v>48.444</v>
      </c>
      <c r="L310" s="29" t="n">
        <f aca="false">K310+I310</f>
        <v>74.0186666666667</v>
      </c>
      <c r="M310" s="30" t="n">
        <v>1</v>
      </c>
    </row>
    <row r="311" s="32" customFormat="true" ht="31.05" hidden="false" customHeight="true" outlineLevel="0" collapsed="false">
      <c r="A311" s="20" t="n">
        <v>308</v>
      </c>
      <c r="B311" s="21"/>
      <c r="C311" s="22" t="s">
        <v>789</v>
      </c>
      <c r="D311" s="22" t="s">
        <v>27</v>
      </c>
      <c r="E311" s="31" t="s">
        <v>790</v>
      </c>
      <c r="F311" s="35"/>
      <c r="G311" s="25" t="s">
        <v>793</v>
      </c>
      <c r="H311" s="26" t="s">
        <v>794</v>
      </c>
      <c r="I311" s="29" t="n">
        <v>23.952</v>
      </c>
      <c r="J311" s="28" t="n">
        <v>79.06</v>
      </c>
      <c r="K311" s="28" t="n">
        <f aca="false">0.6*J311</f>
        <v>47.436</v>
      </c>
      <c r="L311" s="29" t="n">
        <f aca="false">K311+I311</f>
        <v>71.388</v>
      </c>
      <c r="M311" s="30" t="n">
        <v>2</v>
      </c>
    </row>
    <row r="312" s="32" customFormat="true" ht="31.05" hidden="false" customHeight="true" outlineLevel="0" collapsed="false">
      <c r="A312" s="20" t="n">
        <v>309</v>
      </c>
      <c r="B312" s="21"/>
      <c r="C312" s="22" t="s">
        <v>789</v>
      </c>
      <c r="D312" s="22" t="s">
        <v>27</v>
      </c>
      <c r="E312" s="31" t="s">
        <v>790</v>
      </c>
      <c r="F312" s="35"/>
      <c r="G312" s="25" t="s">
        <v>795</v>
      </c>
      <c r="H312" s="26" t="s">
        <v>796</v>
      </c>
      <c r="I312" s="29" t="n">
        <v>23.6093333333333</v>
      </c>
      <c r="J312" s="28" t="n">
        <v>73.86</v>
      </c>
      <c r="K312" s="28" t="n">
        <f aca="false">0.6*J312</f>
        <v>44.316</v>
      </c>
      <c r="L312" s="29" t="n">
        <f aca="false">K312+I312</f>
        <v>67.9253333333333</v>
      </c>
      <c r="M312" s="30" t="n">
        <v>3</v>
      </c>
    </row>
    <row r="313" s="32" customFormat="true" ht="31.05" hidden="false" customHeight="true" outlineLevel="0" collapsed="false">
      <c r="A313" s="20" t="n">
        <v>310</v>
      </c>
      <c r="B313" s="37" t="s">
        <v>797</v>
      </c>
      <c r="C313" s="22" t="s">
        <v>798</v>
      </c>
      <c r="D313" s="22" t="s">
        <v>27</v>
      </c>
      <c r="E313" s="31" t="s">
        <v>799</v>
      </c>
      <c r="F313" s="35" t="n">
        <v>1</v>
      </c>
      <c r="G313" s="25" t="s">
        <v>800</v>
      </c>
      <c r="H313" s="26" t="s">
        <v>801</v>
      </c>
      <c r="I313" s="29" t="n">
        <v>26.2146666666667</v>
      </c>
      <c r="J313" s="28" t="n">
        <v>85.16</v>
      </c>
      <c r="K313" s="28" t="n">
        <v>51.096</v>
      </c>
      <c r="L313" s="29" t="n">
        <v>77.3106666666667</v>
      </c>
      <c r="M313" s="30" t="n">
        <v>1</v>
      </c>
    </row>
    <row r="314" s="32" customFormat="true" ht="31.05" hidden="false" customHeight="true" outlineLevel="0" collapsed="false">
      <c r="A314" s="20" t="n">
        <v>311</v>
      </c>
      <c r="B314" s="37"/>
      <c r="C314" s="22" t="s">
        <v>798</v>
      </c>
      <c r="D314" s="22" t="s">
        <v>27</v>
      </c>
      <c r="E314" s="31" t="s">
        <v>799</v>
      </c>
      <c r="F314" s="35"/>
      <c r="G314" s="25" t="s">
        <v>802</v>
      </c>
      <c r="H314" s="26" t="s">
        <v>803</v>
      </c>
      <c r="I314" s="29" t="n">
        <v>24.256</v>
      </c>
      <c r="J314" s="28" t="n">
        <v>80.14</v>
      </c>
      <c r="K314" s="28" t="n">
        <v>48.084</v>
      </c>
      <c r="L314" s="29" t="n">
        <v>72.34</v>
      </c>
      <c r="M314" s="30" t="n">
        <v>2</v>
      </c>
    </row>
    <row r="315" s="32" customFormat="true" ht="31.05" hidden="false" customHeight="true" outlineLevel="0" collapsed="false">
      <c r="A315" s="20" t="n">
        <v>312</v>
      </c>
      <c r="B315" s="37"/>
      <c r="C315" s="22" t="s">
        <v>798</v>
      </c>
      <c r="D315" s="22" t="s">
        <v>27</v>
      </c>
      <c r="E315" s="31" t="s">
        <v>799</v>
      </c>
      <c r="F315" s="35"/>
      <c r="G315" s="25" t="s">
        <v>804</v>
      </c>
      <c r="H315" s="26" t="s">
        <v>805</v>
      </c>
      <c r="I315" s="29" t="n">
        <v>24</v>
      </c>
      <c r="J315" s="33" t="s">
        <v>41</v>
      </c>
      <c r="K315" s="28"/>
      <c r="L315" s="29" t="n">
        <v>24</v>
      </c>
      <c r="M315" s="30" t="n">
        <v>3</v>
      </c>
    </row>
    <row r="316" s="32" customFormat="true" ht="31.05" hidden="false" customHeight="true" outlineLevel="0" collapsed="false">
      <c r="A316" s="20" t="n">
        <v>313</v>
      </c>
      <c r="B316" s="21" t="s">
        <v>806</v>
      </c>
      <c r="C316" s="22" t="s">
        <v>807</v>
      </c>
      <c r="D316" s="22" t="s">
        <v>808</v>
      </c>
      <c r="E316" s="31" t="s">
        <v>809</v>
      </c>
      <c r="F316" s="35" t="n">
        <v>1</v>
      </c>
      <c r="G316" s="25" t="s">
        <v>810</v>
      </c>
      <c r="H316" s="26" t="s">
        <v>811</v>
      </c>
      <c r="I316" s="29" t="n">
        <v>25.5226666666667</v>
      </c>
      <c r="J316" s="28" t="n">
        <v>88.18</v>
      </c>
      <c r="K316" s="28" t="n">
        <f aca="false">0.6*J316</f>
        <v>52.908</v>
      </c>
      <c r="L316" s="29" t="n">
        <f aca="false">K316+I316</f>
        <v>78.4306666666667</v>
      </c>
      <c r="M316" s="30" t="n">
        <v>1</v>
      </c>
    </row>
    <row r="317" s="32" customFormat="true" ht="31.05" hidden="false" customHeight="true" outlineLevel="0" collapsed="false">
      <c r="A317" s="20" t="n">
        <v>314</v>
      </c>
      <c r="B317" s="21"/>
      <c r="C317" s="22" t="s">
        <v>807</v>
      </c>
      <c r="D317" s="22" t="s">
        <v>808</v>
      </c>
      <c r="E317" s="31" t="s">
        <v>809</v>
      </c>
      <c r="F317" s="35"/>
      <c r="G317" s="25" t="s">
        <v>812</v>
      </c>
      <c r="H317" s="26" t="s">
        <v>813</v>
      </c>
      <c r="I317" s="29" t="n">
        <v>24.3346666666667</v>
      </c>
      <c r="J317" s="28" t="n">
        <v>86.34</v>
      </c>
      <c r="K317" s="28" t="n">
        <f aca="false">0.6*J317</f>
        <v>51.804</v>
      </c>
      <c r="L317" s="29" t="n">
        <f aca="false">K317+I317</f>
        <v>76.1386666666667</v>
      </c>
      <c r="M317" s="30" t="n">
        <v>2</v>
      </c>
    </row>
    <row r="318" s="32" customFormat="true" ht="31.05" hidden="false" customHeight="true" outlineLevel="0" collapsed="false">
      <c r="A318" s="20" t="n">
        <v>315</v>
      </c>
      <c r="B318" s="21"/>
      <c r="C318" s="22" t="s">
        <v>807</v>
      </c>
      <c r="D318" s="22" t="s">
        <v>808</v>
      </c>
      <c r="E318" s="31" t="s">
        <v>809</v>
      </c>
      <c r="F318" s="35"/>
      <c r="G318" s="25" t="s">
        <v>814</v>
      </c>
      <c r="H318" s="26" t="s">
        <v>815</v>
      </c>
      <c r="I318" s="29" t="n">
        <v>21.2773333333333</v>
      </c>
      <c r="J318" s="28" t="n">
        <v>73.98</v>
      </c>
      <c r="K318" s="28" t="n">
        <f aca="false">0.6*J318</f>
        <v>44.388</v>
      </c>
      <c r="L318" s="29" t="n">
        <f aca="false">K318+I318</f>
        <v>65.6653333333333</v>
      </c>
      <c r="M318" s="30" t="n">
        <v>3</v>
      </c>
    </row>
    <row r="319" s="32" customFormat="true" ht="31.05" hidden="false" customHeight="true" outlineLevel="0" collapsed="false">
      <c r="A319" s="20" t="n">
        <v>316</v>
      </c>
      <c r="B319" s="21"/>
      <c r="C319" s="22" t="s">
        <v>816</v>
      </c>
      <c r="D319" s="22" t="s">
        <v>808</v>
      </c>
      <c r="E319" s="31" t="s">
        <v>817</v>
      </c>
      <c r="F319" s="35" t="n">
        <v>2</v>
      </c>
      <c r="G319" s="25" t="s">
        <v>818</v>
      </c>
      <c r="H319" s="26" t="s">
        <v>819</v>
      </c>
      <c r="I319" s="29" t="n">
        <v>23.6093333333333</v>
      </c>
      <c r="J319" s="28" t="n">
        <v>84.44</v>
      </c>
      <c r="K319" s="28" t="n">
        <f aca="false">0.6*J319</f>
        <v>50.664</v>
      </c>
      <c r="L319" s="29" t="n">
        <f aca="false">K319+I319</f>
        <v>74.2733333333333</v>
      </c>
      <c r="M319" s="30" t="n">
        <v>1</v>
      </c>
    </row>
    <row r="320" s="32" customFormat="true" ht="31.05" hidden="false" customHeight="true" outlineLevel="0" collapsed="false">
      <c r="A320" s="20" t="n">
        <v>317</v>
      </c>
      <c r="B320" s="21"/>
      <c r="C320" s="22" t="s">
        <v>816</v>
      </c>
      <c r="D320" s="22" t="s">
        <v>808</v>
      </c>
      <c r="E320" s="31" t="s">
        <v>817</v>
      </c>
      <c r="F320" s="35"/>
      <c r="G320" s="25" t="s">
        <v>820</v>
      </c>
      <c r="H320" s="26" t="s">
        <v>821</v>
      </c>
      <c r="I320" s="29" t="n">
        <v>24.5333333333333</v>
      </c>
      <c r="J320" s="28" t="n">
        <v>82.6</v>
      </c>
      <c r="K320" s="28" t="n">
        <f aca="false">0.6*J320</f>
        <v>49.56</v>
      </c>
      <c r="L320" s="29" t="n">
        <f aca="false">K320+I320</f>
        <v>74.0933333333333</v>
      </c>
      <c r="M320" s="30" t="n">
        <v>2</v>
      </c>
    </row>
    <row r="321" s="32" customFormat="true" ht="31.05" hidden="false" customHeight="true" outlineLevel="0" collapsed="false">
      <c r="A321" s="20" t="n">
        <v>318</v>
      </c>
      <c r="B321" s="21"/>
      <c r="C321" s="22" t="s">
        <v>816</v>
      </c>
      <c r="D321" s="22" t="s">
        <v>808</v>
      </c>
      <c r="E321" s="31" t="s">
        <v>817</v>
      </c>
      <c r="F321" s="35"/>
      <c r="G321" s="25" t="s">
        <v>822</v>
      </c>
      <c r="H321" s="26" t="s">
        <v>823</v>
      </c>
      <c r="I321" s="29" t="n">
        <v>24.6706666666667</v>
      </c>
      <c r="J321" s="28" t="n">
        <v>81.8</v>
      </c>
      <c r="K321" s="28" t="n">
        <f aca="false">0.6*J321</f>
        <v>49.08</v>
      </c>
      <c r="L321" s="29" t="n">
        <f aca="false">K321+I321</f>
        <v>73.7506666666667</v>
      </c>
      <c r="M321" s="30" t="n">
        <v>3</v>
      </c>
    </row>
    <row r="322" s="32" customFormat="true" ht="31.05" hidden="false" customHeight="true" outlineLevel="0" collapsed="false">
      <c r="A322" s="20" t="n">
        <v>319</v>
      </c>
      <c r="B322" s="21"/>
      <c r="C322" s="22" t="s">
        <v>816</v>
      </c>
      <c r="D322" s="22" t="s">
        <v>808</v>
      </c>
      <c r="E322" s="31" t="s">
        <v>817</v>
      </c>
      <c r="F322" s="35"/>
      <c r="G322" s="25" t="s">
        <v>824</v>
      </c>
      <c r="H322" s="26" t="s">
        <v>825</v>
      </c>
      <c r="I322" s="29" t="n">
        <v>24.8413333333333</v>
      </c>
      <c r="J322" s="28" t="n">
        <v>78.74</v>
      </c>
      <c r="K322" s="28" t="n">
        <f aca="false">0.6*J322</f>
        <v>47.244</v>
      </c>
      <c r="L322" s="29" t="n">
        <f aca="false">K322+I322</f>
        <v>72.0853333333333</v>
      </c>
      <c r="M322" s="30" t="n">
        <v>4</v>
      </c>
    </row>
    <row r="323" s="32" customFormat="true" ht="31.05" hidden="false" customHeight="true" outlineLevel="0" collapsed="false">
      <c r="A323" s="20" t="n">
        <v>320</v>
      </c>
      <c r="B323" s="21"/>
      <c r="C323" s="22" t="s">
        <v>816</v>
      </c>
      <c r="D323" s="22" t="s">
        <v>808</v>
      </c>
      <c r="E323" s="31" t="s">
        <v>817</v>
      </c>
      <c r="F323" s="35"/>
      <c r="G323" s="25" t="s">
        <v>826</v>
      </c>
      <c r="H323" s="26" t="s">
        <v>827</v>
      </c>
      <c r="I323" s="29" t="n">
        <v>24.0453333333333</v>
      </c>
      <c r="J323" s="28" t="n">
        <v>77.14</v>
      </c>
      <c r="K323" s="28" t="n">
        <f aca="false">0.6*J323</f>
        <v>46.284</v>
      </c>
      <c r="L323" s="29" t="n">
        <f aca="false">K323+I323</f>
        <v>70.3293333333333</v>
      </c>
      <c r="M323" s="30" t="n">
        <v>5</v>
      </c>
    </row>
    <row r="324" s="32" customFormat="true" ht="31.05" hidden="false" customHeight="true" outlineLevel="0" collapsed="false">
      <c r="A324" s="20" t="n">
        <v>321</v>
      </c>
      <c r="B324" s="21"/>
      <c r="C324" s="22" t="s">
        <v>816</v>
      </c>
      <c r="D324" s="22" t="s">
        <v>808</v>
      </c>
      <c r="E324" s="31" t="s">
        <v>817</v>
      </c>
      <c r="F324" s="35"/>
      <c r="G324" s="25" t="s">
        <v>828</v>
      </c>
      <c r="H324" s="26" t="s">
        <v>829</v>
      </c>
      <c r="I324" s="29" t="n">
        <v>23.6266666666667</v>
      </c>
      <c r="J324" s="28" t="n">
        <v>71.1</v>
      </c>
      <c r="K324" s="28" t="n">
        <f aca="false">0.6*J324</f>
        <v>42.66</v>
      </c>
      <c r="L324" s="29" t="n">
        <f aca="false">K324+I324</f>
        <v>66.2866666666667</v>
      </c>
      <c r="M324" s="30" t="n">
        <v>6</v>
      </c>
    </row>
    <row r="325" s="32" customFormat="true" ht="31.05" hidden="false" customHeight="true" outlineLevel="0" collapsed="false">
      <c r="A325" s="20" t="n">
        <v>322</v>
      </c>
      <c r="B325" s="21"/>
      <c r="C325" s="22" t="s">
        <v>830</v>
      </c>
      <c r="D325" s="22" t="s">
        <v>831</v>
      </c>
      <c r="E325" s="31" t="s">
        <v>832</v>
      </c>
      <c r="F325" s="35" t="n">
        <v>2</v>
      </c>
      <c r="G325" s="25" t="s">
        <v>833</v>
      </c>
      <c r="H325" s="26" t="s">
        <v>834</v>
      </c>
      <c r="I325" s="29" t="n">
        <v>22.9906666666667</v>
      </c>
      <c r="J325" s="28" t="n">
        <v>79.44</v>
      </c>
      <c r="K325" s="28" t="n">
        <f aca="false">0.6*J325</f>
        <v>47.664</v>
      </c>
      <c r="L325" s="29" t="n">
        <f aca="false">K325+I325</f>
        <v>70.6546666666667</v>
      </c>
      <c r="M325" s="30" t="n">
        <v>1</v>
      </c>
    </row>
    <row r="326" s="32" customFormat="true" ht="31.05" hidden="false" customHeight="true" outlineLevel="0" collapsed="false">
      <c r="A326" s="20" t="n">
        <v>323</v>
      </c>
      <c r="B326" s="21"/>
      <c r="C326" s="22" t="s">
        <v>830</v>
      </c>
      <c r="D326" s="22" t="s">
        <v>831</v>
      </c>
      <c r="E326" s="31" t="s">
        <v>832</v>
      </c>
      <c r="F326" s="35"/>
      <c r="G326" s="25" t="s">
        <v>835</v>
      </c>
      <c r="H326" s="26" t="s">
        <v>836</v>
      </c>
      <c r="I326" s="29" t="n">
        <v>22.2613333333333</v>
      </c>
      <c r="J326" s="28" t="n">
        <v>79.96</v>
      </c>
      <c r="K326" s="28" t="n">
        <f aca="false">0.6*J326</f>
        <v>47.976</v>
      </c>
      <c r="L326" s="29" t="n">
        <f aca="false">K326+I326</f>
        <v>70.2373333333333</v>
      </c>
      <c r="M326" s="30" t="n">
        <v>2</v>
      </c>
    </row>
    <row r="327" s="32" customFormat="true" ht="31.05" hidden="false" customHeight="true" outlineLevel="0" collapsed="false">
      <c r="A327" s="20" t="n">
        <v>324</v>
      </c>
      <c r="B327" s="21"/>
      <c r="C327" s="22" t="s">
        <v>830</v>
      </c>
      <c r="D327" s="22" t="s">
        <v>831</v>
      </c>
      <c r="E327" s="31" t="s">
        <v>832</v>
      </c>
      <c r="F327" s="35"/>
      <c r="G327" s="25" t="s">
        <v>837</v>
      </c>
      <c r="H327" s="26" t="s">
        <v>838</v>
      </c>
      <c r="I327" s="29" t="n">
        <v>22.22</v>
      </c>
      <c r="J327" s="28" t="n">
        <v>75.48</v>
      </c>
      <c r="K327" s="28" t="n">
        <f aca="false">0.6*J327</f>
        <v>45.288</v>
      </c>
      <c r="L327" s="29" t="n">
        <f aca="false">K327+I327</f>
        <v>67.508</v>
      </c>
      <c r="M327" s="30" t="n">
        <v>3</v>
      </c>
    </row>
    <row r="328" s="32" customFormat="true" ht="31.05" hidden="false" customHeight="true" outlineLevel="0" collapsed="false">
      <c r="A328" s="20" t="n">
        <v>325</v>
      </c>
      <c r="B328" s="21"/>
      <c r="C328" s="22" t="s">
        <v>830</v>
      </c>
      <c r="D328" s="22" t="s">
        <v>831</v>
      </c>
      <c r="E328" s="31" t="s">
        <v>832</v>
      </c>
      <c r="F328" s="35"/>
      <c r="G328" s="25" t="s">
        <v>839</v>
      </c>
      <c r="H328" s="26" t="s">
        <v>840</v>
      </c>
      <c r="I328" s="29" t="n">
        <v>22.0106666666667</v>
      </c>
      <c r="J328" s="28" t="n">
        <v>73.66</v>
      </c>
      <c r="K328" s="28" t="n">
        <f aca="false">0.6*J328</f>
        <v>44.196</v>
      </c>
      <c r="L328" s="29" t="n">
        <f aca="false">K328+I328</f>
        <v>66.2066666666667</v>
      </c>
      <c r="M328" s="30" t="n">
        <v>4</v>
      </c>
    </row>
    <row r="329" s="32" customFormat="true" ht="31.05" hidden="false" customHeight="true" outlineLevel="0" collapsed="false">
      <c r="A329" s="20" t="n">
        <v>326</v>
      </c>
      <c r="B329" s="21"/>
      <c r="C329" s="22" t="s">
        <v>830</v>
      </c>
      <c r="D329" s="22" t="s">
        <v>831</v>
      </c>
      <c r="E329" s="31" t="s">
        <v>832</v>
      </c>
      <c r="F329" s="35"/>
      <c r="G329" s="25" t="s">
        <v>841</v>
      </c>
      <c r="H329" s="26" t="s">
        <v>842</v>
      </c>
      <c r="I329" s="29" t="n">
        <v>21.004</v>
      </c>
      <c r="J329" s="28" t="n">
        <v>72.68</v>
      </c>
      <c r="K329" s="28" t="n">
        <f aca="false">0.6*J329</f>
        <v>43.608</v>
      </c>
      <c r="L329" s="29" t="n">
        <f aca="false">K329+I329</f>
        <v>64.612</v>
      </c>
      <c r="M329" s="30" t="n">
        <v>5</v>
      </c>
    </row>
    <row r="330" s="32" customFormat="true" ht="31.05" hidden="false" customHeight="true" outlineLevel="0" collapsed="false">
      <c r="A330" s="20" t="n">
        <v>327</v>
      </c>
      <c r="B330" s="21"/>
      <c r="C330" s="22" t="s">
        <v>830</v>
      </c>
      <c r="D330" s="22" t="s">
        <v>831</v>
      </c>
      <c r="E330" s="31" t="s">
        <v>832</v>
      </c>
      <c r="F330" s="35"/>
      <c r="G330" s="25" t="s">
        <v>843</v>
      </c>
      <c r="H330" s="26" t="s">
        <v>844</v>
      </c>
      <c r="I330" s="29" t="n">
        <v>22.3866666666667</v>
      </c>
      <c r="J330" s="28" t="n">
        <v>65.24</v>
      </c>
      <c r="K330" s="28" t="n">
        <f aca="false">0.6*J330</f>
        <v>39.144</v>
      </c>
      <c r="L330" s="29" t="n">
        <f aca="false">K330+I330</f>
        <v>61.5306666666667</v>
      </c>
      <c r="M330" s="30" t="n">
        <v>6</v>
      </c>
    </row>
    <row r="331" s="32" customFormat="true" ht="31.05" hidden="false" customHeight="true" outlineLevel="0" collapsed="false">
      <c r="A331" s="20" t="n">
        <v>328</v>
      </c>
      <c r="B331" s="37" t="s">
        <v>845</v>
      </c>
      <c r="C331" s="22" t="s">
        <v>846</v>
      </c>
      <c r="D331" s="22" t="s">
        <v>846</v>
      </c>
      <c r="E331" s="31" t="s">
        <v>847</v>
      </c>
      <c r="F331" s="35" t="n">
        <v>3</v>
      </c>
      <c r="G331" s="25" t="s">
        <v>848</v>
      </c>
      <c r="H331" s="26" t="s">
        <v>849</v>
      </c>
      <c r="I331" s="29" t="n">
        <v>28.7253333333333</v>
      </c>
      <c r="J331" s="28" t="n">
        <v>81.98</v>
      </c>
      <c r="K331" s="28" t="n">
        <v>49.188</v>
      </c>
      <c r="L331" s="29" t="n">
        <v>77.9133333333333</v>
      </c>
      <c r="M331" s="30" t="n">
        <v>1</v>
      </c>
    </row>
    <row r="332" s="32" customFormat="true" ht="31.05" hidden="false" customHeight="true" outlineLevel="0" collapsed="false">
      <c r="A332" s="20" t="n">
        <v>329</v>
      </c>
      <c r="B332" s="37"/>
      <c r="C332" s="22" t="s">
        <v>846</v>
      </c>
      <c r="D332" s="22" t="s">
        <v>846</v>
      </c>
      <c r="E332" s="31" t="s">
        <v>847</v>
      </c>
      <c r="F332" s="35"/>
      <c r="G332" s="25" t="s">
        <v>850</v>
      </c>
      <c r="H332" s="26" t="s">
        <v>851</v>
      </c>
      <c r="I332" s="29" t="n">
        <v>26.1893333333333</v>
      </c>
      <c r="J332" s="28" t="n">
        <v>82.7</v>
      </c>
      <c r="K332" s="28" t="n">
        <v>49.62</v>
      </c>
      <c r="L332" s="29" t="n">
        <v>75.8093333333333</v>
      </c>
      <c r="M332" s="30" t="n">
        <v>2</v>
      </c>
    </row>
    <row r="333" s="32" customFormat="true" ht="31.05" hidden="false" customHeight="true" outlineLevel="0" collapsed="false">
      <c r="A333" s="20" t="n">
        <v>330</v>
      </c>
      <c r="B333" s="37"/>
      <c r="C333" s="22" t="s">
        <v>846</v>
      </c>
      <c r="D333" s="22" t="s">
        <v>846</v>
      </c>
      <c r="E333" s="31" t="s">
        <v>847</v>
      </c>
      <c r="F333" s="35"/>
      <c r="G333" s="25" t="s">
        <v>852</v>
      </c>
      <c r="H333" s="26" t="s">
        <v>853</v>
      </c>
      <c r="I333" s="29" t="n">
        <v>26.8893333333333</v>
      </c>
      <c r="J333" s="28" t="n">
        <v>80.86</v>
      </c>
      <c r="K333" s="28" t="n">
        <v>48.516</v>
      </c>
      <c r="L333" s="29" t="n">
        <v>75.4053333333333</v>
      </c>
      <c r="M333" s="30" t="n">
        <v>3</v>
      </c>
    </row>
    <row r="334" s="32" customFormat="true" ht="31.05" hidden="false" customHeight="true" outlineLevel="0" collapsed="false">
      <c r="A334" s="20" t="n">
        <v>331</v>
      </c>
      <c r="B334" s="37"/>
      <c r="C334" s="22" t="s">
        <v>846</v>
      </c>
      <c r="D334" s="22" t="s">
        <v>846</v>
      </c>
      <c r="E334" s="31" t="s">
        <v>847</v>
      </c>
      <c r="F334" s="35"/>
      <c r="G334" s="25" t="s">
        <v>854</v>
      </c>
      <c r="H334" s="26" t="s">
        <v>855</v>
      </c>
      <c r="I334" s="29" t="n">
        <v>26.4426666666667</v>
      </c>
      <c r="J334" s="28" t="n">
        <v>81.08</v>
      </c>
      <c r="K334" s="28" t="n">
        <v>48.648</v>
      </c>
      <c r="L334" s="29" t="n">
        <v>75.0906666666667</v>
      </c>
      <c r="M334" s="30" t="n">
        <v>4</v>
      </c>
    </row>
    <row r="335" s="32" customFormat="true" ht="31.05" hidden="false" customHeight="true" outlineLevel="0" collapsed="false">
      <c r="A335" s="20" t="n">
        <v>332</v>
      </c>
      <c r="B335" s="37"/>
      <c r="C335" s="22" t="s">
        <v>846</v>
      </c>
      <c r="D335" s="22" t="s">
        <v>846</v>
      </c>
      <c r="E335" s="31" t="s">
        <v>847</v>
      </c>
      <c r="F335" s="35"/>
      <c r="G335" s="25" t="s">
        <v>856</v>
      </c>
      <c r="H335" s="26" t="s">
        <v>857</v>
      </c>
      <c r="I335" s="29" t="n">
        <v>25.9186666666667</v>
      </c>
      <c r="J335" s="28" t="n">
        <v>80.14</v>
      </c>
      <c r="K335" s="28" t="n">
        <v>48.084</v>
      </c>
      <c r="L335" s="29" t="n">
        <v>74.0026666666667</v>
      </c>
      <c r="M335" s="30" t="n">
        <v>5</v>
      </c>
    </row>
    <row r="336" s="32" customFormat="true" ht="31.05" hidden="false" customHeight="true" outlineLevel="0" collapsed="false">
      <c r="A336" s="20" t="n">
        <v>333</v>
      </c>
      <c r="B336" s="37"/>
      <c r="C336" s="22" t="s">
        <v>846</v>
      </c>
      <c r="D336" s="22" t="s">
        <v>846</v>
      </c>
      <c r="E336" s="31" t="s">
        <v>847</v>
      </c>
      <c r="F336" s="35"/>
      <c r="G336" s="25" t="s">
        <v>858</v>
      </c>
      <c r="H336" s="26" t="s">
        <v>859</v>
      </c>
      <c r="I336" s="29" t="n">
        <v>25.2626666666667</v>
      </c>
      <c r="J336" s="28" t="n">
        <v>80.48</v>
      </c>
      <c r="K336" s="28" t="n">
        <v>48.288</v>
      </c>
      <c r="L336" s="29" t="n">
        <v>73.5506666666667</v>
      </c>
      <c r="M336" s="30" t="n">
        <v>6</v>
      </c>
    </row>
    <row r="337" s="32" customFormat="true" ht="31.05" hidden="false" customHeight="true" outlineLevel="0" collapsed="false">
      <c r="A337" s="20" t="n">
        <v>334</v>
      </c>
      <c r="B337" s="37"/>
      <c r="C337" s="22" t="s">
        <v>846</v>
      </c>
      <c r="D337" s="22" t="s">
        <v>846</v>
      </c>
      <c r="E337" s="31" t="s">
        <v>847</v>
      </c>
      <c r="F337" s="35"/>
      <c r="G337" s="25" t="s">
        <v>860</v>
      </c>
      <c r="H337" s="26" t="s">
        <v>861</v>
      </c>
      <c r="I337" s="29" t="n">
        <v>26.42</v>
      </c>
      <c r="J337" s="28" t="n">
        <v>78.18</v>
      </c>
      <c r="K337" s="28" t="n">
        <v>46.908</v>
      </c>
      <c r="L337" s="29" t="n">
        <v>73.328</v>
      </c>
      <c r="M337" s="30" t="n">
        <v>7</v>
      </c>
    </row>
    <row r="338" s="32" customFormat="true" ht="31.05" hidden="false" customHeight="true" outlineLevel="0" collapsed="false">
      <c r="A338" s="20" t="n">
        <v>335</v>
      </c>
      <c r="B338" s="37"/>
      <c r="C338" s="22" t="s">
        <v>846</v>
      </c>
      <c r="D338" s="22" t="s">
        <v>846</v>
      </c>
      <c r="E338" s="31" t="s">
        <v>847</v>
      </c>
      <c r="F338" s="35"/>
      <c r="G338" s="25" t="s">
        <v>862</v>
      </c>
      <c r="H338" s="26" t="s">
        <v>863</v>
      </c>
      <c r="I338" s="29" t="n">
        <v>25.6653333333333</v>
      </c>
      <c r="J338" s="28" t="n">
        <v>79</v>
      </c>
      <c r="K338" s="28" t="n">
        <v>47.4</v>
      </c>
      <c r="L338" s="29" t="n">
        <v>73.0653333333333</v>
      </c>
      <c r="M338" s="30" t="n">
        <v>8</v>
      </c>
    </row>
    <row r="339" s="32" customFormat="true" ht="31.05" hidden="false" customHeight="true" outlineLevel="0" collapsed="false">
      <c r="A339" s="20" t="n">
        <v>336</v>
      </c>
      <c r="B339" s="37"/>
      <c r="C339" s="22" t="s">
        <v>846</v>
      </c>
      <c r="D339" s="22" t="s">
        <v>846</v>
      </c>
      <c r="E339" s="31" t="s">
        <v>847</v>
      </c>
      <c r="F339" s="35"/>
      <c r="G339" s="25" t="s">
        <v>864</v>
      </c>
      <c r="H339" s="26" t="s">
        <v>865</v>
      </c>
      <c r="I339" s="29" t="n">
        <v>25.2066666666667</v>
      </c>
      <c r="J339" s="28" t="n">
        <v>78.52</v>
      </c>
      <c r="K339" s="28" t="n">
        <v>47.112</v>
      </c>
      <c r="L339" s="29" t="n">
        <v>72.3186666666667</v>
      </c>
      <c r="M339" s="30" t="n">
        <v>9</v>
      </c>
    </row>
    <row r="340" s="32" customFormat="true" ht="31.05" hidden="false" customHeight="true" outlineLevel="0" collapsed="false">
      <c r="A340" s="20" t="n">
        <v>337</v>
      </c>
      <c r="B340" s="21" t="s">
        <v>866</v>
      </c>
      <c r="C340" s="22" t="s">
        <v>867</v>
      </c>
      <c r="D340" s="22" t="s">
        <v>27</v>
      </c>
      <c r="E340" s="31" t="s">
        <v>868</v>
      </c>
      <c r="F340" s="35" t="n">
        <v>3</v>
      </c>
      <c r="G340" s="25" t="s">
        <v>869</v>
      </c>
      <c r="H340" s="26" t="s">
        <v>870</v>
      </c>
      <c r="I340" s="29" t="n">
        <v>27.8746666666667</v>
      </c>
      <c r="J340" s="28" t="n">
        <v>86.3</v>
      </c>
      <c r="K340" s="28" t="n">
        <v>51.78</v>
      </c>
      <c r="L340" s="29" t="n">
        <v>79.6546666666667</v>
      </c>
      <c r="M340" s="30" t="n">
        <v>1</v>
      </c>
    </row>
    <row r="341" s="32" customFormat="true" ht="31.05" hidden="false" customHeight="true" outlineLevel="0" collapsed="false">
      <c r="A341" s="20" t="n">
        <v>338</v>
      </c>
      <c r="B341" s="21"/>
      <c r="C341" s="22" t="s">
        <v>867</v>
      </c>
      <c r="D341" s="22" t="s">
        <v>27</v>
      </c>
      <c r="E341" s="31" t="s">
        <v>868</v>
      </c>
      <c r="F341" s="35"/>
      <c r="G341" s="25" t="s">
        <v>871</v>
      </c>
      <c r="H341" s="26" t="s">
        <v>872</v>
      </c>
      <c r="I341" s="29" t="n">
        <v>25.9333333333333</v>
      </c>
      <c r="J341" s="28" t="n">
        <v>86.74</v>
      </c>
      <c r="K341" s="28" t="n">
        <v>52.044</v>
      </c>
      <c r="L341" s="29" t="n">
        <v>77.9773333333333</v>
      </c>
      <c r="M341" s="30" t="n">
        <v>2</v>
      </c>
    </row>
    <row r="342" s="32" customFormat="true" ht="31.05" hidden="false" customHeight="true" outlineLevel="0" collapsed="false">
      <c r="A342" s="20" t="n">
        <v>339</v>
      </c>
      <c r="B342" s="21"/>
      <c r="C342" s="22" t="s">
        <v>867</v>
      </c>
      <c r="D342" s="22" t="s">
        <v>27</v>
      </c>
      <c r="E342" s="31" t="s">
        <v>868</v>
      </c>
      <c r="F342" s="35"/>
      <c r="G342" s="25" t="s">
        <v>873</v>
      </c>
      <c r="H342" s="26" t="s">
        <v>874</v>
      </c>
      <c r="I342" s="29" t="n">
        <v>25.5746666666667</v>
      </c>
      <c r="J342" s="28" t="n">
        <v>85.12</v>
      </c>
      <c r="K342" s="28" t="n">
        <v>51.072</v>
      </c>
      <c r="L342" s="29" t="n">
        <v>76.6466666666667</v>
      </c>
      <c r="M342" s="30" t="n">
        <v>3</v>
      </c>
    </row>
    <row r="343" s="32" customFormat="true" ht="31.05" hidden="false" customHeight="true" outlineLevel="0" collapsed="false">
      <c r="A343" s="20" t="n">
        <v>340</v>
      </c>
      <c r="B343" s="21"/>
      <c r="C343" s="22" t="s">
        <v>867</v>
      </c>
      <c r="D343" s="22" t="s">
        <v>27</v>
      </c>
      <c r="E343" s="31" t="s">
        <v>868</v>
      </c>
      <c r="F343" s="35"/>
      <c r="G343" s="25" t="s">
        <v>875</v>
      </c>
      <c r="H343" s="26" t="s">
        <v>876</v>
      </c>
      <c r="I343" s="29" t="n">
        <v>25.8373333333333</v>
      </c>
      <c r="J343" s="28" t="n">
        <v>83.38</v>
      </c>
      <c r="K343" s="28" t="n">
        <v>50.028</v>
      </c>
      <c r="L343" s="29" t="n">
        <v>75.8653333333333</v>
      </c>
      <c r="M343" s="30" t="n">
        <v>4</v>
      </c>
    </row>
    <row r="344" s="32" customFormat="true" ht="31.05" hidden="false" customHeight="true" outlineLevel="0" collapsed="false">
      <c r="A344" s="20" t="n">
        <v>341</v>
      </c>
      <c r="B344" s="21"/>
      <c r="C344" s="22" t="s">
        <v>867</v>
      </c>
      <c r="D344" s="22" t="s">
        <v>27</v>
      </c>
      <c r="E344" s="31" t="s">
        <v>868</v>
      </c>
      <c r="F344" s="35"/>
      <c r="G344" s="25" t="s">
        <v>877</v>
      </c>
      <c r="H344" s="26" t="s">
        <v>878</v>
      </c>
      <c r="I344" s="29" t="n">
        <v>25.8106666666667</v>
      </c>
      <c r="J344" s="28" t="n">
        <v>80.6</v>
      </c>
      <c r="K344" s="28" t="n">
        <v>48.36</v>
      </c>
      <c r="L344" s="29" t="n">
        <v>74.1706666666667</v>
      </c>
      <c r="M344" s="30" t="n">
        <v>5</v>
      </c>
    </row>
    <row r="345" s="32" customFormat="true" ht="31.05" hidden="false" customHeight="true" outlineLevel="0" collapsed="false">
      <c r="A345" s="20" t="n">
        <v>342</v>
      </c>
      <c r="B345" s="21"/>
      <c r="C345" s="22" t="s">
        <v>867</v>
      </c>
      <c r="D345" s="22" t="s">
        <v>27</v>
      </c>
      <c r="E345" s="31" t="s">
        <v>868</v>
      </c>
      <c r="F345" s="35"/>
      <c r="G345" s="25" t="s">
        <v>879</v>
      </c>
      <c r="H345" s="26" t="s">
        <v>880</v>
      </c>
      <c r="I345" s="29" t="n">
        <v>25.0413333333333</v>
      </c>
      <c r="J345" s="28" t="n">
        <v>81.78</v>
      </c>
      <c r="K345" s="28" t="n">
        <v>49.068</v>
      </c>
      <c r="L345" s="29" t="n">
        <v>74.1093333333333</v>
      </c>
      <c r="M345" s="30" t="n">
        <v>6</v>
      </c>
    </row>
    <row r="346" s="32" customFormat="true" ht="31.05" hidden="false" customHeight="true" outlineLevel="0" collapsed="false">
      <c r="A346" s="20" t="n">
        <v>343</v>
      </c>
      <c r="B346" s="21"/>
      <c r="C346" s="22" t="s">
        <v>867</v>
      </c>
      <c r="D346" s="22" t="s">
        <v>27</v>
      </c>
      <c r="E346" s="31" t="s">
        <v>868</v>
      </c>
      <c r="F346" s="35"/>
      <c r="G346" s="25" t="s">
        <v>881</v>
      </c>
      <c r="H346" s="26" t="s">
        <v>882</v>
      </c>
      <c r="I346" s="29" t="n">
        <v>24.9893333333333</v>
      </c>
      <c r="J346" s="28" t="n">
        <v>76.74</v>
      </c>
      <c r="K346" s="28" t="n">
        <v>46.044</v>
      </c>
      <c r="L346" s="29" t="n">
        <v>71.0333333333333</v>
      </c>
      <c r="M346" s="30" t="n">
        <v>7</v>
      </c>
    </row>
    <row r="347" s="32" customFormat="true" ht="31.05" hidden="false" customHeight="true" outlineLevel="0" collapsed="false">
      <c r="A347" s="20" t="n">
        <v>344</v>
      </c>
      <c r="B347" s="21"/>
      <c r="C347" s="22" t="s">
        <v>867</v>
      </c>
      <c r="D347" s="22" t="s">
        <v>27</v>
      </c>
      <c r="E347" s="31" t="s">
        <v>868</v>
      </c>
      <c r="F347" s="35"/>
      <c r="G347" s="25" t="s">
        <v>883</v>
      </c>
      <c r="H347" s="26" t="s">
        <v>884</v>
      </c>
      <c r="I347" s="29" t="n">
        <v>24.6573333333333</v>
      </c>
      <c r="J347" s="28" t="n">
        <v>73.24</v>
      </c>
      <c r="K347" s="28" t="n">
        <v>43.944</v>
      </c>
      <c r="L347" s="29" t="n">
        <v>68.6013333333333</v>
      </c>
      <c r="M347" s="30" t="n">
        <v>8</v>
      </c>
    </row>
    <row r="348" s="32" customFormat="true" ht="31.05" hidden="false" customHeight="true" outlineLevel="0" collapsed="false">
      <c r="A348" s="20" t="n">
        <v>345</v>
      </c>
      <c r="B348" s="21"/>
      <c r="C348" s="22" t="s">
        <v>867</v>
      </c>
      <c r="D348" s="22" t="s">
        <v>27</v>
      </c>
      <c r="E348" s="31" t="s">
        <v>868</v>
      </c>
      <c r="F348" s="35"/>
      <c r="G348" s="25" t="s">
        <v>885</v>
      </c>
      <c r="H348" s="26" t="s">
        <v>886</v>
      </c>
      <c r="I348" s="29" t="n">
        <v>28.444</v>
      </c>
      <c r="J348" s="33" t="s">
        <v>41</v>
      </c>
      <c r="K348" s="28"/>
      <c r="L348" s="29" t="n">
        <v>28.444</v>
      </c>
      <c r="M348" s="30" t="n">
        <v>9</v>
      </c>
    </row>
    <row r="349" s="32" customFormat="true" ht="31.05" hidden="false" customHeight="true" outlineLevel="0" collapsed="false">
      <c r="A349" s="20" t="n">
        <v>346</v>
      </c>
      <c r="B349" s="21"/>
      <c r="C349" s="22" t="s">
        <v>887</v>
      </c>
      <c r="D349" s="22" t="s">
        <v>27</v>
      </c>
      <c r="E349" s="31" t="s">
        <v>888</v>
      </c>
      <c r="F349" s="35" t="n">
        <v>3</v>
      </c>
      <c r="G349" s="25" t="s">
        <v>889</v>
      </c>
      <c r="H349" s="26" t="s">
        <v>890</v>
      </c>
      <c r="I349" s="29" t="n">
        <v>28.0893333333333</v>
      </c>
      <c r="J349" s="28" t="n">
        <v>87.82</v>
      </c>
      <c r="K349" s="28" t="n">
        <v>52.692</v>
      </c>
      <c r="L349" s="29" t="n">
        <v>80.7813333333333</v>
      </c>
      <c r="M349" s="30" t="n">
        <v>1</v>
      </c>
    </row>
    <row r="350" s="32" customFormat="true" ht="31.05" hidden="false" customHeight="true" outlineLevel="0" collapsed="false">
      <c r="A350" s="20" t="n">
        <v>347</v>
      </c>
      <c r="B350" s="21"/>
      <c r="C350" s="22" t="s">
        <v>887</v>
      </c>
      <c r="D350" s="22" t="s">
        <v>27</v>
      </c>
      <c r="E350" s="31" t="s">
        <v>888</v>
      </c>
      <c r="F350" s="35"/>
      <c r="G350" s="25" t="s">
        <v>891</v>
      </c>
      <c r="H350" s="26" t="s">
        <v>892</v>
      </c>
      <c r="I350" s="29" t="n">
        <v>27.2426666666667</v>
      </c>
      <c r="J350" s="28" t="n">
        <v>84.96</v>
      </c>
      <c r="K350" s="28" t="n">
        <v>50.976</v>
      </c>
      <c r="L350" s="29" t="n">
        <v>78.2186666666667</v>
      </c>
      <c r="M350" s="30" t="n">
        <v>2</v>
      </c>
    </row>
    <row r="351" s="32" customFormat="true" ht="31.05" hidden="false" customHeight="true" outlineLevel="0" collapsed="false">
      <c r="A351" s="20" t="n">
        <v>348</v>
      </c>
      <c r="B351" s="21"/>
      <c r="C351" s="22" t="s">
        <v>887</v>
      </c>
      <c r="D351" s="22" t="s">
        <v>27</v>
      </c>
      <c r="E351" s="31" t="s">
        <v>888</v>
      </c>
      <c r="F351" s="35"/>
      <c r="G351" s="25" t="s">
        <v>893</v>
      </c>
      <c r="H351" s="26" t="s">
        <v>894</v>
      </c>
      <c r="I351" s="29" t="n">
        <v>27.2706666666667</v>
      </c>
      <c r="J351" s="28" t="n">
        <v>84.84</v>
      </c>
      <c r="K351" s="28" t="n">
        <v>50.904</v>
      </c>
      <c r="L351" s="29" t="n">
        <v>78.1746666666667</v>
      </c>
      <c r="M351" s="30" t="n">
        <v>3</v>
      </c>
    </row>
    <row r="352" s="32" customFormat="true" ht="31.05" hidden="false" customHeight="true" outlineLevel="0" collapsed="false">
      <c r="A352" s="20" t="n">
        <v>349</v>
      </c>
      <c r="B352" s="21"/>
      <c r="C352" s="22" t="s">
        <v>887</v>
      </c>
      <c r="D352" s="22" t="s">
        <v>27</v>
      </c>
      <c r="E352" s="31" t="s">
        <v>888</v>
      </c>
      <c r="F352" s="35"/>
      <c r="G352" s="25" t="s">
        <v>895</v>
      </c>
      <c r="H352" s="26" t="s">
        <v>896</v>
      </c>
      <c r="I352" s="29" t="n">
        <v>26.9613333333333</v>
      </c>
      <c r="J352" s="28" t="n">
        <v>84.68</v>
      </c>
      <c r="K352" s="28" t="n">
        <v>50.808</v>
      </c>
      <c r="L352" s="29" t="n">
        <v>77.7693333333333</v>
      </c>
      <c r="M352" s="30" t="n">
        <v>4</v>
      </c>
    </row>
    <row r="353" s="32" customFormat="true" ht="31.05" hidden="false" customHeight="true" outlineLevel="0" collapsed="false">
      <c r="A353" s="20" t="n">
        <v>350</v>
      </c>
      <c r="B353" s="21"/>
      <c r="C353" s="22" t="s">
        <v>887</v>
      </c>
      <c r="D353" s="22" t="s">
        <v>27</v>
      </c>
      <c r="E353" s="31" t="s">
        <v>888</v>
      </c>
      <c r="F353" s="35"/>
      <c r="G353" s="25" t="s">
        <v>897</v>
      </c>
      <c r="H353" s="26" t="s">
        <v>898</v>
      </c>
      <c r="I353" s="29" t="n">
        <v>26.188</v>
      </c>
      <c r="J353" s="28" t="n">
        <v>83.18</v>
      </c>
      <c r="K353" s="28" t="n">
        <v>49.908</v>
      </c>
      <c r="L353" s="29" t="n">
        <v>76.096</v>
      </c>
      <c r="M353" s="30" t="n">
        <v>5</v>
      </c>
    </row>
    <row r="354" s="32" customFormat="true" ht="31.05" hidden="false" customHeight="true" outlineLevel="0" collapsed="false">
      <c r="A354" s="20" t="n">
        <v>351</v>
      </c>
      <c r="B354" s="21"/>
      <c r="C354" s="22" t="s">
        <v>887</v>
      </c>
      <c r="D354" s="22" t="s">
        <v>27</v>
      </c>
      <c r="E354" s="31" t="s">
        <v>888</v>
      </c>
      <c r="F354" s="35"/>
      <c r="G354" s="25" t="s">
        <v>899</v>
      </c>
      <c r="H354" s="26" t="s">
        <v>900</v>
      </c>
      <c r="I354" s="29" t="n">
        <v>25.3666666666667</v>
      </c>
      <c r="J354" s="28" t="n">
        <v>84.18</v>
      </c>
      <c r="K354" s="28" t="n">
        <v>50.508</v>
      </c>
      <c r="L354" s="29" t="n">
        <v>75.8746666666667</v>
      </c>
      <c r="M354" s="30" t="n">
        <v>6</v>
      </c>
    </row>
    <row r="355" s="32" customFormat="true" ht="31.05" hidden="false" customHeight="true" outlineLevel="0" collapsed="false">
      <c r="A355" s="20" t="n">
        <v>352</v>
      </c>
      <c r="B355" s="21"/>
      <c r="C355" s="22" t="s">
        <v>887</v>
      </c>
      <c r="D355" s="22" t="s">
        <v>27</v>
      </c>
      <c r="E355" s="31" t="s">
        <v>888</v>
      </c>
      <c r="F355" s="35"/>
      <c r="G355" s="25" t="s">
        <v>901</v>
      </c>
      <c r="H355" s="26" t="s">
        <v>902</v>
      </c>
      <c r="I355" s="29" t="n">
        <v>25.732</v>
      </c>
      <c r="J355" s="28" t="n">
        <v>83.06</v>
      </c>
      <c r="K355" s="28" t="n">
        <v>49.836</v>
      </c>
      <c r="L355" s="29" t="n">
        <v>75.568</v>
      </c>
      <c r="M355" s="30" t="n">
        <v>7</v>
      </c>
    </row>
    <row r="356" s="32" customFormat="true" ht="31.05" hidden="false" customHeight="true" outlineLevel="0" collapsed="false">
      <c r="A356" s="20" t="n">
        <v>353</v>
      </c>
      <c r="B356" s="21"/>
      <c r="C356" s="22" t="s">
        <v>887</v>
      </c>
      <c r="D356" s="22" t="s">
        <v>27</v>
      </c>
      <c r="E356" s="31" t="s">
        <v>888</v>
      </c>
      <c r="F356" s="35"/>
      <c r="G356" s="25" t="s">
        <v>903</v>
      </c>
      <c r="H356" s="26" t="s">
        <v>904</v>
      </c>
      <c r="I356" s="29" t="n">
        <v>25.4133333333333</v>
      </c>
      <c r="J356" s="28" t="n">
        <v>83.12</v>
      </c>
      <c r="K356" s="28" t="n">
        <v>49.872</v>
      </c>
      <c r="L356" s="29" t="n">
        <v>75.2853333333333</v>
      </c>
      <c r="M356" s="30" t="n">
        <v>8</v>
      </c>
    </row>
    <row r="357" s="32" customFormat="true" ht="31.05" hidden="false" customHeight="true" outlineLevel="0" collapsed="false">
      <c r="A357" s="20" t="n">
        <v>354</v>
      </c>
      <c r="B357" s="21"/>
      <c r="C357" s="22" t="s">
        <v>887</v>
      </c>
      <c r="D357" s="22" t="s">
        <v>27</v>
      </c>
      <c r="E357" s="31" t="s">
        <v>888</v>
      </c>
      <c r="F357" s="35"/>
      <c r="G357" s="25" t="s">
        <v>905</v>
      </c>
      <c r="H357" s="26" t="s">
        <v>906</v>
      </c>
      <c r="I357" s="29" t="n">
        <v>25.4773333333333</v>
      </c>
      <c r="J357" s="28" t="n">
        <v>76.22</v>
      </c>
      <c r="K357" s="28" t="n">
        <v>45.732</v>
      </c>
      <c r="L357" s="29" t="n">
        <v>71.2093333333333</v>
      </c>
      <c r="M357" s="30" t="n">
        <v>9</v>
      </c>
    </row>
    <row r="358" s="32" customFormat="true" ht="31.05" hidden="false" customHeight="true" outlineLevel="0" collapsed="false">
      <c r="A358" s="20" t="n">
        <v>355</v>
      </c>
      <c r="B358" s="21"/>
      <c r="C358" s="22" t="s">
        <v>907</v>
      </c>
      <c r="D358" s="22" t="s">
        <v>27</v>
      </c>
      <c r="E358" s="31" t="s">
        <v>908</v>
      </c>
      <c r="F358" s="35" t="n">
        <v>3</v>
      </c>
      <c r="G358" s="25" t="s">
        <v>909</v>
      </c>
      <c r="H358" s="26" t="s">
        <v>910</v>
      </c>
      <c r="I358" s="29" t="n">
        <v>27.56</v>
      </c>
      <c r="J358" s="28" t="n">
        <v>85.32</v>
      </c>
      <c r="K358" s="28" t="n">
        <v>51.192</v>
      </c>
      <c r="L358" s="29" t="n">
        <v>78.752</v>
      </c>
      <c r="M358" s="30" t="n">
        <v>1</v>
      </c>
    </row>
    <row r="359" s="32" customFormat="true" ht="31.05" hidden="false" customHeight="true" outlineLevel="0" collapsed="false">
      <c r="A359" s="20" t="n">
        <v>356</v>
      </c>
      <c r="B359" s="21"/>
      <c r="C359" s="22" t="s">
        <v>907</v>
      </c>
      <c r="D359" s="22" t="s">
        <v>27</v>
      </c>
      <c r="E359" s="31" t="s">
        <v>908</v>
      </c>
      <c r="F359" s="35"/>
      <c r="G359" s="25" t="s">
        <v>911</v>
      </c>
      <c r="H359" s="26" t="s">
        <v>912</v>
      </c>
      <c r="I359" s="29" t="n">
        <v>28.276</v>
      </c>
      <c r="J359" s="28" t="n">
        <v>82.26</v>
      </c>
      <c r="K359" s="28" t="n">
        <v>49.356</v>
      </c>
      <c r="L359" s="29" t="n">
        <v>77.632</v>
      </c>
      <c r="M359" s="30" t="n">
        <v>2</v>
      </c>
    </row>
    <row r="360" s="32" customFormat="true" ht="31.05" hidden="false" customHeight="true" outlineLevel="0" collapsed="false">
      <c r="A360" s="20" t="n">
        <v>357</v>
      </c>
      <c r="B360" s="21"/>
      <c r="C360" s="22" t="s">
        <v>907</v>
      </c>
      <c r="D360" s="22" t="s">
        <v>27</v>
      </c>
      <c r="E360" s="31" t="s">
        <v>908</v>
      </c>
      <c r="F360" s="35"/>
      <c r="G360" s="25" t="s">
        <v>913</v>
      </c>
      <c r="H360" s="26" t="s">
        <v>914</v>
      </c>
      <c r="I360" s="29" t="n">
        <v>25.6706666666667</v>
      </c>
      <c r="J360" s="28" t="n">
        <v>84.6</v>
      </c>
      <c r="K360" s="28" t="n">
        <v>50.76</v>
      </c>
      <c r="L360" s="29" t="n">
        <v>76.4306666666667</v>
      </c>
      <c r="M360" s="30" t="n">
        <v>3</v>
      </c>
    </row>
    <row r="361" s="32" customFormat="true" ht="31.05" hidden="false" customHeight="true" outlineLevel="0" collapsed="false">
      <c r="A361" s="20" t="n">
        <v>358</v>
      </c>
      <c r="B361" s="21"/>
      <c r="C361" s="22" t="s">
        <v>907</v>
      </c>
      <c r="D361" s="22" t="s">
        <v>27</v>
      </c>
      <c r="E361" s="31" t="s">
        <v>908</v>
      </c>
      <c r="F361" s="35"/>
      <c r="G361" s="25" t="s">
        <v>915</v>
      </c>
      <c r="H361" s="26" t="s">
        <v>916</v>
      </c>
      <c r="I361" s="29" t="n">
        <v>26.58</v>
      </c>
      <c r="J361" s="28" t="n">
        <v>80.76</v>
      </c>
      <c r="K361" s="28" t="n">
        <v>48.456</v>
      </c>
      <c r="L361" s="29" t="n">
        <v>75.036</v>
      </c>
      <c r="M361" s="30" t="n">
        <v>4</v>
      </c>
    </row>
    <row r="362" s="32" customFormat="true" ht="31.05" hidden="false" customHeight="true" outlineLevel="0" collapsed="false">
      <c r="A362" s="20" t="n">
        <v>359</v>
      </c>
      <c r="B362" s="21"/>
      <c r="C362" s="22" t="s">
        <v>907</v>
      </c>
      <c r="D362" s="22" t="s">
        <v>27</v>
      </c>
      <c r="E362" s="31" t="s">
        <v>908</v>
      </c>
      <c r="F362" s="35"/>
      <c r="G362" s="25" t="s">
        <v>917</v>
      </c>
      <c r="H362" s="26" t="s">
        <v>918</v>
      </c>
      <c r="I362" s="29" t="n">
        <v>29.5906666666667</v>
      </c>
      <c r="J362" s="28" t="n">
        <v>75.4</v>
      </c>
      <c r="K362" s="28" t="n">
        <v>45.24</v>
      </c>
      <c r="L362" s="29" t="n">
        <v>74.8306666666667</v>
      </c>
      <c r="M362" s="30" t="n">
        <v>5</v>
      </c>
    </row>
    <row r="363" s="32" customFormat="true" ht="31.05" hidden="false" customHeight="true" outlineLevel="0" collapsed="false">
      <c r="A363" s="20" t="n">
        <v>360</v>
      </c>
      <c r="B363" s="21"/>
      <c r="C363" s="22" t="s">
        <v>907</v>
      </c>
      <c r="D363" s="22" t="s">
        <v>27</v>
      </c>
      <c r="E363" s="31" t="s">
        <v>908</v>
      </c>
      <c r="F363" s="35"/>
      <c r="G363" s="25" t="s">
        <v>919</v>
      </c>
      <c r="H363" s="26" t="s">
        <v>920</v>
      </c>
      <c r="I363" s="29" t="n">
        <v>26.6333333333333</v>
      </c>
      <c r="J363" s="28" t="n">
        <v>79.94</v>
      </c>
      <c r="K363" s="28" t="n">
        <v>47.964</v>
      </c>
      <c r="L363" s="29" t="n">
        <v>74.5973333333333</v>
      </c>
      <c r="M363" s="30" t="n">
        <v>6</v>
      </c>
    </row>
    <row r="364" s="32" customFormat="true" ht="31.05" hidden="false" customHeight="true" outlineLevel="0" collapsed="false">
      <c r="A364" s="20" t="n">
        <v>361</v>
      </c>
      <c r="B364" s="21"/>
      <c r="C364" s="22" t="s">
        <v>907</v>
      </c>
      <c r="D364" s="22" t="s">
        <v>27</v>
      </c>
      <c r="E364" s="31" t="s">
        <v>908</v>
      </c>
      <c r="F364" s="35"/>
      <c r="G364" s="25" t="s">
        <v>921</v>
      </c>
      <c r="H364" s="26" t="s">
        <v>922</v>
      </c>
      <c r="I364" s="29" t="n">
        <v>25.932</v>
      </c>
      <c r="J364" s="28" t="n">
        <v>80.9</v>
      </c>
      <c r="K364" s="28" t="n">
        <v>48.54</v>
      </c>
      <c r="L364" s="29" t="n">
        <v>74.472</v>
      </c>
      <c r="M364" s="30" t="n">
        <v>7</v>
      </c>
    </row>
    <row r="365" s="32" customFormat="true" ht="31.05" hidden="false" customHeight="true" outlineLevel="0" collapsed="false">
      <c r="A365" s="20" t="n">
        <v>362</v>
      </c>
      <c r="B365" s="21"/>
      <c r="C365" s="22" t="s">
        <v>907</v>
      </c>
      <c r="D365" s="22" t="s">
        <v>27</v>
      </c>
      <c r="E365" s="31" t="s">
        <v>908</v>
      </c>
      <c r="F365" s="35"/>
      <c r="G365" s="25" t="s">
        <v>923</v>
      </c>
      <c r="H365" s="26" t="s">
        <v>924</v>
      </c>
      <c r="I365" s="29" t="n">
        <v>25.2253333333333</v>
      </c>
      <c r="J365" s="28" t="n">
        <v>81.44</v>
      </c>
      <c r="K365" s="28" t="n">
        <v>48.864</v>
      </c>
      <c r="L365" s="29" t="n">
        <v>74.0893333333333</v>
      </c>
      <c r="M365" s="30" t="n">
        <v>8</v>
      </c>
    </row>
    <row r="366" s="32" customFormat="true" ht="31.05" hidden="false" customHeight="true" outlineLevel="0" collapsed="false">
      <c r="A366" s="20" t="n">
        <v>363</v>
      </c>
      <c r="B366" s="21"/>
      <c r="C366" s="22" t="s">
        <v>907</v>
      </c>
      <c r="D366" s="22" t="s">
        <v>27</v>
      </c>
      <c r="E366" s="31" t="s">
        <v>908</v>
      </c>
      <c r="F366" s="35"/>
      <c r="G366" s="25" t="s">
        <v>925</v>
      </c>
      <c r="H366" s="26" t="s">
        <v>926</v>
      </c>
      <c r="I366" s="29" t="n">
        <v>25.5946666666667</v>
      </c>
      <c r="J366" s="28" t="n">
        <v>78.98</v>
      </c>
      <c r="K366" s="28" t="n">
        <v>47.388</v>
      </c>
      <c r="L366" s="29" t="n">
        <v>72.9826666666667</v>
      </c>
      <c r="M366" s="30" t="n">
        <v>9</v>
      </c>
    </row>
    <row r="367" s="32" customFormat="true" ht="31.05" hidden="false" customHeight="true" outlineLevel="0" collapsed="false">
      <c r="A367" s="20" t="n">
        <v>364</v>
      </c>
      <c r="B367" s="21"/>
      <c r="C367" s="22" t="s">
        <v>927</v>
      </c>
      <c r="D367" s="22" t="s">
        <v>27</v>
      </c>
      <c r="E367" s="31" t="s">
        <v>928</v>
      </c>
      <c r="F367" s="35" t="n">
        <v>1</v>
      </c>
      <c r="G367" s="25" t="s">
        <v>929</v>
      </c>
      <c r="H367" s="26" t="s">
        <v>930</v>
      </c>
      <c r="I367" s="29" t="n">
        <v>25.868</v>
      </c>
      <c r="J367" s="28" t="n">
        <v>87.58</v>
      </c>
      <c r="K367" s="28" t="n">
        <v>52.548</v>
      </c>
      <c r="L367" s="29" t="n">
        <v>78.416</v>
      </c>
      <c r="M367" s="30" t="n">
        <v>1</v>
      </c>
    </row>
    <row r="368" s="32" customFormat="true" ht="31.05" hidden="false" customHeight="true" outlineLevel="0" collapsed="false">
      <c r="A368" s="20" t="n">
        <v>365</v>
      </c>
      <c r="B368" s="21"/>
      <c r="C368" s="22" t="s">
        <v>927</v>
      </c>
      <c r="D368" s="22" t="s">
        <v>27</v>
      </c>
      <c r="E368" s="31" t="s">
        <v>928</v>
      </c>
      <c r="F368" s="35"/>
      <c r="G368" s="25" t="s">
        <v>931</v>
      </c>
      <c r="H368" s="26" t="s">
        <v>932</v>
      </c>
      <c r="I368" s="29" t="n">
        <v>24.1213333333333</v>
      </c>
      <c r="J368" s="28" t="n">
        <v>73.78</v>
      </c>
      <c r="K368" s="28" t="n">
        <v>44.268</v>
      </c>
      <c r="L368" s="29" t="n">
        <v>68.3893333333333</v>
      </c>
      <c r="M368" s="30" t="n">
        <v>2</v>
      </c>
    </row>
    <row r="369" s="32" customFormat="true" ht="31.05" hidden="false" customHeight="true" outlineLevel="0" collapsed="false">
      <c r="A369" s="20" t="n">
        <v>366</v>
      </c>
      <c r="B369" s="21"/>
      <c r="C369" s="22" t="s">
        <v>927</v>
      </c>
      <c r="D369" s="22" t="s">
        <v>27</v>
      </c>
      <c r="E369" s="31" t="s">
        <v>928</v>
      </c>
      <c r="F369" s="35"/>
      <c r="G369" s="25" t="s">
        <v>933</v>
      </c>
      <c r="H369" s="26" t="s">
        <v>934</v>
      </c>
      <c r="I369" s="29" t="n">
        <v>22.9613333333333</v>
      </c>
      <c r="J369" s="28" t="n">
        <v>74.54</v>
      </c>
      <c r="K369" s="28" t="n">
        <v>44.724</v>
      </c>
      <c r="L369" s="29" t="n">
        <v>67.6853333333333</v>
      </c>
      <c r="M369" s="30" t="n">
        <v>3</v>
      </c>
    </row>
    <row r="370" s="32" customFormat="true" ht="31.05" hidden="false" customHeight="true" outlineLevel="0" collapsed="false">
      <c r="A370" s="20" t="n">
        <v>367</v>
      </c>
      <c r="B370" s="21" t="s">
        <v>935</v>
      </c>
      <c r="C370" s="22" t="s">
        <v>936</v>
      </c>
      <c r="D370" s="22" t="s">
        <v>937</v>
      </c>
      <c r="E370" s="31" t="s">
        <v>938</v>
      </c>
      <c r="F370" s="35" t="n">
        <v>1</v>
      </c>
      <c r="G370" s="25" t="s">
        <v>939</v>
      </c>
      <c r="H370" s="26" t="s">
        <v>940</v>
      </c>
      <c r="I370" s="29" t="n">
        <v>27.4266666666667</v>
      </c>
      <c r="J370" s="28" t="n">
        <v>82.46</v>
      </c>
      <c r="K370" s="28" t="n">
        <f aca="false">0.6*J370</f>
        <v>49.476</v>
      </c>
      <c r="L370" s="29" t="n">
        <f aca="false">K370+I370</f>
        <v>76.9026666666667</v>
      </c>
      <c r="M370" s="30" t="n">
        <v>1</v>
      </c>
    </row>
    <row r="371" s="32" customFormat="true" ht="31.05" hidden="false" customHeight="true" outlineLevel="0" collapsed="false">
      <c r="A371" s="20" t="n">
        <v>368</v>
      </c>
      <c r="B371" s="21"/>
      <c r="C371" s="22" t="s">
        <v>936</v>
      </c>
      <c r="D371" s="22" t="s">
        <v>937</v>
      </c>
      <c r="E371" s="31" t="s">
        <v>938</v>
      </c>
      <c r="F371" s="35"/>
      <c r="G371" s="25" t="s">
        <v>941</v>
      </c>
      <c r="H371" s="26" t="s">
        <v>942</v>
      </c>
      <c r="I371" s="29" t="n">
        <v>25.388</v>
      </c>
      <c r="J371" s="28" t="n">
        <v>80.06</v>
      </c>
      <c r="K371" s="28" t="n">
        <f aca="false">0.6*J371</f>
        <v>48.036</v>
      </c>
      <c r="L371" s="29" t="n">
        <f aca="false">K371+I371</f>
        <v>73.424</v>
      </c>
      <c r="M371" s="30" t="n">
        <v>2</v>
      </c>
    </row>
    <row r="372" s="32" customFormat="true" ht="31.05" hidden="false" customHeight="true" outlineLevel="0" collapsed="false">
      <c r="A372" s="20" t="n">
        <v>369</v>
      </c>
      <c r="B372" s="21"/>
      <c r="C372" s="22" t="s">
        <v>936</v>
      </c>
      <c r="D372" s="22" t="s">
        <v>937</v>
      </c>
      <c r="E372" s="31" t="s">
        <v>938</v>
      </c>
      <c r="F372" s="35"/>
      <c r="G372" s="25" t="s">
        <v>943</v>
      </c>
      <c r="H372" s="26" t="s">
        <v>944</v>
      </c>
      <c r="I372" s="29" t="n">
        <v>24.5453333333333</v>
      </c>
      <c r="J372" s="28" t="n">
        <v>80.34</v>
      </c>
      <c r="K372" s="28" t="n">
        <f aca="false">0.6*J372</f>
        <v>48.204</v>
      </c>
      <c r="L372" s="29" t="n">
        <f aca="false">K372+I372</f>
        <v>72.7493333333333</v>
      </c>
      <c r="M372" s="30" t="n">
        <v>3</v>
      </c>
    </row>
    <row r="373" s="32" customFormat="true" ht="31.05" hidden="false" customHeight="true" outlineLevel="0" collapsed="false">
      <c r="A373" s="20" t="n">
        <v>370</v>
      </c>
      <c r="B373" s="21"/>
      <c r="C373" s="22" t="s">
        <v>936</v>
      </c>
      <c r="D373" s="22" t="s">
        <v>27</v>
      </c>
      <c r="E373" s="31" t="s">
        <v>945</v>
      </c>
      <c r="F373" s="35" t="n">
        <v>1</v>
      </c>
      <c r="G373" s="25" t="s">
        <v>946</v>
      </c>
      <c r="H373" s="26" t="s">
        <v>947</v>
      </c>
      <c r="I373" s="29" t="n">
        <v>25.1453333333333</v>
      </c>
      <c r="J373" s="28" t="n">
        <v>81.96</v>
      </c>
      <c r="K373" s="28" t="n">
        <f aca="false">0.6*J373</f>
        <v>49.176</v>
      </c>
      <c r="L373" s="29" t="n">
        <f aca="false">K373+I373</f>
        <v>74.3213333333333</v>
      </c>
      <c r="M373" s="30" t="n">
        <v>1</v>
      </c>
    </row>
    <row r="374" s="32" customFormat="true" ht="31.05" hidden="false" customHeight="true" outlineLevel="0" collapsed="false">
      <c r="A374" s="20" t="n">
        <v>371</v>
      </c>
      <c r="B374" s="21"/>
      <c r="C374" s="22" t="s">
        <v>936</v>
      </c>
      <c r="D374" s="22" t="s">
        <v>27</v>
      </c>
      <c r="E374" s="31" t="s">
        <v>945</v>
      </c>
      <c r="F374" s="35"/>
      <c r="G374" s="25" t="s">
        <v>948</v>
      </c>
      <c r="H374" s="26" t="s">
        <v>949</v>
      </c>
      <c r="I374" s="29" t="n">
        <v>20.972</v>
      </c>
      <c r="J374" s="28" t="n">
        <v>78.48</v>
      </c>
      <c r="K374" s="28" t="n">
        <f aca="false">0.6*J374</f>
        <v>47.088</v>
      </c>
      <c r="L374" s="29" t="n">
        <f aca="false">K374+I374</f>
        <v>68.06</v>
      </c>
      <c r="M374" s="30" t="n">
        <v>2</v>
      </c>
    </row>
    <row r="375" s="32" customFormat="true" ht="31.05" hidden="false" customHeight="true" outlineLevel="0" collapsed="false">
      <c r="A375" s="20" t="n">
        <v>372</v>
      </c>
      <c r="B375" s="21"/>
      <c r="C375" s="22" t="s">
        <v>936</v>
      </c>
      <c r="D375" s="22" t="s">
        <v>27</v>
      </c>
      <c r="E375" s="31" t="s">
        <v>945</v>
      </c>
      <c r="F375" s="35"/>
      <c r="G375" s="25" t="s">
        <v>950</v>
      </c>
      <c r="H375" s="26" t="s">
        <v>951</v>
      </c>
      <c r="I375" s="29" t="n">
        <v>25.5493333333333</v>
      </c>
      <c r="J375" s="33" t="s">
        <v>41</v>
      </c>
      <c r="K375" s="28"/>
      <c r="L375" s="29" t="n">
        <f aca="false">K375+I375</f>
        <v>25.5493333333333</v>
      </c>
      <c r="M375" s="30" t="n">
        <v>3</v>
      </c>
    </row>
    <row r="376" s="32" customFormat="true" ht="31.05" hidden="false" customHeight="true" outlineLevel="0" collapsed="false">
      <c r="A376" s="20" t="n">
        <v>373</v>
      </c>
      <c r="B376" s="21"/>
      <c r="C376" s="22" t="s">
        <v>952</v>
      </c>
      <c r="D376" s="22" t="s">
        <v>953</v>
      </c>
      <c r="E376" s="31" t="s">
        <v>954</v>
      </c>
      <c r="F376" s="35" t="n">
        <v>2</v>
      </c>
      <c r="G376" s="25" t="s">
        <v>955</v>
      </c>
      <c r="H376" s="26" t="s">
        <v>956</v>
      </c>
      <c r="I376" s="29" t="n">
        <v>25.7573333333333</v>
      </c>
      <c r="J376" s="28" t="n">
        <v>83.98</v>
      </c>
      <c r="K376" s="28" t="n">
        <v>50.388</v>
      </c>
      <c r="L376" s="29" t="n">
        <v>76.1453333333333</v>
      </c>
      <c r="M376" s="30" t="n">
        <v>1</v>
      </c>
    </row>
    <row r="377" s="32" customFormat="true" ht="31.05" hidden="false" customHeight="true" outlineLevel="0" collapsed="false">
      <c r="A377" s="20" t="n">
        <v>374</v>
      </c>
      <c r="B377" s="21"/>
      <c r="C377" s="22" t="s">
        <v>952</v>
      </c>
      <c r="D377" s="22" t="s">
        <v>953</v>
      </c>
      <c r="E377" s="31" t="s">
        <v>954</v>
      </c>
      <c r="F377" s="35"/>
      <c r="G377" s="25" t="s">
        <v>957</v>
      </c>
      <c r="H377" s="26" t="s">
        <v>958</v>
      </c>
      <c r="I377" s="29" t="n">
        <v>22.9506666666667</v>
      </c>
      <c r="J377" s="28" t="n">
        <v>81.76</v>
      </c>
      <c r="K377" s="28" t="n">
        <v>49.056</v>
      </c>
      <c r="L377" s="29" t="n">
        <v>72.0066666666667</v>
      </c>
      <c r="M377" s="30" t="n">
        <v>2</v>
      </c>
    </row>
    <row r="378" s="32" customFormat="true" ht="31.05" hidden="false" customHeight="true" outlineLevel="0" collapsed="false">
      <c r="A378" s="20" t="n">
        <v>375</v>
      </c>
      <c r="B378" s="21"/>
      <c r="C378" s="22" t="s">
        <v>952</v>
      </c>
      <c r="D378" s="22" t="s">
        <v>953</v>
      </c>
      <c r="E378" s="31" t="s">
        <v>954</v>
      </c>
      <c r="F378" s="35"/>
      <c r="G378" s="25" t="s">
        <v>959</v>
      </c>
      <c r="H378" s="26" t="s">
        <v>960</v>
      </c>
      <c r="I378" s="29" t="n">
        <v>23.088</v>
      </c>
      <c r="J378" s="28" t="n">
        <v>74.38</v>
      </c>
      <c r="K378" s="28" t="n">
        <v>44.628</v>
      </c>
      <c r="L378" s="29" t="n">
        <v>67.716</v>
      </c>
      <c r="M378" s="30" t="n">
        <v>3</v>
      </c>
    </row>
    <row r="379" s="32" customFormat="true" ht="31.05" hidden="false" customHeight="true" outlineLevel="0" collapsed="false">
      <c r="A379" s="20" t="n">
        <v>376</v>
      </c>
      <c r="B379" s="21"/>
      <c r="C379" s="22" t="s">
        <v>952</v>
      </c>
      <c r="D379" s="22" t="s">
        <v>953</v>
      </c>
      <c r="E379" s="31" t="s">
        <v>954</v>
      </c>
      <c r="F379" s="35"/>
      <c r="G379" s="25" t="s">
        <v>961</v>
      </c>
      <c r="H379" s="26" t="s">
        <v>962</v>
      </c>
      <c r="I379" s="29" t="n">
        <v>22.7426666666667</v>
      </c>
      <c r="J379" s="28" t="n">
        <v>71.62</v>
      </c>
      <c r="K379" s="28" t="n">
        <v>42.972</v>
      </c>
      <c r="L379" s="29" t="n">
        <v>65.7146666666667</v>
      </c>
      <c r="M379" s="30" t="n">
        <v>4</v>
      </c>
    </row>
    <row r="380" s="32" customFormat="true" ht="31.05" hidden="false" customHeight="true" outlineLevel="0" collapsed="false">
      <c r="A380" s="20" t="n">
        <v>377</v>
      </c>
      <c r="B380" s="21"/>
      <c r="C380" s="22" t="s">
        <v>952</v>
      </c>
      <c r="D380" s="22" t="s">
        <v>953</v>
      </c>
      <c r="E380" s="31" t="s">
        <v>954</v>
      </c>
      <c r="F380" s="35"/>
      <c r="G380" s="25" t="s">
        <v>963</v>
      </c>
      <c r="H380" s="26" t="s">
        <v>964</v>
      </c>
      <c r="I380" s="29" t="n">
        <v>23.8106666666667</v>
      </c>
      <c r="J380" s="28" t="n">
        <v>66.94</v>
      </c>
      <c r="K380" s="28" t="n">
        <v>40.164</v>
      </c>
      <c r="L380" s="29" t="n">
        <v>63.9746666666667</v>
      </c>
      <c r="M380" s="30" t="n">
        <v>5</v>
      </c>
    </row>
    <row r="381" s="32" customFormat="true" ht="31.05" hidden="false" customHeight="true" outlineLevel="0" collapsed="false">
      <c r="A381" s="20" t="n">
        <v>378</v>
      </c>
      <c r="B381" s="21"/>
      <c r="C381" s="22" t="s">
        <v>952</v>
      </c>
      <c r="D381" s="22" t="s">
        <v>953</v>
      </c>
      <c r="E381" s="31" t="s">
        <v>954</v>
      </c>
      <c r="F381" s="35"/>
      <c r="G381" s="25" t="s">
        <v>965</v>
      </c>
      <c r="H381" s="26" t="s">
        <v>966</v>
      </c>
      <c r="I381" s="29" t="n">
        <v>16.8133333333333</v>
      </c>
      <c r="J381" s="28" t="n">
        <v>62.2</v>
      </c>
      <c r="K381" s="28" t="n">
        <v>37.32</v>
      </c>
      <c r="L381" s="29" t="n">
        <v>54.1333333333333</v>
      </c>
      <c r="M381" s="30" t="n">
        <v>6</v>
      </c>
    </row>
    <row r="382" s="32" customFormat="true" ht="31.05" hidden="false" customHeight="true" outlineLevel="0" collapsed="false">
      <c r="A382" s="20" t="n">
        <v>379</v>
      </c>
      <c r="B382" s="21" t="s">
        <v>967</v>
      </c>
      <c r="C382" s="22" t="s">
        <v>968</v>
      </c>
      <c r="D382" s="22" t="s">
        <v>969</v>
      </c>
      <c r="E382" s="31" t="s">
        <v>970</v>
      </c>
      <c r="F382" s="35" t="n">
        <v>1</v>
      </c>
      <c r="G382" s="25" t="s">
        <v>971</v>
      </c>
      <c r="H382" s="26" t="s">
        <v>972</v>
      </c>
      <c r="I382" s="29" t="n">
        <v>21.448</v>
      </c>
      <c r="J382" s="28" t="n">
        <v>87.08</v>
      </c>
      <c r="K382" s="28" t="n">
        <v>52.248</v>
      </c>
      <c r="L382" s="29" t="n">
        <v>73.696</v>
      </c>
      <c r="M382" s="30" t="n">
        <v>1</v>
      </c>
    </row>
    <row r="383" s="32" customFormat="true" ht="31.05" hidden="false" customHeight="true" outlineLevel="0" collapsed="false">
      <c r="A383" s="20" t="n">
        <v>380</v>
      </c>
      <c r="B383" s="21"/>
      <c r="C383" s="22" t="s">
        <v>968</v>
      </c>
      <c r="D383" s="22" t="s">
        <v>969</v>
      </c>
      <c r="E383" s="31" t="s">
        <v>970</v>
      </c>
      <c r="F383" s="35"/>
      <c r="G383" s="25" t="s">
        <v>973</v>
      </c>
      <c r="H383" s="26" t="s">
        <v>974</v>
      </c>
      <c r="I383" s="29" t="n">
        <v>21.124</v>
      </c>
      <c r="J383" s="28" t="n">
        <v>83.36</v>
      </c>
      <c r="K383" s="28" t="n">
        <v>50.016</v>
      </c>
      <c r="L383" s="29" t="n">
        <v>71.14</v>
      </c>
      <c r="M383" s="30" t="n">
        <v>2</v>
      </c>
    </row>
    <row r="384" s="32" customFormat="true" ht="31.05" hidden="false" customHeight="true" outlineLevel="0" collapsed="false">
      <c r="A384" s="20" t="n">
        <v>381</v>
      </c>
      <c r="B384" s="21"/>
      <c r="C384" s="22" t="s">
        <v>968</v>
      </c>
      <c r="D384" s="22" t="s">
        <v>969</v>
      </c>
      <c r="E384" s="31" t="s">
        <v>970</v>
      </c>
      <c r="F384" s="35"/>
      <c r="G384" s="25" t="s">
        <v>975</v>
      </c>
      <c r="H384" s="26" t="s">
        <v>976</v>
      </c>
      <c r="I384" s="29" t="n">
        <v>20.08</v>
      </c>
      <c r="J384" s="28" t="n">
        <v>76.38</v>
      </c>
      <c r="K384" s="28" t="n">
        <v>45.828</v>
      </c>
      <c r="L384" s="29" t="n">
        <v>65.908</v>
      </c>
      <c r="M384" s="30" t="n">
        <v>3</v>
      </c>
    </row>
    <row r="385" s="32" customFormat="true" ht="31.05" hidden="false" customHeight="true" outlineLevel="0" collapsed="false">
      <c r="A385" s="20" t="n">
        <v>382</v>
      </c>
      <c r="B385" s="21"/>
      <c r="C385" s="22" t="s">
        <v>977</v>
      </c>
      <c r="D385" s="22" t="s">
        <v>499</v>
      </c>
      <c r="E385" s="31" t="s">
        <v>978</v>
      </c>
      <c r="F385" s="35" t="n">
        <v>1</v>
      </c>
      <c r="G385" s="25" t="s">
        <v>979</v>
      </c>
      <c r="H385" s="26" t="s">
        <v>980</v>
      </c>
      <c r="I385" s="29" t="n">
        <v>28.136</v>
      </c>
      <c r="J385" s="28" t="n">
        <v>82.44</v>
      </c>
      <c r="K385" s="28" t="n">
        <v>49.464</v>
      </c>
      <c r="L385" s="29" t="n">
        <v>77.6</v>
      </c>
      <c r="M385" s="30" t="n">
        <v>1</v>
      </c>
    </row>
    <row r="386" s="32" customFormat="true" ht="31.05" hidden="false" customHeight="true" outlineLevel="0" collapsed="false">
      <c r="A386" s="20" t="n">
        <v>383</v>
      </c>
      <c r="B386" s="21"/>
      <c r="C386" s="22" t="s">
        <v>977</v>
      </c>
      <c r="D386" s="22" t="s">
        <v>499</v>
      </c>
      <c r="E386" s="31" t="s">
        <v>978</v>
      </c>
      <c r="F386" s="35"/>
      <c r="G386" s="25" t="s">
        <v>981</v>
      </c>
      <c r="H386" s="26" t="s">
        <v>982</v>
      </c>
      <c r="I386" s="29" t="n">
        <v>26.4546666666667</v>
      </c>
      <c r="J386" s="28" t="n">
        <v>84.3</v>
      </c>
      <c r="K386" s="28" t="n">
        <v>50.58</v>
      </c>
      <c r="L386" s="29" t="n">
        <v>77.0346666666667</v>
      </c>
      <c r="M386" s="30" t="n">
        <v>2</v>
      </c>
    </row>
    <row r="387" s="32" customFormat="true" ht="31.05" hidden="false" customHeight="true" outlineLevel="0" collapsed="false">
      <c r="A387" s="20" t="n">
        <v>384</v>
      </c>
      <c r="B387" s="21"/>
      <c r="C387" s="22" t="s">
        <v>977</v>
      </c>
      <c r="D387" s="22" t="s">
        <v>499</v>
      </c>
      <c r="E387" s="31" t="s">
        <v>978</v>
      </c>
      <c r="F387" s="35"/>
      <c r="G387" s="25" t="s">
        <v>983</v>
      </c>
      <c r="H387" s="26" t="s">
        <v>984</v>
      </c>
      <c r="I387" s="29" t="n">
        <v>26.132</v>
      </c>
      <c r="J387" s="28" t="n">
        <v>80.92</v>
      </c>
      <c r="K387" s="28" t="n">
        <v>48.552</v>
      </c>
      <c r="L387" s="29" t="n">
        <v>74.684</v>
      </c>
      <c r="M387" s="30" t="n">
        <v>3</v>
      </c>
    </row>
    <row r="388" s="32" customFormat="true" ht="31.05" hidden="false" customHeight="true" outlineLevel="0" collapsed="false">
      <c r="A388" s="20" t="n">
        <v>385</v>
      </c>
      <c r="B388" s="21"/>
      <c r="C388" s="22" t="s">
        <v>977</v>
      </c>
      <c r="D388" s="22" t="s">
        <v>499</v>
      </c>
      <c r="E388" s="31" t="s">
        <v>985</v>
      </c>
      <c r="F388" s="35" t="n">
        <v>1</v>
      </c>
      <c r="G388" s="25" t="s">
        <v>986</v>
      </c>
      <c r="H388" s="26" t="s">
        <v>987</v>
      </c>
      <c r="I388" s="29" t="n">
        <v>21.5066666666667</v>
      </c>
      <c r="J388" s="28" t="n">
        <v>83.26</v>
      </c>
      <c r="K388" s="28" t="n">
        <v>49.956</v>
      </c>
      <c r="L388" s="29" t="n">
        <v>71.4626666666667</v>
      </c>
      <c r="M388" s="30" t="n">
        <v>1</v>
      </c>
    </row>
    <row r="389" s="32" customFormat="true" ht="31.05" hidden="false" customHeight="true" outlineLevel="0" collapsed="false">
      <c r="A389" s="20" t="n">
        <v>386</v>
      </c>
      <c r="B389" s="21"/>
      <c r="C389" s="22" t="s">
        <v>977</v>
      </c>
      <c r="D389" s="22" t="s">
        <v>499</v>
      </c>
      <c r="E389" s="31" t="s">
        <v>985</v>
      </c>
      <c r="F389" s="35"/>
      <c r="G389" s="25" t="s">
        <v>988</v>
      </c>
      <c r="H389" s="26" t="s">
        <v>989</v>
      </c>
      <c r="I389" s="29" t="n">
        <v>21.244</v>
      </c>
      <c r="J389" s="28" t="n">
        <v>82.9</v>
      </c>
      <c r="K389" s="28" t="n">
        <v>49.74</v>
      </c>
      <c r="L389" s="29" t="n">
        <v>70.984</v>
      </c>
      <c r="M389" s="30" t="n">
        <v>2</v>
      </c>
    </row>
    <row r="390" s="32" customFormat="true" ht="31.05" hidden="false" customHeight="true" outlineLevel="0" collapsed="false">
      <c r="A390" s="20" t="n">
        <v>387</v>
      </c>
      <c r="B390" s="21"/>
      <c r="C390" s="22" t="s">
        <v>977</v>
      </c>
      <c r="D390" s="22" t="s">
        <v>499</v>
      </c>
      <c r="E390" s="31" t="s">
        <v>985</v>
      </c>
      <c r="F390" s="35"/>
      <c r="G390" s="25" t="s">
        <v>990</v>
      </c>
      <c r="H390" s="26" t="s">
        <v>991</v>
      </c>
      <c r="I390" s="29" t="n">
        <v>18.488</v>
      </c>
      <c r="J390" s="28" t="n">
        <v>73.5</v>
      </c>
      <c r="K390" s="28" t="n">
        <v>44.1</v>
      </c>
      <c r="L390" s="29" t="n">
        <v>62.588</v>
      </c>
      <c r="M390" s="30" t="n">
        <v>3</v>
      </c>
    </row>
    <row r="391" s="32" customFormat="true" ht="31.05" hidden="false" customHeight="true" outlineLevel="0" collapsed="false">
      <c r="A391" s="20" t="n">
        <v>388</v>
      </c>
      <c r="B391" s="21"/>
      <c r="C391" s="22" t="s">
        <v>977</v>
      </c>
      <c r="D391" s="22" t="s">
        <v>499</v>
      </c>
      <c r="E391" s="31" t="s">
        <v>992</v>
      </c>
      <c r="F391" s="35" t="n">
        <v>1</v>
      </c>
      <c r="G391" s="25" t="s">
        <v>993</v>
      </c>
      <c r="H391" s="26" t="s">
        <v>994</v>
      </c>
      <c r="I391" s="29" t="n">
        <v>24.608</v>
      </c>
      <c r="J391" s="28" t="n">
        <v>82.28</v>
      </c>
      <c r="K391" s="28" t="n">
        <v>49.368</v>
      </c>
      <c r="L391" s="29" t="n">
        <v>73.976</v>
      </c>
      <c r="M391" s="30" t="n">
        <v>1</v>
      </c>
    </row>
    <row r="392" s="32" customFormat="true" ht="31.05" hidden="false" customHeight="true" outlineLevel="0" collapsed="false">
      <c r="A392" s="20" t="n">
        <v>389</v>
      </c>
      <c r="B392" s="21"/>
      <c r="C392" s="22" t="s">
        <v>977</v>
      </c>
      <c r="D392" s="22" t="s">
        <v>499</v>
      </c>
      <c r="E392" s="31" t="s">
        <v>992</v>
      </c>
      <c r="F392" s="35"/>
      <c r="G392" s="25" t="s">
        <v>995</v>
      </c>
      <c r="H392" s="26" t="s">
        <v>996</v>
      </c>
      <c r="I392" s="29" t="n">
        <v>24.824</v>
      </c>
      <c r="J392" s="28" t="n">
        <v>81.88</v>
      </c>
      <c r="K392" s="28" t="n">
        <v>49.128</v>
      </c>
      <c r="L392" s="29" t="n">
        <v>73.952</v>
      </c>
      <c r="M392" s="30" t="n">
        <v>2</v>
      </c>
    </row>
    <row r="393" s="32" customFormat="true" ht="31.05" hidden="false" customHeight="true" outlineLevel="0" collapsed="false">
      <c r="A393" s="20" t="n">
        <v>390</v>
      </c>
      <c r="B393" s="21"/>
      <c r="C393" s="22" t="s">
        <v>977</v>
      </c>
      <c r="D393" s="22" t="s">
        <v>499</v>
      </c>
      <c r="E393" s="31" t="s">
        <v>992</v>
      </c>
      <c r="F393" s="35"/>
      <c r="G393" s="25" t="s">
        <v>997</v>
      </c>
      <c r="H393" s="26" t="s">
        <v>998</v>
      </c>
      <c r="I393" s="29" t="n">
        <v>24.316</v>
      </c>
      <c r="J393" s="28" t="n">
        <v>81.76</v>
      </c>
      <c r="K393" s="28" t="n">
        <v>49.056</v>
      </c>
      <c r="L393" s="29" t="n">
        <v>73.372</v>
      </c>
      <c r="M393" s="30" t="n">
        <v>3</v>
      </c>
    </row>
    <row r="394" s="32" customFormat="true" ht="31.05" hidden="false" customHeight="true" outlineLevel="0" collapsed="false">
      <c r="A394" s="20" t="n">
        <v>391</v>
      </c>
      <c r="B394" s="21"/>
      <c r="C394" s="22" t="s">
        <v>999</v>
      </c>
      <c r="D394" s="22" t="s">
        <v>1000</v>
      </c>
      <c r="E394" s="31" t="s">
        <v>1001</v>
      </c>
      <c r="F394" s="35" t="n">
        <v>3</v>
      </c>
      <c r="G394" s="25" t="s">
        <v>1002</v>
      </c>
      <c r="H394" s="26" t="s">
        <v>1003</v>
      </c>
      <c r="I394" s="29" t="n">
        <v>26.2986666666667</v>
      </c>
      <c r="J394" s="28" t="n">
        <v>84.46</v>
      </c>
      <c r="K394" s="28" t="n">
        <v>50.676</v>
      </c>
      <c r="L394" s="29" t="n">
        <v>76.9746666666667</v>
      </c>
      <c r="M394" s="30" t="n">
        <v>1</v>
      </c>
    </row>
    <row r="395" s="32" customFormat="true" ht="31.05" hidden="false" customHeight="true" outlineLevel="0" collapsed="false">
      <c r="A395" s="20" t="n">
        <v>392</v>
      </c>
      <c r="B395" s="21"/>
      <c r="C395" s="22" t="s">
        <v>999</v>
      </c>
      <c r="D395" s="22" t="s">
        <v>1000</v>
      </c>
      <c r="E395" s="31" t="s">
        <v>1001</v>
      </c>
      <c r="F395" s="35"/>
      <c r="G395" s="25" t="s">
        <v>1004</v>
      </c>
      <c r="H395" s="26" t="s">
        <v>1005</v>
      </c>
      <c r="I395" s="29" t="n">
        <v>24.8306666666667</v>
      </c>
      <c r="J395" s="28" t="n">
        <v>86.18</v>
      </c>
      <c r="K395" s="28" t="n">
        <v>51.708</v>
      </c>
      <c r="L395" s="29" t="n">
        <v>76.5386666666667</v>
      </c>
      <c r="M395" s="30" t="n">
        <v>2</v>
      </c>
    </row>
    <row r="396" s="32" customFormat="true" ht="31.05" hidden="false" customHeight="true" outlineLevel="0" collapsed="false">
      <c r="A396" s="20" t="n">
        <v>393</v>
      </c>
      <c r="B396" s="21"/>
      <c r="C396" s="22" t="s">
        <v>999</v>
      </c>
      <c r="D396" s="22" t="s">
        <v>1000</v>
      </c>
      <c r="E396" s="31" t="s">
        <v>1001</v>
      </c>
      <c r="F396" s="35"/>
      <c r="G396" s="25" t="s">
        <v>1006</v>
      </c>
      <c r="H396" s="26" t="s">
        <v>1007</v>
      </c>
      <c r="I396" s="29" t="n">
        <v>27.9826666666667</v>
      </c>
      <c r="J396" s="28" t="n">
        <v>80.82</v>
      </c>
      <c r="K396" s="28" t="n">
        <v>48.492</v>
      </c>
      <c r="L396" s="29" t="n">
        <v>76.4746666666667</v>
      </c>
      <c r="M396" s="30" t="n">
        <v>3</v>
      </c>
    </row>
    <row r="397" s="32" customFormat="true" ht="31.05" hidden="false" customHeight="true" outlineLevel="0" collapsed="false">
      <c r="A397" s="20" t="n">
        <v>394</v>
      </c>
      <c r="B397" s="21"/>
      <c r="C397" s="22" t="s">
        <v>999</v>
      </c>
      <c r="D397" s="22" t="s">
        <v>1000</v>
      </c>
      <c r="E397" s="31" t="s">
        <v>1001</v>
      </c>
      <c r="F397" s="35"/>
      <c r="G397" s="25" t="s">
        <v>1008</v>
      </c>
      <c r="H397" s="26" t="s">
        <v>1009</v>
      </c>
      <c r="I397" s="29" t="n">
        <v>23.196</v>
      </c>
      <c r="J397" s="28" t="n">
        <v>81.56</v>
      </c>
      <c r="K397" s="28" t="n">
        <v>48.936</v>
      </c>
      <c r="L397" s="29" t="n">
        <v>72.132</v>
      </c>
      <c r="M397" s="30" t="n">
        <v>4</v>
      </c>
    </row>
    <row r="398" s="32" customFormat="true" ht="31.05" hidden="false" customHeight="true" outlineLevel="0" collapsed="false">
      <c r="A398" s="20" t="n">
        <v>395</v>
      </c>
      <c r="B398" s="21"/>
      <c r="C398" s="22" t="s">
        <v>999</v>
      </c>
      <c r="D398" s="22" t="s">
        <v>1000</v>
      </c>
      <c r="E398" s="31" t="s">
        <v>1001</v>
      </c>
      <c r="F398" s="35"/>
      <c r="G398" s="25" t="s">
        <v>1010</v>
      </c>
      <c r="H398" s="26" t="s">
        <v>1011</v>
      </c>
      <c r="I398" s="29" t="n">
        <v>22.9693333333333</v>
      </c>
      <c r="J398" s="28" t="n">
        <v>80.02</v>
      </c>
      <c r="K398" s="28" t="n">
        <v>48.012</v>
      </c>
      <c r="L398" s="29" t="n">
        <v>70.9813333333333</v>
      </c>
      <c r="M398" s="30" t="n">
        <v>5</v>
      </c>
    </row>
    <row r="399" s="32" customFormat="true" ht="31.05" hidden="false" customHeight="true" outlineLevel="0" collapsed="false">
      <c r="A399" s="20" t="n">
        <v>396</v>
      </c>
      <c r="B399" s="21"/>
      <c r="C399" s="22" t="s">
        <v>999</v>
      </c>
      <c r="D399" s="22" t="s">
        <v>1000</v>
      </c>
      <c r="E399" s="31" t="s">
        <v>1001</v>
      </c>
      <c r="F399" s="35"/>
      <c r="G399" s="25" t="s">
        <v>1012</v>
      </c>
      <c r="H399" s="26" t="s">
        <v>1013</v>
      </c>
      <c r="I399" s="29" t="n">
        <v>22.4893333333333</v>
      </c>
      <c r="J399" s="28" t="n">
        <v>80.58</v>
      </c>
      <c r="K399" s="28" t="n">
        <v>48.348</v>
      </c>
      <c r="L399" s="29" t="n">
        <v>70.8373333333333</v>
      </c>
      <c r="M399" s="30" t="n">
        <v>6</v>
      </c>
    </row>
    <row r="400" s="32" customFormat="true" ht="31.05" hidden="false" customHeight="true" outlineLevel="0" collapsed="false">
      <c r="A400" s="20" t="n">
        <v>397</v>
      </c>
      <c r="B400" s="21"/>
      <c r="C400" s="22" t="s">
        <v>999</v>
      </c>
      <c r="D400" s="22" t="s">
        <v>1000</v>
      </c>
      <c r="E400" s="31" t="s">
        <v>1001</v>
      </c>
      <c r="F400" s="35"/>
      <c r="G400" s="25" t="s">
        <v>1014</v>
      </c>
      <c r="H400" s="26" t="s">
        <v>1015</v>
      </c>
      <c r="I400" s="29" t="n">
        <v>23.7386666666667</v>
      </c>
      <c r="J400" s="28" t="n">
        <v>76.02</v>
      </c>
      <c r="K400" s="28" t="n">
        <v>45.612</v>
      </c>
      <c r="L400" s="29" t="n">
        <v>69.3506666666667</v>
      </c>
      <c r="M400" s="30" t="n">
        <v>7</v>
      </c>
    </row>
    <row r="401" s="32" customFormat="true" ht="31.05" hidden="false" customHeight="true" outlineLevel="0" collapsed="false">
      <c r="A401" s="20" t="n">
        <v>398</v>
      </c>
      <c r="B401" s="21"/>
      <c r="C401" s="22" t="s">
        <v>999</v>
      </c>
      <c r="D401" s="22" t="s">
        <v>1000</v>
      </c>
      <c r="E401" s="31" t="s">
        <v>1001</v>
      </c>
      <c r="F401" s="35"/>
      <c r="G401" s="25" t="s">
        <v>1016</v>
      </c>
      <c r="H401" s="26" t="s">
        <v>1017</v>
      </c>
      <c r="I401" s="29" t="n">
        <v>22.8733333333333</v>
      </c>
      <c r="J401" s="28" t="n">
        <v>76.04</v>
      </c>
      <c r="K401" s="28" t="n">
        <v>45.624</v>
      </c>
      <c r="L401" s="29" t="n">
        <v>68.4973333333333</v>
      </c>
      <c r="M401" s="30" t="n">
        <v>8</v>
      </c>
    </row>
    <row r="402" s="32" customFormat="true" ht="31.05" hidden="false" customHeight="true" outlineLevel="0" collapsed="false">
      <c r="A402" s="20" t="n">
        <v>399</v>
      </c>
      <c r="B402" s="21"/>
      <c r="C402" s="22" t="s">
        <v>999</v>
      </c>
      <c r="D402" s="22" t="s">
        <v>1000</v>
      </c>
      <c r="E402" s="31" t="s">
        <v>1001</v>
      </c>
      <c r="F402" s="35"/>
      <c r="G402" s="25" t="s">
        <v>1018</v>
      </c>
      <c r="H402" s="26" t="s">
        <v>1019</v>
      </c>
      <c r="I402" s="29" t="n">
        <v>24.324</v>
      </c>
      <c r="J402" s="33" t="s">
        <v>41</v>
      </c>
      <c r="K402" s="28"/>
      <c r="L402" s="29" t="n">
        <v>24.324</v>
      </c>
      <c r="M402" s="30" t="n">
        <v>9</v>
      </c>
    </row>
    <row r="403" s="32" customFormat="true" ht="31.05" hidden="false" customHeight="true" outlineLevel="0" collapsed="false">
      <c r="A403" s="20" t="n">
        <v>400</v>
      </c>
      <c r="B403" s="21"/>
      <c r="C403" s="22" t="s">
        <v>999</v>
      </c>
      <c r="D403" s="22" t="s">
        <v>1020</v>
      </c>
      <c r="E403" s="31" t="s">
        <v>1021</v>
      </c>
      <c r="F403" s="35" t="n">
        <v>1</v>
      </c>
      <c r="G403" s="25" t="s">
        <v>1022</v>
      </c>
      <c r="H403" s="26" t="s">
        <v>1023</v>
      </c>
      <c r="I403" s="29" t="n">
        <v>24.8666666666667</v>
      </c>
      <c r="J403" s="28" t="n">
        <v>81.94</v>
      </c>
      <c r="K403" s="28" t="n">
        <v>49.164</v>
      </c>
      <c r="L403" s="29" t="n">
        <f aca="false">I403+K403</f>
        <v>74.0306666666667</v>
      </c>
      <c r="M403" s="30" t="n">
        <v>1</v>
      </c>
    </row>
    <row r="404" s="32" customFormat="true" ht="31.05" hidden="false" customHeight="true" outlineLevel="0" collapsed="false">
      <c r="A404" s="20" t="n">
        <v>401</v>
      </c>
      <c r="B404" s="21"/>
      <c r="C404" s="22" t="s">
        <v>999</v>
      </c>
      <c r="D404" s="22" t="s">
        <v>1020</v>
      </c>
      <c r="E404" s="31" t="s">
        <v>1021</v>
      </c>
      <c r="F404" s="35"/>
      <c r="G404" s="25" t="s">
        <v>1024</v>
      </c>
      <c r="H404" s="26" t="s">
        <v>1025</v>
      </c>
      <c r="I404" s="29" t="n">
        <v>20.2813333333333</v>
      </c>
      <c r="J404" s="28" t="n">
        <v>74.64</v>
      </c>
      <c r="K404" s="28" t="n">
        <v>44.784</v>
      </c>
      <c r="L404" s="29" t="n">
        <f aca="false">I404+K404</f>
        <v>65.0653333333333</v>
      </c>
      <c r="M404" s="30" t="n">
        <v>2</v>
      </c>
    </row>
    <row r="405" s="32" customFormat="true" ht="31.05" hidden="false" customHeight="true" outlineLevel="0" collapsed="false">
      <c r="A405" s="20" t="n">
        <v>402</v>
      </c>
      <c r="B405" s="21"/>
      <c r="C405" s="22" t="s">
        <v>999</v>
      </c>
      <c r="D405" s="22" t="s">
        <v>1020</v>
      </c>
      <c r="E405" s="31" t="s">
        <v>1021</v>
      </c>
      <c r="F405" s="35"/>
      <c r="G405" s="25" t="s">
        <v>1026</v>
      </c>
      <c r="H405" s="26" t="s">
        <v>1027</v>
      </c>
      <c r="I405" s="29" t="n">
        <v>20.2653333333333</v>
      </c>
      <c r="J405" s="28" t="n">
        <v>72.98</v>
      </c>
      <c r="K405" s="28" t="n">
        <v>43.788</v>
      </c>
      <c r="L405" s="29" t="n">
        <f aca="false">I405+K405</f>
        <v>64.0533333333333</v>
      </c>
      <c r="M405" s="30" t="n">
        <v>3</v>
      </c>
    </row>
    <row r="406" s="32" customFormat="true" ht="31.05" hidden="false" customHeight="true" outlineLevel="0" collapsed="false">
      <c r="A406" s="20" t="n">
        <v>403</v>
      </c>
      <c r="B406" s="21"/>
      <c r="C406" s="22" t="s">
        <v>999</v>
      </c>
      <c r="D406" s="22" t="s">
        <v>1028</v>
      </c>
      <c r="E406" s="31" t="s">
        <v>1029</v>
      </c>
      <c r="F406" s="35" t="n">
        <v>4</v>
      </c>
      <c r="G406" s="25" t="s">
        <v>1030</v>
      </c>
      <c r="H406" s="26" t="s">
        <v>1031</v>
      </c>
      <c r="I406" s="29" t="n">
        <v>22.1573333333333</v>
      </c>
      <c r="J406" s="28" t="n">
        <v>87</v>
      </c>
      <c r="K406" s="28" t="n">
        <v>52.2</v>
      </c>
      <c r="L406" s="29" t="n">
        <f aca="false">I406+K406</f>
        <v>74.3573333333333</v>
      </c>
      <c r="M406" s="30" t="n">
        <v>1</v>
      </c>
    </row>
    <row r="407" s="32" customFormat="true" ht="31.05" hidden="false" customHeight="true" outlineLevel="0" collapsed="false">
      <c r="A407" s="20" t="n">
        <v>404</v>
      </c>
      <c r="B407" s="21"/>
      <c r="C407" s="22" t="s">
        <v>999</v>
      </c>
      <c r="D407" s="22" t="s">
        <v>1028</v>
      </c>
      <c r="E407" s="31" t="s">
        <v>1029</v>
      </c>
      <c r="F407" s="35"/>
      <c r="G407" s="25" t="s">
        <v>1032</v>
      </c>
      <c r="H407" s="26" t="s">
        <v>1033</v>
      </c>
      <c r="I407" s="29" t="n">
        <v>23.5973333333333</v>
      </c>
      <c r="J407" s="28" t="n">
        <v>82.72</v>
      </c>
      <c r="K407" s="28" t="n">
        <v>49.632</v>
      </c>
      <c r="L407" s="29" t="n">
        <f aca="false">I407+K407</f>
        <v>73.2293333333333</v>
      </c>
      <c r="M407" s="30" t="n">
        <v>2</v>
      </c>
    </row>
    <row r="408" s="32" customFormat="true" ht="31.05" hidden="false" customHeight="true" outlineLevel="0" collapsed="false">
      <c r="A408" s="20" t="n">
        <v>405</v>
      </c>
      <c r="B408" s="21"/>
      <c r="C408" s="22" t="s">
        <v>999</v>
      </c>
      <c r="D408" s="22" t="s">
        <v>1028</v>
      </c>
      <c r="E408" s="31" t="s">
        <v>1029</v>
      </c>
      <c r="F408" s="35"/>
      <c r="G408" s="25" t="s">
        <v>1034</v>
      </c>
      <c r="H408" s="26" t="s">
        <v>1035</v>
      </c>
      <c r="I408" s="29" t="n">
        <v>23.0946666666667</v>
      </c>
      <c r="J408" s="28" t="n">
        <v>81.7</v>
      </c>
      <c r="K408" s="28" t="n">
        <v>49.02</v>
      </c>
      <c r="L408" s="29" t="n">
        <f aca="false">I408+K408</f>
        <v>72.1146666666667</v>
      </c>
      <c r="M408" s="30" t="n">
        <v>3</v>
      </c>
    </row>
    <row r="409" s="32" customFormat="true" ht="31.05" hidden="false" customHeight="true" outlineLevel="0" collapsed="false">
      <c r="A409" s="20" t="n">
        <v>406</v>
      </c>
      <c r="B409" s="21"/>
      <c r="C409" s="22" t="s">
        <v>999</v>
      </c>
      <c r="D409" s="22" t="s">
        <v>1028</v>
      </c>
      <c r="E409" s="31" t="s">
        <v>1029</v>
      </c>
      <c r="F409" s="35"/>
      <c r="G409" s="25" t="s">
        <v>1036</v>
      </c>
      <c r="H409" s="26" t="s">
        <v>1037</v>
      </c>
      <c r="I409" s="29" t="n">
        <v>22.712</v>
      </c>
      <c r="J409" s="28" t="n">
        <v>80.3</v>
      </c>
      <c r="K409" s="28" t="n">
        <v>48.18</v>
      </c>
      <c r="L409" s="29" t="n">
        <f aca="false">I409+K409</f>
        <v>70.892</v>
      </c>
      <c r="M409" s="30" t="n">
        <v>4</v>
      </c>
    </row>
    <row r="410" s="32" customFormat="true" ht="31.05" hidden="false" customHeight="true" outlineLevel="0" collapsed="false">
      <c r="A410" s="20" t="n">
        <v>407</v>
      </c>
      <c r="B410" s="21"/>
      <c r="C410" s="22" t="s">
        <v>999</v>
      </c>
      <c r="D410" s="22" t="s">
        <v>1028</v>
      </c>
      <c r="E410" s="31" t="s">
        <v>1029</v>
      </c>
      <c r="F410" s="35"/>
      <c r="G410" s="25" t="s">
        <v>1038</v>
      </c>
      <c r="H410" s="26" t="s">
        <v>1039</v>
      </c>
      <c r="I410" s="29" t="n">
        <v>20.5853333333333</v>
      </c>
      <c r="J410" s="28" t="n">
        <v>80.64</v>
      </c>
      <c r="K410" s="28" t="n">
        <v>48.384</v>
      </c>
      <c r="L410" s="29" t="n">
        <f aca="false">I410+K410</f>
        <v>68.9693333333333</v>
      </c>
      <c r="M410" s="30" t="n">
        <v>5</v>
      </c>
    </row>
    <row r="411" s="32" customFormat="true" ht="31.05" hidden="false" customHeight="true" outlineLevel="0" collapsed="false">
      <c r="A411" s="20" t="n">
        <v>408</v>
      </c>
      <c r="B411" s="21"/>
      <c r="C411" s="22" t="s">
        <v>999</v>
      </c>
      <c r="D411" s="22" t="s">
        <v>1028</v>
      </c>
      <c r="E411" s="31" t="s">
        <v>1029</v>
      </c>
      <c r="F411" s="35"/>
      <c r="G411" s="25" t="s">
        <v>1040</v>
      </c>
      <c r="H411" s="26" t="s">
        <v>1041</v>
      </c>
      <c r="I411" s="29" t="n">
        <v>17.5133333333333</v>
      </c>
      <c r="J411" s="28" t="n">
        <v>83.06</v>
      </c>
      <c r="K411" s="28" t="n">
        <v>49.836</v>
      </c>
      <c r="L411" s="29" t="n">
        <f aca="false">I411+K411</f>
        <v>67.3493333333333</v>
      </c>
      <c r="M411" s="30" t="n">
        <v>6</v>
      </c>
    </row>
    <row r="412" s="32" customFormat="true" ht="31.05" hidden="false" customHeight="true" outlineLevel="0" collapsed="false">
      <c r="A412" s="20" t="n">
        <v>409</v>
      </c>
      <c r="B412" s="21"/>
      <c r="C412" s="22" t="s">
        <v>999</v>
      </c>
      <c r="D412" s="22" t="s">
        <v>1028</v>
      </c>
      <c r="E412" s="31" t="s">
        <v>1029</v>
      </c>
      <c r="F412" s="35"/>
      <c r="G412" s="25" t="s">
        <v>1042</v>
      </c>
      <c r="H412" s="26" t="s">
        <v>1043</v>
      </c>
      <c r="I412" s="29" t="n">
        <v>22.6146666666667</v>
      </c>
      <c r="J412" s="28" t="n">
        <v>74.36</v>
      </c>
      <c r="K412" s="28" t="n">
        <v>44.616</v>
      </c>
      <c r="L412" s="29" t="n">
        <f aca="false">I412+K412</f>
        <v>67.2306666666667</v>
      </c>
      <c r="M412" s="30" t="n">
        <v>7</v>
      </c>
    </row>
    <row r="413" s="32" customFormat="true" ht="31.05" hidden="false" customHeight="true" outlineLevel="0" collapsed="false">
      <c r="A413" s="20" t="n">
        <v>410</v>
      </c>
      <c r="B413" s="21"/>
      <c r="C413" s="22" t="s">
        <v>999</v>
      </c>
      <c r="D413" s="22" t="s">
        <v>1028</v>
      </c>
      <c r="E413" s="31" t="s">
        <v>1029</v>
      </c>
      <c r="F413" s="35"/>
      <c r="G413" s="25" t="s">
        <v>1044</v>
      </c>
      <c r="H413" s="26" t="s">
        <v>1045</v>
      </c>
      <c r="I413" s="29" t="n">
        <v>18.6533333333333</v>
      </c>
      <c r="J413" s="28" t="n">
        <v>75.8</v>
      </c>
      <c r="K413" s="28" t="n">
        <v>45.48</v>
      </c>
      <c r="L413" s="29" t="n">
        <f aca="false">I413+K413</f>
        <v>64.1333333333333</v>
      </c>
      <c r="M413" s="30" t="n">
        <v>8</v>
      </c>
    </row>
    <row r="414" s="32" customFormat="true" ht="31.05" hidden="false" customHeight="true" outlineLevel="0" collapsed="false">
      <c r="A414" s="20" t="n">
        <v>411</v>
      </c>
      <c r="B414" s="21"/>
      <c r="C414" s="22" t="s">
        <v>999</v>
      </c>
      <c r="D414" s="22" t="s">
        <v>1028</v>
      </c>
      <c r="E414" s="31" t="s">
        <v>1029</v>
      </c>
      <c r="F414" s="35"/>
      <c r="G414" s="25" t="s">
        <v>1046</v>
      </c>
      <c r="H414" s="26" t="s">
        <v>1047</v>
      </c>
      <c r="I414" s="29" t="n">
        <v>17.1093333333333</v>
      </c>
      <c r="J414" s="28" t="n">
        <v>72.4</v>
      </c>
      <c r="K414" s="28" t="n">
        <v>43.44</v>
      </c>
      <c r="L414" s="29" t="n">
        <f aca="false">I414+K414</f>
        <v>60.5493333333333</v>
      </c>
      <c r="M414" s="30" t="n">
        <v>9</v>
      </c>
    </row>
    <row r="415" s="32" customFormat="true" ht="31.05" hidden="false" customHeight="true" outlineLevel="0" collapsed="false">
      <c r="A415" s="20" t="n">
        <v>412</v>
      </c>
      <c r="B415" s="38" t="s">
        <v>1048</v>
      </c>
      <c r="C415" s="22" t="s">
        <v>1048</v>
      </c>
      <c r="D415" s="22" t="s">
        <v>27</v>
      </c>
      <c r="E415" s="31" t="s">
        <v>1049</v>
      </c>
      <c r="F415" s="35" t="n">
        <v>1</v>
      </c>
      <c r="G415" s="25" t="s">
        <v>1050</v>
      </c>
      <c r="H415" s="26" t="s">
        <v>1051</v>
      </c>
      <c r="I415" s="29" t="n">
        <v>24.384</v>
      </c>
      <c r="J415" s="28" t="n">
        <v>84.5</v>
      </c>
      <c r="K415" s="28" t="n">
        <v>50.7</v>
      </c>
      <c r="L415" s="29" t="n">
        <f aca="false">I415+K415</f>
        <v>75.084</v>
      </c>
      <c r="M415" s="30" t="n">
        <v>1</v>
      </c>
    </row>
    <row r="416" s="32" customFormat="true" ht="31.05" hidden="false" customHeight="true" outlineLevel="0" collapsed="false">
      <c r="A416" s="20" t="n">
        <v>413</v>
      </c>
      <c r="B416" s="38"/>
      <c r="C416" s="22" t="s">
        <v>1048</v>
      </c>
      <c r="D416" s="22" t="s">
        <v>27</v>
      </c>
      <c r="E416" s="31" t="s">
        <v>1049</v>
      </c>
      <c r="F416" s="35"/>
      <c r="G416" s="25" t="s">
        <v>1052</v>
      </c>
      <c r="H416" s="26" t="s">
        <v>1053</v>
      </c>
      <c r="I416" s="29" t="n">
        <v>26.428</v>
      </c>
      <c r="J416" s="28" t="n">
        <v>74.24</v>
      </c>
      <c r="K416" s="28" t="n">
        <v>44.544</v>
      </c>
      <c r="L416" s="29" t="n">
        <f aca="false">I416+K416</f>
        <v>70.972</v>
      </c>
      <c r="M416" s="30" t="n">
        <v>2</v>
      </c>
    </row>
    <row r="417" s="32" customFormat="true" ht="31.05" hidden="false" customHeight="true" outlineLevel="0" collapsed="false">
      <c r="A417" s="20" t="n">
        <v>414</v>
      </c>
      <c r="B417" s="38"/>
      <c r="C417" s="22" t="s">
        <v>1048</v>
      </c>
      <c r="D417" s="22" t="s">
        <v>27</v>
      </c>
      <c r="E417" s="31" t="s">
        <v>1049</v>
      </c>
      <c r="F417" s="35"/>
      <c r="G417" s="25" t="s">
        <v>1054</v>
      </c>
      <c r="H417" s="26" t="s">
        <v>1055</v>
      </c>
      <c r="I417" s="29" t="n">
        <v>25.1013333333333</v>
      </c>
      <c r="J417" s="33" t="s">
        <v>41</v>
      </c>
      <c r="K417" s="28"/>
      <c r="L417" s="29" t="n">
        <f aca="false">I417+K417</f>
        <v>25.1013333333333</v>
      </c>
      <c r="M417" s="30" t="n">
        <v>3</v>
      </c>
    </row>
    <row r="418" s="32" customFormat="true" ht="31.05" hidden="false" customHeight="true" outlineLevel="0" collapsed="false">
      <c r="A418" s="20" t="n">
        <v>415</v>
      </c>
      <c r="B418" s="38"/>
      <c r="C418" s="22" t="s">
        <v>1048</v>
      </c>
      <c r="D418" s="22" t="s">
        <v>499</v>
      </c>
      <c r="E418" s="31" t="s">
        <v>1056</v>
      </c>
      <c r="F418" s="35" t="n">
        <v>1</v>
      </c>
      <c r="G418" s="39" t="s">
        <v>1057</v>
      </c>
      <c r="H418" s="26" t="s">
        <v>1058</v>
      </c>
      <c r="I418" s="29" t="n">
        <v>23.0933333333333</v>
      </c>
      <c r="J418" s="28" t="n">
        <v>73.2</v>
      </c>
      <c r="K418" s="28" t="n">
        <v>43.92</v>
      </c>
      <c r="L418" s="29" t="n">
        <f aca="false">I418+K418</f>
        <v>67.0133333333333</v>
      </c>
      <c r="M418" s="30" t="n">
        <v>1</v>
      </c>
    </row>
    <row r="419" s="32" customFormat="true" ht="31.05" hidden="false" customHeight="true" outlineLevel="0" collapsed="false">
      <c r="A419" s="20" t="n">
        <v>416</v>
      </c>
      <c r="B419" s="38"/>
      <c r="C419" s="22" t="s">
        <v>1048</v>
      </c>
      <c r="D419" s="22" t="s">
        <v>499</v>
      </c>
      <c r="E419" s="31" t="s">
        <v>1056</v>
      </c>
      <c r="F419" s="35"/>
      <c r="G419" s="25" t="s">
        <v>1059</v>
      </c>
      <c r="H419" s="26" t="s">
        <v>1060</v>
      </c>
      <c r="I419" s="29" t="n">
        <v>29.016</v>
      </c>
      <c r="J419" s="33" t="s">
        <v>41</v>
      </c>
      <c r="K419" s="28"/>
      <c r="L419" s="29" t="n">
        <f aca="false">I419+K419</f>
        <v>29.016</v>
      </c>
      <c r="M419" s="30" t="n">
        <v>2</v>
      </c>
    </row>
    <row r="420" s="32" customFormat="true" ht="31.05" hidden="false" customHeight="true" outlineLevel="0" collapsed="false">
      <c r="A420" s="20" t="n">
        <v>417</v>
      </c>
      <c r="B420" s="38"/>
      <c r="C420" s="22" t="s">
        <v>1048</v>
      </c>
      <c r="D420" s="22" t="s">
        <v>499</v>
      </c>
      <c r="E420" s="31" t="s">
        <v>1056</v>
      </c>
      <c r="F420" s="35"/>
      <c r="G420" s="25" t="s">
        <v>1061</v>
      </c>
      <c r="H420" s="26" t="s">
        <v>1062</v>
      </c>
      <c r="I420" s="29" t="n">
        <v>26.1533333333333</v>
      </c>
      <c r="J420" s="33" t="s">
        <v>41</v>
      </c>
      <c r="K420" s="28"/>
      <c r="L420" s="29" t="n">
        <f aca="false">I420+K420</f>
        <v>26.1533333333333</v>
      </c>
      <c r="M420" s="30" t="n">
        <v>3</v>
      </c>
    </row>
    <row r="421" s="32" customFormat="true" ht="31.05" hidden="false" customHeight="true" outlineLevel="0" collapsed="false">
      <c r="A421" s="20" t="n">
        <v>418</v>
      </c>
      <c r="B421" s="38"/>
      <c r="C421" s="22" t="s">
        <v>1063</v>
      </c>
      <c r="D421" s="22" t="s">
        <v>1064</v>
      </c>
      <c r="E421" s="31" t="s">
        <v>1065</v>
      </c>
      <c r="F421" s="35" t="n">
        <v>1</v>
      </c>
      <c r="G421" s="25" t="s">
        <v>1066</v>
      </c>
      <c r="H421" s="26" t="s">
        <v>1067</v>
      </c>
      <c r="I421" s="29" t="n">
        <v>22.9826666666667</v>
      </c>
      <c r="J421" s="28" t="n">
        <v>76.96</v>
      </c>
      <c r="K421" s="28" t="n">
        <v>46.176</v>
      </c>
      <c r="L421" s="29" t="n">
        <v>69.1586666666667</v>
      </c>
      <c r="M421" s="30" t="n">
        <v>1</v>
      </c>
    </row>
    <row r="422" s="32" customFormat="true" ht="31.05" hidden="false" customHeight="true" outlineLevel="0" collapsed="false">
      <c r="A422" s="20" t="n">
        <v>419</v>
      </c>
      <c r="B422" s="38"/>
      <c r="C422" s="22" t="s">
        <v>1063</v>
      </c>
      <c r="D422" s="22" t="s">
        <v>1064</v>
      </c>
      <c r="E422" s="31" t="s">
        <v>1065</v>
      </c>
      <c r="F422" s="35"/>
      <c r="G422" s="25" t="s">
        <v>1068</v>
      </c>
      <c r="H422" s="26" t="s">
        <v>1069</v>
      </c>
      <c r="I422" s="29" t="n">
        <v>20.3146666666667</v>
      </c>
      <c r="J422" s="28" t="n">
        <v>75.92</v>
      </c>
      <c r="K422" s="28" t="n">
        <v>45.552</v>
      </c>
      <c r="L422" s="29" t="n">
        <v>65.8666666666667</v>
      </c>
      <c r="M422" s="30" t="n">
        <v>2</v>
      </c>
    </row>
    <row r="423" s="32" customFormat="true" ht="31.05" hidden="false" customHeight="true" outlineLevel="0" collapsed="false">
      <c r="A423" s="20" t="n">
        <v>420</v>
      </c>
      <c r="B423" s="38"/>
      <c r="C423" s="22" t="s">
        <v>1063</v>
      </c>
      <c r="D423" s="22" t="s">
        <v>1064</v>
      </c>
      <c r="E423" s="31" t="s">
        <v>1065</v>
      </c>
      <c r="F423" s="35"/>
      <c r="G423" s="25" t="s">
        <v>1070</v>
      </c>
      <c r="H423" s="26" t="s">
        <v>1071</v>
      </c>
      <c r="I423" s="29" t="n">
        <v>20.028</v>
      </c>
      <c r="J423" s="28" t="n">
        <v>75.74</v>
      </c>
      <c r="K423" s="28" t="n">
        <v>45.444</v>
      </c>
      <c r="L423" s="29" t="n">
        <v>65.472</v>
      </c>
      <c r="M423" s="30" t="n">
        <v>3</v>
      </c>
    </row>
    <row r="424" s="32" customFormat="true" ht="31.05" hidden="false" customHeight="true" outlineLevel="0" collapsed="false">
      <c r="A424" s="20" t="n">
        <v>421</v>
      </c>
      <c r="B424" s="38"/>
      <c r="C424" s="22" t="s">
        <v>1063</v>
      </c>
      <c r="D424" s="22" t="s">
        <v>499</v>
      </c>
      <c r="E424" s="31" t="s">
        <v>1072</v>
      </c>
      <c r="F424" s="35" t="n">
        <v>3</v>
      </c>
      <c r="G424" s="25" t="s">
        <v>1073</v>
      </c>
      <c r="H424" s="26" t="s">
        <v>1074</v>
      </c>
      <c r="I424" s="29" t="n">
        <v>27.0493333333333</v>
      </c>
      <c r="J424" s="28" t="n">
        <v>80.3</v>
      </c>
      <c r="K424" s="28" t="n">
        <v>48.18</v>
      </c>
      <c r="L424" s="29" t="n">
        <v>75.2293333333333</v>
      </c>
      <c r="M424" s="30" t="n">
        <v>1</v>
      </c>
    </row>
    <row r="425" s="32" customFormat="true" ht="31.05" hidden="false" customHeight="true" outlineLevel="0" collapsed="false">
      <c r="A425" s="20" t="n">
        <v>422</v>
      </c>
      <c r="B425" s="38"/>
      <c r="C425" s="22" t="s">
        <v>1063</v>
      </c>
      <c r="D425" s="22" t="s">
        <v>499</v>
      </c>
      <c r="E425" s="31" t="s">
        <v>1072</v>
      </c>
      <c r="F425" s="35"/>
      <c r="G425" s="25" t="s">
        <v>1075</v>
      </c>
      <c r="H425" s="26" t="s">
        <v>1076</v>
      </c>
      <c r="I425" s="29" t="n">
        <v>24.7506666666667</v>
      </c>
      <c r="J425" s="28" t="n">
        <v>80.26</v>
      </c>
      <c r="K425" s="28" t="n">
        <v>48.156</v>
      </c>
      <c r="L425" s="29" t="n">
        <v>72.9066666666667</v>
      </c>
      <c r="M425" s="30" t="n">
        <v>2</v>
      </c>
    </row>
    <row r="426" s="32" customFormat="true" ht="31.05" hidden="false" customHeight="true" outlineLevel="0" collapsed="false">
      <c r="A426" s="20" t="n">
        <v>423</v>
      </c>
      <c r="B426" s="38"/>
      <c r="C426" s="22" t="s">
        <v>1063</v>
      </c>
      <c r="D426" s="22" t="s">
        <v>499</v>
      </c>
      <c r="E426" s="31" t="s">
        <v>1072</v>
      </c>
      <c r="F426" s="35"/>
      <c r="G426" s="25" t="s">
        <v>1077</v>
      </c>
      <c r="H426" s="26" t="s">
        <v>1078</v>
      </c>
      <c r="I426" s="29" t="n">
        <v>24.9453333333333</v>
      </c>
      <c r="J426" s="28" t="n">
        <v>78.3</v>
      </c>
      <c r="K426" s="28" t="n">
        <v>46.98</v>
      </c>
      <c r="L426" s="29" t="n">
        <v>71.9253333333333</v>
      </c>
      <c r="M426" s="30" t="n">
        <v>3</v>
      </c>
    </row>
    <row r="427" s="32" customFormat="true" ht="31.05" hidden="false" customHeight="true" outlineLevel="0" collapsed="false">
      <c r="A427" s="20" t="n">
        <v>424</v>
      </c>
      <c r="B427" s="38"/>
      <c r="C427" s="22" t="s">
        <v>1063</v>
      </c>
      <c r="D427" s="22" t="s">
        <v>499</v>
      </c>
      <c r="E427" s="31" t="s">
        <v>1072</v>
      </c>
      <c r="F427" s="35"/>
      <c r="G427" s="25" t="s">
        <v>1079</v>
      </c>
      <c r="H427" s="26" t="s">
        <v>1080</v>
      </c>
      <c r="I427" s="29" t="n">
        <v>25.0733333333333</v>
      </c>
      <c r="J427" s="28" t="n">
        <v>77.8</v>
      </c>
      <c r="K427" s="28" t="n">
        <v>46.68</v>
      </c>
      <c r="L427" s="29" t="n">
        <v>71.7533333333333</v>
      </c>
      <c r="M427" s="30" t="n">
        <v>4</v>
      </c>
    </row>
    <row r="428" s="32" customFormat="true" ht="31.05" hidden="false" customHeight="true" outlineLevel="0" collapsed="false">
      <c r="A428" s="20" t="n">
        <v>425</v>
      </c>
      <c r="B428" s="38"/>
      <c r="C428" s="22" t="s">
        <v>1063</v>
      </c>
      <c r="D428" s="22" t="s">
        <v>499</v>
      </c>
      <c r="E428" s="31" t="s">
        <v>1072</v>
      </c>
      <c r="F428" s="35"/>
      <c r="G428" s="25" t="s">
        <v>1081</v>
      </c>
      <c r="H428" s="26" t="s">
        <v>1082</v>
      </c>
      <c r="I428" s="29" t="n">
        <v>25.504</v>
      </c>
      <c r="J428" s="28" t="n">
        <v>76.26</v>
      </c>
      <c r="K428" s="28" t="n">
        <v>45.756</v>
      </c>
      <c r="L428" s="29" t="n">
        <v>71.26</v>
      </c>
      <c r="M428" s="30" t="n">
        <v>5</v>
      </c>
    </row>
    <row r="429" s="32" customFormat="true" ht="31.05" hidden="false" customHeight="true" outlineLevel="0" collapsed="false">
      <c r="A429" s="20" t="n">
        <v>426</v>
      </c>
      <c r="B429" s="38"/>
      <c r="C429" s="22" t="s">
        <v>1063</v>
      </c>
      <c r="D429" s="22" t="s">
        <v>499</v>
      </c>
      <c r="E429" s="31" t="s">
        <v>1072</v>
      </c>
      <c r="F429" s="35"/>
      <c r="G429" s="25" t="s">
        <v>1083</v>
      </c>
      <c r="H429" s="26" t="s">
        <v>1084</v>
      </c>
      <c r="I429" s="29" t="n">
        <v>23.7813333333333</v>
      </c>
      <c r="J429" s="28" t="n">
        <v>77.8</v>
      </c>
      <c r="K429" s="28" t="n">
        <v>46.68</v>
      </c>
      <c r="L429" s="29" t="n">
        <v>70.4613333333333</v>
      </c>
      <c r="M429" s="30" t="n">
        <v>6</v>
      </c>
    </row>
    <row r="430" s="32" customFormat="true" ht="31.05" hidden="false" customHeight="true" outlineLevel="0" collapsed="false">
      <c r="A430" s="20" t="n">
        <v>427</v>
      </c>
      <c r="B430" s="38"/>
      <c r="C430" s="22" t="s">
        <v>1063</v>
      </c>
      <c r="D430" s="22" t="s">
        <v>499</v>
      </c>
      <c r="E430" s="31" t="s">
        <v>1072</v>
      </c>
      <c r="F430" s="35"/>
      <c r="G430" s="25" t="s">
        <v>1085</v>
      </c>
      <c r="H430" s="26" t="s">
        <v>1086</v>
      </c>
      <c r="I430" s="29" t="n">
        <v>23.776</v>
      </c>
      <c r="J430" s="28" t="n">
        <v>69</v>
      </c>
      <c r="K430" s="28" t="n">
        <v>41.4</v>
      </c>
      <c r="L430" s="29" t="n">
        <v>65.176</v>
      </c>
      <c r="M430" s="30" t="n">
        <v>7</v>
      </c>
    </row>
    <row r="431" s="32" customFormat="true" ht="31.05" hidden="false" customHeight="true" outlineLevel="0" collapsed="false">
      <c r="A431" s="20" t="n">
        <v>428</v>
      </c>
      <c r="B431" s="38"/>
      <c r="C431" s="22" t="s">
        <v>1063</v>
      </c>
      <c r="D431" s="22" t="s">
        <v>499</v>
      </c>
      <c r="E431" s="31" t="s">
        <v>1072</v>
      </c>
      <c r="F431" s="35"/>
      <c r="G431" s="25" t="s">
        <v>1087</v>
      </c>
      <c r="H431" s="26" t="s">
        <v>1088</v>
      </c>
      <c r="I431" s="29" t="n">
        <v>23.9093333333333</v>
      </c>
      <c r="J431" s="28" t="n">
        <v>58.8</v>
      </c>
      <c r="K431" s="28" t="n">
        <v>35.28</v>
      </c>
      <c r="L431" s="29" t="n">
        <v>59.1893333333333</v>
      </c>
      <c r="M431" s="30" t="n">
        <v>8</v>
      </c>
    </row>
    <row r="432" s="32" customFormat="true" ht="31.05" hidden="false" customHeight="true" outlineLevel="0" collapsed="false">
      <c r="A432" s="20" t="n">
        <v>429</v>
      </c>
      <c r="B432" s="38"/>
      <c r="C432" s="22" t="s">
        <v>1063</v>
      </c>
      <c r="D432" s="22" t="s">
        <v>499</v>
      </c>
      <c r="E432" s="31" t="s">
        <v>1072</v>
      </c>
      <c r="F432" s="35"/>
      <c r="G432" s="25" t="s">
        <v>1089</v>
      </c>
      <c r="H432" s="26" t="s">
        <v>1090</v>
      </c>
      <c r="I432" s="29" t="n">
        <v>25.1493333333333</v>
      </c>
      <c r="J432" s="33" t="s">
        <v>41</v>
      </c>
      <c r="K432" s="28"/>
      <c r="L432" s="29" t="n">
        <v>25.1493333333333</v>
      </c>
      <c r="M432" s="30" t="n">
        <v>9</v>
      </c>
    </row>
    <row r="433" s="32" customFormat="true" ht="31.05" hidden="false" customHeight="true" outlineLevel="0" collapsed="false">
      <c r="A433" s="20" t="n">
        <v>430</v>
      </c>
      <c r="B433" s="38"/>
      <c r="C433" s="22" t="s">
        <v>1091</v>
      </c>
      <c r="D433" s="22" t="s">
        <v>1092</v>
      </c>
      <c r="E433" s="31" t="s">
        <v>1093</v>
      </c>
      <c r="F433" s="35" t="n">
        <v>3</v>
      </c>
      <c r="G433" s="25" t="s">
        <v>1094</v>
      </c>
      <c r="H433" s="26" t="s">
        <v>1095</v>
      </c>
      <c r="I433" s="29" t="n">
        <v>27.32</v>
      </c>
      <c r="J433" s="28" t="n">
        <v>82.1</v>
      </c>
      <c r="K433" s="28" t="n">
        <v>49.26</v>
      </c>
      <c r="L433" s="29" t="n">
        <v>76.58</v>
      </c>
      <c r="M433" s="30" t="n">
        <v>1</v>
      </c>
    </row>
    <row r="434" s="32" customFormat="true" ht="31.05" hidden="false" customHeight="true" outlineLevel="0" collapsed="false">
      <c r="A434" s="20" t="n">
        <v>431</v>
      </c>
      <c r="B434" s="38"/>
      <c r="C434" s="22" t="s">
        <v>1091</v>
      </c>
      <c r="D434" s="22" t="s">
        <v>1092</v>
      </c>
      <c r="E434" s="31" t="s">
        <v>1093</v>
      </c>
      <c r="F434" s="35"/>
      <c r="G434" s="25" t="s">
        <v>1096</v>
      </c>
      <c r="H434" s="26" t="s">
        <v>1097</v>
      </c>
      <c r="I434" s="29" t="n">
        <v>24.864</v>
      </c>
      <c r="J434" s="28" t="n">
        <v>83.14</v>
      </c>
      <c r="K434" s="28" t="n">
        <v>49.884</v>
      </c>
      <c r="L434" s="29" t="n">
        <v>74.748</v>
      </c>
      <c r="M434" s="30" t="n">
        <v>2</v>
      </c>
    </row>
    <row r="435" s="32" customFormat="true" ht="31.05" hidden="false" customHeight="true" outlineLevel="0" collapsed="false">
      <c r="A435" s="20" t="n">
        <v>432</v>
      </c>
      <c r="B435" s="38"/>
      <c r="C435" s="22" t="s">
        <v>1091</v>
      </c>
      <c r="D435" s="22" t="s">
        <v>1092</v>
      </c>
      <c r="E435" s="31" t="s">
        <v>1093</v>
      </c>
      <c r="F435" s="35"/>
      <c r="G435" s="25" t="s">
        <v>1098</v>
      </c>
      <c r="H435" s="26" t="s">
        <v>1099</v>
      </c>
      <c r="I435" s="29" t="n">
        <v>25.7746666666667</v>
      </c>
      <c r="J435" s="28" t="n">
        <v>80.72</v>
      </c>
      <c r="K435" s="28" t="n">
        <v>48.432</v>
      </c>
      <c r="L435" s="29" t="n">
        <v>74.2066666666667</v>
      </c>
      <c r="M435" s="30" t="n">
        <v>3</v>
      </c>
    </row>
    <row r="436" s="32" customFormat="true" ht="31.05" hidden="false" customHeight="true" outlineLevel="0" collapsed="false">
      <c r="A436" s="20" t="n">
        <v>433</v>
      </c>
      <c r="B436" s="38"/>
      <c r="C436" s="22" t="s">
        <v>1091</v>
      </c>
      <c r="D436" s="22" t="s">
        <v>1092</v>
      </c>
      <c r="E436" s="31" t="s">
        <v>1093</v>
      </c>
      <c r="F436" s="35"/>
      <c r="G436" s="25" t="s">
        <v>1100</v>
      </c>
      <c r="H436" s="26" t="s">
        <v>1101</v>
      </c>
      <c r="I436" s="29" t="n">
        <v>26.2773333333333</v>
      </c>
      <c r="J436" s="28" t="n">
        <v>79.24</v>
      </c>
      <c r="K436" s="28" t="n">
        <v>47.544</v>
      </c>
      <c r="L436" s="29" t="n">
        <v>73.8213333333333</v>
      </c>
      <c r="M436" s="30" t="n">
        <v>4</v>
      </c>
    </row>
    <row r="437" s="32" customFormat="true" ht="31.05" hidden="false" customHeight="true" outlineLevel="0" collapsed="false">
      <c r="A437" s="20" t="n">
        <v>434</v>
      </c>
      <c r="B437" s="38"/>
      <c r="C437" s="22" t="s">
        <v>1091</v>
      </c>
      <c r="D437" s="22" t="s">
        <v>1092</v>
      </c>
      <c r="E437" s="31" t="s">
        <v>1093</v>
      </c>
      <c r="F437" s="35"/>
      <c r="G437" s="25" t="s">
        <v>1102</v>
      </c>
      <c r="H437" s="26" t="s">
        <v>1103</v>
      </c>
      <c r="I437" s="29" t="n">
        <v>26.44</v>
      </c>
      <c r="J437" s="28" t="n">
        <v>78.3</v>
      </c>
      <c r="K437" s="28" t="n">
        <v>46.98</v>
      </c>
      <c r="L437" s="29" t="n">
        <v>73.42</v>
      </c>
      <c r="M437" s="30" t="n">
        <v>5</v>
      </c>
    </row>
    <row r="438" s="32" customFormat="true" ht="31.05" hidden="false" customHeight="true" outlineLevel="0" collapsed="false">
      <c r="A438" s="20" t="n">
        <v>435</v>
      </c>
      <c r="B438" s="38"/>
      <c r="C438" s="22" t="s">
        <v>1091</v>
      </c>
      <c r="D438" s="22" t="s">
        <v>1092</v>
      </c>
      <c r="E438" s="31" t="s">
        <v>1093</v>
      </c>
      <c r="F438" s="35"/>
      <c r="G438" s="25" t="s">
        <v>1104</v>
      </c>
      <c r="H438" s="26" t="s">
        <v>1105</v>
      </c>
      <c r="I438" s="29" t="n">
        <v>25.652</v>
      </c>
      <c r="J438" s="28" t="n">
        <v>75.84</v>
      </c>
      <c r="K438" s="28" t="n">
        <v>45.504</v>
      </c>
      <c r="L438" s="29" t="n">
        <v>71.156</v>
      </c>
      <c r="M438" s="30" t="n">
        <v>6</v>
      </c>
    </row>
    <row r="439" s="32" customFormat="true" ht="31.05" hidden="false" customHeight="true" outlineLevel="0" collapsed="false">
      <c r="A439" s="20" t="n">
        <v>436</v>
      </c>
      <c r="B439" s="38"/>
      <c r="C439" s="22" t="s">
        <v>1091</v>
      </c>
      <c r="D439" s="22" t="s">
        <v>1092</v>
      </c>
      <c r="E439" s="31" t="s">
        <v>1093</v>
      </c>
      <c r="F439" s="35"/>
      <c r="G439" s="25" t="s">
        <v>1106</v>
      </c>
      <c r="H439" s="26" t="s">
        <v>1107</v>
      </c>
      <c r="I439" s="29" t="n">
        <v>25.292</v>
      </c>
      <c r="J439" s="28" t="n">
        <v>73.2</v>
      </c>
      <c r="K439" s="28" t="n">
        <v>43.92</v>
      </c>
      <c r="L439" s="29" t="n">
        <v>69.212</v>
      </c>
      <c r="M439" s="30" t="n">
        <v>7</v>
      </c>
    </row>
    <row r="440" s="32" customFormat="true" ht="31.05" hidden="false" customHeight="true" outlineLevel="0" collapsed="false">
      <c r="A440" s="20" t="n">
        <v>437</v>
      </c>
      <c r="B440" s="38"/>
      <c r="C440" s="22" t="s">
        <v>1091</v>
      </c>
      <c r="D440" s="22" t="s">
        <v>1092</v>
      </c>
      <c r="E440" s="31" t="s">
        <v>1093</v>
      </c>
      <c r="F440" s="35"/>
      <c r="G440" s="25" t="s">
        <v>1108</v>
      </c>
      <c r="H440" s="26" t="s">
        <v>1109</v>
      </c>
      <c r="I440" s="29" t="n">
        <v>24.76</v>
      </c>
      <c r="J440" s="28" t="n">
        <v>72.4</v>
      </c>
      <c r="K440" s="28" t="n">
        <v>43.44</v>
      </c>
      <c r="L440" s="29" t="n">
        <v>68.2</v>
      </c>
      <c r="M440" s="30" t="n">
        <v>8</v>
      </c>
    </row>
    <row r="441" s="32" customFormat="true" ht="31.05" hidden="false" customHeight="true" outlineLevel="0" collapsed="false">
      <c r="A441" s="20" t="n">
        <v>438</v>
      </c>
      <c r="B441" s="38"/>
      <c r="C441" s="22" t="s">
        <v>1091</v>
      </c>
      <c r="D441" s="22" t="s">
        <v>1092</v>
      </c>
      <c r="E441" s="31" t="s">
        <v>1093</v>
      </c>
      <c r="F441" s="35"/>
      <c r="G441" s="25" t="s">
        <v>1110</v>
      </c>
      <c r="H441" s="26" t="s">
        <v>1111</v>
      </c>
      <c r="I441" s="29" t="n">
        <v>26.9573333333333</v>
      </c>
      <c r="J441" s="33" t="s">
        <v>41</v>
      </c>
      <c r="K441" s="28"/>
      <c r="L441" s="29" t="n">
        <v>26.9573333333333</v>
      </c>
      <c r="M441" s="30" t="n">
        <v>9</v>
      </c>
    </row>
    <row r="442" s="32" customFormat="true" ht="31.05" hidden="false" customHeight="true" outlineLevel="0" collapsed="false">
      <c r="A442" s="20" t="n">
        <v>439</v>
      </c>
      <c r="B442" s="21" t="s">
        <v>1112</v>
      </c>
      <c r="C442" s="22" t="s">
        <v>1113</v>
      </c>
      <c r="D442" s="22" t="s">
        <v>760</v>
      </c>
      <c r="E442" s="31" t="s">
        <v>1114</v>
      </c>
      <c r="F442" s="35" t="n">
        <v>1</v>
      </c>
      <c r="G442" s="25" t="s">
        <v>1115</v>
      </c>
      <c r="H442" s="26" t="s">
        <v>1116</v>
      </c>
      <c r="I442" s="29" t="n">
        <v>26.7746666666667</v>
      </c>
      <c r="J442" s="28" t="n">
        <v>81.4</v>
      </c>
      <c r="K442" s="28" t="n">
        <v>48.84</v>
      </c>
      <c r="L442" s="29" t="n">
        <v>75.6146666666667</v>
      </c>
      <c r="M442" s="30" t="n">
        <v>1</v>
      </c>
    </row>
    <row r="443" s="32" customFormat="true" ht="31.05" hidden="false" customHeight="true" outlineLevel="0" collapsed="false">
      <c r="A443" s="20" t="n">
        <v>440</v>
      </c>
      <c r="B443" s="21"/>
      <c r="C443" s="22" t="s">
        <v>1113</v>
      </c>
      <c r="D443" s="22" t="s">
        <v>760</v>
      </c>
      <c r="E443" s="31" t="s">
        <v>1114</v>
      </c>
      <c r="F443" s="35"/>
      <c r="G443" s="25" t="s">
        <v>1117</v>
      </c>
      <c r="H443" s="26" t="s">
        <v>1118</v>
      </c>
      <c r="I443" s="29" t="n">
        <v>25.7146666666667</v>
      </c>
      <c r="J443" s="28" t="n">
        <v>78.36</v>
      </c>
      <c r="K443" s="28" t="n">
        <v>47.016</v>
      </c>
      <c r="L443" s="29" t="n">
        <v>72.7306666666667</v>
      </c>
      <c r="M443" s="30" t="n">
        <v>2</v>
      </c>
    </row>
    <row r="444" s="32" customFormat="true" ht="31.05" hidden="false" customHeight="true" outlineLevel="0" collapsed="false">
      <c r="A444" s="20" t="n">
        <v>441</v>
      </c>
      <c r="B444" s="21"/>
      <c r="C444" s="22" t="s">
        <v>1113</v>
      </c>
      <c r="D444" s="22" t="s">
        <v>760</v>
      </c>
      <c r="E444" s="31" t="s">
        <v>1114</v>
      </c>
      <c r="F444" s="35"/>
      <c r="G444" s="25" t="s">
        <v>1119</v>
      </c>
      <c r="H444" s="26" t="s">
        <v>1120</v>
      </c>
      <c r="I444" s="29" t="n">
        <v>26.2946666666667</v>
      </c>
      <c r="J444" s="28" t="n">
        <v>75.36</v>
      </c>
      <c r="K444" s="28" t="n">
        <v>45.216</v>
      </c>
      <c r="L444" s="29" t="n">
        <v>71.5106666666667</v>
      </c>
      <c r="M444" s="30" t="n">
        <v>3</v>
      </c>
    </row>
    <row r="445" s="32" customFormat="true" ht="31.05" hidden="false" customHeight="true" outlineLevel="0" collapsed="false">
      <c r="A445" s="20" t="n">
        <v>442</v>
      </c>
      <c r="B445" s="21"/>
      <c r="C445" s="22" t="s">
        <v>1113</v>
      </c>
      <c r="D445" s="22" t="s">
        <v>760</v>
      </c>
      <c r="E445" s="31" t="s">
        <v>1121</v>
      </c>
      <c r="F445" s="35" t="n">
        <v>2</v>
      </c>
      <c r="G445" s="25" t="s">
        <v>1122</v>
      </c>
      <c r="H445" s="26" t="s">
        <v>1123</v>
      </c>
      <c r="I445" s="29" t="n">
        <v>28.1213333333333</v>
      </c>
      <c r="J445" s="28" t="n">
        <v>79.3</v>
      </c>
      <c r="K445" s="28" t="n">
        <v>47.58</v>
      </c>
      <c r="L445" s="29" t="n">
        <v>75.7013333333333</v>
      </c>
      <c r="M445" s="30" t="n">
        <v>1</v>
      </c>
    </row>
    <row r="446" s="32" customFormat="true" ht="31.05" hidden="false" customHeight="true" outlineLevel="0" collapsed="false">
      <c r="A446" s="20" t="n">
        <v>443</v>
      </c>
      <c r="B446" s="21"/>
      <c r="C446" s="22" t="s">
        <v>1113</v>
      </c>
      <c r="D446" s="22" t="s">
        <v>760</v>
      </c>
      <c r="E446" s="31" t="s">
        <v>1121</v>
      </c>
      <c r="F446" s="35"/>
      <c r="G446" s="25" t="s">
        <v>1124</v>
      </c>
      <c r="H446" s="26" t="s">
        <v>1125</v>
      </c>
      <c r="I446" s="29" t="n">
        <v>26.3666666666667</v>
      </c>
      <c r="J446" s="28" t="n">
        <v>80.54</v>
      </c>
      <c r="K446" s="28" t="n">
        <v>48.324</v>
      </c>
      <c r="L446" s="29" t="n">
        <v>74.6906666666667</v>
      </c>
      <c r="M446" s="30" t="n">
        <v>2</v>
      </c>
    </row>
    <row r="447" s="32" customFormat="true" ht="31.05" hidden="false" customHeight="true" outlineLevel="0" collapsed="false">
      <c r="A447" s="20" t="n">
        <v>444</v>
      </c>
      <c r="B447" s="21"/>
      <c r="C447" s="22" t="s">
        <v>1113</v>
      </c>
      <c r="D447" s="22" t="s">
        <v>760</v>
      </c>
      <c r="E447" s="31" t="s">
        <v>1121</v>
      </c>
      <c r="F447" s="35"/>
      <c r="G447" s="25" t="s">
        <v>1126</v>
      </c>
      <c r="H447" s="26" t="s">
        <v>1127</v>
      </c>
      <c r="I447" s="29" t="n">
        <v>26.2946666666667</v>
      </c>
      <c r="J447" s="28" t="n">
        <v>76.66</v>
      </c>
      <c r="K447" s="28" t="n">
        <v>45.996</v>
      </c>
      <c r="L447" s="29" t="n">
        <v>72.2906666666667</v>
      </c>
      <c r="M447" s="30" t="n">
        <v>3</v>
      </c>
    </row>
    <row r="448" s="32" customFormat="true" ht="31.05" hidden="false" customHeight="true" outlineLevel="0" collapsed="false">
      <c r="A448" s="20" t="n">
        <v>445</v>
      </c>
      <c r="B448" s="21"/>
      <c r="C448" s="22" t="s">
        <v>1113</v>
      </c>
      <c r="D448" s="22" t="s">
        <v>760</v>
      </c>
      <c r="E448" s="31" t="s">
        <v>1121</v>
      </c>
      <c r="F448" s="35"/>
      <c r="G448" s="25" t="s">
        <v>1128</v>
      </c>
      <c r="H448" s="26" t="s">
        <v>1129</v>
      </c>
      <c r="I448" s="29" t="n">
        <v>26.1666666666667</v>
      </c>
      <c r="J448" s="28" t="n">
        <v>72.06</v>
      </c>
      <c r="K448" s="28" t="n">
        <v>43.236</v>
      </c>
      <c r="L448" s="29" t="n">
        <v>69.4026666666667</v>
      </c>
      <c r="M448" s="30" t="n">
        <v>4</v>
      </c>
    </row>
    <row r="449" s="32" customFormat="true" ht="31.05" hidden="false" customHeight="true" outlineLevel="0" collapsed="false">
      <c r="A449" s="20" t="n">
        <v>446</v>
      </c>
      <c r="B449" s="21"/>
      <c r="C449" s="22" t="s">
        <v>1113</v>
      </c>
      <c r="D449" s="22" t="s">
        <v>760</v>
      </c>
      <c r="E449" s="31" t="s">
        <v>1121</v>
      </c>
      <c r="F449" s="35"/>
      <c r="G449" s="25" t="s">
        <v>1130</v>
      </c>
      <c r="H449" s="26" t="s">
        <v>1131</v>
      </c>
      <c r="I449" s="29" t="n">
        <v>26.468</v>
      </c>
      <c r="J449" s="33" t="s">
        <v>41</v>
      </c>
      <c r="K449" s="28"/>
      <c r="L449" s="29" t="n">
        <v>26.468</v>
      </c>
      <c r="M449" s="30" t="n">
        <v>5</v>
      </c>
    </row>
    <row r="450" s="32" customFormat="true" ht="31.05" hidden="false" customHeight="true" outlineLevel="0" collapsed="false">
      <c r="A450" s="20" t="n">
        <v>447</v>
      </c>
      <c r="B450" s="21"/>
      <c r="C450" s="22" t="s">
        <v>1113</v>
      </c>
      <c r="D450" s="22" t="s">
        <v>760</v>
      </c>
      <c r="E450" s="31" t="s">
        <v>1121</v>
      </c>
      <c r="F450" s="35"/>
      <c r="G450" s="25" t="s">
        <v>1132</v>
      </c>
      <c r="H450" s="26" t="s">
        <v>1133</v>
      </c>
      <c r="I450" s="29" t="n">
        <v>24.872</v>
      </c>
      <c r="J450" s="33" t="s">
        <v>41</v>
      </c>
      <c r="K450" s="28"/>
      <c r="L450" s="29" t="n">
        <v>24.872</v>
      </c>
      <c r="M450" s="30" t="n">
        <v>6</v>
      </c>
    </row>
    <row r="451" s="32" customFormat="true" ht="31.05" hidden="false" customHeight="true" outlineLevel="0" collapsed="false">
      <c r="A451" s="20" t="n">
        <v>448</v>
      </c>
      <c r="B451" s="21" t="s">
        <v>1134</v>
      </c>
      <c r="C451" s="22" t="s">
        <v>1135</v>
      </c>
      <c r="D451" s="22" t="s">
        <v>760</v>
      </c>
      <c r="E451" s="31" t="s">
        <v>1136</v>
      </c>
      <c r="F451" s="35" t="n">
        <v>1</v>
      </c>
      <c r="G451" s="25" t="s">
        <v>1137</v>
      </c>
      <c r="H451" s="26" t="s">
        <v>1138</v>
      </c>
      <c r="I451" s="29" t="n">
        <v>25.5906666666667</v>
      </c>
      <c r="J451" s="28" t="n">
        <v>81.62</v>
      </c>
      <c r="K451" s="28" t="n">
        <v>48.972</v>
      </c>
      <c r="L451" s="29" t="n">
        <v>74.5626666666667</v>
      </c>
      <c r="M451" s="30" t="n">
        <v>1</v>
      </c>
    </row>
    <row r="452" s="32" customFormat="true" ht="31.05" hidden="false" customHeight="true" outlineLevel="0" collapsed="false">
      <c r="A452" s="20" t="n">
        <v>449</v>
      </c>
      <c r="B452" s="21"/>
      <c r="C452" s="22" t="s">
        <v>1135</v>
      </c>
      <c r="D452" s="22" t="s">
        <v>760</v>
      </c>
      <c r="E452" s="31" t="s">
        <v>1136</v>
      </c>
      <c r="F452" s="35"/>
      <c r="G452" s="25" t="s">
        <v>1139</v>
      </c>
      <c r="H452" s="26" t="s">
        <v>1140</v>
      </c>
      <c r="I452" s="29" t="n">
        <v>25.9706666666667</v>
      </c>
      <c r="J452" s="28" t="n">
        <v>80.82</v>
      </c>
      <c r="K452" s="28" t="n">
        <v>48.492</v>
      </c>
      <c r="L452" s="29" t="n">
        <v>74.4626666666667</v>
      </c>
      <c r="M452" s="30" t="n">
        <v>2</v>
      </c>
    </row>
    <row r="453" s="32" customFormat="true" ht="31.05" hidden="false" customHeight="true" outlineLevel="0" collapsed="false">
      <c r="A453" s="20" t="n">
        <v>450</v>
      </c>
      <c r="B453" s="21"/>
      <c r="C453" s="22" t="s">
        <v>1135</v>
      </c>
      <c r="D453" s="22" t="s">
        <v>760</v>
      </c>
      <c r="E453" s="31" t="s">
        <v>1136</v>
      </c>
      <c r="F453" s="35"/>
      <c r="G453" s="25" t="s">
        <v>1141</v>
      </c>
      <c r="H453" s="26" t="s">
        <v>1142</v>
      </c>
      <c r="I453" s="29" t="n">
        <v>24.2693333333333</v>
      </c>
      <c r="J453" s="28" t="n">
        <v>77.4</v>
      </c>
      <c r="K453" s="28" t="n">
        <v>46.44</v>
      </c>
      <c r="L453" s="29" t="n">
        <v>70.7093333333333</v>
      </c>
      <c r="M453" s="30" t="n">
        <v>3</v>
      </c>
    </row>
    <row r="454" s="32" customFormat="true" ht="31.05" hidden="false" customHeight="true" outlineLevel="0" collapsed="false">
      <c r="A454" s="20" t="n">
        <v>451</v>
      </c>
      <c r="B454" s="21"/>
      <c r="C454" s="22" t="s">
        <v>1135</v>
      </c>
      <c r="D454" s="22" t="s">
        <v>53</v>
      </c>
      <c r="E454" s="31" t="s">
        <v>1143</v>
      </c>
      <c r="F454" s="35" t="n">
        <v>1</v>
      </c>
      <c r="G454" s="25" t="s">
        <v>1144</v>
      </c>
      <c r="H454" s="26" t="s">
        <v>1145</v>
      </c>
      <c r="I454" s="29" t="n">
        <v>27.5346666666667</v>
      </c>
      <c r="J454" s="28" t="n">
        <v>81.4</v>
      </c>
      <c r="K454" s="28" t="n">
        <v>48.84</v>
      </c>
      <c r="L454" s="29" t="n">
        <v>76.3746666666667</v>
      </c>
      <c r="M454" s="30" t="n">
        <v>1</v>
      </c>
    </row>
    <row r="455" s="32" customFormat="true" ht="31.05" hidden="false" customHeight="true" outlineLevel="0" collapsed="false">
      <c r="A455" s="20" t="n">
        <v>452</v>
      </c>
      <c r="B455" s="21"/>
      <c r="C455" s="22" t="s">
        <v>1135</v>
      </c>
      <c r="D455" s="22" t="s">
        <v>53</v>
      </c>
      <c r="E455" s="31" t="s">
        <v>1143</v>
      </c>
      <c r="F455" s="35"/>
      <c r="G455" s="25" t="s">
        <v>1146</v>
      </c>
      <c r="H455" s="26" t="s">
        <v>1147</v>
      </c>
      <c r="I455" s="29" t="n">
        <v>21.4853333333333</v>
      </c>
      <c r="J455" s="28" t="n">
        <v>81.82</v>
      </c>
      <c r="K455" s="28" t="n">
        <v>49.092</v>
      </c>
      <c r="L455" s="29" t="n">
        <v>70.5773333333333</v>
      </c>
      <c r="M455" s="30" t="n">
        <v>2</v>
      </c>
    </row>
    <row r="456" s="32" customFormat="true" ht="31.05" hidden="false" customHeight="true" outlineLevel="0" collapsed="false">
      <c r="A456" s="20" t="n">
        <v>453</v>
      </c>
      <c r="B456" s="21"/>
      <c r="C456" s="22" t="s">
        <v>1135</v>
      </c>
      <c r="D456" s="22" t="s">
        <v>53</v>
      </c>
      <c r="E456" s="31" t="s">
        <v>1143</v>
      </c>
      <c r="F456" s="35"/>
      <c r="G456" s="25" t="s">
        <v>1148</v>
      </c>
      <c r="H456" s="26" t="s">
        <v>1149</v>
      </c>
      <c r="I456" s="29" t="n">
        <v>21.7333333333333</v>
      </c>
      <c r="J456" s="28" t="n">
        <v>79.2</v>
      </c>
      <c r="K456" s="28" t="n">
        <v>47.52</v>
      </c>
      <c r="L456" s="29" t="n">
        <v>69.2533333333333</v>
      </c>
      <c r="M456" s="30" t="n">
        <v>3</v>
      </c>
    </row>
    <row r="457" s="32" customFormat="true" ht="31.05" hidden="false" customHeight="true" outlineLevel="0" collapsed="false">
      <c r="A457" s="20" t="n">
        <v>454</v>
      </c>
      <c r="B457" s="21"/>
      <c r="C457" s="22" t="s">
        <v>1135</v>
      </c>
      <c r="D457" s="22" t="s">
        <v>53</v>
      </c>
      <c r="E457" s="31" t="s">
        <v>1150</v>
      </c>
      <c r="F457" s="35" t="n">
        <v>1</v>
      </c>
      <c r="G457" s="25" t="s">
        <v>1151</v>
      </c>
      <c r="H457" s="26" t="s">
        <v>1152</v>
      </c>
      <c r="I457" s="29" t="n">
        <v>25.9973333333333</v>
      </c>
      <c r="J457" s="28" t="n">
        <v>80.82</v>
      </c>
      <c r="K457" s="28" t="n">
        <v>48.492</v>
      </c>
      <c r="L457" s="29" t="n">
        <v>74.4893333333333</v>
      </c>
      <c r="M457" s="30" t="n">
        <v>1</v>
      </c>
    </row>
    <row r="458" s="32" customFormat="true" ht="31.05" hidden="false" customHeight="true" outlineLevel="0" collapsed="false">
      <c r="A458" s="20" t="n">
        <v>455</v>
      </c>
      <c r="B458" s="21"/>
      <c r="C458" s="22" t="s">
        <v>1135</v>
      </c>
      <c r="D458" s="22" t="s">
        <v>53</v>
      </c>
      <c r="E458" s="31" t="s">
        <v>1150</v>
      </c>
      <c r="F458" s="35"/>
      <c r="G458" s="25" t="s">
        <v>1153</v>
      </c>
      <c r="H458" s="26" t="s">
        <v>1154</v>
      </c>
      <c r="I458" s="29" t="n">
        <v>24.3</v>
      </c>
      <c r="J458" s="28" t="n">
        <v>81.66</v>
      </c>
      <c r="K458" s="28" t="n">
        <v>48.996</v>
      </c>
      <c r="L458" s="29" t="n">
        <v>73.296</v>
      </c>
      <c r="M458" s="30" t="n">
        <v>2</v>
      </c>
    </row>
    <row r="459" s="32" customFormat="true" ht="31.05" hidden="false" customHeight="true" outlineLevel="0" collapsed="false">
      <c r="A459" s="20" t="n">
        <v>456</v>
      </c>
      <c r="B459" s="21"/>
      <c r="C459" s="22" t="s">
        <v>1135</v>
      </c>
      <c r="D459" s="22" t="s">
        <v>53</v>
      </c>
      <c r="E459" s="31" t="s">
        <v>1150</v>
      </c>
      <c r="F459" s="35"/>
      <c r="G459" s="25" t="s">
        <v>1155</v>
      </c>
      <c r="H459" s="26" t="s">
        <v>1156</v>
      </c>
      <c r="I459" s="29" t="n">
        <v>25.7693333333333</v>
      </c>
      <c r="J459" s="28" t="n">
        <v>70.8</v>
      </c>
      <c r="K459" s="28" t="n">
        <v>42.48</v>
      </c>
      <c r="L459" s="29" t="n">
        <v>68.2493333333333</v>
      </c>
      <c r="M459" s="30" t="n">
        <v>3</v>
      </c>
    </row>
    <row r="460" s="32" customFormat="true" ht="31.05" hidden="false" customHeight="true" outlineLevel="0" collapsed="false">
      <c r="A460" s="20" t="n">
        <v>457</v>
      </c>
      <c r="B460" s="21"/>
      <c r="C460" s="22" t="s">
        <v>1135</v>
      </c>
      <c r="D460" s="22" t="s">
        <v>53</v>
      </c>
      <c r="E460" s="31" t="s">
        <v>1157</v>
      </c>
      <c r="F460" s="35" t="n">
        <v>1</v>
      </c>
      <c r="G460" s="25" t="s">
        <v>1158</v>
      </c>
      <c r="H460" s="26" t="s">
        <v>1159</v>
      </c>
      <c r="I460" s="29" t="n">
        <v>27.1053333333333</v>
      </c>
      <c r="J460" s="28" t="n">
        <v>75.72</v>
      </c>
      <c r="K460" s="28" t="n">
        <v>45.432</v>
      </c>
      <c r="L460" s="29" t="n">
        <v>72.5373333333333</v>
      </c>
      <c r="M460" s="30" t="n">
        <v>1</v>
      </c>
    </row>
    <row r="461" s="32" customFormat="true" ht="31.05" hidden="false" customHeight="true" outlineLevel="0" collapsed="false">
      <c r="A461" s="20" t="n">
        <v>458</v>
      </c>
      <c r="B461" s="21"/>
      <c r="C461" s="22" t="s">
        <v>1135</v>
      </c>
      <c r="D461" s="22" t="s">
        <v>53</v>
      </c>
      <c r="E461" s="31" t="s">
        <v>1157</v>
      </c>
      <c r="F461" s="35"/>
      <c r="G461" s="25" t="s">
        <v>1160</v>
      </c>
      <c r="H461" s="26" t="s">
        <v>1161</v>
      </c>
      <c r="I461" s="29" t="n">
        <v>25.2733333333333</v>
      </c>
      <c r="J461" s="28" t="n">
        <v>73.7</v>
      </c>
      <c r="K461" s="28" t="n">
        <v>44.22</v>
      </c>
      <c r="L461" s="29" t="n">
        <v>69.4933333333333</v>
      </c>
      <c r="M461" s="30" t="n">
        <v>2</v>
      </c>
    </row>
    <row r="462" s="32" customFormat="true" ht="31.05" hidden="false" customHeight="true" outlineLevel="0" collapsed="false">
      <c r="A462" s="20" t="n">
        <v>459</v>
      </c>
      <c r="B462" s="21"/>
      <c r="C462" s="22" t="s">
        <v>1135</v>
      </c>
      <c r="D462" s="22" t="s">
        <v>53</v>
      </c>
      <c r="E462" s="31" t="s">
        <v>1157</v>
      </c>
      <c r="F462" s="35"/>
      <c r="G462" s="25" t="s">
        <v>1162</v>
      </c>
      <c r="H462" s="26" t="s">
        <v>1163</v>
      </c>
      <c r="I462" s="29" t="n">
        <v>24.6586666666667</v>
      </c>
      <c r="J462" s="33" t="s">
        <v>41</v>
      </c>
      <c r="K462" s="28"/>
      <c r="L462" s="29" t="n">
        <v>24.6586666666667</v>
      </c>
      <c r="M462" s="30" t="n">
        <v>3</v>
      </c>
    </row>
    <row r="463" s="32" customFormat="true" ht="31.05" hidden="false" customHeight="true" outlineLevel="0" collapsed="false">
      <c r="A463" s="20" t="n">
        <v>460</v>
      </c>
      <c r="B463" s="21"/>
      <c r="C463" s="22" t="s">
        <v>1135</v>
      </c>
      <c r="D463" s="22" t="s">
        <v>53</v>
      </c>
      <c r="E463" s="31" t="s">
        <v>1164</v>
      </c>
      <c r="F463" s="35" t="n">
        <v>1</v>
      </c>
      <c r="G463" s="25" t="s">
        <v>1165</v>
      </c>
      <c r="H463" s="26" t="s">
        <v>1166</v>
      </c>
      <c r="I463" s="29" t="n">
        <v>27.8813333333333</v>
      </c>
      <c r="J463" s="28" t="n">
        <v>83.32</v>
      </c>
      <c r="K463" s="28" t="n">
        <v>49.992</v>
      </c>
      <c r="L463" s="29" t="n">
        <v>77.8733333333333</v>
      </c>
      <c r="M463" s="30" t="n">
        <v>1</v>
      </c>
    </row>
    <row r="464" s="32" customFormat="true" ht="31.05" hidden="false" customHeight="true" outlineLevel="0" collapsed="false">
      <c r="A464" s="20" t="n">
        <v>461</v>
      </c>
      <c r="B464" s="21"/>
      <c r="C464" s="22" t="s">
        <v>1135</v>
      </c>
      <c r="D464" s="22" t="s">
        <v>53</v>
      </c>
      <c r="E464" s="31" t="s">
        <v>1164</v>
      </c>
      <c r="F464" s="35"/>
      <c r="G464" s="25" t="s">
        <v>1167</v>
      </c>
      <c r="H464" s="26" t="s">
        <v>1168</v>
      </c>
      <c r="I464" s="29" t="n">
        <v>24.5613333333333</v>
      </c>
      <c r="J464" s="28" t="n">
        <v>74</v>
      </c>
      <c r="K464" s="28" t="n">
        <v>44.4</v>
      </c>
      <c r="L464" s="29" t="n">
        <v>68.9613333333333</v>
      </c>
      <c r="M464" s="30" t="n">
        <v>2</v>
      </c>
    </row>
    <row r="465" s="32" customFormat="true" ht="31.05" hidden="false" customHeight="true" outlineLevel="0" collapsed="false">
      <c r="A465" s="20" t="n">
        <v>462</v>
      </c>
      <c r="B465" s="21"/>
      <c r="C465" s="22" t="s">
        <v>1135</v>
      </c>
      <c r="D465" s="22" t="s">
        <v>53</v>
      </c>
      <c r="E465" s="31" t="s">
        <v>1164</v>
      </c>
      <c r="F465" s="35"/>
      <c r="G465" s="25" t="s">
        <v>1169</v>
      </c>
      <c r="H465" s="26" t="s">
        <v>1170</v>
      </c>
      <c r="I465" s="29" t="n">
        <v>23.9666666666667</v>
      </c>
      <c r="J465" s="33" t="s">
        <v>41</v>
      </c>
      <c r="K465" s="28"/>
      <c r="L465" s="29" t="n">
        <v>23.9666666666667</v>
      </c>
      <c r="M465" s="30" t="n">
        <v>3</v>
      </c>
    </row>
    <row r="466" s="32" customFormat="true" ht="31.05" hidden="false" customHeight="true" outlineLevel="0" collapsed="false">
      <c r="A466" s="20" t="n">
        <v>463</v>
      </c>
      <c r="B466" s="21"/>
      <c r="C466" s="22" t="s">
        <v>1171</v>
      </c>
      <c r="D466" s="22" t="s">
        <v>53</v>
      </c>
      <c r="E466" s="31" t="s">
        <v>1172</v>
      </c>
      <c r="F466" s="35" t="n">
        <v>1</v>
      </c>
      <c r="G466" s="25" t="s">
        <v>1173</v>
      </c>
      <c r="H466" s="26" t="s">
        <v>1174</v>
      </c>
      <c r="I466" s="29" t="n">
        <v>24.288</v>
      </c>
      <c r="J466" s="28" t="n">
        <v>84.66</v>
      </c>
      <c r="K466" s="28" t="n">
        <v>50.796</v>
      </c>
      <c r="L466" s="29" t="n">
        <v>75.084</v>
      </c>
      <c r="M466" s="30" t="n">
        <v>1</v>
      </c>
    </row>
    <row r="467" s="32" customFormat="true" ht="31.05" hidden="false" customHeight="true" outlineLevel="0" collapsed="false">
      <c r="A467" s="20" t="n">
        <v>464</v>
      </c>
      <c r="B467" s="21"/>
      <c r="C467" s="22" t="s">
        <v>1171</v>
      </c>
      <c r="D467" s="22" t="s">
        <v>53</v>
      </c>
      <c r="E467" s="31" t="s">
        <v>1172</v>
      </c>
      <c r="F467" s="35"/>
      <c r="G467" s="25" t="s">
        <v>1175</v>
      </c>
      <c r="H467" s="26" t="s">
        <v>1176</v>
      </c>
      <c r="I467" s="29" t="n">
        <v>24.3333333333333</v>
      </c>
      <c r="J467" s="28" t="n">
        <v>78.1</v>
      </c>
      <c r="K467" s="28" t="n">
        <v>46.86</v>
      </c>
      <c r="L467" s="29" t="n">
        <v>71.1933333333333</v>
      </c>
      <c r="M467" s="30" t="n">
        <v>2</v>
      </c>
    </row>
    <row r="468" s="32" customFormat="true" ht="31.05" hidden="false" customHeight="true" outlineLevel="0" collapsed="false">
      <c r="A468" s="20" t="n">
        <v>465</v>
      </c>
      <c r="B468" s="21"/>
      <c r="C468" s="22" t="s">
        <v>1171</v>
      </c>
      <c r="D468" s="22" t="s">
        <v>53</v>
      </c>
      <c r="E468" s="31" t="s">
        <v>1172</v>
      </c>
      <c r="F468" s="35"/>
      <c r="G468" s="25" t="s">
        <v>1177</v>
      </c>
      <c r="H468" s="26" t="s">
        <v>1178</v>
      </c>
      <c r="I468" s="29" t="n">
        <v>25.28</v>
      </c>
      <c r="J468" s="28" t="n">
        <v>74.02</v>
      </c>
      <c r="K468" s="28" t="n">
        <v>44.412</v>
      </c>
      <c r="L468" s="29" t="n">
        <v>69.692</v>
      </c>
      <c r="M468" s="30" t="n">
        <v>3</v>
      </c>
    </row>
    <row r="469" s="32" customFormat="true" ht="31.05" hidden="false" customHeight="true" outlineLevel="0" collapsed="false">
      <c r="A469" s="20" t="n">
        <v>466</v>
      </c>
      <c r="B469" s="21" t="s">
        <v>1179</v>
      </c>
      <c r="C469" s="22" t="s">
        <v>1180</v>
      </c>
      <c r="D469" s="22" t="s">
        <v>27</v>
      </c>
      <c r="E469" s="31" t="s">
        <v>1181</v>
      </c>
      <c r="F469" s="35" t="n">
        <v>2</v>
      </c>
      <c r="G469" s="25" t="s">
        <v>1182</v>
      </c>
      <c r="H469" s="26" t="s">
        <v>1183</v>
      </c>
      <c r="I469" s="29" t="n">
        <v>24.6746666666667</v>
      </c>
      <c r="J469" s="28" t="n">
        <v>83.48</v>
      </c>
      <c r="K469" s="28" t="n">
        <v>50.088</v>
      </c>
      <c r="L469" s="29" t="n">
        <v>74.7626666666667</v>
      </c>
      <c r="M469" s="30" t="n">
        <v>1</v>
      </c>
    </row>
    <row r="470" s="32" customFormat="true" ht="31.05" hidden="false" customHeight="true" outlineLevel="0" collapsed="false">
      <c r="A470" s="20" t="n">
        <v>467</v>
      </c>
      <c r="B470" s="21"/>
      <c r="C470" s="22" t="s">
        <v>1180</v>
      </c>
      <c r="D470" s="22" t="s">
        <v>27</v>
      </c>
      <c r="E470" s="31" t="s">
        <v>1181</v>
      </c>
      <c r="F470" s="35"/>
      <c r="G470" s="25" t="s">
        <v>1184</v>
      </c>
      <c r="H470" s="26" t="s">
        <v>1185</v>
      </c>
      <c r="I470" s="29" t="n">
        <v>26.8573333333333</v>
      </c>
      <c r="J470" s="28" t="n">
        <v>79.74</v>
      </c>
      <c r="K470" s="28" t="n">
        <v>47.844</v>
      </c>
      <c r="L470" s="29" t="n">
        <v>74.7013333333333</v>
      </c>
      <c r="M470" s="30" t="n">
        <v>2</v>
      </c>
    </row>
    <row r="471" s="32" customFormat="true" ht="31.05" hidden="false" customHeight="true" outlineLevel="0" collapsed="false">
      <c r="A471" s="20" t="n">
        <v>468</v>
      </c>
      <c r="B471" s="21"/>
      <c r="C471" s="22" t="s">
        <v>1180</v>
      </c>
      <c r="D471" s="22" t="s">
        <v>27</v>
      </c>
      <c r="E471" s="31" t="s">
        <v>1181</v>
      </c>
      <c r="F471" s="35"/>
      <c r="G471" s="25" t="s">
        <v>1186</v>
      </c>
      <c r="H471" s="26" t="s">
        <v>1187</v>
      </c>
      <c r="I471" s="29" t="n">
        <v>24.3533333333333</v>
      </c>
      <c r="J471" s="28" t="n">
        <v>83.56</v>
      </c>
      <c r="K471" s="28" t="n">
        <v>50.136</v>
      </c>
      <c r="L471" s="29" t="n">
        <v>74.4893333333333</v>
      </c>
      <c r="M471" s="30" t="n">
        <v>3</v>
      </c>
    </row>
    <row r="472" s="32" customFormat="true" ht="31.05" hidden="false" customHeight="true" outlineLevel="0" collapsed="false">
      <c r="A472" s="20" t="n">
        <v>469</v>
      </c>
      <c r="B472" s="21"/>
      <c r="C472" s="22" t="s">
        <v>1180</v>
      </c>
      <c r="D472" s="22" t="s">
        <v>27</v>
      </c>
      <c r="E472" s="31" t="s">
        <v>1181</v>
      </c>
      <c r="F472" s="35"/>
      <c r="G472" s="25" t="s">
        <v>1188</v>
      </c>
      <c r="H472" s="26" t="s">
        <v>1189</v>
      </c>
      <c r="I472" s="29" t="n">
        <v>24.1893333333333</v>
      </c>
      <c r="J472" s="28" t="n">
        <v>78.86</v>
      </c>
      <c r="K472" s="28" t="n">
        <v>47.316</v>
      </c>
      <c r="L472" s="29" t="n">
        <v>71.5053333333333</v>
      </c>
      <c r="M472" s="30" t="n">
        <v>4</v>
      </c>
    </row>
    <row r="473" s="32" customFormat="true" ht="31.05" hidden="false" customHeight="true" outlineLevel="0" collapsed="false">
      <c r="A473" s="20" t="n">
        <v>470</v>
      </c>
      <c r="B473" s="21"/>
      <c r="C473" s="22" t="s">
        <v>1180</v>
      </c>
      <c r="D473" s="22" t="s">
        <v>27</v>
      </c>
      <c r="E473" s="31" t="s">
        <v>1181</v>
      </c>
      <c r="F473" s="35"/>
      <c r="G473" s="25" t="s">
        <v>1190</v>
      </c>
      <c r="H473" s="26" t="s">
        <v>1191</v>
      </c>
      <c r="I473" s="29" t="n">
        <v>24.4746666666667</v>
      </c>
      <c r="J473" s="28" t="n">
        <v>74.8</v>
      </c>
      <c r="K473" s="28" t="n">
        <v>44.88</v>
      </c>
      <c r="L473" s="29" t="n">
        <v>69.3546666666667</v>
      </c>
      <c r="M473" s="30" t="n">
        <v>5</v>
      </c>
    </row>
    <row r="474" s="32" customFormat="true" ht="31.05" hidden="false" customHeight="true" outlineLevel="0" collapsed="false">
      <c r="A474" s="20" t="n">
        <v>471</v>
      </c>
      <c r="B474" s="21"/>
      <c r="C474" s="22" t="s">
        <v>1180</v>
      </c>
      <c r="D474" s="22" t="s">
        <v>27</v>
      </c>
      <c r="E474" s="31" t="s">
        <v>1181</v>
      </c>
      <c r="F474" s="35"/>
      <c r="G474" s="25" t="s">
        <v>1192</v>
      </c>
      <c r="H474" s="26" t="s">
        <v>1193</v>
      </c>
      <c r="I474" s="29" t="n">
        <v>25.4613333333333</v>
      </c>
      <c r="J474" s="33" t="s">
        <v>41</v>
      </c>
      <c r="K474" s="28"/>
      <c r="L474" s="29" t="n">
        <v>25.4613333333333</v>
      </c>
      <c r="M474" s="30" t="n">
        <v>6</v>
      </c>
    </row>
    <row r="475" s="32" customFormat="true" ht="31.05" hidden="false" customHeight="true" outlineLevel="0" collapsed="false">
      <c r="A475" s="20" t="n">
        <v>472</v>
      </c>
      <c r="B475" s="21"/>
      <c r="C475" s="22" t="s">
        <v>1194</v>
      </c>
      <c r="D475" s="22" t="s">
        <v>27</v>
      </c>
      <c r="E475" s="31" t="s">
        <v>1195</v>
      </c>
      <c r="F475" s="35" t="n">
        <v>2</v>
      </c>
      <c r="G475" s="25" t="s">
        <v>1196</v>
      </c>
      <c r="H475" s="26" t="s">
        <v>1197</v>
      </c>
      <c r="I475" s="29" t="n">
        <v>24.0533333333333</v>
      </c>
      <c r="J475" s="28" t="n">
        <v>81.98</v>
      </c>
      <c r="K475" s="28" t="n">
        <v>49.188</v>
      </c>
      <c r="L475" s="29" t="n">
        <v>73.2413333333333</v>
      </c>
      <c r="M475" s="30" t="n">
        <v>1</v>
      </c>
    </row>
    <row r="476" s="32" customFormat="true" ht="31.05" hidden="false" customHeight="true" outlineLevel="0" collapsed="false">
      <c r="A476" s="20" t="n">
        <v>473</v>
      </c>
      <c r="B476" s="21"/>
      <c r="C476" s="22" t="s">
        <v>1194</v>
      </c>
      <c r="D476" s="22" t="s">
        <v>27</v>
      </c>
      <c r="E476" s="31" t="s">
        <v>1195</v>
      </c>
      <c r="F476" s="35"/>
      <c r="G476" s="25" t="s">
        <v>1198</v>
      </c>
      <c r="H476" s="26" t="s">
        <v>1199</v>
      </c>
      <c r="I476" s="29" t="n">
        <v>23.0493333333333</v>
      </c>
      <c r="J476" s="28" t="n">
        <v>83.64</v>
      </c>
      <c r="K476" s="28" t="n">
        <v>50.184</v>
      </c>
      <c r="L476" s="29" t="n">
        <v>73.2333333333333</v>
      </c>
      <c r="M476" s="30" t="n">
        <v>2</v>
      </c>
    </row>
    <row r="477" s="32" customFormat="true" ht="31.05" hidden="false" customHeight="true" outlineLevel="0" collapsed="false">
      <c r="A477" s="20" t="n">
        <v>474</v>
      </c>
      <c r="B477" s="21"/>
      <c r="C477" s="22" t="s">
        <v>1194</v>
      </c>
      <c r="D477" s="22" t="s">
        <v>27</v>
      </c>
      <c r="E477" s="31" t="s">
        <v>1195</v>
      </c>
      <c r="F477" s="35"/>
      <c r="G477" s="25" t="s">
        <v>1200</v>
      </c>
      <c r="H477" s="26" t="s">
        <v>1201</v>
      </c>
      <c r="I477" s="29" t="n">
        <v>23.4133333333333</v>
      </c>
      <c r="J477" s="28" t="n">
        <v>81.04</v>
      </c>
      <c r="K477" s="28" t="n">
        <v>48.624</v>
      </c>
      <c r="L477" s="29" t="n">
        <v>72.0373333333333</v>
      </c>
      <c r="M477" s="30" t="n">
        <v>3</v>
      </c>
    </row>
    <row r="478" s="32" customFormat="true" ht="31.05" hidden="false" customHeight="true" outlineLevel="0" collapsed="false">
      <c r="A478" s="20" t="n">
        <v>475</v>
      </c>
      <c r="B478" s="21"/>
      <c r="C478" s="22" t="s">
        <v>1194</v>
      </c>
      <c r="D478" s="22" t="s">
        <v>27</v>
      </c>
      <c r="E478" s="31" t="s">
        <v>1195</v>
      </c>
      <c r="F478" s="35"/>
      <c r="G478" s="25" t="s">
        <v>1202</v>
      </c>
      <c r="H478" s="26" t="s">
        <v>1203</v>
      </c>
      <c r="I478" s="29" t="n">
        <v>23.632</v>
      </c>
      <c r="J478" s="28" t="n">
        <v>78.74</v>
      </c>
      <c r="K478" s="28" t="n">
        <v>47.244</v>
      </c>
      <c r="L478" s="29" t="n">
        <v>70.876</v>
      </c>
      <c r="M478" s="30" t="n">
        <v>4</v>
      </c>
    </row>
    <row r="479" s="32" customFormat="true" ht="31.05" hidden="false" customHeight="true" outlineLevel="0" collapsed="false">
      <c r="A479" s="20" t="n">
        <v>476</v>
      </c>
      <c r="B479" s="21"/>
      <c r="C479" s="22" t="s">
        <v>1194</v>
      </c>
      <c r="D479" s="22" t="s">
        <v>27</v>
      </c>
      <c r="E479" s="31" t="s">
        <v>1195</v>
      </c>
      <c r="F479" s="35"/>
      <c r="G479" s="25" t="s">
        <v>1204</v>
      </c>
      <c r="H479" s="26" t="s">
        <v>1205</v>
      </c>
      <c r="I479" s="29" t="n">
        <v>23.7013333333333</v>
      </c>
      <c r="J479" s="28" t="n">
        <v>77.02</v>
      </c>
      <c r="K479" s="28" t="n">
        <v>46.212</v>
      </c>
      <c r="L479" s="29" t="n">
        <v>69.9133333333333</v>
      </c>
      <c r="M479" s="30" t="n">
        <v>5</v>
      </c>
    </row>
    <row r="480" s="32" customFormat="true" ht="31.05" hidden="false" customHeight="true" outlineLevel="0" collapsed="false">
      <c r="A480" s="20" t="n">
        <v>477</v>
      </c>
      <c r="B480" s="21"/>
      <c r="C480" s="22" t="s">
        <v>1194</v>
      </c>
      <c r="D480" s="22" t="s">
        <v>27</v>
      </c>
      <c r="E480" s="31" t="s">
        <v>1195</v>
      </c>
      <c r="F480" s="35"/>
      <c r="G480" s="25" t="s">
        <v>1206</v>
      </c>
      <c r="H480" s="26" t="s">
        <v>1207</v>
      </c>
      <c r="I480" s="29" t="n">
        <v>23.0586666666667</v>
      </c>
      <c r="J480" s="28" t="n">
        <v>72.32</v>
      </c>
      <c r="K480" s="28" t="n">
        <v>43.392</v>
      </c>
      <c r="L480" s="29" t="n">
        <v>66.4506666666667</v>
      </c>
      <c r="M480" s="30" t="n">
        <v>6</v>
      </c>
    </row>
    <row r="481" s="32" customFormat="true" ht="31.05" hidden="false" customHeight="true" outlineLevel="0" collapsed="false">
      <c r="A481" s="20" t="n">
        <v>478</v>
      </c>
      <c r="B481" s="21" t="s">
        <v>1208</v>
      </c>
      <c r="C481" s="22" t="s">
        <v>1209</v>
      </c>
      <c r="D481" s="22" t="s">
        <v>696</v>
      </c>
      <c r="E481" s="31" t="s">
        <v>1210</v>
      </c>
      <c r="F481" s="35" t="n">
        <v>1</v>
      </c>
      <c r="G481" s="25" t="s">
        <v>1211</v>
      </c>
      <c r="H481" s="26" t="s">
        <v>1212</v>
      </c>
      <c r="I481" s="29" t="n">
        <v>30.3946666666667</v>
      </c>
      <c r="J481" s="28" t="n">
        <v>82.36</v>
      </c>
      <c r="K481" s="28" t="n">
        <v>49.416</v>
      </c>
      <c r="L481" s="29" t="n">
        <v>79.8106666666667</v>
      </c>
      <c r="M481" s="30" t="n">
        <v>1</v>
      </c>
    </row>
    <row r="482" s="32" customFormat="true" ht="31.05" hidden="false" customHeight="true" outlineLevel="0" collapsed="false">
      <c r="A482" s="20" t="n">
        <v>479</v>
      </c>
      <c r="B482" s="21"/>
      <c r="C482" s="22" t="s">
        <v>1209</v>
      </c>
      <c r="D482" s="22" t="s">
        <v>696</v>
      </c>
      <c r="E482" s="31" t="s">
        <v>1210</v>
      </c>
      <c r="F482" s="35"/>
      <c r="G482" s="25" t="s">
        <v>1213</v>
      </c>
      <c r="H482" s="26" t="s">
        <v>1214</v>
      </c>
      <c r="I482" s="29" t="n">
        <v>27.9586666666667</v>
      </c>
      <c r="J482" s="28" t="n">
        <v>79.68</v>
      </c>
      <c r="K482" s="28" t="n">
        <v>47.808</v>
      </c>
      <c r="L482" s="29" t="n">
        <v>75.7666666666667</v>
      </c>
      <c r="M482" s="30" t="n">
        <v>2</v>
      </c>
    </row>
    <row r="483" s="32" customFormat="true" ht="31.05" hidden="false" customHeight="true" outlineLevel="0" collapsed="false">
      <c r="A483" s="20" t="n">
        <v>480</v>
      </c>
      <c r="B483" s="21"/>
      <c r="C483" s="22" t="s">
        <v>1209</v>
      </c>
      <c r="D483" s="22" t="s">
        <v>696</v>
      </c>
      <c r="E483" s="31" t="s">
        <v>1210</v>
      </c>
      <c r="F483" s="35"/>
      <c r="G483" s="25" t="s">
        <v>1215</v>
      </c>
      <c r="H483" s="26" t="s">
        <v>1216</v>
      </c>
      <c r="I483" s="29" t="n">
        <v>27.3053333333333</v>
      </c>
      <c r="J483" s="28" t="n">
        <v>79.28</v>
      </c>
      <c r="K483" s="28" t="n">
        <v>47.568</v>
      </c>
      <c r="L483" s="29" t="n">
        <v>74.8733333333333</v>
      </c>
      <c r="M483" s="30" t="n">
        <v>3</v>
      </c>
    </row>
    <row r="484" s="32" customFormat="true" ht="31.05" hidden="false" customHeight="true" outlineLevel="0" collapsed="false">
      <c r="A484" s="20" t="n">
        <v>481</v>
      </c>
      <c r="B484" s="21"/>
      <c r="C484" s="22" t="s">
        <v>1217</v>
      </c>
      <c r="D484" s="22" t="s">
        <v>696</v>
      </c>
      <c r="E484" s="31" t="s">
        <v>1218</v>
      </c>
      <c r="F484" s="35" t="n">
        <v>1</v>
      </c>
      <c r="G484" s="25" t="s">
        <v>1219</v>
      </c>
      <c r="H484" s="26" t="s">
        <v>1220</v>
      </c>
      <c r="I484" s="29" t="n">
        <v>26.076</v>
      </c>
      <c r="J484" s="28" t="n">
        <v>82.34</v>
      </c>
      <c r="K484" s="28" t="n">
        <v>49.404</v>
      </c>
      <c r="L484" s="29" t="n">
        <v>75.48</v>
      </c>
      <c r="M484" s="30" t="n">
        <v>1</v>
      </c>
    </row>
    <row r="485" s="32" customFormat="true" ht="31.05" hidden="false" customHeight="true" outlineLevel="0" collapsed="false">
      <c r="A485" s="20" t="n">
        <v>482</v>
      </c>
      <c r="B485" s="21"/>
      <c r="C485" s="22" t="s">
        <v>1217</v>
      </c>
      <c r="D485" s="22" t="s">
        <v>696</v>
      </c>
      <c r="E485" s="31" t="s">
        <v>1218</v>
      </c>
      <c r="F485" s="35"/>
      <c r="G485" s="25" t="s">
        <v>1221</v>
      </c>
      <c r="H485" s="26" t="s">
        <v>1222</v>
      </c>
      <c r="I485" s="29" t="n">
        <v>25.4253333333333</v>
      </c>
      <c r="J485" s="28" t="n">
        <v>82.16</v>
      </c>
      <c r="K485" s="28" t="n">
        <v>49.296</v>
      </c>
      <c r="L485" s="29" t="n">
        <v>74.7213333333333</v>
      </c>
      <c r="M485" s="30" t="n">
        <v>2</v>
      </c>
    </row>
    <row r="486" s="32" customFormat="true" ht="31.05" hidden="false" customHeight="true" outlineLevel="0" collapsed="false">
      <c r="A486" s="20" t="n">
        <v>483</v>
      </c>
      <c r="B486" s="21"/>
      <c r="C486" s="22" t="s">
        <v>1217</v>
      </c>
      <c r="D486" s="22" t="s">
        <v>696</v>
      </c>
      <c r="E486" s="31" t="s">
        <v>1218</v>
      </c>
      <c r="F486" s="35"/>
      <c r="G486" s="25" t="s">
        <v>1223</v>
      </c>
      <c r="H486" s="26" t="s">
        <v>1224</v>
      </c>
      <c r="I486" s="29" t="n">
        <v>25.86</v>
      </c>
      <c r="J486" s="28" t="n">
        <v>80.5</v>
      </c>
      <c r="K486" s="28" t="n">
        <v>48.3</v>
      </c>
      <c r="L486" s="29" t="n">
        <v>74.16</v>
      </c>
      <c r="M486" s="30" t="n">
        <v>3</v>
      </c>
    </row>
    <row r="487" s="32" customFormat="true" ht="31.05" hidden="false" customHeight="true" outlineLevel="0" collapsed="false">
      <c r="A487" s="20" t="n">
        <v>484</v>
      </c>
      <c r="B487" s="21"/>
      <c r="C487" s="22" t="s">
        <v>1225</v>
      </c>
      <c r="D487" s="22" t="s">
        <v>1226</v>
      </c>
      <c r="E487" s="31" t="s">
        <v>1227</v>
      </c>
      <c r="F487" s="35" t="n">
        <v>2</v>
      </c>
      <c r="G487" s="25" t="s">
        <v>1228</v>
      </c>
      <c r="H487" s="26" t="s">
        <v>1229</v>
      </c>
      <c r="I487" s="29" t="n">
        <v>26.46</v>
      </c>
      <c r="J487" s="28" t="n">
        <v>80.66</v>
      </c>
      <c r="K487" s="28" t="n">
        <v>48.396</v>
      </c>
      <c r="L487" s="29" t="n">
        <v>74.856</v>
      </c>
      <c r="M487" s="30" t="n">
        <v>1</v>
      </c>
    </row>
    <row r="488" s="32" customFormat="true" ht="31.05" hidden="false" customHeight="true" outlineLevel="0" collapsed="false">
      <c r="A488" s="20" t="n">
        <v>485</v>
      </c>
      <c r="B488" s="21"/>
      <c r="C488" s="22" t="s">
        <v>1225</v>
      </c>
      <c r="D488" s="22" t="s">
        <v>1226</v>
      </c>
      <c r="E488" s="31" t="s">
        <v>1227</v>
      </c>
      <c r="F488" s="35"/>
      <c r="G488" s="25" t="s">
        <v>1230</v>
      </c>
      <c r="H488" s="26" t="s">
        <v>1231</v>
      </c>
      <c r="I488" s="29" t="n">
        <v>24.604</v>
      </c>
      <c r="J488" s="28" t="n">
        <v>80.8</v>
      </c>
      <c r="K488" s="28" t="n">
        <v>48.48</v>
      </c>
      <c r="L488" s="29" t="n">
        <v>73.084</v>
      </c>
      <c r="M488" s="30" t="n">
        <v>2</v>
      </c>
    </row>
    <row r="489" s="32" customFormat="true" ht="31.05" hidden="false" customHeight="true" outlineLevel="0" collapsed="false">
      <c r="A489" s="20" t="n">
        <v>486</v>
      </c>
      <c r="B489" s="21"/>
      <c r="C489" s="22" t="s">
        <v>1225</v>
      </c>
      <c r="D489" s="22" t="s">
        <v>1226</v>
      </c>
      <c r="E489" s="31" t="s">
        <v>1227</v>
      </c>
      <c r="F489" s="35"/>
      <c r="G489" s="25" t="s">
        <v>1232</v>
      </c>
      <c r="H489" s="26" t="s">
        <v>1233</v>
      </c>
      <c r="I489" s="29" t="n">
        <v>24.0093333333333</v>
      </c>
      <c r="J489" s="28" t="n">
        <v>79.22</v>
      </c>
      <c r="K489" s="28" t="n">
        <v>47.532</v>
      </c>
      <c r="L489" s="29" t="n">
        <v>71.5413333333333</v>
      </c>
      <c r="M489" s="30" t="n">
        <v>3</v>
      </c>
    </row>
    <row r="490" s="32" customFormat="true" ht="31.05" hidden="false" customHeight="true" outlineLevel="0" collapsed="false">
      <c r="A490" s="20" t="n">
        <v>487</v>
      </c>
      <c r="B490" s="21"/>
      <c r="C490" s="22" t="s">
        <v>1225</v>
      </c>
      <c r="D490" s="22" t="s">
        <v>1226</v>
      </c>
      <c r="E490" s="31" t="s">
        <v>1227</v>
      </c>
      <c r="F490" s="35"/>
      <c r="G490" s="25" t="s">
        <v>1234</v>
      </c>
      <c r="H490" s="26" t="s">
        <v>1235</v>
      </c>
      <c r="I490" s="29" t="n">
        <v>25.1933333333333</v>
      </c>
      <c r="J490" s="28" t="n">
        <v>74.72</v>
      </c>
      <c r="K490" s="28" t="n">
        <v>44.832</v>
      </c>
      <c r="L490" s="29" t="n">
        <v>70.0253333333333</v>
      </c>
      <c r="M490" s="30" t="n">
        <v>4</v>
      </c>
    </row>
    <row r="491" s="32" customFormat="true" ht="31.05" hidden="false" customHeight="true" outlineLevel="0" collapsed="false">
      <c r="A491" s="20" t="n">
        <v>488</v>
      </c>
      <c r="B491" s="21"/>
      <c r="C491" s="22" t="s">
        <v>1225</v>
      </c>
      <c r="D491" s="22" t="s">
        <v>1226</v>
      </c>
      <c r="E491" s="31" t="s">
        <v>1227</v>
      </c>
      <c r="F491" s="35"/>
      <c r="G491" s="25" t="s">
        <v>1236</v>
      </c>
      <c r="H491" s="26" t="s">
        <v>1237</v>
      </c>
      <c r="I491" s="29" t="n">
        <v>23.308</v>
      </c>
      <c r="J491" s="28" t="n">
        <v>76.1</v>
      </c>
      <c r="K491" s="28" t="n">
        <v>45.66</v>
      </c>
      <c r="L491" s="29" t="n">
        <v>68.968</v>
      </c>
      <c r="M491" s="30" t="n">
        <v>5</v>
      </c>
    </row>
    <row r="492" s="32" customFormat="true" ht="31.05" hidden="false" customHeight="true" outlineLevel="0" collapsed="false">
      <c r="A492" s="20" t="n">
        <v>489</v>
      </c>
      <c r="B492" s="21"/>
      <c r="C492" s="22" t="s">
        <v>1225</v>
      </c>
      <c r="D492" s="22" t="s">
        <v>1226</v>
      </c>
      <c r="E492" s="31" t="s">
        <v>1227</v>
      </c>
      <c r="F492" s="35"/>
      <c r="G492" s="25" t="s">
        <v>1238</v>
      </c>
      <c r="H492" s="26" t="s">
        <v>1239</v>
      </c>
      <c r="I492" s="29" t="n">
        <v>22.476</v>
      </c>
      <c r="J492" s="28" t="n">
        <v>77.08</v>
      </c>
      <c r="K492" s="28" t="n">
        <v>46.248</v>
      </c>
      <c r="L492" s="29" t="n">
        <v>68.724</v>
      </c>
      <c r="M492" s="30" t="n">
        <v>6</v>
      </c>
    </row>
    <row r="493" s="32" customFormat="true" ht="31.05" hidden="false" customHeight="true" outlineLevel="0" collapsed="false">
      <c r="A493" s="20" t="n">
        <v>490</v>
      </c>
      <c r="B493" s="21" t="s">
        <v>1240</v>
      </c>
      <c r="C493" s="22" t="s">
        <v>1241</v>
      </c>
      <c r="D493" s="22" t="s">
        <v>27</v>
      </c>
      <c r="E493" s="31" t="s">
        <v>1242</v>
      </c>
      <c r="F493" s="35" t="n">
        <v>1</v>
      </c>
      <c r="G493" s="25" t="s">
        <v>1243</v>
      </c>
      <c r="H493" s="26" t="s">
        <v>1244</v>
      </c>
      <c r="I493" s="29" t="n">
        <v>26.192</v>
      </c>
      <c r="J493" s="28" t="n">
        <v>80.16</v>
      </c>
      <c r="K493" s="28" t="n">
        <v>48.096</v>
      </c>
      <c r="L493" s="29" t="n">
        <v>74.288</v>
      </c>
      <c r="M493" s="30" t="n">
        <v>1</v>
      </c>
    </row>
    <row r="494" s="32" customFormat="true" ht="31.05" hidden="false" customHeight="true" outlineLevel="0" collapsed="false">
      <c r="A494" s="20" t="n">
        <v>491</v>
      </c>
      <c r="B494" s="21"/>
      <c r="C494" s="22" t="s">
        <v>1241</v>
      </c>
      <c r="D494" s="22" t="s">
        <v>27</v>
      </c>
      <c r="E494" s="31" t="s">
        <v>1242</v>
      </c>
      <c r="F494" s="35"/>
      <c r="G494" s="25" t="s">
        <v>1245</v>
      </c>
      <c r="H494" s="26" t="s">
        <v>1246</v>
      </c>
      <c r="I494" s="29" t="n">
        <v>25.932</v>
      </c>
      <c r="J494" s="28" t="n">
        <v>79.02</v>
      </c>
      <c r="K494" s="28" t="n">
        <v>47.412</v>
      </c>
      <c r="L494" s="29" t="n">
        <v>73.344</v>
      </c>
      <c r="M494" s="30" t="n">
        <v>2</v>
      </c>
    </row>
    <row r="495" s="32" customFormat="true" ht="31.05" hidden="false" customHeight="true" outlineLevel="0" collapsed="false">
      <c r="A495" s="20" t="n">
        <v>492</v>
      </c>
      <c r="B495" s="21"/>
      <c r="C495" s="22" t="s">
        <v>1241</v>
      </c>
      <c r="D495" s="22" t="s">
        <v>27</v>
      </c>
      <c r="E495" s="31" t="s">
        <v>1242</v>
      </c>
      <c r="F495" s="35"/>
      <c r="G495" s="25" t="s">
        <v>1247</v>
      </c>
      <c r="H495" s="26" t="s">
        <v>1248</v>
      </c>
      <c r="I495" s="29" t="n">
        <v>25.248</v>
      </c>
      <c r="J495" s="28" t="n">
        <v>79.22</v>
      </c>
      <c r="K495" s="28" t="n">
        <v>47.532</v>
      </c>
      <c r="L495" s="29" t="n">
        <v>72.78</v>
      </c>
      <c r="M495" s="30" t="n">
        <v>3</v>
      </c>
    </row>
    <row r="496" s="32" customFormat="true" ht="31.05" hidden="false" customHeight="true" outlineLevel="0" collapsed="false">
      <c r="A496" s="20" t="n">
        <v>493</v>
      </c>
      <c r="B496" s="21" t="s">
        <v>1249</v>
      </c>
      <c r="C496" s="22" t="s">
        <v>1250</v>
      </c>
      <c r="D496" s="22" t="s">
        <v>27</v>
      </c>
      <c r="E496" s="31" t="s">
        <v>1251</v>
      </c>
      <c r="F496" s="35" t="n">
        <v>1</v>
      </c>
      <c r="G496" s="25" t="s">
        <v>1252</v>
      </c>
      <c r="H496" s="26" t="s">
        <v>1253</v>
      </c>
      <c r="I496" s="29" t="n">
        <v>24.188</v>
      </c>
      <c r="J496" s="28" t="n">
        <v>83.6</v>
      </c>
      <c r="K496" s="28" t="n">
        <v>50.16</v>
      </c>
      <c r="L496" s="29" t="n">
        <v>74.348</v>
      </c>
      <c r="M496" s="30" t="n">
        <v>1</v>
      </c>
    </row>
    <row r="497" s="32" customFormat="true" ht="31.05" hidden="false" customHeight="true" outlineLevel="0" collapsed="false">
      <c r="A497" s="20" t="n">
        <v>494</v>
      </c>
      <c r="B497" s="21"/>
      <c r="C497" s="22" t="s">
        <v>1250</v>
      </c>
      <c r="D497" s="22" t="s">
        <v>27</v>
      </c>
      <c r="E497" s="31" t="s">
        <v>1251</v>
      </c>
      <c r="F497" s="35"/>
      <c r="G497" s="25" t="s">
        <v>1254</v>
      </c>
      <c r="H497" s="26" t="s">
        <v>1255</v>
      </c>
      <c r="I497" s="29" t="n">
        <v>23.5653333333333</v>
      </c>
      <c r="J497" s="28" t="n">
        <v>80.52</v>
      </c>
      <c r="K497" s="28" t="n">
        <v>48.312</v>
      </c>
      <c r="L497" s="29" t="n">
        <v>71.8773333333333</v>
      </c>
      <c r="M497" s="30" t="n">
        <v>2</v>
      </c>
    </row>
    <row r="498" s="32" customFormat="true" ht="31.05" hidden="false" customHeight="true" outlineLevel="0" collapsed="false">
      <c r="A498" s="20" t="n">
        <v>495</v>
      </c>
      <c r="B498" s="21"/>
      <c r="C498" s="22" t="s">
        <v>1250</v>
      </c>
      <c r="D498" s="22" t="s">
        <v>27</v>
      </c>
      <c r="E498" s="31" t="s">
        <v>1251</v>
      </c>
      <c r="F498" s="35"/>
      <c r="G498" s="25" t="s">
        <v>1256</v>
      </c>
      <c r="H498" s="26" t="s">
        <v>1257</v>
      </c>
      <c r="I498" s="29" t="n">
        <v>24.192</v>
      </c>
      <c r="J498" s="28" t="n">
        <v>78.82</v>
      </c>
      <c r="K498" s="28" t="n">
        <v>47.292</v>
      </c>
      <c r="L498" s="29" t="n">
        <v>71.484</v>
      </c>
      <c r="M498" s="30" t="n">
        <v>3</v>
      </c>
    </row>
    <row r="499" s="32" customFormat="true" ht="31.05" hidden="false" customHeight="true" outlineLevel="0" collapsed="false">
      <c r="A499" s="20" t="n">
        <v>496</v>
      </c>
      <c r="B499" s="21" t="s">
        <v>1258</v>
      </c>
      <c r="C499" s="22" t="s">
        <v>1259</v>
      </c>
      <c r="D499" s="22" t="s">
        <v>17</v>
      </c>
      <c r="E499" s="31" t="s">
        <v>1260</v>
      </c>
      <c r="F499" s="35" t="n">
        <v>1</v>
      </c>
      <c r="G499" s="25" t="s">
        <v>1261</v>
      </c>
      <c r="H499" s="26" t="s">
        <v>1262</v>
      </c>
      <c r="I499" s="29" t="n">
        <v>26.6933333333333</v>
      </c>
      <c r="J499" s="28" t="n">
        <v>81.74</v>
      </c>
      <c r="K499" s="28" t="n">
        <v>49.044</v>
      </c>
      <c r="L499" s="29" t="n">
        <v>75.7373333333333</v>
      </c>
      <c r="M499" s="30" t="n">
        <v>1</v>
      </c>
    </row>
    <row r="500" s="32" customFormat="true" ht="31.05" hidden="false" customHeight="true" outlineLevel="0" collapsed="false">
      <c r="A500" s="20" t="n">
        <v>497</v>
      </c>
      <c r="B500" s="21"/>
      <c r="C500" s="22" t="s">
        <v>1259</v>
      </c>
      <c r="D500" s="22" t="s">
        <v>17</v>
      </c>
      <c r="E500" s="31" t="s">
        <v>1260</v>
      </c>
      <c r="F500" s="35"/>
      <c r="G500" s="25" t="s">
        <v>1263</v>
      </c>
      <c r="H500" s="26" t="s">
        <v>1264</v>
      </c>
      <c r="I500" s="29" t="n">
        <v>24.6693333333333</v>
      </c>
      <c r="J500" s="28" t="n">
        <v>79.36</v>
      </c>
      <c r="K500" s="28" t="n">
        <v>47.616</v>
      </c>
      <c r="L500" s="29" t="n">
        <v>72.2853333333333</v>
      </c>
      <c r="M500" s="30" t="n">
        <v>2</v>
      </c>
    </row>
    <row r="501" s="32" customFormat="true" ht="31.05" hidden="false" customHeight="true" outlineLevel="0" collapsed="false">
      <c r="A501" s="20" t="n">
        <v>498</v>
      </c>
      <c r="B501" s="21"/>
      <c r="C501" s="22" t="s">
        <v>1259</v>
      </c>
      <c r="D501" s="22" t="s">
        <v>17</v>
      </c>
      <c r="E501" s="31" t="s">
        <v>1260</v>
      </c>
      <c r="F501" s="35"/>
      <c r="G501" s="25" t="s">
        <v>1265</v>
      </c>
      <c r="H501" s="26" t="s">
        <v>1266</v>
      </c>
      <c r="I501" s="29" t="n">
        <v>24.716</v>
      </c>
      <c r="J501" s="28" t="n">
        <v>72.62</v>
      </c>
      <c r="K501" s="28" t="n">
        <v>43.572</v>
      </c>
      <c r="L501" s="29" t="n">
        <v>68.288</v>
      </c>
      <c r="M501" s="30" t="n">
        <v>3</v>
      </c>
    </row>
    <row r="502" s="32" customFormat="true" ht="31.05" hidden="false" customHeight="true" outlineLevel="0" collapsed="false">
      <c r="A502" s="20" t="n">
        <v>499</v>
      </c>
      <c r="B502" s="21"/>
      <c r="C502" s="22" t="s">
        <v>1259</v>
      </c>
      <c r="D502" s="22" t="s">
        <v>1267</v>
      </c>
      <c r="E502" s="31" t="s">
        <v>1268</v>
      </c>
      <c r="F502" s="35" t="n">
        <v>1</v>
      </c>
      <c r="G502" s="25" t="s">
        <v>1269</v>
      </c>
      <c r="H502" s="26" t="s">
        <v>1270</v>
      </c>
      <c r="I502" s="29" t="n">
        <v>23.4786666666667</v>
      </c>
      <c r="J502" s="28" t="n">
        <v>80.62</v>
      </c>
      <c r="K502" s="28" t="n">
        <v>48.372</v>
      </c>
      <c r="L502" s="29" t="n">
        <v>71.8506666666667</v>
      </c>
      <c r="M502" s="30" t="n">
        <v>1</v>
      </c>
    </row>
    <row r="503" s="32" customFormat="true" ht="31.05" hidden="false" customHeight="true" outlineLevel="0" collapsed="false">
      <c r="A503" s="20" t="n">
        <v>500</v>
      </c>
      <c r="B503" s="21"/>
      <c r="C503" s="22" t="s">
        <v>1259</v>
      </c>
      <c r="D503" s="22" t="s">
        <v>1267</v>
      </c>
      <c r="E503" s="31" t="s">
        <v>1268</v>
      </c>
      <c r="F503" s="35"/>
      <c r="G503" s="25" t="s">
        <v>1271</v>
      </c>
      <c r="H503" s="26" t="s">
        <v>1272</v>
      </c>
      <c r="I503" s="29" t="n">
        <v>24.144</v>
      </c>
      <c r="J503" s="28" t="n">
        <v>79.5</v>
      </c>
      <c r="K503" s="28" t="n">
        <v>47.7</v>
      </c>
      <c r="L503" s="29" t="n">
        <v>71.844</v>
      </c>
      <c r="M503" s="30" t="n">
        <v>2</v>
      </c>
    </row>
    <row r="504" s="32" customFormat="true" ht="31.05" hidden="false" customHeight="true" outlineLevel="0" collapsed="false">
      <c r="A504" s="20" t="n">
        <v>501</v>
      </c>
      <c r="B504" s="21"/>
      <c r="C504" s="22" t="s">
        <v>1273</v>
      </c>
      <c r="D504" s="22" t="s">
        <v>17</v>
      </c>
      <c r="E504" s="31" t="s">
        <v>1274</v>
      </c>
      <c r="F504" s="35" t="n">
        <v>1</v>
      </c>
      <c r="G504" s="25" t="s">
        <v>1275</v>
      </c>
      <c r="H504" s="26" t="s">
        <v>1276</v>
      </c>
      <c r="I504" s="29" t="n">
        <v>27.3813333333333</v>
      </c>
      <c r="J504" s="28" t="n">
        <v>81.16</v>
      </c>
      <c r="K504" s="28" t="n">
        <v>48.696</v>
      </c>
      <c r="L504" s="29" t="n">
        <v>76.0773333333333</v>
      </c>
      <c r="M504" s="30" t="n">
        <v>1</v>
      </c>
    </row>
    <row r="505" s="32" customFormat="true" ht="31.05" hidden="false" customHeight="true" outlineLevel="0" collapsed="false">
      <c r="A505" s="20" t="n">
        <v>502</v>
      </c>
      <c r="B505" s="21"/>
      <c r="C505" s="22" t="s">
        <v>1273</v>
      </c>
      <c r="D505" s="22" t="s">
        <v>17</v>
      </c>
      <c r="E505" s="31" t="s">
        <v>1274</v>
      </c>
      <c r="F505" s="35"/>
      <c r="G505" s="25" t="s">
        <v>1277</v>
      </c>
      <c r="H505" s="26" t="s">
        <v>1278</v>
      </c>
      <c r="I505" s="29" t="n">
        <v>25.9466666666667</v>
      </c>
      <c r="J505" s="28" t="n">
        <v>82.36</v>
      </c>
      <c r="K505" s="28" t="n">
        <v>49.416</v>
      </c>
      <c r="L505" s="29" t="n">
        <v>75.3626666666667</v>
      </c>
      <c r="M505" s="30" t="n">
        <v>2</v>
      </c>
    </row>
    <row r="506" s="32" customFormat="true" ht="31.05" hidden="false" customHeight="true" outlineLevel="0" collapsed="false">
      <c r="A506" s="20" t="n">
        <v>503</v>
      </c>
      <c r="B506" s="21"/>
      <c r="C506" s="22" t="s">
        <v>1273</v>
      </c>
      <c r="D506" s="22" t="s">
        <v>17</v>
      </c>
      <c r="E506" s="31" t="s">
        <v>1274</v>
      </c>
      <c r="F506" s="35"/>
      <c r="G506" s="25" t="s">
        <v>1279</v>
      </c>
      <c r="H506" s="26" t="s">
        <v>1280</v>
      </c>
      <c r="I506" s="29" t="n">
        <v>26.3746666666667</v>
      </c>
      <c r="J506" s="28" t="n">
        <v>80.5</v>
      </c>
      <c r="K506" s="28" t="n">
        <v>48.3</v>
      </c>
      <c r="L506" s="29" t="n">
        <v>74.6746666666667</v>
      </c>
      <c r="M506" s="30" t="n">
        <v>3</v>
      </c>
    </row>
    <row r="507" s="32" customFormat="true" ht="31.05" hidden="false" customHeight="true" outlineLevel="0" collapsed="false">
      <c r="A507" s="20" t="n">
        <v>504</v>
      </c>
      <c r="B507" s="21"/>
      <c r="C507" s="22" t="s">
        <v>1273</v>
      </c>
      <c r="D507" s="22" t="s">
        <v>1281</v>
      </c>
      <c r="E507" s="31" t="s">
        <v>1282</v>
      </c>
      <c r="F507" s="35" t="n">
        <v>1</v>
      </c>
      <c r="G507" s="25" t="s">
        <v>1283</v>
      </c>
      <c r="H507" s="26" t="s">
        <v>1284</v>
      </c>
      <c r="I507" s="29" t="n">
        <v>23.376</v>
      </c>
      <c r="J507" s="28" t="n">
        <v>82</v>
      </c>
      <c r="K507" s="28" t="n">
        <v>49.2</v>
      </c>
      <c r="L507" s="29" t="n">
        <v>72.576</v>
      </c>
      <c r="M507" s="30" t="n">
        <v>1</v>
      </c>
    </row>
    <row r="508" s="32" customFormat="true" ht="31.05" hidden="false" customHeight="true" outlineLevel="0" collapsed="false">
      <c r="A508" s="20" t="n">
        <v>505</v>
      </c>
      <c r="B508" s="21"/>
      <c r="C508" s="22" t="s">
        <v>1273</v>
      </c>
      <c r="D508" s="22" t="s">
        <v>1281</v>
      </c>
      <c r="E508" s="31" t="s">
        <v>1282</v>
      </c>
      <c r="F508" s="35"/>
      <c r="G508" s="25" t="s">
        <v>1285</v>
      </c>
      <c r="H508" s="26" t="s">
        <v>1286</v>
      </c>
      <c r="I508" s="29" t="n">
        <v>20.4586666666667</v>
      </c>
      <c r="J508" s="28" t="n">
        <v>80.12</v>
      </c>
      <c r="K508" s="28" t="n">
        <v>48.072</v>
      </c>
      <c r="L508" s="29" t="n">
        <v>68.5306666666667</v>
      </c>
      <c r="M508" s="30" t="n">
        <v>2</v>
      </c>
    </row>
    <row r="509" s="32" customFormat="true" ht="31.05" hidden="false" customHeight="true" outlineLevel="0" collapsed="false">
      <c r="A509" s="20" t="n">
        <v>506</v>
      </c>
      <c r="B509" s="21"/>
      <c r="C509" s="22" t="s">
        <v>1287</v>
      </c>
      <c r="D509" s="22" t="s">
        <v>1288</v>
      </c>
      <c r="E509" s="31" t="s">
        <v>1289</v>
      </c>
      <c r="F509" s="35" t="n">
        <v>1</v>
      </c>
      <c r="G509" s="25" t="s">
        <v>1290</v>
      </c>
      <c r="H509" s="26" t="s">
        <v>1291</v>
      </c>
      <c r="I509" s="29" t="n">
        <v>27.164</v>
      </c>
      <c r="J509" s="28" t="n">
        <v>79.42</v>
      </c>
      <c r="K509" s="28" t="n">
        <v>47.652</v>
      </c>
      <c r="L509" s="29" t="n">
        <v>74.816</v>
      </c>
      <c r="M509" s="30" t="n">
        <v>1</v>
      </c>
    </row>
    <row r="510" s="32" customFormat="true" ht="31.05" hidden="false" customHeight="true" outlineLevel="0" collapsed="false">
      <c r="A510" s="20" t="n">
        <v>507</v>
      </c>
      <c r="B510" s="21"/>
      <c r="C510" s="22" t="s">
        <v>1287</v>
      </c>
      <c r="D510" s="22" t="s">
        <v>1288</v>
      </c>
      <c r="E510" s="31" t="s">
        <v>1289</v>
      </c>
      <c r="F510" s="35"/>
      <c r="G510" s="25" t="s">
        <v>757</v>
      </c>
      <c r="H510" s="26" t="s">
        <v>1292</v>
      </c>
      <c r="I510" s="29" t="n">
        <v>28.6173333333333</v>
      </c>
      <c r="J510" s="28" t="n">
        <v>76.36</v>
      </c>
      <c r="K510" s="28" t="n">
        <v>45.816</v>
      </c>
      <c r="L510" s="29" t="n">
        <v>74.4333333333333</v>
      </c>
      <c r="M510" s="30" t="n">
        <v>2</v>
      </c>
    </row>
    <row r="511" s="32" customFormat="true" ht="31.05" hidden="false" customHeight="true" outlineLevel="0" collapsed="false">
      <c r="A511" s="20" t="n">
        <v>508</v>
      </c>
      <c r="B511" s="21"/>
      <c r="C511" s="22" t="s">
        <v>1287</v>
      </c>
      <c r="D511" s="22" t="s">
        <v>1288</v>
      </c>
      <c r="E511" s="31" t="s">
        <v>1289</v>
      </c>
      <c r="F511" s="35"/>
      <c r="G511" s="25" t="s">
        <v>1293</v>
      </c>
      <c r="H511" s="26" t="s">
        <v>1294</v>
      </c>
      <c r="I511" s="29" t="n">
        <v>27.2866666666667</v>
      </c>
      <c r="J511" s="33" t="s">
        <v>41</v>
      </c>
      <c r="K511" s="28"/>
      <c r="L511" s="29" t="n">
        <v>27.2866666666667</v>
      </c>
      <c r="M511" s="30" t="n">
        <v>3</v>
      </c>
    </row>
    <row r="512" s="32" customFormat="true" ht="31.05" hidden="false" customHeight="true" outlineLevel="0" collapsed="false">
      <c r="A512" s="20" t="n">
        <v>509</v>
      </c>
      <c r="B512" s="21" t="s">
        <v>1295</v>
      </c>
      <c r="C512" s="22" t="s">
        <v>1296</v>
      </c>
      <c r="D512" s="22" t="s">
        <v>499</v>
      </c>
      <c r="E512" s="31" t="s">
        <v>1297</v>
      </c>
      <c r="F512" s="35" t="n">
        <v>1</v>
      </c>
      <c r="G512" s="25" t="s">
        <v>1298</v>
      </c>
      <c r="H512" s="26" t="s">
        <v>1299</v>
      </c>
      <c r="I512" s="29" t="n">
        <v>28.5186666666667</v>
      </c>
      <c r="J512" s="28" t="n">
        <v>78.7</v>
      </c>
      <c r="K512" s="28" t="n">
        <v>47.22</v>
      </c>
      <c r="L512" s="29" t="n">
        <v>75.7386666666667</v>
      </c>
      <c r="M512" s="30" t="n">
        <v>1</v>
      </c>
    </row>
    <row r="513" s="32" customFormat="true" ht="31.05" hidden="false" customHeight="true" outlineLevel="0" collapsed="false">
      <c r="A513" s="20" t="n">
        <v>510</v>
      </c>
      <c r="B513" s="21"/>
      <c r="C513" s="22" t="s">
        <v>1296</v>
      </c>
      <c r="D513" s="22" t="s">
        <v>499</v>
      </c>
      <c r="E513" s="31" t="s">
        <v>1297</v>
      </c>
      <c r="F513" s="35"/>
      <c r="G513" s="25" t="s">
        <v>1300</v>
      </c>
      <c r="H513" s="26" t="s">
        <v>1301</v>
      </c>
      <c r="I513" s="29" t="n">
        <v>26.0586666666667</v>
      </c>
      <c r="J513" s="28" t="n">
        <v>82.3</v>
      </c>
      <c r="K513" s="28" t="n">
        <v>49.38</v>
      </c>
      <c r="L513" s="29" t="n">
        <v>75.4386666666667</v>
      </c>
      <c r="M513" s="30" t="n">
        <v>2</v>
      </c>
    </row>
    <row r="514" s="32" customFormat="true" ht="31.05" hidden="false" customHeight="true" outlineLevel="0" collapsed="false">
      <c r="A514" s="20" t="n">
        <v>511</v>
      </c>
      <c r="B514" s="21"/>
      <c r="C514" s="22" t="s">
        <v>1296</v>
      </c>
      <c r="D514" s="22" t="s">
        <v>499</v>
      </c>
      <c r="E514" s="31" t="s">
        <v>1297</v>
      </c>
      <c r="F514" s="35"/>
      <c r="G514" s="25" t="s">
        <v>1302</v>
      </c>
      <c r="H514" s="26" t="s">
        <v>1303</v>
      </c>
      <c r="I514" s="29" t="n">
        <v>25.956</v>
      </c>
      <c r="J514" s="28" t="n">
        <v>77.2</v>
      </c>
      <c r="K514" s="28" t="n">
        <v>46.32</v>
      </c>
      <c r="L514" s="29" t="n">
        <v>72.276</v>
      </c>
      <c r="M514" s="30" t="n">
        <v>3</v>
      </c>
    </row>
    <row r="515" s="32" customFormat="true" ht="31.05" hidden="false" customHeight="true" outlineLevel="0" collapsed="false">
      <c r="A515" s="20" t="n">
        <v>512</v>
      </c>
      <c r="B515" s="21"/>
      <c r="C515" s="22" t="s">
        <v>1296</v>
      </c>
      <c r="D515" s="22" t="s">
        <v>499</v>
      </c>
      <c r="E515" s="31" t="s">
        <v>1304</v>
      </c>
      <c r="F515" s="35" t="n">
        <v>1</v>
      </c>
      <c r="G515" s="25" t="s">
        <v>1305</v>
      </c>
      <c r="H515" s="26" t="s">
        <v>1306</v>
      </c>
      <c r="I515" s="29" t="n">
        <v>24.9493333333333</v>
      </c>
      <c r="J515" s="28" t="n">
        <v>86.9</v>
      </c>
      <c r="K515" s="28" t="n">
        <v>52.14</v>
      </c>
      <c r="L515" s="29" t="n">
        <v>77.0893333333333</v>
      </c>
      <c r="M515" s="30" t="n">
        <v>1</v>
      </c>
    </row>
    <row r="516" s="32" customFormat="true" ht="31.05" hidden="false" customHeight="true" outlineLevel="0" collapsed="false">
      <c r="A516" s="20" t="n">
        <v>513</v>
      </c>
      <c r="B516" s="21"/>
      <c r="C516" s="22" t="s">
        <v>1296</v>
      </c>
      <c r="D516" s="22" t="s">
        <v>499</v>
      </c>
      <c r="E516" s="31" t="s">
        <v>1304</v>
      </c>
      <c r="F516" s="35"/>
      <c r="G516" s="25" t="s">
        <v>1307</v>
      </c>
      <c r="H516" s="26" t="s">
        <v>1308</v>
      </c>
      <c r="I516" s="29" t="n">
        <v>25.5293333333333</v>
      </c>
      <c r="J516" s="28" t="n">
        <v>81.5</v>
      </c>
      <c r="K516" s="28" t="n">
        <v>48.9</v>
      </c>
      <c r="L516" s="29" t="n">
        <v>74.4293333333333</v>
      </c>
      <c r="M516" s="30" t="n">
        <v>2</v>
      </c>
    </row>
    <row r="517" s="32" customFormat="true" ht="31.05" hidden="false" customHeight="true" outlineLevel="0" collapsed="false">
      <c r="A517" s="20" t="n">
        <v>514</v>
      </c>
      <c r="B517" s="21"/>
      <c r="C517" s="22" t="s">
        <v>1296</v>
      </c>
      <c r="D517" s="22" t="s">
        <v>499</v>
      </c>
      <c r="E517" s="31" t="s">
        <v>1304</v>
      </c>
      <c r="F517" s="35"/>
      <c r="G517" s="25" t="s">
        <v>1309</v>
      </c>
      <c r="H517" s="26" t="s">
        <v>1310</v>
      </c>
      <c r="I517" s="29" t="n">
        <v>24.1893333333333</v>
      </c>
      <c r="J517" s="33" t="s">
        <v>41</v>
      </c>
      <c r="K517" s="28"/>
      <c r="L517" s="29" t="n">
        <v>24.1893333333333</v>
      </c>
      <c r="M517" s="30" t="n">
        <v>3</v>
      </c>
    </row>
    <row r="518" s="32" customFormat="true" ht="31.05" hidden="false" customHeight="true" outlineLevel="0" collapsed="false">
      <c r="A518" s="20" t="n">
        <v>515</v>
      </c>
      <c r="B518" s="21" t="s">
        <v>1311</v>
      </c>
      <c r="C518" s="22" t="s">
        <v>1312</v>
      </c>
      <c r="D518" s="22" t="s">
        <v>27</v>
      </c>
      <c r="E518" s="31" t="s">
        <v>1313</v>
      </c>
      <c r="F518" s="35" t="n">
        <v>1</v>
      </c>
      <c r="G518" s="25" t="s">
        <v>1314</v>
      </c>
      <c r="H518" s="26" t="s">
        <v>1315</v>
      </c>
      <c r="I518" s="29" t="n">
        <v>26.708</v>
      </c>
      <c r="J518" s="28" t="n">
        <v>83.6</v>
      </c>
      <c r="K518" s="28" t="n">
        <v>50.16</v>
      </c>
      <c r="L518" s="29" t="n">
        <v>76.868</v>
      </c>
      <c r="M518" s="30" t="n">
        <v>1</v>
      </c>
    </row>
    <row r="519" s="32" customFormat="true" ht="31.05" hidden="false" customHeight="true" outlineLevel="0" collapsed="false">
      <c r="A519" s="20" t="n">
        <v>516</v>
      </c>
      <c r="B519" s="21"/>
      <c r="C519" s="22" t="s">
        <v>1312</v>
      </c>
      <c r="D519" s="22" t="s">
        <v>27</v>
      </c>
      <c r="E519" s="31" t="s">
        <v>1313</v>
      </c>
      <c r="F519" s="35"/>
      <c r="G519" s="25" t="s">
        <v>1316</v>
      </c>
      <c r="H519" s="26" t="s">
        <v>1317</v>
      </c>
      <c r="I519" s="29" t="n">
        <v>24.368</v>
      </c>
      <c r="J519" s="28" t="n">
        <v>84.9</v>
      </c>
      <c r="K519" s="28" t="n">
        <v>50.94</v>
      </c>
      <c r="L519" s="29" t="n">
        <v>75.308</v>
      </c>
      <c r="M519" s="30" t="n">
        <v>2</v>
      </c>
    </row>
    <row r="520" s="32" customFormat="true" ht="31.05" hidden="false" customHeight="true" outlineLevel="0" collapsed="false">
      <c r="A520" s="20" t="n">
        <v>517</v>
      </c>
      <c r="B520" s="21"/>
      <c r="C520" s="22" t="s">
        <v>1312</v>
      </c>
      <c r="D520" s="22" t="s">
        <v>27</v>
      </c>
      <c r="E520" s="31" t="s">
        <v>1313</v>
      </c>
      <c r="F520" s="35"/>
      <c r="G520" s="25" t="s">
        <v>1318</v>
      </c>
      <c r="H520" s="26" t="s">
        <v>1319</v>
      </c>
      <c r="I520" s="29" t="n">
        <v>22.452</v>
      </c>
      <c r="J520" s="28" t="n">
        <v>72.4</v>
      </c>
      <c r="K520" s="28" t="n">
        <v>43.44</v>
      </c>
      <c r="L520" s="29" t="n">
        <v>65.892</v>
      </c>
      <c r="M520" s="30" t="n">
        <v>3</v>
      </c>
    </row>
    <row r="521" s="32" customFormat="true" ht="31.05" hidden="false" customHeight="true" outlineLevel="0" collapsed="false">
      <c r="A521" s="20" t="n">
        <v>518</v>
      </c>
      <c r="B521" s="21" t="s">
        <v>1320</v>
      </c>
      <c r="C521" s="22" t="s">
        <v>1321</v>
      </c>
      <c r="D521" s="22" t="s">
        <v>27</v>
      </c>
      <c r="E521" s="31" t="s">
        <v>1322</v>
      </c>
      <c r="F521" s="35" t="n">
        <v>1</v>
      </c>
      <c r="G521" s="25" t="s">
        <v>1323</v>
      </c>
      <c r="H521" s="26" t="s">
        <v>1324</v>
      </c>
      <c r="I521" s="29" t="n">
        <v>25.952</v>
      </c>
      <c r="J521" s="28" t="n">
        <v>87.4</v>
      </c>
      <c r="K521" s="28" t="n">
        <v>52.44</v>
      </c>
      <c r="L521" s="29" t="n">
        <v>78.392</v>
      </c>
      <c r="M521" s="30" t="n">
        <v>1</v>
      </c>
    </row>
    <row r="522" s="32" customFormat="true" ht="31.05" hidden="false" customHeight="true" outlineLevel="0" collapsed="false">
      <c r="A522" s="20" t="n">
        <v>519</v>
      </c>
      <c r="B522" s="21"/>
      <c r="C522" s="22" t="s">
        <v>1321</v>
      </c>
      <c r="D522" s="22" t="s">
        <v>27</v>
      </c>
      <c r="E522" s="31" t="s">
        <v>1322</v>
      </c>
      <c r="F522" s="35"/>
      <c r="G522" s="25" t="s">
        <v>1325</v>
      </c>
      <c r="H522" s="26" t="s">
        <v>1326</v>
      </c>
      <c r="I522" s="29" t="n">
        <v>24.8866666666667</v>
      </c>
      <c r="J522" s="28" t="n">
        <v>85.4</v>
      </c>
      <c r="K522" s="28" t="n">
        <v>51.24</v>
      </c>
      <c r="L522" s="29" t="n">
        <v>76.1266666666667</v>
      </c>
      <c r="M522" s="30" t="n">
        <v>2</v>
      </c>
    </row>
    <row r="523" s="32" customFormat="true" ht="31.05" hidden="false" customHeight="true" outlineLevel="0" collapsed="false">
      <c r="A523" s="20" t="n">
        <v>520</v>
      </c>
      <c r="B523" s="21"/>
      <c r="C523" s="22" t="s">
        <v>1321</v>
      </c>
      <c r="D523" s="22" t="s">
        <v>27</v>
      </c>
      <c r="E523" s="31" t="s">
        <v>1322</v>
      </c>
      <c r="F523" s="35"/>
      <c r="G523" s="25" t="s">
        <v>1327</v>
      </c>
      <c r="H523" s="26" t="s">
        <v>1328</v>
      </c>
      <c r="I523" s="29" t="n">
        <v>26.976</v>
      </c>
      <c r="J523" s="33" t="s">
        <v>41</v>
      </c>
      <c r="K523" s="28"/>
      <c r="L523" s="29" t="n">
        <v>26.976</v>
      </c>
      <c r="M523" s="30" t="n">
        <v>3</v>
      </c>
    </row>
    <row r="524" s="32" customFormat="true" ht="31.05" hidden="false" customHeight="true" outlineLevel="0" collapsed="false">
      <c r="A524" s="20" t="n">
        <v>521</v>
      </c>
      <c r="B524" s="21" t="s">
        <v>1329</v>
      </c>
      <c r="C524" s="22" t="s">
        <v>1330</v>
      </c>
      <c r="D524" s="22" t="s">
        <v>1331</v>
      </c>
      <c r="E524" s="31" t="s">
        <v>1332</v>
      </c>
      <c r="F524" s="35" t="n">
        <v>1</v>
      </c>
      <c r="G524" s="25" t="s">
        <v>1333</v>
      </c>
      <c r="H524" s="26" t="s">
        <v>1334</v>
      </c>
      <c r="I524" s="29" t="n">
        <v>25.9853333333333</v>
      </c>
      <c r="J524" s="28" t="n">
        <v>84.7</v>
      </c>
      <c r="K524" s="28" t="n">
        <v>50.82</v>
      </c>
      <c r="L524" s="29" t="n">
        <v>76.8053333333333</v>
      </c>
      <c r="M524" s="30" t="n">
        <v>1</v>
      </c>
    </row>
    <row r="525" s="32" customFormat="true" ht="31.05" hidden="false" customHeight="true" outlineLevel="0" collapsed="false">
      <c r="A525" s="20" t="n">
        <v>522</v>
      </c>
      <c r="B525" s="21"/>
      <c r="C525" s="22" t="s">
        <v>1330</v>
      </c>
      <c r="D525" s="22" t="s">
        <v>1331</v>
      </c>
      <c r="E525" s="31" t="s">
        <v>1332</v>
      </c>
      <c r="F525" s="35"/>
      <c r="G525" s="25" t="s">
        <v>1335</v>
      </c>
      <c r="H525" s="26" t="s">
        <v>1336</v>
      </c>
      <c r="I525" s="29" t="n">
        <v>26.1666666666667</v>
      </c>
      <c r="J525" s="28" t="n">
        <v>79.6</v>
      </c>
      <c r="K525" s="28" t="n">
        <v>47.76</v>
      </c>
      <c r="L525" s="29" t="n">
        <v>73.9266666666667</v>
      </c>
      <c r="M525" s="30" t="n">
        <v>2</v>
      </c>
    </row>
    <row r="526" s="32" customFormat="true" ht="31.05" hidden="false" customHeight="true" outlineLevel="0" collapsed="false">
      <c r="A526" s="20" t="n">
        <v>523</v>
      </c>
      <c r="B526" s="21"/>
      <c r="C526" s="22" t="s">
        <v>1330</v>
      </c>
      <c r="D526" s="22" t="s">
        <v>1331</v>
      </c>
      <c r="E526" s="31" t="s">
        <v>1332</v>
      </c>
      <c r="F526" s="35"/>
      <c r="G526" s="25" t="s">
        <v>1337</v>
      </c>
      <c r="H526" s="26" t="s">
        <v>1338</v>
      </c>
      <c r="I526" s="29" t="n">
        <v>27.0826666666667</v>
      </c>
      <c r="J526" s="28" t="n">
        <v>74.7</v>
      </c>
      <c r="K526" s="28" t="n">
        <v>44.82</v>
      </c>
      <c r="L526" s="29" t="n">
        <v>71.9026666666667</v>
      </c>
      <c r="M526" s="30" t="n">
        <v>3</v>
      </c>
    </row>
    <row r="527" s="32" customFormat="true" ht="31.05" hidden="false" customHeight="true" outlineLevel="0" collapsed="false">
      <c r="A527" s="20" t="n">
        <v>524</v>
      </c>
      <c r="B527" s="21"/>
      <c r="C527" s="22" t="s">
        <v>1339</v>
      </c>
      <c r="D527" s="22" t="s">
        <v>1340</v>
      </c>
      <c r="E527" s="31" t="s">
        <v>1341</v>
      </c>
      <c r="F527" s="35" t="n">
        <v>1</v>
      </c>
      <c r="G527" s="25" t="s">
        <v>1342</v>
      </c>
      <c r="H527" s="26" t="s">
        <v>1343</v>
      </c>
      <c r="I527" s="29" t="n">
        <v>25.7453333333333</v>
      </c>
      <c r="J527" s="28" t="n">
        <v>87.4</v>
      </c>
      <c r="K527" s="28" t="n">
        <v>52.44</v>
      </c>
      <c r="L527" s="29" t="n">
        <v>78.1853333333333</v>
      </c>
      <c r="M527" s="30" t="n">
        <v>1</v>
      </c>
    </row>
    <row r="528" s="32" customFormat="true" ht="31.05" hidden="false" customHeight="true" outlineLevel="0" collapsed="false">
      <c r="A528" s="20" t="n">
        <v>525</v>
      </c>
      <c r="B528" s="21"/>
      <c r="C528" s="22" t="s">
        <v>1339</v>
      </c>
      <c r="D528" s="22" t="s">
        <v>1340</v>
      </c>
      <c r="E528" s="31" t="s">
        <v>1341</v>
      </c>
      <c r="F528" s="35"/>
      <c r="G528" s="25" t="s">
        <v>1344</v>
      </c>
      <c r="H528" s="26" t="s">
        <v>1345</v>
      </c>
      <c r="I528" s="29" t="n">
        <v>26.0706666666667</v>
      </c>
      <c r="J528" s="28" t="n">
        <v>80.8</v>
      </c>
      <c r="K528" s="28" t="n">
        <v>48.48</v>
      </c>
      <c r="L528" s="29" t="n">
        <v>74.5506666666667</v>
      </c>
      <c r="M528" s="30" t="n">
        <v>2</v>
      </c>
    </row>
    <row r="529" s="32" customFormat="true" ht="31.05" hidden="false" customHeight="true" outlineLevel="0" collapsed="false">
      <c r="A529" s="20" t="n">
        <v>526</v>
      </c>
      <c r="B529" s="21"/>
      <c r="C529" s="22" t="s">
        <v>1339</v>
      </c>
      <c r="D529" s="22" t="s">
        <v>1340</v>
      </c>
      <c r="E529" s="31" t="s">
        <v>1341</v>
      </c>
      <c r="F529" s="35"/>
      <c r="G529" s="25" t="s">
        <v>1346</v>
      </c>
      <c r="H529" s="26" t="s">
        <v>1347</v>
      </c>
      <c r="I529" s="29" t="n">
        <v>26.4386666666667</v>
      </c>
      <c r="J529" s="28" t="n">
        <v>73.4</v>
      </c>
      <c r="K529" s="28" t="n">
        <v>44.04</v>
      </c>
      <c r="L529" s="29" t="n">
        <v>70.4786666666667</v>
      </c>
      <c r="M529" s="30" t="n">
        <v>3</v>
      </c>
    </row>
    <row r="530" s="32" customFormat="true" ht="31.05" hidden="false" customHeight="true" outlineLevel="0" collapsed="false">
      <c r="A530" s="20" t="n">
        <v>527</v>
      </c>
      <c r="B530" s="21" t="s">
        <v>1348</v>
      </c>
      <c r="C530" s="22" t="s">
        <v>1349</v>
      </c>
      <c r="D530" s="22" t="s">
        <v>1350</v>
      </c>
      <c r="E530" s="31" t="s">
        <v>1351</v>
      </c>
      <c r="F530" s="35" t="n">
        <v>2</v>
      </c>
      <c r="G530" s="25" t="s">
        <v>1352</v>
      </c>
      <c r="H530" s="26" t="s">
        <v>1353</v>
      </c>
      <c r="I530" s="29" t="n">
        <v>26.1466666666667</v>
      </c>
      <c r="J530" s="28" t="n">
        <v>83.3</v>
      </c>
      <c r="K530" s="28" t="n">
        <v>49.98</v>
      </c>
      <c r="L530" s="29" t="n">
        <v>76.1266666666667</v>
      </c>
      <c r="M530" s="30" t="n">
        <v>1</v>
      </c>
    </row>
    <row r="531" s="32" customFormat="true" ht="31.05" hidden="false" customHeight="true" outlineLevel="0" collapsed="false">
      <c r="A531" s="20" t="n">
        <v>528</v>
      </c>
      <c r="B531" s="21"/>
      <c r="C531" s="22" t="s">
        <v>1349</v>
      </c>
      <c r="D531" s="22" t="s">
        <v>1350</v>
      </c>
      <c r="E531" s="31" t="s">
        <v>1351</v>
      </c>
      <c r="F531" s="35"/>
      <c r="G531" s="25" t="s">
        <v>1354</v>
      </c>
      <c r="H531" s="26" t="s">
        <v>1355</v>
      </c>
      <c r="I531" s="29" t="n">
        <v>23.3786666666667</v>
      </c>
      <c r="J531" s="28" t="n">
        <v>86.2</v>
      </c>
      <c r="K531" s="28" t="n">
        <v>51.72</v>
      </c>
      <c r="L531" s="29" t="n">
        <v>75.0986666666667</v>
      </c>
      <c r="M531" s="30" t="n">
        <v>2</v>
      </c>
    </row>
    <row r="532" s="32" customFormat="true" ht="31.05" hidden="false" customHeight="true" outlineLevel="0" collapsed="false">
      <c r="A532" s="20" t="n">
        <v>529</v>
      </c>
      <c r="B532" s="21"/>
      <c r="C532" s="22" t="s">
        <v>1349</v>
      </c>
      <c r="D532" s="22" t="s">
        <v>1350</v>
      </c>
      <c r="E532" s="31" t="s">
        <v>1351</v>
      </c>
      <c r="F532" s="35"/>
      <c r="G532" s="25" t="s">
        <v>1356</v>
      </c>
      <c r="H532" s="26" t="s">
        <v>1357</v>
      </c>
      <c r="I532" s="29" t="n">
        <v>27.1026666666667</v>
      </c>
      <c r="J532" s="28" t="n">
        <v>78.5</v>
      </c>
      <c r="K532" s="28" t="n">
        <v>47.1</v>
      </c>
      <c r="L532" s="29" t="n">
        <v>74.2026666666667</v>
      </c>
      <c r="M532" s="30" t="n">
        <v>3</v>
      </c>
    </row>
    <row r="533" s="32" customFormat="true" ht="31.05" hidden="false" customHeight="true" outlineLevel="0" collapsed="false">
      <c r="A533" s="20" t="n">
        <v>530</v>
      </c>
      <c r="B533" s="21"/>
      <c r="C533" s="22" t="s">
        <v>1349</v>
      </c>
      <c r="D533" s="22" t="s">
        <v>1350</v>
      </c>
      <c r="E533" s="31" t="s">
        <v>1351</v>
      </c>
      <c r="F533" s="35"/>
      <c r="G533" s="25" t="s">
        <v>1358</v>
      </c>
      <c r="H533" s="26" t="s">
        <v>1359</v>
      </c>
      <c r="I533" s="29" t="n">
        <v>24.9173333333333</v>
      </c>
      <c r="J533" s="28" t="n">
        <v>77.7</v>
      </c>
      <c r="K533" s="28" t="n">
        <v>46.62</v>
      </c>
      <c r="L533" s="29" t="n">
        <v>71.5373333333333</v>
      </c>
      <c r="M533" s="30" t="n">
        <v>4</v>
      </c>
    </row>
    <row r="534" s="32" customFormat="true" ht="31.05" hidden="false" customHeight="true" outlineLevel="0" collapsed="false">
      <c r="A534" s="20" t="n">
        <v>531</v>
      </c>
      <c r="B534" s="21"/>
      <c r="C534" s="22" t="s">
        <v>1349</v>
      </c>
      <c r="D534" s="22" t="s">
        <v>1350</v>
      </c>
      <c r="E534" s="31" t="s">
        <v>1351</v>
      </c>
      <c r="F534" s="35"/>
      <c r="G534" s="25" t="s">
        <v>1360</v>
      </c>
      <c r="H534" s="26" t="s">
        <v>1361</v>
      </c>
      <c r="I534" s="29" t="n">
        <v>23.7826666666667</v>
      </c>
      <c r="J534" s="33" t="s">
        <v>41</v>
      </c>
      <c r="K534" s="28"/>
      <c r="L534" s="29" t="n">
        <v>23.7826666666667</v>
      </c>
      <c r="M534" s="30" t="n">
        <v>5</v>
      </c>
    </row>
    <row r="535" s="32" customFormat="true" ht="31.05" hidden="false" customHeight="true" outlineLevel="0" collapsed="false">
      <c r="A535" s="20" t="n">
        <v>532</v>
      </c>
      <c r="B535" s="21"/>
      <c r="C535" s="22" t="s">
        <v>1349</v>
      </c>
      <c r="D535" s="22" t="s">
        <v>1350</v>
      </c>
      <c r="E535" s="31" t="s">
        <v>1351</v>
      </c>
      <c r="F535" s="35"/>
      <c r="G535" s="25" t="s">
        <v>1362</v>
      </c>
      <c r="H535" s="26" t="s">
        <v>1363</v>
      </c>
      <c r="I535" s="29" t="n">
        <v>23.2946666666667</v>
      </c>
      <c r="J535" s="33" t="s">
        <v>41</v>
      </c>
      <c r="K535" s="28"/>
      <c r="L535" s="29" t="n">
        <v>23.2946666666667</v>
      </c>
      <c r="M535" s="30" t="n">
        <v>6</v>
      </c>
    </row>
    <row r="536" s="32" customFormat="true" ht="31.05" hidden="false" customHeight="true" outlineLevel="0" collapsed="false">
      <c r="A536" s="20" t="n">
        <v>533</v>
      </c>
      <c r="B536" s="21" t="s">
        <v>1364</v>
      </c>
      <c r="C536" s="22" t="s">
        <v>1365</v>
      </c>
      <c r="D536" s="22" t="s">
        <v>27</v>
      </c>
      <c r="E536" s="31" t="s">
        <v>1366</v>
      </c>
      <c r="F536" s="35" t="n">
        <v>1</v>
      </c>
      <c r="G536" s="25" t="s">
        <v>1367</v>
      </c>
      <c r="H536" s="26" t="s">
        <v>1368</v>
      </c>
      <c r="I536" s="29" t="n">
        <v>27.624</v>
      </c>
      <c r="J536" s="28" t="n">
        <v>78.92</v>
      </c>
      <c r="K536" s="28" t="n">
        <v>47.352</v>
      </c>
      <c r="L536" s="29" t="n">
        <v>74.976</v>
      </c>
      <c r="M536" s="30" t="n">
        <v>1</v>
      </c>
    </row>
    <row r="537" s="32" customFormat="true" ht="31.05" hidden="false" customHeight="true" outlineLevel="0" collapsed="false">
      <c r="A537" s="20" t="n">
        <v>534</v>
      </c>
      <c r="B537" s="21"/>
      <c r="C537" s="22" t="s">
        <v>1365</v>
      </c>
      <c r="D537" s="22" t="s">
        <v>27</v>
      </c>
      <c r="E537" s="31" t="s">
        <v>1366</v>
      </c>
      <c r="F537" s="35"/>
      <c r="G537" s="25" t="s">
        <v>1369</v>
      </c>
      <c r="H537" s="26" t="s">
        <v>1370</v>
      </c>
      <c r="I537" s="29" t="n">
        <v>26.2386666666667</v>
      </c>
      <c r="J537" s="28" t="n">
        <v>74.56</v>
      </c>
      <c r="K537" s="28" t="n">
        <v>44.736</v>
      </c>
      <c r="L537" s="29" t="n">
        <v>70.9746666666667</v>
      </c>
      <c r="M537" s="30" t="n">
        <v>2</v>
      </c>
    </row>
    <row r="538" s="32" customFormat="true" ht="31.05" hidden="false" customHeight="true" outlineLevel="0" collapsed="false">
      <c r="A538" s="20" t="n">
        <v>535</v>
      </c>
      <c r="B538" s="21"/>
      <c r="C538" s="22" t="s">
        <v>1365</v>
      </c>
      <c r="D538" s="22" t="s">
        <v>27</v>
      </c>
      <c r="E538" s="31" t="s">
        <v>1366</v>
      </c>
      <c r="F538" s="35"/>
      <c r="G538" s="25" t="s">
        <v>1371</v>
      </c>
      <c r="H538" s="26" t="s">
        <v>1372</v>
      </c>
      <c r="I538" s="29" t="n">
        <v>25.8733333333333</v>
      </c>
      <c r="J538" s="33" t="s">
        <v>41</v>
      </c>
      <c r="K538" s="28"/>
      <c r="L538" s="29" t="n">
        <v>25.8733333333333</v>
      </c>
      <c r="M538" s="30" t="n">
        <v>3</v>
      </c>
    </row>
    <row r="539" s="32" customFormat="true" ht="31.05" hidden="false" customHeight="true" outlineLevel="0" collapsed="false">
      <c r="A539" s="20" t="n">
        <v>536</v>
      </c>
      <c r="B539" s="21" t="s">
        <v>1373</v>
      </c>
      <c r="C539" s="22" t="s">
        <v>1374</v>
      </c>
      <c r="D539" s="22" t="s">
        <v>27</v>
      </c>
      <c r="E539" s="31" t="s">
        <v>1375</v>
      </c>
      <c r="F539" s="35" t="n">
        <v>2</v>
      </c>
      <c r="G539" s="25" t="s">
        <v>1376</v>
      </c>
      <c r="H539" s="26" t="s">
        <v>1377</v>
      </c>
      <c r="I539" s="29" t="n">
        <v>23.4293333333333</v>
      </c>
      <c r="J539" s="28" t="n">
        <v>86.5</v>
      </c>
      <c r="K539" s="28" t="n">
        <v>51.9</v>
      </c>
      <c r="L539" s="29" t="n">
        <v>75.3293333333333</v>
      </c>
      <c r="M539" s="30" t="n">
        <v>1</v>
      </c>
    </row>
    <row r="540" s="32" customFormat="true" ht="31.05" hidden="false" customHeight="true" outlineLevel="0" collapsed="false">
      <c r="A540" s="20" t="n">
        <v>537</v>
      </c>
      <c r="B540" s="21"/>
      <c r="C540" s="22" t="s">
        <v>1374</v>
      </c>
      <c r="D540" s="22" t="s">
        <v>27</v>
      </c>
      <c r="E540" s="31" t="s">
        <v>1375</v>
      </c>
      <c r="F540" s="35"/>
      <c r="G540" s="25" t="s">
        <v>1378</v>
      </c>
      <c r="H540" s="26" t="s">
        <v>1379</v>
      </c>
      <c r="I540" s="29" t="n">
        <v>25.1973333333333</v>
      </c>
      <c r="J540" s="28" t="n">
        <v>79.5</v>
      </c>
      <c r="K540" s="28" t="n">
        <v>47.7</v>
      </c>
      <c r="L540" s="29" t="n">
        <v>72.8973333333333</v>
      </c>
      <c r="M540" s="30" t="n">
        <v>2</v>
      </c>
    </row>
    <row r="541" s="32" customFormat="true" ht="31.05" hidden="false" customHeight="true" outlineLevel="0" collapsed="false">
      <c r="A541" s="20" t="n">
        <v>538</v>
      </c>
      <c r="B541" s="21"/>
      <c r="C541" s="22" t="s">
        <v>1374</v>
      </c>
      <c r="D541" s="22" t="s">
        <v>27</v>
      </c>
      <c r="E541" s="31" t="s">
        <v>1375</v>
      </c>
      <c r="F541" s="35"/>
      <c r="G541" s="25" t="s">
        <v>1380</v>
      </c>
      <c r="H541" s="26" t="s">
        <v>1381</v>
      </c>
      <c r="I541" s="29" t="n">
        <v>26.4693333333333</v>
      </c>
      <c r="J541" s="28" t="n">
        <v>74.2</v>
      </c>
      <c r="K541" s="28" t="n">
        <v>44.52</v>
      </c>
      <c r="L541" s="29" t="n">
        <v>70.9893333333333</v>
      </c>
      <c r="M541" s="30" t="n">
        <v>3</v>
      </c>
    </row>
    <row r="542" s="32" customFormat="true" ht="31.05" hidden="false" customHeight="true" outlineLevel="0" collapsed="false">
      <c r="A542" s="20" t="n">
        <v>539</v>
      </c>
      <c r="B542" s="21"/>
      <c r="C542" s="22" t="s">
        <v>1374</v>
      </c>
      <c r="D542" s="22" t="s">
        <v>27</v>
      </c>
      <c r="E542" s="31" t="s">
        <v>1375</v>
      </c>
      <c r="F542" s="35"/>
      <c r="G542" s="25" t="s">
        <v>1382</v>
      </c>
      <c r="H542" s="26" t="s">
        <v>1383</v>
      </c>
      <c r="I542" s="29" t="n">
        <v>25.1053333333333</v>
      </c>
      <c r="J542" s="28" t="n">
        <v>75.1</v>
      </c>
      <c r="K542" s="28" t="n">
        <v>45.06</v>
      </c>
      <c r="L542" s="29" t="n">
        <v>70.1653333333333</v>
      </c>
      <c r="M542" s="30" t="n">
        <v>4</v>
      </c>
    </row>
    <row r="543" s="32" customFormat="true" ht="31.05" hidden="false" customHeight="true" outlineLevel="0" collapsed="false">
      <c r="A543" s="20" t="n">
        <v>540</v>
      </c>
      <c r="B543" s="21"/>
      <c r="C543" s="22" t="s">
        <v>1374</v>
      </c>
      <c r="D543" s="22" t="s">
        <v>27</v>
      </c>
      <c r="E543" s="31" t="s">
        <v>1375</v>
      </c>
      <c r="F543" s="35"/>
      <c r="G543" s="25" t="s">
        <v>1384</v>
      </c>
      <c r="H543" s="26" t="s">
        <v>1385</v>
      </c>
      <c r="I543" s="29" t="n">
        <v>24.228</v>
      </c>
      <c r="J543" s="28" t="n">
        <v>76.1</v>
      </c>
      <c r="K543" s="28" t="n">
        <v>45.66</v>
      </c>
      <c r="L543" s="29" t="n">
        <v>69.888</v>
      </c>
      <c r="M543" s="30" t="n">
        <v>5</v>
      </c>
    </row>
    <row r="544" s="32" customFormat="true" ht="31.05" hidden="false" customHeight="true" outlineLevel="0" collapsed="false">
      <c r="A544" s="20" t="n">
        <v>541</v>
      </c>
      <c r="B544" s="21"/>
      <c r="C544" s="22" t="s">
        <v>1374</v>
      </c>
      <c r="D544" s="22" t="s">
        <v>27</v>
      </c>
      <c r="E544" s="31" t="s">
        <v>1375</v>
      </c>
      <c r="F544" s="35"/>
      <c r="G544" s="25" t="s">
        <v>1386</v>
      </c>
      <c r="H544" s="26" t="s">
        <v>1387</v>
      </c>
      <c r="I544" s="29" t="n">
        <v>23.472</v>
      </c>
      <c r="J544" s="28" t="n">
        <v>74.6</v>
      </c>
      <c r="K544" s="28" t="n">
        <v>44.76</v>
      </c>
      <c r="L544" s="29" t="n">
        <v>68.232</v>
      </c>
      <c r="M544" s="30" t="n">
        <v>6</v>
      </c>
    </row>
    <row r="545" s="32" customFormat="true" ht="31.05" hidden="false" customHeight="true" outlineLevel="0" collapsed="false">
      <c r="A545" s="20" t="n">
        <v>542</v>
      </c>
      <c r="B545" s="21" t="s">
        <v>1388</v>
      </c>
      <c r="C545" s="22" t="s">
        <v>1389</v>
      </c>
      <c r="D545" s="22" t="s">
        <v>1390</v>
      </c>
      <c r="E545" s="31" t="s">
        <v>1391</v>
      </c>
      <c r="F545" s="35" t="n">
        <v>2</v>
      </c>
      <c r="G545" s="25" t="s">
        <v>1392</v>
      </c>
      <c r="H545" s="26" t="s">
        <v>1393</v>
      </c>
      <c r="I545" s="29" t="n">
        <v>27.5586666666667</v>
      </c>
      <c r="J545" s="28" t="n">
        <v>83.02</v>
      </c>
      <c r="K545" s="28" t="n">
        <v>49.812</v>
      </c>
      <c r="L545" s="29" t="n">
        <v>77.3706666666667</v>
      </c>
      <c r="M545" s="30" t="n">
        <v>1</v>
      </c>
    </row>
    <row r="546" s="32" customFormat="true" ht="31.05" hidden="false" customHeight="true" outlineLevel="0" collapsed="false">
      <c r="A546" s="20" t="n">
        <v>543</v>
      </c>
      <c r="B546" s="21"/>
      <c r="C546" s="22" t="s">
        <v>1389</v>
      </c>
      <c r="D546" s="22" t="s">
        <v>1390</v>
      </c>
      <c r="E546" s="31" t="s">
        <v>1391</v>
      </c>
      <c r="F546" s="35"/>
      <c r="G546" s="25" t="s">
        <v>1394</v>
      </c>
      <c r="H546" s="26" t="s">
        <v>1395</v>
      </c>
      <c r="I546" s="29" t="n">
        <v>26.3453333333333</v>
      </c>
      <c r="J546" s="28" t="n">
        <v>83.98</v>
      </c>
      <c r="K546" s="28" t="n">
        <v>50.388</v>
      </c>
      <c r="L546" s="29" t="n">
        <v>76.7333333333333</v>
      </c>
      <c r="M546" s="30" t="n">
        <v>2</v>
      </c>
    </row>
    <row r="547" s="32" customFormat="true" ht="31.05" hidden="false" customHeight="true" outlineLevel="0" collapsed="false">
      <c r="A547" s="20" t="n">
        <v>544</v>
      </c>
      <c r="B547" s="21"/>
      <c r="C547" s="22" t="s">
        <v>1389</v>
      </c>
      <c r="D547" s="22" t="s">
        <v>1390</v>
      </c>
      <c r="E547" s="31" t="s">
        <v>1391</v>
      </c>
      <c r="F547" s="35"/>
      <c r="G547" s="25" t="s">
        <v>1396</v>
      </c>
      <c r="H547" s="26" t="s">
        <v>1397</v>
      </c>
      <c r="I547" s="29" t="n">
        <v>26.4866666666667</v>
      </c>
      <c r="J547" s="28" t="n">
        <v>82.2</v>
      </c>
      <c r="K547" s="28" t="n">
        <v>49.32</v>
      </c>
      <c r="L547" s="29" t="n">
        <v>75.8066666666667</v>
      </c>
      <c r="M547" s="30" t="n">
        <v>3</v>
      </c>
    </row>
    <row r="548" s="32" customFormat="true" ht="31.05" hidden="false" customHeight="true" outlineLevel="0" collapsed="false">
      <c r="A548" s="20" t="n">
        <v>545</v>
      </c>
      <c r="B548" s="21"/>
      <c r="C548" s="22" t="s">
        <v>1389</v>
      </c>
      <c r="D548" s="22" t="s">
        <v>1390</v>
      </c>
      <c r="E548" s="31" t="s">
        <v>1391</v>
      </c>
      <c r="F548" s="35"/>
      <c r="G548" s="25" t="s">
        <v>1398</v>
      </c>
      <c r="H548" s="26" t="s">
        <v>1399</v>
      </c>
      <c r="I548" s="29" t="n">
        <v>27.1586666666667</v>
      </c>
      <c r="J548" s="28" t="n">
        <v>80.24</v>
      </c>
      <c r="K548" s="28" t="n">
        <v>48.144</v>
      </c>
      <c r="L548" s="29" t="n">
        <v>75.3026666666667</v>
      </c>
      <c r="M548" s="30" t="n">
        <v>4</v>
      </c>
    </row>
    <row r="549" s="32" customFormat="true" ht="31.05" hidden="false" customHeight="true" outlineLevel="0" collapsed="false">
      <c r="A549" s="20" t="n">
        <v>546</v>
      </c>
      <c r="B549" s="21"/>
      <c r="C549" s="22" t="s">
        <v>1389</v>
      </c>
      <c r="D549" s="22" t="s">
        <v>1390</v>
      </c>
      <c r="E549" s="31" t="s">
        <v>1391</v>
      </c>
      <c r="F549" s="35"/>
      <c r="G549" s="25" t="s">
        <v>1400</v>
      </c>
      <c r="H549" s="26" t="s">
        <v>1401</v>
      </c>
      <c r="I549" s="29" t="n">
        <v>27.148</v>
      </c>
      <c r="J549" s="28" t="n">
        <v>77.36</v>
      </c>
      <c r="K549" s="28" t="n">
        <v>46.416</v>
      </c>
      <c r="L549" s="29" t="n">
        <v>73.564</v>
      </c>
      <c r="M549" s="30" t="n">
        <v>5</v>
      </c>
    </row>
    <row r="550" s="32" customFormat="true" ht="31.05" hidden="false" customHeight="true" outlineLevel="0" collapsed="false">
      <c r="A550" s="20" t="n">
        <v>547</v>
      </c>
      <c r="B550" s="21"/>
      <c r="C550" s="22" t="s">
        <v>1389</v>
      </c>
      <c r="D550" s="22" t="s">
        <v>1390</v>
      </c>
      <c r="E550" s="31" t="s">
        <v>1391</v>
      </c>
      <c r="F550" s="35"/>
      <c r="G550" s="25" t="s">
        <v>1402</v>
      </c>
      <c r="H550" s="26" t="s">
        <v>1403</v>
      </c>
      <c r="I550" s="29" t="n">
        <v>26.2373333333333</v>
      </c>
      <c r="J550" s="28" t="n">
        <v>78.326</v>
      </c>
      <c r="K550" s="28" t="n">
        <v>46.9956</v>
      </c>
      <c r="L550" s="29" t="n">
        <v>73.2329333333333</v>
      </c>
      <c r="M550" s="30" t="n">
        <v>6</v>
      </c>
    </row>
    <row r="551" s="32" customFormat="true" ht="31.05" hidden="false" customHeight="true" outlineLevel="0" collapsed="false">
      <c r="A551" s="20" t="n">
        <v>548</v>
      </c>
      <c r="B551" s="21"/>
      <c r="C551" s="22" t="s">
        <v>1404</v>
      </c>
      <c r="D551" s="22" t="s">
        <v>1340</v>
      </c>
      <c r="E551" s="31" t="s">
        <v>1405</v>
      </c>
      <c r="F551" s="35" t="n">
        <v>1</v>
      </c>
      <c r="G551" s="25" t="s">
        <v>1406</v>
      </c>
      <c r="H551" s="26" t="s">
        <v>1407</v>
      </c>
      <c r="I551" s="29" t="n">
        <v>25.5826666666667</v>
      </c>
      <c r="J551" s="28" t="n">
        <v>81.7</v>
      </c>
      <c r="K551" s="28" t="n">
        <v>49.02</v>
      </c>
      <c r="L551" s="29" t="n">
        <v>74.6026666666667</v>
      </c>
      <c r="M551" s="30" t="n">
        <v>1</v>
      </c>
    </row>
    <row r="552" s="32" customFormat="true" ht="31.05" hidden="false" customHeight="true" outlineLevel="0" collapsed="false">
      <c r="A552" s="20" t="n">
        <v>549</v>
      </c>
      <c r="B552" s="21"/>
      <c r="C552" s="22" t="s">
        <v>1404</v>
      </c>
      <c r="D552" s="22" t="s">
        <v>1340</v>
      </c>
      <c r="E552" s="31" t="s">
        <v>1405</v>
      </c>
      <c r="F552" s="35"/>
      <c r="G552" s="25" t="s">
        <v>1408</v>
      </c>
      <c r="H552" s="26" t="s">
        <v>1409</v>
      </c>
      <c r="I552" s="29" t="n">
        <v>25.372</v>
      </c>
      <c r="J552" s="28" t="n">
        <v>78.3</v>
      </c>
      <c r="K552" s="28" t="n">
        <v>46.98</v>
      </c>
      <c r="L552" s="29" t="n">
        <v>72.352</v>
      </c>
      <c r="M552" s="30" t="n">
        <v>2</v>
      </c>
    </row>
    <row r="553" s="32" customFormat="true" ht="31.05" hidden="false" customHeight="true" outlineLevel="0" collapsed="false">
      <c r="A553" s="20" t="n">
        <v>550</v>
      </c>
      <c r="B553" s="21"/>
      <c r="C553" s="22" t="s">
        <v>1404</v>
      </c>
      <c r="D553" s="22" t="s">
        <v>1340</v>
      </c>
      <c r="E553" s="31" t="s">
        <v>1405</v>
      </c>
      <c r="F553" s="35"/>
      <c r="G553" s="25" t="s">
        <v>1410</v>
      </c>
      <c r="H553" s="26" t="s">
        <v>1411</v>
      </c>
      <c r="I553" s="29" t="n">
        <v>26.164</v>
      </c>
      <c r="J553" s="28" t="n">
        <v>54.3</v>
      </c>
      <c r="K553" s="28" t="n">
        <v>32.58</v>
      </c>
      <c r="L553" s="29" t="n">
        <v>58.744</v>
      </c>
      <c r="M553" s="30" t="n">
        <v>3</v>
      </c>
    </row>
    <row r="554" s="32" customFormat="true" ht="31.05" hidden="false" customHeight="true" outlineLevel="0" collapsed="false">
      <c r="A554" s="20" t="n">
        <v>551</v>
      </c>
      <c r="B554" s="21"/>
      <c r="C554" s="22" t="s">
        <v>1404</v>
      </c>
      <c r="D554" s="22" t="s">
        <v>1412</v>
      </c>
      <c r="E554" s="31" t="s">
        <v>1413</v>
      </c>
      <c r="F554" s="35" t="n">
        <v>1</v>
      </c>
      <c r="G554" s="25" t="s">
        <v>1414</v>
      </c>
      <c r="H554" s="26" t="s">
        <v>1415</v>
      </c>
      <c r="I554" s="29" t="n">
        <v>24.38</v>
      </c>
      <c r="J554" s="28" t="n">
        <v>81.6</v>
      </c>
      <c r="K554" s="28" t="n">
        <v>48.96</v>
      </c>
      <c r="L554" s="29" t="n">
        <v>73.34</v>
      </c>
      <c r="M554" s="30" t="n">
        <v>1</v>
      </c>
    </row>
    <row r="555" s="32" customFormat="true" ht="31.05" hidden="false" customHeight="true" outlineLevel="0" collapsed="false">
      <c r="A555" s="20" t="n">
        <v>552</v>
      </c>
      <c r="B555" s="21"/>
      <c r="C555" s="22" t="s">
        <v>1404</v>
      </c>
      <c r="D555" s="22" t="s">
        <v>1412</v>
      </c>
      <c r="E555" s="31" t="s">
        <v>1413</v>
      </c>
      <c r="F555" s="35"/>
      <c r="G555" s="25" t="s">
        <v>1416</v>
      </c>
      <c r="H555" s="26" t="s">
        <v>1417</v>
      </c>
      <c r="I555" s="29" t="n">
        <v>22.8226666666667</v>
      </c>
      <c r="J555" s="28" t="n">
        <v>78.8</v>
      </c>
      <c r="K555" s="28" t="n">
        <v>47.28</v>
      </c>
      <c r="L555" s="29" t="n">
        <v>70.1026666666667</v>
      </c>
      <c r="M555" s="30" t="n">
        <v>2</v>
      </c>
    </row>
    <row r="556" s="32" customFormat="true" ht="31.05" hidden="false" customHeight="true" outlineLevel="0" collapsed="false">
      <c r="A556" s="20" t="n">
        <v>553</v>
      </c>
      <c r="B556" s="21"/>
      <c r="C556" s="22" t="s">
        <v>1404</v>
      </c>
      <c r="D556" s="22" t="s">
        <v>1412</v>
      </c>
      <c r="E556" s="31" t="s">
        <v>1413</v>
      </c>
      <c r="F556" s="35"/>
      <c r="G556" s="25" t="s">
        <v>1418</v>
      </c>
      <c r="H556" s="26" t="s">
        <v>1419</v>
      </c>
      <c r="I556" s="29" t="n">
        <v>25.0986666666667</v>
      </c>
      <c r="J556" s="28" t="n">
        <v>71.6</v>
      </c>
      <c r="K556" s="28" t="n">
        <v>42.96</v>
      </c>
      <c r="L556" s="29" t="n">
        <v>68.0586666666667</v>
      </c>
      <c r="M556" s="30" t="n">
        <v>3</v>
      </c>
    </row>
    <row r="557" s="32" customFormat="true" ht="31.05" hidden="false" customHeight="true" outlineLevel="0" collapsed="false">
      <c r="A557" s="20" t="n">
        <v>554</v>
      </c>
      <c r="B557" s="21"/>
      <c r="C557" s="22" t="s">
        <v>1420</v>
      </c>
      <c r="D557" s="22" t="s">
        <v>1421</v>
      </c>
      <c r="E557" s="31" t="s">
        <v>1422</v>
      </c>
      <c r="F557" s="35" t="n">
        <v>10</v>
      </c>
      <c r="G557" s="25" t="s">
        <v>1423</v>
      </c>
      <c r="H557" s="26" t="s">
        <v>1424</v>
      </c>
      <c r="I557" s="29" t="n">
        <v>28.9546666666667</v>
      </c>
      <c r="J557" s="28" t="n">
        <v>80.7</v>
      </c>
      <c r="K557" s="28" t="n">
        <v>48.42</v>
      </c>
      <c r="L557" s="29" t="n">
        <v>77.3746666666667</v>
      </c>
      <c r="M557" s="30" t="n">
        <v>1</v>
      </c>
    </row>
    <row r="558" s="32" customFormat="true" ht="31.05" hidden="false" customHeight="true" outlineLevel="0" collapsed="false">
      <c r="A558" s="20" t="n">
        <v>555</v>
      </c>
      <c r="B558" s="21"/>
      <c r="C558" s="22" t="s">
        <v>1420</v>
      </c>
      <c r="D558" s="22" t="s">
        <v>1421</v>
      </c>
      <c r="E558" s="31" t="s">
        <v>1422</v>
      </c>
      <c r="F558" s="35"/>
      <c r="G558" s="25" t="s">
        <v>1425</v>
      </c>
      <c r="H558" s="26" t="s">
        <v>1426</v>
      </c>
      <c r="I558" s="29" t="n">
        <v>27.6866666666667</v>
      </c>
      <c r="J558" s="28" t="n">
        <v>82.3</v>
      </c>
      <c r="K558" s="28" t="n">
        <v>49.38</v>
      </c>
      <c r="L558" s="29" t="n">
        <v>77.0666666666667</v>
      </c>
      <c r="M558" s="30" t="n">
        <v>2</v>
      </c>
    </row>
    <row r="559" s="32" customFormat="true" ht="31.05" hidden="false" customHeight="true" outlineLevel="0" collapsed="false">
      <c r="A559" s="20" t="n">
        <v>556</v>
      </c>
      <c r="B559" s="21"/>
      <c r="C559" s="22" t="s">
        <v>1420</v>
      </c>
      <c r="D559" s="22" t="s">
        <v>1421</v>
      </c>
      <c r="E559" s="31" t="s">
        <v>1422</v>
      </c>
      <c r="F559" s="35"/>
      <c r="G559" s="25" t="s">
        <v>1427</v>
      </c>
      <c r="H559" s="26" t="s">
        <v>1428</v>
      </c>
      <c r="I559" s="29" t="n">
        <v>27.5453333333333</v>
      </c>
      <c r="J559" s="28" t="n">
        <v>80.8</v>
      </c>
      <c r="K559" s="28" t="n">
        <v>48.48</v>
      </c>
      <c r="L559" s="29" t="n">
        <v>76.0253333333333</v>
      </c>
      <c r="M559" s="30" t="n">
        <v>3</v>
      </c>
    </row>
    <row r="560" s="32" customFormat="true" ht="31.05" hidden="false" customHeight="true" outlineLevel="0" collapsed="false">
      <c r="A560" s="20" t="n">
        <v>557</v>
      </c>
      <c r="B560" s="21"/>
      <c r="C560" s="22" t="s">
        <v>1420</v>
      </c>
      <c r="D560" s="22" t="s">
        <v>1421</v>
      </c>
      <c r="E560" s="31" t="s">
        <v>1422</v>
      </c>
      <c r="F560" s="35"/>
      <c r="G560" s="25" t="s">
        <v>1429</v>
      </c>
      <c r="H560" s="26" t="s">
        <v>1430</v>
      </c>
      <c r="I560" s="29" t="n">
        <v>29.0866666666667</v>
      </c>
      <c r="J560" s="28" t="n">
        <v>78.2</v>
      </c>
      <c r="K560" s="28" t="n">
        <v>46.92</v>
      </c>
      <c r="L560" s="29" t="n">
        <v>76.0066666666667</v>
      </c>
      <c r="M560" s="30" t="n">
        <v>4</v>
      </c>
    </row>
    <row r="561" s="32" customFormat="true" ht="31.05" hidden="false" customHeight="true" outlineLevel="0" collapsed="false">
      <c r="A561" s="20" t="n">
        <v>558</v>
      </c>
      <c r="B561" s="21"/>
      <c r="C561" s="22" t="s">
        <v>1420</v>
      </c>
      <c r="D561" s="22" t="s">
        <v>1421</v>
      </c>
      <c r="E561" s="31" t="s">
        <v>1422</v>
      </c>
      <c r="F561" s="35"/>
      <c r="G561" s="25" t="s">
        <v>1431</v>
      </c>
      <c r="H561" s="26" t="s">
        <v>1432</v>
      </c>
      <c r="I561" s="29" t="n">
        <v>26.3626666666667</v>
      </c>
      <c r="J561" s="28" t="n">
        <v>80.1</v>
      </c>
      <c r="K561" s="28" t="n">
        <v>48.06</v>
      </c>
      <c r="L561" s="29" t="n">
        <v>74.4226666666667</v>
      </c>
      <c r="M561" s="30" t="n">
        <v>5</v>
      </c>
    </row>
    <row r="562" s="32" customFormat="true" ht="31.05" hidden="false" customHeight="true" outlineLevel="0" collapsed="false">
      <c r="A562" s="20" t="n">
        <v>559</v>
      </c>
      <c r="B562" s="21"/>
      <c r="C562" s="22" t="s">
        <v>1420</v>
      </c>
      <c r="D562" s="22" t="s">
        <v>1421</v>
      </c>
      <c r="E562" s="31" t="s">
        <v>1422</v>
      </c>
      <c r="F562" s="35"/>
      <c r="G562" s="25" t="s">
        <v>1433</v>
      </c>
      <c r="H562" s="26" t="s">
        <v>1434</v>
      </c>
      <c r="I562" s="29" t="n">
        <v>27.504</v>
      </c>
      <c r="J562" s="28" t="n">
        <v>77.8</v>
      </c>
      <c r="K562" s="28" t="n">
        <v>46.68</v>
      </c>
      <c r="L562" s="29" t="n">
        <v>74.184</v>
      </c>
      <c r="M562" s="30" t="n">
        <v>6</v>
      </c>
    </row>
    <row r="563" s="32" customFormat="true" ht="31.05" hidden="false" customHeight="true" outlineLevel="0" collapsed="false">
      <c r="A563" s="20" t="n">
        <v>560</v>
      </c>
      <c r="B563" s="21"/>
      <c r="C563" s="22" t="s">
        <v>1420</v>
      </c>
      <c r="D563" s="22" t="s">
        <v>1421</v>
      </c>
      <c r="E563" s="31" t="s">
        <v>1422</v>
      </c>
      <c r="F563" s="35"/>
      <c r="G563" s="25" t="s">
        <v>1435</v>
      </c>
      <c r="H563" s="26" t="s">
        <v>1436</v>
      </c>
      <c r="I563" s="29" t="n">
        <v>25.752</v>
      </c>
      <c r="J563" s="28" t="n">
        <v>80.5</v>
      </c>
      <c r="K563" s="28" t="n">
        <v>48.3</v>
      </c>
      <c r="L563" s="29" t="n">
        <v>74.052</v>
      </c>
      <c r="M563" s="30" t="n">
        <v>7</v>
      </c>
    </row>
    <row r="564" s="32" customFormat="true" ht="31.05" hidden="false" customHeight="true" outlineLevel="0" collapsed="false">
      <c r="A564" s="20" t="n">
        <v>561</v>
      </c>
      <c r="B564" s="21"/>
      <c r="C564" s="22" t="s">
        <v>1420</v>
      </c>
      <c r="D564" s="22" t="s">
        <v>1421</v>
      </c>
      <c r="E564" s="31" t="s">
        <v>1422</v>
      </c>
      <c r="F564" s="35"/>
      <c r="G564" s="25" t="s">
        <v>1437</v>
      </c>
      <c r="H564" s="26" t="s">
        <v>1438</v>
      </c>
      <c r="I564" s="29" t="n">
        <v>25.8026666666667</v>
      </c>
      <c r="J564" s="28" t="n">
        <v>80.3</v>
      </c>
      <c r="K564" s="28" t="n">
        <v>48.18</v>
      </c>
      <c r="L564" s="29" t="n">
        <v>73.9826666666667</v>
      </c>
      <c r="M564" s="30" t="n">
        <v>8</v>
      </c>
    </row>
    <row r="565" s="32" customFormat="true" ht="31.05" hidden="false" customHeight="true" outlineLevel="0" collapsed="false">
      <c r="A565" s="20" t="n">
        <v>562</v>
      </c>
      <c r="B565" s="21"/>
      <c r="C565" s="22" t="s">
        <v>1420</v>
      </c>
      <c r="D565" s="22" t="s">
        <v>1421</v>
      </c>
      <c r="E565" s="31" t="s">
        <v>1422</v>
      </c>
      <c r="F565" s="35"/>
      <c r="G565" s="25" t="s">
        <v>1439</v>
      </c>
      <c r="H565" s="26" t="s">
        <v>1440</v>
      </c>
      <c r="I565" s="29" t="n">
        <v>25.6773333333333</v>
      </c>
      <c r="J565" s="28" t="n">
        <v>80.1</v>
      </c>
      <c r="K565" s="28" t="n">
        <v>48.06</v>
      </c>
      <c r="L565" s="29" t="n">
        <v>73.7373333333333</v>
      </c>
      <c r="M565" s="30" t="n">
        <v>9</v>
      </c>
    </row>
    <row r="566" s="32" customFormat="true" ht="31.05" hidden="false" customHeight="true" outlineLevel="0" collapsed="false">
      <c r="A566" s="20" t="n">
        <v>563</v>
      </c>
      <c r="B566" s="21"/>
      <c r="C566" s="22" t="s">
        <v>1420</v>
      </c>
      <c r="D566" s="22" t="s">
        <v>1421</v>
      </c>
      <c r="E566" s="31" t="s">
        <v>1422</v>
      </c>
      <c r="F566" s="35"/>
      <c r="G566" s="25" t="s">
        <v>1441</v>
      </c>
      <c r="H566" s="26" t="s">
        <v>1442</v>
      </c>
      <c r="I566" s="29" t="n">
        <v>25.7173333333333</v>
      </c>
      <c r="J566" s="28" t="n">
        <v>80</v>
      </c>
      <c r="K566" s="28" t="n">
        <v>48</v>
      </c>
      <c r="L566" s="29" t="n">
        <v>73.7173333333333</v>
      </c>
      <c r="M566" s="30" t="n">
        <v>10</v>
      </c>
    </row>
    <row r="567" s="32" customFormat="true" ht="31.05" hidden="false" customHeight="true" outlineLevel="0" collapsed="false">
      <c r="A567" s="20" t="n">
        <v>564</v>
      </c>
      <c r="B567" s="21"/>
      <c r="C567" s="22" t="s">
        <v>1420</v>
      </c>
      <c r="D567" s="22" t="s">
        <v>1421</v>
      </c>
      <c r="E567" s="31" t="s">
        <v>1422</v>
      </c>
      <c r="F567" s="35"/>
      <c r="G567" s="25" t="s">
        <v>1443</v>
      </c>
      <c r="H567" s="26" t="s">
        <v>1444</v>
      </c>
      <c r="I567" s="29" t="n">
        <v>26.196</v>
      </c>
      <c r="J567" s="28" t="n">
        <v>79.1</v>
      </c>
      <c r="K567" s="28" t="n">
        <v>47.46</v>
      </c>
      <c r="L567" s="29" t="n">
        <v>73.656</v>
      </c>
      <c r="M567" s="30" t="n">
        <v>11</v>
      </c>
    </row>
    <row r="568" s="32" customFormat="true" ht="31.05" hidden="false" customHeight="true" outlineLevel="0" collapsed="false">
      <c r="A568" s="20" t="n">
        <v>565</v>
      </c>
      <c r="B568" s="21"/>
      <c r="C568" s="22" t="s">
        <v>1420</v>
      </c>
      <c r="D568" s="22" t="s">
        <v>1421</v>
      </c>
      <c r="E568" s="31" t="s">
        <v>1422</v>
      </c>
      <c r="F568" s="35"/>
      <c r="G568" s="25" t="s">
        <v>1445</v>
      </c>
      <c r="H568" s="26" t="s">
        <v>1446</v>
      </c>
      <c r="I568" s="29" t="n">
        <v>26.8053333333333</v>
      </c>
      <c r="J568" s="28" t="n">
        <v>77.8</v>
      </c>
      <c r="K568" s="28" t="n">
        <v>46.68</v>
      </c>
      <c r="L568" s="29" t="n">
        <v>73.4853333333333</v>
      </c>
      <c r="M568" s="30" t="n">
        <v>12</v>
      </c>
    </row>
    <row r="569" s="32" customFormat="true" ht="31.05" hidden="false" customHeight="true" outlineLevel="0" collapsed="false">
      <c r="A569" s="20" t="n">
        <v>566</v>
      </c>
      <c r="B569" s="21"/>
      <c r="C569" s="22" t="s">
        <v>1420</v>
      </c>
      <c r="D569" s="22" t="s">
        <v>1421</v>
      </c>
      <c r="E569" s="31" t="s">
        <v>1422</v>
      </c>
      <c r="F569" s="35"/>
      <c r="G569" s="25" t="s">
        <v>1447</v>
      </c>
      <c r="H569" s="26" t="s">
        <v>1448</v>
      </c>
      <c r="I569" s="29" t="n">
        <v>25.092</v>
      </c>
      <c r="J569" s="28" t="n">
        <v>79.4</v>
      </c>
      <c r="K569" s="28" t="n">
        <v>47.64</v>
      </c>
      <c r="L569" s="29" t="n">
        <v>72.732</v>
      </c>
      <c r="M569" s="30" t="n">
        <v>13</v>
      </c>
    </row>
    <row r="570" s="32" customFormat="true" ht="31.05" hidden="false" customHeight="true" outlineLevel="0" collapsed="false">
      <c r="A570" s="20" t="n">
        <v>567</v>
      </c>
      <c r="B570" s="21"/>
      <c r="C570" s="22" t="s">
        <v>1420</v>
      </c>
      <c r="D570" s="22" t="s">
        <v>1421</v>
      </c>
      <c r="E570" s="31" t="s">
        <v>1422</v>
      </c>
      <c r="F570" s="35"/>
      <c r="G570" s="25" t="s">
        <v>1449</v>
      </c>
      <c r="H570" s="26" t="s">
        <v>1450</v>
      </c>
      <c r="I570" s="29" t="n">
        <v>24.944</v>
      </c>
      <c r="J570" s="28" t="n">
        <v>79.5</v>
      </c>
      <c r="K570" s="28" t="n">
        <v>47.7</v>
      </c>
      <c r="L570" s="29" t="n">
        <v>72.644</v>
      </c>
      <c r="M570" s="30" t="n">
        <v>14</v>
      </c>
    </row>
    <row r="571" s="32" customFormat="true" ht="31.05" hidden="false" customHeight="true" outlineLevel="0" collapsed="false">
      <c r="A571" s="20" t="n">
        <v>568</v>
      </c>
      <c r="B571" s="21"/>
      <c r="C571" s="22" t="s">
        <v>1420</v>
      </c>
      <c r="D571" s="22" t="s">
        <v>1421</v>
      </c>
      <c r="E571" s="31" t="s">
        <v>1422</v>
      </c>
      <c r="F571" s="35"/>
      <c r="G571" s="25" t="s">
        <v>1451</v>
      </c>
      <c r="H571" s="26" t="s">
        <v>1452</v>
      </c>
      <c r="I571" s="29" t="n">
        <v>24.7453333333333</v>
      </c>
      <c r="J571" s="28" t="n">
        <v>79.6</v>
      </c>
      <c r="K571" s="28" t="n">
        <v>47.76</v>
      </c>
      <c r="L571" s="29" t="n">
        <v>72.5053333333333</v>
      </c>
      <c r="M571" s="30" t="n">
        <v>15</v>
      </c>
    </row>
    <row r="572" s="32" customFormat="true" ht="31.05" hidden="false" customHeight="true" outlineLevel="0" collapsed="false">
      <c r="A572" s="20" t="n">
        <v>569</v>
      </c>
      <c r="B572" s="21"/>
      <c r="C572" s="22" t="s">
        <v>1420</v>
      </c>
      <c r="D572" s="22" t="s">
        <v>1421</v>
      </c>
      <c r="E572" s="31" t="s">
        <v>1422</v>
      </c>
      <c r="F572" s="35"/>
      <c r="G572" s="25" t="s">
        <v>1453</v>
      </c>
      <c r="H572" s="26" t="s">
        <v>1454</v>
      </c>
      <c r="I572" s="29" t="n">
        <v>25.5893333333333</v>
      </c>
      <c r="J572" s="28" t="n">
        <v>78</v>
      </c>
      <c r="K572" s="28" t="n">
        <v>46.8</v>
      </c>
      <c r="L572" s="29" t="n">
        <v>72.3893333333333</v>
      </c>
      <c r="M572" s="30" t="n">
        <v>16</v>
      </c>
    </row>
    <row r="573" s="32" customFormat="true" ht="31.05" hidden="false" customHeight="true" outlineLevel="0" collapsed="false">
      <c r="A573" s="20" t="n">
        <v>570</v>
      </c>
      <c r="B573" s="21"/>
      <c r="C573" s="22" t="s">
        <v>1420</v>
      </c>
      <c r="D573" s="22" t="s">
        <v>1421</v>
      </c>
      <c r="E573" s="31" t="s">
        <v>1422</v>
      </c>
      <c r="F573" s="35"/>
      <c r="G573" s="25" t="s">
        <v>1455</v>
      </c>
      <c r="H573" s="26" t="s">
        <v>1456</v>
      </c>
      <c r="I573" s="29" t="n">
        <v>25</v>
      </c>
      <c r="J573" s="28" t="n">
        <v>78.7</v>
      </c>
      <c r="K573" s="28" t="n">
        <v>47.22</v>
      </c>
      <c r="L573" s="29" t="n">
        <v>72.22</v>
      </c>
      <c r="M573" s="30" t="n">
        <v>17</v>
      </c>
    </row>
    <row r="574" s="32" customFormat="true" ht="31.05" hidden="false" customHeight="true" outlineLevel="0" collapsed="false">
      <c r="A574" s="20" t="n">
        <v>571</v>
      </c>
      <c r="B574" s="21"/>
      <c r="C574" s="22" t="s">
        <v>1420</v>
      </c>
      <c r="D574" s="22" t="s">
        <v>1421</v>
      </c>
      <c r="E574" s="31" t="s">
        <v>1422</v>
      </c>
      <c r="F574" s="35"/>
      <c r="G574" s="25" t="s">
        <v>1457</v>
      </c>
      <c r="H574" s="26" t="s">
        <v>1458</v>
      </c>
      <c r="I574" s="29" t="n">
        <v>25.0253333333333</v>
      </c>
      <c r="J574" s="28" t="n">
        <v>77.6</v>
      </c>
      <c r="K574" s="28" t="n">
        <v>46.56</v>
      </c>
      <c r="L574" s="29" t="n">
        <v>71.5853333333333</v>
      </c>
      <c r="M574" s="30" t="n">
        <v>18</v>
      </c>
    </row>
    <row r="575" s="32" customFormat="true" ht="31.05" hidden="false" customHeight="true" outlineLevel="0" collapsed="false">
      <c r="A575" s="20" t="n">
        <v>572</v>
      </c>
      <c r="B575" s="21"/>
      <c r="C575" s="22" t="s">
        <v>1420</v>
      </c>
      <c r="D575" s="22" t="s">
        <v>1421</v>
      </c>
      <c r="E575" s="31" t="s">
        <v>1422</v>
      </c>
      <c r="F575" s="35"/>
      <c r="G575" s="25" t="s">
        <v>1459</v>
      </c>
      <c r="H575" s="26" t="s">
        <v>1460</v>
      </c>
      <c r="I575" s="29" t="n">
        <v>24.6573333333333</v>
      </c>
      <c r="J575" s="28" t="n">
        <v>78.1</v>
      </c>
      <c r="K575" s="28" t="n">
        <v>46.86</v>
      </c>
      <c r="L575" s="29" t="n">
        <v>71.5173333333333</v>
      </c>
      <c r="M575" s="30" t="n">
        <v>19</v>
      </c>
    </row>
    <row r="576" s="32" customFormat="true" ht="31.05" hidden="false" customHeight="true" outlineLevel="0" collapsed="false">
      <c r="A576" s="20" t="n">
        <v>573</v>
      </c>
      <c r="B576" s="21"/>
      <c r="C576" s="22" t="s">
        <v>1420</v>
      </c>
      <c r="D576" s="22" t="s">
        <v>1421</v>
      </c>
      <c r="E576" s="31" t="s">
        <v>1422</v>
      </c>
      <c r="F576" s="35"/>
      <c r="G576" s="25" t="s">
        <v>1461</v>
      </c>
      <c r="H576" s="26" t="s">
        <v>1462</v>
      </c>
      <c r="I576" s="29" t="n">
        <v>25.4133333333333</v>
      </c>
      <c r="J576" s="28" t="n">
        <v>76.6</v>
      </c>
      <c r="K576" s="28" t="n">
        <v>45.96</v>
      </c>
      <c r="L576" s="29" t="n">
        <v>71.3733333333333</v>
      </c>
      <c r="M576" s="30" t="n">
        <v>20</v>
      </c>
    </row>
    <row r="577" s="32" customFormat="true" ht="31.05" hidden="false" customHeight="true" outlineLevel="0" collapsed="false">
      <c r="A577" s="20" t="n">
        <v>574</v>
      </c>
      <c r="B577" s="21"/>
      <c r="C577" s="22" t="s">
        <v>1420</v>
      </c>
      <c r="D577" s="22" t="s">
        <v>1421</v>
      </c>
      <c r="E577" s="31" t="s">
        <v>1422</v>
      </c>
      <c r="F577" s="35"/>
      <c r="G577" s="25" t="s">
        <v>1463</v>
      </c>
      <c r="H577" s="26" t="s">
        <v>1464</v>
      </c>
      <c r="I577" s="29" t="n">
        <v>24.744</v>
      </c>
      <c r="J577" s="28" t="n">
        <v>77.7</v>
      </c>
      <c r="K577" s="28" t="n">
        <v>46.62</v>
      </c>
      <c r="L577" s="29" t="n">
        <v>71.364</v>
      </c>
      <c r="M577" s="30" t="n">
        <v>21</v>
      </c>
    </row>
    <row r="578" s="32" customFormat="true" ht="31.05" hidden="false" customHeight="true" outlineLevel="0" collapsed="false">
      <c r="A578" s="20" t="n">
        <v>575</v>
      </c>
      <c r="B578" s="21"/>
      <c r="C578" s="22" t="s">
        <v>1420</v>
      </c>
      <c r="D578" s="22" t="s">
        <v>1421</v>
      </c>
      <c r="E578" s="31" t="s">
        <v>1422</v>
      </c>
      <c r="F578" s="35"/>
      <c r="G578" s="25" t="s">
        <v>1465</v>
      </c>
      <c r="H578" s="26" t="s">
        <v>1466</v>
      </c>
      <c r="I578" s="29" t="n">
        <v>25.5133333333333</v>
      </c>
      <c r="J578" s="28" t="n">
        <v>75.1</v>
      </c>
      <c r="K578" s="28" t="n">
        <v>45.06</v>
      </c>
      <c r="L578" s="29" t="n">
        <v>70.5733333333333</v>
      </c>
      <c r="M578" s="30" t="n">
        <v>22</v>
      </c>
    </row>
    <row r="579" s="32" customFormat="true" ht="31.05" hidden="false" customHeight="true" outlineLevel="0" collapsed="false">
      <c r="A579" s="20" t="n">
        <v>576</v>
      </c>
      <c r="B579" s="21"/>
      <c r="C579" s="22" t="s">
        <v>1420</v>
      </c>
      <c r="D579" s="22" t="s">
        <v>1421</v>
      </c>
      <c r="E579" s="31" t="s">
        <v>1422</v>
      </c>
      <c r="F579" s="35"/>
      <c r="G579" s="25" t="s">
        <v>1467</v>
      </c>
      <c r="H579" s="26" t="s">
        <v>1468</v>
      </c>
      <c r="I579" s="29" t="n">
        <v>24.608</v>
      </c>
      <c r="J579" s="28" t="n">
        <v>75.9</v>
      </c>
      <c r="K579" s="28" t="n">
        <v>45.54</v>
      </c>
      <c r="L579" s="29" t="n">
        <v>70.148</v>
      </c>
      <c r="M579" s="30" t="n">
        <v>23</v>
      </c>
    </row>
    <row r="580" s="32" customFormat="true" ht="31.05" hidden="false" customHeight="true" outlineLevel="0" collapsed="false">
      <c r="A580" s="20" t="n">
        <v>577</v>
      </c>
      <c r="B580" s="21"/>
      <c r="C580" s="22" t="s">
        <v>1420</v>
      </c>
      <c r="D580" s="22" t="s">
        <v>1421</v>
      </c>
      <c r="E580" s="31" t="s">
        <v>1422</v>
      </c>
      <c r="F580" s="35"/>
      <c r="G580" s="25" t="s">
        <v>1469</v>
      </c>
      <c r="H580" s="26" t="s">
        <v>1470</v>
      </c>
      <c r="I580" s="29" t="n">
        <v>24.904</v>
      </c>
      <c r="J580" s="28" t="n">
        <v>74.2</v>
      </c>
      <c r="K580" s="28" t="n">
        <v>44.52</v>
      </c>
      <c r="L580" s="29" t="n">
        <v>69.424</v>
      </c>
      <c r="M580" s="30" t="n">
        <v>24</v>
      </c>
    </row>
    <row r="581" s="32" customFormat="true" ht="31.05" hidden="false" customHeight="true" outlineLevel="0" collapsed="false">
      <c r="A581" s="20" t="n">
        <v>578</v>
      </c>
      <c r="B581" s="21"/>
      <c r="C581" s="22" t="s">
        <v>1420</v>
      </c>
      <c r="D581" s="22" t="s">
        <v>1421</v>
      </c>
      <c r="E581" s="31" t="s">
        <v>1422</v>
      </c>
      <c r="F581" s="35"/>
      <c r="G581" s="25" t="s">
        <v>1471</v>
      </c>
      <c r="H581" s="26" t="s">
        <v>1472</v>
      </c>
      <c r="I581" s="29" t="n">
        <v>25.3453333333333</v>
      </c>
      <c r="J581" s="28" t="n">
        <v>72.2</v>
      </c>
      <c r="K581" s="28" t="n">
        <v>43.32</v>
      </c>
      <c r="L581" s="29" t="n">
        <v>68.6653333333333</v>
      </c>
      <c r="M581" s="30" t="n">
        <v>25</v>
      </c>
    </row>
    <row r="582" s="32" customFormat="true" ht="31.05" hidden="false" customHeight="true" outlineLevel="0" collapsed="false">
      <c r="A582" s="20" t="n">
        <v>579</v>
      </c>
      <c r="B582" s="21"/>
      <c r="C582" s="22" t="s">
        <v>1420</v>
      </c>
      <c r="D582" s="22" t="s">
        <v>1421</v>
      </c>
      <c r="E582" s="31" t="s">
        <v>1422</v>
      </c>
      <c r="F582" s="35"/>
      <c r="G582" s="25" t="s">
        <v>1473</v>
      </c>
      <c r="H582" s="26" t="s">
        <v>1474</v>
      </c>
      <c r="I582" s="29" t="n">
        <v>24.9426666666667</v>
      </c>
      <c r="J582" s="28" t="n">
        <v>72.7</v>
      </c>
      <c r="K582" s="28" t="n">
        <v>43.62</v>
      </c>
      <c r="L582" s="29" t="n">
        <v>68.5626666666667</v>
      </c>
      <c r="M582" s="30" t="n">
        <v>26</v>
      </c>
    </row>
    <row r="583" s="32" customFormat="true" ht="31.05" hidden="false" customHeight="true" outlineLevel="0" collapsed="false">
      <c r="A583" s="20" t="n">
        <v>580</v>
      </c>
      <c r="B583" s="21"/>
      <c r="C583" s="22" t="s">
        <v>1420</v>
      </c>
      <c r="D583" s="22" t="s">
        <v>1421</v>
      </c>
      <c r="E583" s="31" t="s">
        <v>1422</v>
      </c>
      <c r="F583" s="35"/>
      <c r="G583" s="25" t="s">
        <v>1475</v>
      </c>
      <c r="H583" s="26" t="s">
        <v>1476</v>
      </c>
      <c r="I583" s="29" t="n">
        <v>28.712</v>
      </c>
      <c r="J583" s="33" t="s">
        <v>41</v>
      </c>
      <c r="K583" s="28"/>
      <c r="L583" s="29" t="n">
        <v>28.712</v>
      </c>
      <c r="M583" s="30" t="n">
        <v>27</v>
      </c>
    </row>
    <row r="584" s="32" customFormat="true" ht="31.05" hidden="false" customHeight="true" outlineLevel="0" collapsed="false">
      <c r="A584" s="20" t="n">
        <v>581</v>
      </c>
      <c r="B584" s="21"/>
      <c r="C584" s="22" t="s">
        <v>1420</v>
      </c>
      <c r="D584" s="22" t="s">
        <v>1421</v>
      </c>
      <c r="E584" s="31" t="s">
        <v>1422</v>
      </c>
      <c r="F584" s="35"/>
      <c r="G584" s="25" t="s">
        <v>1477</v>
      </c>
      <c r="H584" s="26" t="s">
        <v>1478</v>
      </c>
      <c r="I584" s="29" t="n">
        <v>26.7493333333333</v>
      </c>
      <c r="J584" s="33" t="s">
        <v>41</v>
      </c>
      <c r="K584" s="28"/>
      <c r="L584" s="29" t="n">
        <v>26.7493333333333</v>
      </c>
      <c r="M584" s="30" t="n">
        <v>28</v>
      </c>
    </row>
    <row r="585" s="32" customFormat="true" ht="31.05" hidden="false" customHeight="true" outlineLevel="0" collapsed="false">
      <c r="A585" s="20" t="n">
        <v>582</v>
      </c>
      <c r="B585" s="21"/>
      <c r="C585" s="22" t="s">
        <v>1420</v>
      </c>
      <c r="D585" s="22" t="s">
        <v>1421</v>
      </c>
      <c r="E585" s="31" t="s">
        <v>1422</v>
      </c>
      <c r="F585" s="35"/>
      <c r="G585" s="25" t="s">
        <v>1479</v>
      </c>
      <c r="H585" s="26" t="s">
        <v>1480</v>
      </c>
      <c r="I585" s="29" t="n">
        <v>26.1413333333333</v>
      </c>
      <c r="J585" s="33" t="s">
        <v>41</v>
      </c>
      <c r="K585" s="28"/>
      <c r="L585" s="29" t="n">
        <v>26.1413333333333</v>
      </c>
      <c r="M585" s="30" t="n">
        <v>29</v>
      </c>
    </row>
    <row r="586" s="32" customFormat="true" ht="31.05" hidden="false" customHeight="true" outlineLevel="0" collapsed="false">
      <c r="A586" s="20" t="n">
        <v>583</v>
      </c>
      <c r="B586" s="21"/>
      <c r="C586" s="22" t="s">
        <v>1420</v>
      </c>
      <c r="D586" s="22" t="s">
        <v>1421</v>
      </c>
      <c r="E586" s="31" t="s">
        <v>1422</v>
      </c>
      <c r="F586" s="35"/>
      <c r="G586" s="25" t="s">
        <v>1481</v>
      </c>
      <c r="H586" s="26" t="s">
        <v>1482</v>
      </c>
      <c r="I586" s="29" t="n">
        <v>24.6906666666667</v>
      </c>
      <c r="J586" s="33" t="s">
        <v>41</v>
      </c>
      <c r="K586" s="28"/>
      <c r="L586" s="29" t="n">
        <v>24.6906666666667</v>
      </c>
      <c r="M586" s="30" t="n">
        <v>30</v>
      </c>
    </row>
    <row r="587" s="32" customFormat="true" ht="31.05" hidden="false" customHeight="true" outlineLevel="0" collapsed="false">
      <c r="A587" s="20" t="n">
        <v>584</v>
      </c>
      <c r="B587" s="21"/>
      <c r="C587" s="22" t="s">
        <v>1420</v>
      </c>
      <c r="D587" s="22" t="s">
        <v>1483</v>
      </c>
      <c r="E587" s="31" t="s">
        <v>1484</v>
      </c>
      <c r="F587" s="35" t="n">
        <v>9</v>
      </c>
      <c r="G587" s="25" t="s">
        <v>1485</v>
      </c>
      <c r="H587" s="26" t="s">
        <v>1486</v>
      </c>
      <c r="I587" s="29" t="n">
        <v>28.7826666666667</v>
      </c>
      <c r="J587" s="28" t="n">
        <v>85.54</v>
      </c>
      <c r="K587" s="28" t="n">
        <v>51.324</v>
      </c>
      <c r="L587" s="29" t="n">
        <v>80.1066666666667</v>
      </c>
      <c r="M587" s="30" t="n">
        <v>1</v>
      </c>
    </row>
    <row r="588" s="32" customFormat="true" ht="31.05" hidden="false" customHeight="true" outlineLevel="0" collapsed="false">
      <c r="A588" s="20" t="n">
        <v>585</v>
      </c>
      <c r="B588" s="21"/>
      <c r="C588" s="22" t="s">
        <v>1420</v>
      </c>
      <c r="D588" s="22" t="s">
        <v>1483</v>
      </c>
      <c r="E588" s="31" t="s">
        <v>1484</v>
      </c>
      <c r="F588" s="35"/>
      <c r="G588" s="25" t="s">
        <v>1487</v>
      </c>
      <c r="H588" s="26" t="s">
        <v>1488</v>
      </c>
      <c r="I588" s="29" t="n">
        <v>27.1666666666667</v>
      </c>
      <c r="J588" s="28" t="n">
        <v>85.94</v>
      </c>
      <c r="K588" s="28" t="n">
        <v>51.564</v>
      </c>
      <c r="L588" s="29" t="n">
        <v>78.7306666666667</v>
      </c>
      <c r="M588" s="30" t="n">
        <v>2</v>
      </c>
    </row>
    <row r="589" s="32" customFormat="true" ht="31.05" hidden="false" customHeight="true" outlineLevel="0" collapsed="false">
      <c r="A589" s="20" t="n">
        <v>586</v>
      </c>
      <c r="B589" s="21"/>
      <c r="C589" s="22" t="s">
        <v>1420</v>
      </c>
      <c r="D589" s="22" t="s">
        <v>1483</v>
      </c>
      <c r="E589" s="31" t="s">
        <v>1484</v>
      </c>
      <c r="F589" s="35"/>
      <c r="G589" s="25" t="s">
        <v>1489</v>
      </c>
      <c r="H589" s="26" t="s">
        <v>1490</v>
      </c>
      <c r="I589" s="29" t="n">
        <v>27.3106666666667</v>
      </c>
      <c r="J589" s="28" t="n">
        <v>85.22</v>
      </c>
      <c r="K589" s="28" t="n">
        <v>51.132</v>
      </c>
      <c r="L589" s="29" t="n">
        <v>78.4426666666667</v>
      </c>
      <c r="M589" s="30" t="n">
        <v>3</v>
      </c>
    </row>
    <row r="590" s="32" customFormat="true" ht="31.05" hidden="false" customHeight="true" outlineLevel="0" collapsed="false">
      <c r="A590" s="20" t="n">
        <v>587</v>
      </c>
      <c r="B590" s="21"/>
      <c r="C590" s="22" t="s">
        <v>1420</v>
      </c>
      <c r="D590" s="22" t="s">
        <v>1483</v>
      </c>
      <c r="E590" s="31" t="s">
        <v>1484</v>
      </c>
      <c r="F590" s="35"/>
      <c r="G590" s="25" t="s">
        <v>1491</v>
      </c>
      <c r="H590" s="26" t="s">
        <v>1492</v>
      </c>
      <c r="I590" s="29" t="n">
        <v>25.988</v>
      </c>
      <c r="J590" s="28" t="n">
        <v>86.78</v>
      </c>
      <c r="K590" s="28" t="n">
        <v>52.068</v>
      </c>
      <c r="L590" s="29" t="n">
        <v>78.056</v>
      </c>
      <c r="M590" s="30" t="n">
        <v>4</v>
      </c>
    </row>
    <row r="591" s="32" customFormat="true" ht="31.05" hidden="false" customHeight="true" outlineLevel="0" collapsed="false">
      <c r="A591" s="20" t="n">
        <v>588</v>
      </c>
      <c r="B591" s="21"/>
      <c r="C591" s="22" t="s">
        <v>1420</v>
      </c>
      <c r="D591" s="22" t="s">
        <v>1483</v>
      </c>
      <c r="E591" s="31" t="s">
        <v>1484</v>
      </c>
      <c r="F591" s="35"/>
      <c r="G591" s="25" t="s">
        <v>1493</v>
      </c>
      <c r="H591" s="26" t="s">
        <v>1494</v>
      </c>
      <c r="I591" s="29" t="n">
        <v>27.1666666666667</v>
      </c>
      <c r="J591" s="28" t="n">
        <v>83.56</v>
      </c>
      <c r="K591" s="28" t="n">
        <v>50.136</v>
      </c>
      <c r="L591" s="29" t="n">
        <v>77.3026666666667</v>
      </c>
      <c r="M591" s="30" t="n">
        <v>5</v>
      </c>
    </row>
    <row r="592" s="32" customFormat="true" ht="31.05" hidden="false" customHeight="true" outlineLevel="0" collapsed="false">
      <c r="A592" s="20" t="n">
        <v>589</v>
      </c>
      <c r="B592" s="21"/>
      <c r="C592" s="22" t="s">
        <v>1420</v>
      </c>
      <c r="D592" s="22" t="s">
        <v>1483</v>
      </c>
      <c r="E592" s="31" t="s">
        <v>1484</v>
      </c>
      <c r="F592" s="35"/>
      <c r="G592" s="25" t="s">
        <v>755</v>
      </c>
      <c r="H592" s="26" t="s">
        <v>1495</v>
      </c>
      <c r="I592" s="29" t="n">
        <v>26.0533333333333</v>
      </c>
      <c r="J592" s="28" t="n">
        <v>83.88</v>
      </c>
      <c r="K592" s="28" t="n">
        <v>50.328</v>
      </c>
      <c r="L592" s="29" t="n">
        <v>76.3813333333333</v>
      </c>
      <c r="M592" s="30" t="n">
        <v>6</v>
      </c>
    </row>
    <row r="593" s="32" customFormat="true" ht="31.05" hidden="false" customHeight="true" outlineLevel="0" collapsed="false">
      <c r="A593" s="20" t="n">
        <v>590</v>
      </c>
      <c r="B593" s="21"/>
      <c r="C593" s="22" t="s">
        <v>1420</v>
      </c>
      <c r="D593" s="22" t="s">
        <v>1483</v>
      </c>
      <c r="E593" s="31" t="s">
        <v>1484</v>
      </c>
      <c r="F593" s="35"/>
      <c r="G593" s="25" t="s">
        <v>1496</v>
      </c>
      <c r="H593" s="26" t="s">
        <v>1497</v>
      </c>
      <c r="I593" s="29" t="n">
        <v>26.0906666666667</v>
      </c>
      <c r="J593" s="28" t="n">
        <v>83.74</v>
      </c>
      <c r="K593" s="28" t="n">
        <v>50.244</v>
      </c>
      <c r="L593" s="29" t="n">
        <v>76.3346666666667</v>
      </c>
      <c r="M593" s="30" t="n">
        <v>7</v>
      </c>
    </row>
    <row r="594" s="32" customFormat="true" ht="31.05" hidden="false" customHeight="true" outlineLevel="0" collapsed="false">
      <c r="A594" s="20" t="n">
        <v>591</v>
      </c>
      <c r="B594" s="21"/>
      <c r="C594" s="22" t="s">
        <v>1420</v>
      </c>
      <c r="D594" s="22" t="s">
        <v>1483</v>
      </c>
      <c r="E594" s="31" t="s">
        <v>1484</v>
      </c>
      <c r="F594" s="35"/>
      <c r="G594" s="25" t="s">
        <v>1498</v>
      </c>
      <c r="H594" s="26" t="s">
        <v>1499</v>
      </c>
      <c r="I594" s="29" t="n">
        <v>26.0933333333333</v>
      </c>
      <c r="J594" s="28" t="n">
        <v>83.52</v>
      </c>
      <c r="K594" s="28" t="n">
        <v>50.112</v>
      </c>
      <c r="L594" s="29" t="n">
        <v>76.2053333333333</v>
      </c>
      <c r="M594" s="30" t="n">
        <v>8</v>
      </c>
    </row>
    <row r="595" s="32" customFormat="true" ht="31.05" hidden="false" customHeight="true" outlineLevel="0" collapsed="false">
      <c r="A595" s="20" t="n">
        <v>592</v>
      </c>
      <c r="B595" s="21"/>
      <c r="C595" s="22" t="s">
        <v>1420</v>
      </c>
      <c r="D595" s="22" t="s">
        <v>1483</v>
      </c>
      <c r="E595" s="31" t="s">
        <v>1484</v>
      </c>
      <c r="F595" s="35"/>
      <c r="G595" s="25" t="s">
        <v>1500</v>
      </c>
      <c r="H595" s="26" t="s">
        <v>1501</v>
      </c>
      <c r="I595" s="29" t="n">
        <v>25.6986666666667</v>
      </c>
      <c r="J595" s="28" t="n">
        <v>83.94</v>
      </c>
      <c r="K595" s="28" t="n">
        <v>50.364</v>
      </c>
      <c r="L595" s="29" t="n">
        <v>76.0626666666667</v>
      </c>
      <c r="M595" s="30" t="n">
        <v>9</v>
      </c>
    </row>
    <row r="596" s="32" customFormat="true" ht="31.05" hidden="false" customHeight="true" outlineLevel="0" collapsed="false">
      <c r="A596" s="20" t="n">
        <v>593</v>
      </c>
      <c r="B596" s="21"/>
      <c r="C596" s="22" t="s">
        <v>1420</v>
      </c>
      <c r="D596" s="22" t="s">
        <v>1483</v>
      </c>
      <c r="E596" s="31" t="s">
        <v>1484</v>
      </c>
      <c r="F596" s="35"/>
      <c r="G596" s="25" t="s">
        <v>1502</v>
      </c>
      <c r="H596" s="26" t="s">
        <v>1503</v>
      </c>
      <c r="I596" s="29" t="n">
        <v>25.8293333333333</v>
      </c>
      <c r="J596" s="28" t="n">
        <v>83.72</v>
      </c>
      <c r="K596" s="28" t="n">
        <v>50.232</v>
      </c>
      <c r="L596" s="29" t="n">
        <v>76.0613333333333</v>
      </c>
      <c r="M596" s="30" t="n">
        <v>10</v>
      </c>
    </row>
    <row r="597" s="32" customFormat="true" ht="31.05" hidden="false" customHeight="true" outlineLevel="0" collapsed="false">
      <c r="A597" s="20" t="n">
        <v>594</v>
      </c>
      <c r="B597" s="21"/>
      <c r="C597" s="22" t="s">
        <v>1420</v>
      </c>
      <c r="D597" s="22" t="s">
        <v>1483</v>
      </c>
      <c r="E597" s="31" t="s">
        <v>1484</v>
      </c>
      <c r="F597" s="35"/>
      <c r="G597" s="25" t="s">
        <v>1504</v>
      </c>
      <c r="H597" s="26" t="s">
        <v>1505</v>
      </c>
      <c r="I597" s="29" t="n">
        <v>25.152</v>
      </c>
      <c r="J597" s="28" t="n">
        <v>84.54</v>
      </c>
      <c r="K597" s="28" t="n">
        <v>50.724</v>
      </c>
      <c r="L597" s="29" t="n">
        <v>75.876</v>
      </c>
      <c r="M597" s="30" t="n">
        <v>11</v>
      </c>
    </row>
    <row r="598" s="32" customFormat="true" ht="31.05" hidden="false" customHeight="true" outlineLevel="0" collapsed="false">
      <c r="A598" s="20" t="n">
        <v>595</v>
      </c>
      <c r="B598" s="21"/>
      <c r="C598" s="22" t="s">
        <v>1420</v>
      </c>
      <c r="D598" s="22" t="s">
        <v>1483</v>
      </c>
      <c r="E598" s="31" t="s">
        <v>1484</v>
      </c>
      <c r="F598" s="35"/>
      <c r="G598" s="25" t="s">
        <v>1506</v>
      </c>
      <c r="H598" s="26" t="s">
        <v>1507</v>
      </c>
      <c r="I598" s="29" t="n">
        <v>26.0546666666667</v>
      </c>
      <c r="J598" s="28" t="n">
        <v>82.68</v>
      </c>
      <c r="K598" s="28" t="n">
        <v>49.608</v>
      </c>
      <c r="L598" s="29" t="n">
        <v>75.6626666666667</v>
      </c>
      <c r="M598" s="30" t="n">
        <v>12</v>
      </c>
    </row>
    <row r="599" s="32" customFormat="true" ht="31.05" hidden="false" customHeight="true" outlineLevel="0" collapsed="false">
      <c r="A599" s="20" t="n">
        <v>596</v>
      </c>
      <c r="B599" s="21"/>
      <c r="C599" s="22" t="s">
        <v>1420</v>
      </c>
      <c r="D599" s="22" t="s">
        <v>1483</v>
      </c>
      <c r="E599" s="31" t="s">
        <v>1484</v>
      </c>
      <c r="F599" s="35"/>
      <c r="G599" s="25" t="s">
        <v>1508</v>
      </c>
      <c r="H599" s="26" t="s">
        <v>1509</v>
      </c>
      <c r="I599" s="29" t="n">
        <v>26.132</v>
      </c>
      <c r="J599" s="28" t="n">
        <v>82.22</v>
      </c>
      <c r="K599" s="28" t="n">
        <v>49.332</v>
      </c>
      <c r="L599" s="29" t="n">
        <v>75.464</v>
      </c>
      <c r="M599" s="30" t="n">
        <v>13</v>
      </c>
    </row>
    <row r="600" s="32" customFormat="true" ht="31.05" hidden="false" customHeight="true" outlineLevel="0" collapsed="false">
      <c r="A600" s="20" t="n">
        <v>597</v>
      </c>
      <c r="B600" s="21"/>
      <c r="C600" s="22" t="s">
        <v>1420</v>
      </c>
      <c r="D600" s="22" t="s">
        <v>1483</v>
      </c>
      <c r="E600" s="31" t="s">
        <v>1484</v>
      </c>
      <c r="F600" s="35"/>
      <c r="G600" s="25" t="s">
        <v>1510</v>
      </c>
      <c r="H600" s="26" t="s">
        <v>1511</v>
      </c>
      <c r="I600" s="29" t="n">
        <v>24.812</v>
      </c>
      <c r="J600" s="28" t="n">
        <v>83.86</v>
      </c>
      <c r="K600" s="28" t="n">
        <v>50.316</v>
      </c>
      <c r="L600" s="29" t="n">
        <v>75.128</v>
      </c>
      <c r="M600" s="30" t="n">
        <v>14</v>
      </c>
    </row>
    <row r="601" s="32" customFormat="true" ht="31.05" hidden="false" customHeight="true" outlineLevel="0" collapsed="false">
      <c r="A601" s="20" t="n">
        <v>598</v>
      </c>
      <c r="B601" s="21"/>
      <c r="C601" s="22" t="s">
        <v>1420</v>
      </c>
      <c r="D601" s="22" t="s">
        <v>1483</v>
      </c>
      <c r="E601" s="31" t="s">
        <v>1484</v>
      </c>
      <c r="F601" s="35"/>
      <c r="G601" s="25" t="s">
        <v>1512</v>
      </c>
      <c r="H601" s="26" t="s">
        <v>1513</v>
      </c>
      <c r="I601" s="29" t="n">
        <v>26.3706666666667</v>
      </c>
      <c r="J601" s="28" t="n">
        <v>80.24</v>
      </c>
      <c r="K601" s="28" t="n">
        <v>48.144</v>
      </c>
      <c r="L601" s="29" t="n">
        <v>74.5146666666667</v>
      </c>
      <c r="M601" s="30" t="n">
        <v>15</v>
      </c>
    </row>
    <row r="602" s="32" customFormat="true" ht="31.05" hidden="false" customHeight="true" outlineLevel="0" collapsed="false">
      <c r="A602" s="20" t="n">
        <v>599</v>
      </c>
      <c r="B602" s="21"/>
      <c r="C602" s="22" t="s">
        <v>1420</v>
      </c>
      <c r="D602" s="22" t="s">
        <v>1483</v>
      </c>
      <c r="E602" s="31" t="s">
        <v>1484</v>
      </c>
      <c r="F602" s="35"/>
      <c r="G602" s="25" t="s">
        <v>1514</v>
      </c>
      <c r="H602" s="26" t="s">
        <v>1515</v>
      </c>
      <c r="I602" s="29" t="n">
        <v>25.3453333333333</v>
      </c>
      <c r="J602" s="28" t="n">
        <v>81.82</v>
      </c>
      <c r="K602" s="28" t="n">
        <v>49.092</v>
      </c>
      <c r="L602" s="29" t="n">
        <v>74.4373333333333</v>
      </c>
      <c r="M602" s="30" t="n">
        <v>16</v>
      </c>
    </row>
    <row r="603" s="32" customFormat="true" ht="31.05" hidden="false" customHeight="true" outlineLevel="0" collapsed="false">
      <c r="A603" s="20" t="n">
        <v>600</v>
      </c>
      <c r="B603" s="21"/>
      <c r="C603" s="22" t="s">
        <v>1420</v>
      </c>
      <c r="D603" s="22" t="s">
        <v>1483</v>
      </c>
      <c r="E603" s="31" t="s">
        <v>1484</v>
      </c>
      <c r="F603" s="35"/>
      <c r="G603" s="25" t="s">
        <v>1516</v>
      </c>
      <c r="H603" s="26" t="s">
        <v>1517</v>
      </c>
      <c r="I603" s="29" t="n">
        <v>25.0773333333333</v>
      </c>
      <c r="J603" s="28" t="n">
        <v>81.7</v>
      </c>
      <c r="K603" s="28" t="n">
        <v>49.02</v>
      </c>
      <c r="L603" s="29" t="n">
        <v>74.0973333333333</v>
      </c>
      <c r="M603" s="30" t="n">
        <v>17</v>
      </c>
    </row>
    <row r="604" s="32" customFormat="true" ht="31.05" hidden="false" customHeight="true" outlineLevel="0" collapsed="false">
      <c r="A604" s="20" t="n">
        <v>601</v>
      </c>
      <c r="B604" s="21"/>
      <c r="C604" s="22" t="s">
        <v>1420</v>
      </c>
      <c r="D604" s="22" t="s">
        <v>1483</v>
      </c>
      <c r="E604" s="31" t="s">
        <v>1484</v>
      </c>
      <c r="F604" s="35"/>
      <c r="G604" s="25" t="s">
        <v>1518</v>
      </c>
      <c r="H604" s="26" t="s">
        <v>1519</v>
      </c>
      <c r="I604" s="29" t="n">
        <v>27.7</v>
      </c>
      <c r="J604" s="28" t="n">
        <v>76.48</v>
      </c>
      <c r="K604" s="28" t="n">
        <v>45.888</v>
      </c>
      <c r="L604" s="29" t="n">
        <v>73.588</v>
      </c>
      <c r="M604" s="30" t="n">
        <v>18</v>
      </c>
    </row>
    <row r="605" s="32" customFormat="true" ht="31.05" hidden="false" customHeight="true" outlineLevel="0" collapsed="false">
      <c r="A605" s="20" t="n">
        <v>602</v>
      </c>
      <c r="B605" s="21"/>
      <c r="C605" s="22" t="s">
        <v>1420</v>
      </c>
      <c r="D605" s="22" t="s">
        <v>1483</v>
      </c>
      <c r="E605" s="31" t="s">
        <v>1484</v>
      </c>
      <c r="F605" s="35"/>
      <c r="G605" s="25" t="s">
        <v>1520</v>
      </c>
      <c r="H605" s="26" t="s">
        <v>1521</v>
      </c>
      <c r="I605" s="29" t="n">
        <v>25.128</v>
      </c>
      <c r="J605" s="28" t="n">
        <v>79.28</v>
      </c>
      <c r="K605" s="28" t="n">
        <v>47.568</v>
      </c>
      <c r="L605" s="29" t="n">
        <v>72.696</v>
      </c>
      <c r="M605" s="30" t="n">
        <v>19</v>
      </c>
    </row>
    <row r="606" s="32" customFormat="true" ht="31.05" hidden="false" customHeight="true" outlineLevel="0" collapsed="false">
      <c r="A606" s="20" t="n">
        <v>603</v>
      </c>
      <c r="B606" s="21"/>
      <c r="C606" s="22" t="s">
        <v>1420</v>
      </c>
      <c r="D606" s="22" t="s">
        <v>1483</v>
      </c>
      <c r="E606" s="31" t="s">
        <v>1484</v>
      </c>
      <c r="F606" s="35"/>
      <c r="G606" s="25" t="s">
        <v>1522</v>
      </c>
      <c r="H606" s="26" t="s">
        <v>1523</v>
      </c>
      <c r="I606" s="29" t="n">
        <v>24.9213333333333</v>
      </c>
      <c r="J606" s="28" t="n">
        <v>79.3</v>
      </c>
      <c r="K606" s="28" t="n">
        <v>47.58</v>
      </c>
      <c r="L606" s="29" t="n">
        <v>72.5013333333333</v>
      </c>
      <c r="M606" s="30" t="n">
        <v>20</v>
      </c>
    </row>
    <row r="607" s="32" customFormat="true" ht="31.05" hidden="false" customHeight="true" outlineLevel="0" collapsed="false">
      <c r="A607" s="20" t="n">
        <v>604</v>
      </c>
      <c r="B607" s="21"/>
      <c r="C607" s="22" t="s">
        <v>1420</v>
      </c>
      <c r="D607" s="22" t="s">
        <v>1483</v>
      </c>
      <c r="E607" s="31" t="s">
        <v>1484</v>
      </c>
      <c r="F607" s="35"/>
      <c r="G607" s="25" t="s">
        <v>1524</v>
      </c>
      <c r="H607" s="26" t="s">
        <v>1525</v>
      </c>
      <c r="I607" s="29" t="n">
        <v>25.1866666666667</v>
      </c>
      <c r="J607" s="28" t="n">
        <v>77.8</v>
      </c>
      <c r="K607" s="28" t="n">
        <v>46.68</v>
      </c>
      <c r="L607" s="29" t="n">
        <v>71.8666666666667</v>
      </c>
      <c r="M607" s="30" t="n">
        <v>21</v>
      </c>
    </row>
    <row r="608" s="32" customFormat="true" ht="31.05" hidden="false" customHeight="true" outlineLevel="0" collapsed="false">
      <c r="A608" s="20" t="n">
        <v>605</v>
      </c>
      <c r="B608" s="21"/>
      <c r="C608" s="22" t="s">
        <v>1420</v>
      </c>
      <c r="D608" s="22" t="s">
        <v>1483</v>
      </c>
      <c r="E608" s="31" t="s">
        <v>1484</v>
      </c>
      <c r="F608" s="35"/>
      <c r="G608" s="25" t="s">
        <v>1526</v>
      </c>
      <c r="H608" s="26" t="s">
        <v>1527</v>
      </c>
      <c r="I608" s="29" t="n">
        <v>26.7826666666667</v>
      </c>
      <c r="J608" s="28" t="n">
        <v>74.88</v>
      </c>
      <c r="K608" s="28" t="n">
        <v>44.928</v>
      </c>
      <c r="L608" s="29" t="n">
        <v>71.7106666666667</v>
      </c>
      <c r="M608" s="30" t="n">
        <v>22</v>
      </c>
    </row>
    <row r="609" s="32" customFormat="true" ht="31.05" hidden="false" customHeight="true" outlineLevel="0" collapsed="false">
      <c r="A609" s="20" t="n">
        <v>606</v>
      </c>
      <c r="B609" s="21"/>
      <c r="C609" s="22" t="s">
        <v>1420</v>
      </c>
      <c r="D609" s="22" t="s">
        <v>1483</v>
      </c>
      <c r="E609" s="31" t="s">
        <v>1484</v>
      </c>
      <c r="F609" s="35"/>
      <c r="G609" s="25" t="s">
        <v>1528</v>
      </c>
      <c r="H609" s="26" t="s">
        <v>1529</v>
      </c>
      <c r="I609" s="29" t="n">
        <v>24.9826666666667</v>
      </c>
      <c r="J609" s="28" t="n">
        <v>70.88</v>
      </c>
      <c r="K609" s="28" t="n">
        <v>42.528</v>
      </c>
      <c r="L609" s="29" t="n">
        <v>67.5106666666667</v>
      </c>
      <c r="M609" s="30" t="n">
        <v>23</v>
      </c>
    </row>
    <row r="610" s="32" customFormat="true" ht="31.05" hidden="false" customHeight="true" outlineLevel="0" collapsed="false">
      <c r="A610" s="20" t="n">
        <v>607</v>
      </c>
      <c r="B610" s="21"/>
      <c r="C610" s="22" t="s">
        <v>1420</v>
      </c>
      <c r="D610" s="22" t="s">
        <v>1483</v>
      </c>
      <c r="E610" s="31" t="s">
        <v>1484</v>
      </c>
      <c r="F610" s="35"/>
      <c r="G610" s="25" t="s">
        <v>1530</v>
      </c>
      <c r="H610" s="26" t="s">
        <v>1531</v>
      </c>
      <c r="I610" s="29" t="n">
        <v>26.4213333333333</v>
      </c>
      <c r="J610" s="33" t="s">
        <v>41</v>
      </c>
      <c r="K610" s="28"/>
      <c r="L610" s="29" t="n">
        <v>26.4213333333333</v>
      </c>
      <c r="M610" s="30" t="n">
        <v>24</v>
      </c>
    </row>
    <row r="611" s="32" customFormat="true" ht="31.05" hidden="false" customHeight="true" outlineLevel="0" collapsed="false">
      <c r="A611" s="20" t="n">
        <v>608</v>
      </c>
      <c r="B611" s="21"/>
      <c r="C611" s="22" t="s">
        <v>1420</v>
      </c>
      <c r="D611" s="22" t="s">
        <v>1483</v>
      </c>
      <c r="E611" s="31" t="s">
        <v>1484</v>
      </c>
      <c r="F611" s="35"/>
      <c r="G611" s="25" t="s">
        <v>1532</v>
      </c>
      <c r="H611" s="26" t="s">
        <v>1533</v>
      </c>
      <c r="I611" s="29" t="n">
        <v>26.2426666666667</v>
      </c>
      <c r="J611" s="33" t="s">
        <v>41</v>
      </c>
      <c r="K611" s="28"/>
      <c r="L611" s="29" t="n">
        <v>26.2426666666667</v>
      </c>
      <c r="M611" s="30" t="n">
        <v>25</v>
      </c>
    </row>
    <row r="612" s="32" customFormat="true" ht="31.05" hidden="false" customHeight="true" outlineLevel="0" collapsed="false">
      <c r="A612" s="20" t="n">
        <v>609</v>
      </c>
      <c r="B612" s="21"/>
      <c r="C612" s="22" t="s">
        <v>1420</v>
      </c>
      <c r="D612" s="22" t="s">
        <v>1483</v>
      </c>
      <c r="E612" s="31" t="s">
        <v>1484</v>
      </c>
      <c r="F612" s="35"/>
      <c r="G612" s="25" t="s">
        <v>1534</v>
      </c>
      <c r="H612" s="26" t="s">
        <v>1535</v>
      </c>
      <c r="I612" s="29" t="n">
        <v>26.0906666666667</v>
      </c>
      <c r="J612" s="28" t="n">
        <v>0</v>
      </c>
      <c r="K612" s="28" t="n">
        <v>0</v>
      </c>
      <c r="L612" s="29" t="n">
        <v>26.0906666666667</v>
      </c>
      <c r="M612" s="30" t="n">
        <v>26</v>
      </c>
    </row>
    <row r="613" s="32" customFormat="true" ht="31.05" hidden="false" customHeight="true" outlineLevel="0" collapsed="false">
      <c r="A613" s="20" t="n">
        <v>610</v>
      </c>
      <c r="B613" s="21"/>
      <c r="C613" s="22" t="s">
        <v>1420</v>
      </c>
      <c r="D613" s="22" t="s">
        <v>1483</v>
      </c>
      <c r="E613" s="31" t="s">
        <v>1484</v>
      </c>
      <c r="F613" s="35"/>
      <c r="G613" s="25" t="s">
        <v>1536</v>
      </c>
      <c r="H613" s="26" t="s">
        <v>1537</v>
      </c>
      <c r="I613" s="29" t="n">
        <v>24.8773333333333</v>
      </c>
      <c r="J613" s="33" t="s">
        <v>41</v>
      </c>
      <c r="K613" s="28"/>
      <c r="L613" s="29" t="n">
        <v>24.8773333333333</v>
      </c>
      <c r="M613" s="30" t="n">
        <v>27</v>
      </c>
    </row>
    <row r="614" s="49" customFormat="true" ht="31.05" hidden="false" customHeight="true" outlineLevel="0" collapsed="false">
      <c r="A614" s="40"/>
      <c r="B614" s="41"/>
      <c r="C614" s="42"/>
      <c r="D614" s="42"/>
      <c r="E614" s="43"/>
      <c r="F614" s="44"/>
      <c r="G614" s="45"/>
      <c r="H614" s="46"/>
      <c r="I614" s="47"/>
      <c r="J614" s="48"/>
      <c r="K614" s="48"/>
    </row>
    <row r="615" s="49" customFormat="true" ht="31.05" hidden="false" customHeight="true" outlineLevel="0" collapsed="false">
      <c r="A615" s="40"/>
      <c r="B615" s="41"/>
      <c r="C615" s="42"/>
      <c r="D615" s="42"/>
      <c r="E615" s="43"/>
      <c r="F615" s="44"/>
      <c r="G615" s="45"/>
      <c r="H615" s="46"/>
      <c r="I615" s="47"/>
      <c r="J615" s="48"/>
      <c r="K615" s="48"/>
    </row>
    <row r="616" s="49" customFormat="true" ht="31.05" hidden="false" customHeight="true" outlineLevel="0" collapsed="false">
      <c r="A616" s="40"/>
      <c r="B616" s="41"/>
      <c r="C616" s="42"/>
      <c r="D616" s="42"/>
      <c r="E616" s="43"/>
      <c r="F616" s="44"/>
      <c r="G616" s="45"/>
      <c r="H616" s="46"/>
      <c r="I616" s="47"/>
      <c r="J616" s="48"/>
      <c r="K616" s="48"/>
    </row>
    <row r="617" s="49" customFormat="true" ht="31.05" hidden="false" customHeight="true" outlineLevel="0" collapsed="false">
      <c r="A617" s="40"/>
      <c r="B617" s="41"/>
      <c r="C617" s="42"/>
      <c r="D617" s="42"/>
      <c r="E617" s="43"/>
      <c r="F617" s="44"/>
      <c r="G617" s="45"/>
      <c r="H617" s="46"/>
      <c r="I617" s="47"/>
      <c r="J617" s="48"/>
      <c r="K617" s="48"/>
    </row>
    <row r="618" s="49" customFormat="true" ht="31.05" hidden="false" customHeight="true" outlineLevel="0" collapsed="false">
      <c r="A618" s="40"/>
      <c r="B618" s="41"/>
      <c r="C618" s="42"/>
      <c r="D618" s="42"/>
      <c r="E618" s="43"/>
      <c r="F618" s="44"/>
      <c r="G618" s="45"/>
      <c r="H618" s="46"/>
      <c r="I618" s="47"/>
      <c r="J618" s="48"/>
      <c r="K618" s="48"/>
    </row>
    <row r="619" s="49" customFormat="true" ht="31.05" hidden="false" customHeight="true" outlineLevel="0" collapsed="false">
      <c r="A619" s="40"/>
      <c r="B619" s="41"/>
      <c r="C619" s="42"/>
      <c r="D619" s="42"/>
      <c r="E619" s="43"/>
      <c r="F619" s="44"/>
      <c r="G619" s="45"/>
      <c r="H619" s="46"/>
      <c r="I619" s="47"/>
      <c r="J619" s="48"/>
      <c r="K619" s="48"/>
    </row>
    <row r="620" s="49" customFormat="true" ht="31.05" hidden="false" customHeight="true" outlineLevel="0" collapsed="false">
      <c r="A620" s="40"/>
      <c r="B620" s="41"/>
      <c r="C620" s="42"/>
      <c r="D620" s="42"/>
      <c r="E620" s="43"/>
      <c r="F620" s="44"/>
      <c r="G620" s="45"/>
      <c r="H620" s="46"/>
      <c r="I620" s="47"/>
      <c r="J620" s="48"/>
      <c r="K620" s="48"/>
    </row>
    <row r="621" s="49" customFormat="true" ht="31.05" hidden="false" customHeight="true" outlineLevel="0" collapsed="false">
      <c r="A621" s="40"/>
      <c r="B621" s="41"/>
      <c r="C621" s="42"/>
      <c r="D621" s="42"/>
      <c r="E621" s="43"/>
      <c r="F621" s="44"/>
      <c r="G621" s="45"/>
      <c r="H621" s="46"/>
      <c r="I621" s="47"/>
      <c r="J621" s="48"/>
      <c r="K621" s="48"/>
    </row>
    <row r="622" s="49" customFormat="true" ht="31.05" hidden="false" customHeight="true" outlineLevel="0" collapsed="false">
      <c r="A622" s="40"/>
      <c r="B622" s="41"/>
      <c r="C622" s="42"/>
      <c r="D622" s="42"/>
      <c r="E622" s="43"/>
      <c r="F622" s="44"/>
      <c r="G622" s="45"/>
      <c r="H622" s="46"/>
      <c r="I622" s="47"/>
      <c r="J622" s="48"/>
      <c r="K622" s="48"/>
    </row>
    <row r="623" s="49" customFormat="true" ht="31.05" hidden="false" customHeight="true" outlineLevel="0" collapsed="false">
      <c r="A623" s="40"/>
      <c r="B623" s="41"/>
      <c r="C623" s="42"/>
      <c r="D623" s="42"/>
      <c r="E623" s="43"/>
      <c r="F623" s="44"/>
      <c r="G623" s="45"/>
      <c r="H623" s="46"/>
      <c r="I623" s="47"/>
      <c r="J623" s="48"/>
      <c r="K623" s="48"/>
    </row>
    <row r="624" s="49" customFormat="true" ht="31.05" hidden="false" customHeight="true" outlineLevel="0" collapsed="false">
      <c r="A624" s="40"/>
      <c r="B624" s="41"/>
      <c r="C624" s="42"/>
      <c r="D624" s="42"/>
      <c r="E624" s="43"/>
      <c r="F624" s="44"/>
      <c r="G624" s="45"/>
      <c r="H624" s="46"/>
      <c r="I624" s="47"/>
      <c r="J624" s="48"/>
      <c r="K624" s="48"/>
    </row>
    <row r="625" s="49" customFormat="true" ht="31.05" hidden="false" customHeight="true" outlineLevel="0" collapsed="false">
      <c r="A625" s="40"/>
      <c r="B625" s="41"/>
      <c r="C625" s="42"/>
      <c r="D625" s="42"/>
      <c r="E625" s="43"/>
      <c r="F625" s="44"/>
      <c r="G625" s="45"/>
      <c r="H625" s="46"/>
      <c r="I625" s="47"/>
      <c r="J625" s="48"/>
      <c r="K625" s="48"/>
    </row>
    <row r="626" s="49" customFormat="true" ht="31.05" hidden="false" customHeight="true" outlineLevel="0" collapsed="false">
      <c r="A626" s="40"/>
      <c r="B626" s="41"/>
      <c r="C626" s="42"/>
      <c r="D626" s="42"/>
      <c r="E626" s="43"/>
      <c r="F626" s="44"/>
      <c r="G626" s="45"/>
      <c r="H626" s="46"/>
      <c r="I626" s="47"/>
      <c r="J626" s="48"/>
      <c r="K626" s="48"/>
    </row>
    <row r="627" s="49" customFormat="true" ht="31.05" hidden="false" customHeight="true" outlineLevel="0" collapsed="false">
      <c r="A627" s="40"/>
      <c r="B627" s="41"/>
      <c r="C627" s="42"/>
      <c r="D627" s="42"/>
      <c r="E627" s="43"/>
      <c r="F627" s="44"/>
      <c r="G627" s="45"/>
      <c r="H627" s="46"/>
      <c r="I627" s="47"/>
      <c r="J627" s="48"/>
      <c r="K627" s="48"/>
    </row>
    <row r="628" s="49" customFormat="true" ht="31.05" hidden="false" customHeight="true" outlineLevel="0" collapsed="false">
      <c r="A628" s="40"/>
      <c r="B628" s="41"/>
      <c r="C628" s="42"/>
      <c r="D628" s="42"/>
      <c r="E628" s="43"/>
      <c r="F628" s="44"/>
      <c r="G628" s="45"/>
      <c r="H628" s="46"/>
      <c r="I628" s="47"/>
      <c r="J628" s="48"/>
      <c r="K628" s="48"/>
    </row>
    <row r="629" s="49" customFormat="true" ht="31.05" hidden="false" customHeight="true" outlineLevel="0" collapsed="false">
      <c r="A629" s="40"/>
      <c r="B629" s="41"/>
      <c r="C629" s="42"/>
      <c r="D629" s="42"/>
      <c r="E629" s="43"/>
      <c r="F629" s="44"/>
      <c r="G629" s="45"/>
      <c r="H629" s="46"/>
      <c r="I629" s="47"/>
      <c r="J629" s="48"/>
      <c r="K629" s="48"/>
    </row>
    <row r="630" s="49" customFormat="true" ht="31.05" hidden="false" customHeight="true" outlineLevel="0" collapsed="false">
      <c r="A630" s="40"/>
      <c r="B630" s="41"/>
      <c r="C630" s="42"/>
      <c r="D630" s="42"/>
      <c r="E630" s="43"/>
      <c r="F630" s="44"/>
      <c r="G630" s="45"/>
      <c r="H630" s="46"/>
      <c r="I630" s="47"/>
      <c r="J630" s="48"/>
      <c r="K630" s="48"/>
    </row>
    <row r="631" s="49" customFormat="true" ht="31.05" hidden="false" customHeight="true" outlineLevel="0" collapsed="false">
      <c r="A631" s="40"/>
      <c r="B631" s="41"/>
      <c r="C631" s="42"/>
      <c r="D631" s="42"/>
      <c r="E631" s="43"/>
      <c r="F631" s="44"/>
      <c r="G631" s="45"/>
      <c r="H631" s="46"/>
      <c r="I631" s="47"/>
      <c r="J631" s="48"/>
      <c r="K631" s="48"/>
    </row>
    <row r="632" s="49" customFormat="true" ht="31.05" hidden="false" customHeight="true" outlineLevel="0" collapsed="false">
      <c r="A632" s="40"/>
      <c r="B632" s="41"/>
      <c r="C632" s="42"/>
      <c r="D632" s="42"/>
      <c r="E632" s="43"/>
      <c r="F632" s="44"/>
      <c r="G632" s="45"/>
      <c r="H632" s="46"/>
      <c r="I632" s="47"/>
      <c r="J632" s="48"/>
      <c r="K632" s="48"/>
    </row>
    <row r="633" s="49" customFormat="true" ht="31.05" hidden="false" customHeight="true" outlineLevel="0" collapsed="false">
      <c r="A633" s="40"/>
      <c r="B633" s="41"/>
      <c r="C633" s="42"/>
      <c r="D633" s="42"/>
      <c r="E633" s="43"/>
      <c r="F633" s="44"/>
      <c r="G633" s="45"/>
      <c r="H633" s="46"/>
      <c r="I633" s="47"/>
      <c r="J633" s="48"/>
      <c r="K633" s="48"/>
    </row>
    <row r="634" s="49" customFormat="true" ht="31.05" hidden="false" customHeight="true" outlineLevel="0" collapsed="false">
      <c r="A634" s="40"/>
      <c r="B634" s="41"/>
      <c r="C634" s="42"/>
      <c r="D634" s="42"/>
      <c r="E634" s="43"/>
      <c r="F634" s="44"/>
      <c r="G634" s="45"/>
      <c r="H634" s="46"/>
      <c r="I634" s="47"/>
      <c r="J634" s="48"/>
      <c r="K634" s="48"/>
    </row>
    <row r="635" s="49" customFormat="true" ht="31.05" hidden="false" customHeight="true" outlineLevel="0" collapsed="false">
      <c r="A635" s="40"/>
      <c r="B635" s="41"/>
      <c r="C635" s="42"/>
      <c r="D635" s="42"/>
      <c r="E635" s="43"/>
      <c r="F635" s="44"/>
      <c r="G635" s="45"/>
      <c r="H635" s="46"/>
      <c r="I635" s="47"/>
      <c r="J635" s="48"/>
      <c r="K635" s="48"/>
    </row>
    <row r="636" s="49" customFormat="true" ht="31.05" hidden="false" customHeight="true" outlineLevel="0" collapsed="false">
      <c r="A636" s="40"/>
      <c r="B636" s="41"/>
      <c r="C636" s="42"/>
      <c r="D636" s="42"/>
      <c r="E636" s="43"/>
      <c r="F636" s="44"/>
      <c r="G636" s="45"/>
      <c r="H636" s="46"/>
      <c r="I636" s="47"/>
      <c r="J636" s="48"/>
      <c r="K636" s="48"/>
    </row>
    <row r="637" s="49" customFormat="true" ht="31.05" hidden="false" customHeight="true" outlineLevel="0" collapsed="false">
      <c r="A637" s="40"/>
      <c r="B637" s="41"/>
      <c r="C637" s="42"/>
      <c r="D637" s="42"/>
      <c r="E637" s="43"/>
      <c r="F637" s="44"/>
      <c r="G637" s="45"/>
      <c r="H637" s="46"/>
      <c r="I637" s="47"/>
      <c r="J637" s="48"/>
      <c r="K637" s="48"/>
    </row>
    <row r="638" s="49" customFormat="true" ht="31.05" hidden="false" customHeight="true" outlineLevel="0" collapsed="false">
      <c r="A638" s="40"/>
      <c r="B638" s="41"/>
      <c r="C638" s="42"/>
      <c r="D638" s="42"/>
      <c r="E638" s="43"/>
      <c r="F638" s="44"/>
      <c r="G638" s="45"/>
      <c r="H638" s="46"/>
      <c r="I638" s="47"/>
      <c r="J638" s="48"/>
      <c r="K638" s="48"/>
    </row>
    <row r="639" s="49" customFormat="true" ht="31.05" hidden="false" customHeight="true" outlineLevel="0" collapsed="false">
      <c r="A639" s="40"/>
      <c r="B639" s="41"/>
      <c r="C639" s="42"/>
      <c r="D639" s="42"/>
      <c r="E639" s="43"/>
      <c r="F639" s="44"/>
      <c r="G639" s="45"/>
      <c r="H639" s="46"/>
      <c r="I639" s="47"/>
      <c r="J639" s="48"/>
      <c r="K639" s="48"/>
    </row>
    <row r="640" s="49" customFormat="true" ht="31.05" hidden="false" customHeight="true" outlineLevel="0" collapsed="false">
      <c r="A640" s="40"/>
      <c r="B640" s="41"/>
      <c r="C640" s="42"/>
      <c r="D640" s="42"/>
      <c r="E640" s="43"/>
      <c r="F640" s="44"/>
      <c r="G640" s="45"/>
      <c r="H640" s="46"/>
      <c r="I640" s="47"/>
      <c r="J640" s="48"/>
      <c r="K640" s="48"/>
    </row>
    <row r="641" s="49" customFormat="true" ht="31.05" hidden="false" customHeight="true" outlineLevel="0" collapsed="false">
      <c r="A641" s="40"/>
      <c r="B641" s="41"/>
      <c r="C641" s="42"/>
      <c r="D641" s="42"/>
      <c r="E641" s="43"/>
      <c r="F641" s="44"/>
      <c r="G641" s="45"/>
      <c r="H641" s="46"/>
      <c r="I641" s="47"/>
      <c r="J641" s="48"/>
      <c r="K641" s="48"/>
    </row>
    <row r="642" s="49" customFormat="true" ht="31.05" hidden="false" customHeight="true" outlineLevel="0" collapsed="false">
      <c r="A642" s="40"/>
      <c r="B642" s="41"/>
      <c r="C642" s="42"/>
      <c r="D642" s="42"/>
      <c r="E642" s="43"/>
      <c r="F642" s="44"/>
      <c r="G642" s="45"/>
      <c r="H642" s="46"/>
      <c r="I642" s="47"/>
      <c r="J642" s="48"/>
      <c r="K642" s="48"/>
    </row>
  </sheetData>
  <autoFilter ref="A3:M613"/>
  <mergeCells count="178">
    <mergeCell ref="A2:M2"/>
    <mergeCell ref="B4:B6"/>
    <mergeCell ref="F4:F6"/>
    <mergeCell ref="B7:B12"/>
    <mergeCell ref="F7:F12"/>
    <mergeCell ref="B13:B15"/>
    <mergeCell ref="F13:F15"/>
    <mergeCell ref="B16:B20"/>
    <mergeCell ref="F16:F17"/>
    <mergeCell ref="F18:F20"/>
    <mergeCell ref="B21:B26"/>
    <mergeCell ref="F21:F26"/>
    <mergeCell ref="B27:B29"/>
    <mergeCell ref="F27:F29"/>
    <mergeCell ref="B30:B32"/>
    <mergeCell ref="F30:F32"/>
    <mergeCell ref="B33:B35"/>
    <mergeCell ref="F33:F35"/>
    <mergeCell ref="B36:B50"/>
    <mergeCell ref="F36:F41"/>
    <mergeCell ref="F42:F47"/>
    <mergeCell ref="F48:F50"/>
    <mergeCell ref="B51:B53"/>
    <mergeCell ref="F51:F53"/>
    <mergeCell ref="B54:B65"/>
    <mergeCell ref="F54:F62"/>
    <mergeCell ref="F63:F65"/>
    <mergeCell ref="B66:B125"/>
    <mergeCell ref="F66:F71"/>
    <mergeCell ref="F72:F77"/>
    <mergeCell ref="F78:F80"/>
    <mergeCell ref="F81:F83"/>
    <mergeCell ref="F84:F98"/>
    <mergeCell ref="F99:F125"/>
    <mergeCell ref="B126:B136"/>
    <mergeCell ref="F126:F128"/>
    <mergeCell ref="F129:F131"/>
    <mergeCell ref="F132:F134"/>
    <mergeCell ref="F135:F136"/>
    <mergeCell ref="B137:B139"/>
    <mergeCell ref="F137:F139"/>
    <mergeCell ref="B140:B142"/>
    <mergeCell ref="F140:F142"/>
    <mergeCell ref="B143:B145"/>
    <mergeCell ref="F143:F145"/>
    <mergeCell ref="B146:B169"/>
    <mergeCell ref="F146:F148"/>
    <mergeCell ref="F149:F151"/>
    <mergeCell ref="F152:F154"/>
    <mergeCell ref="F155:F157"/>
    <mergeCell ref="F158:F160"/>
    <mergeCell ref="F161:F166"/>
    <mergeCell ref="F167:F169"/>
    <mergeCell ref="B170:B178"/>
    <mergeCell ref="F170:F172"/>
    <mergeCell ref="F173:F178"/>
    <mergeCell ref="B179:B202"/>
    <mergeCell ref="F179:F196"/>
    <mergeCell ref="F197:F199"/>
    <mergeCell ref="F200:F202"/>
    <mergeCell ref="B203:B208"/>
    <mergeCell ref="F203:F208"/>
    <mergeCell ref="B209:B252"/>
    <mergeCell ref="F209:F214"/>
    <mergeCell ref="F215:F216"/>
    <mergeCell ref="F217:F219"/>
    <mergeCell ref="F220:F222"/>
    <mergeCell ref="F223:F228"/>
    <mergeCell ref="F229:F231"/>
    <mergeCell ref="F232:F234"/>
    <mergeCell ref="F235:F237"/>
    <mergeCell ref="F238:F240"/>
    <mergeCell ref="F241:F243"/>
    <mergeCell ref="F244:F246"/>
    <mergeCell ref="F247:F252"/>
    <mergeCell ref="B253:B258"/>
    <mergeCell ref="F253:F255"/>
    <mergeCell ref="F256:F258"/>
    <mergeCell ref="B259:B264"/>
    <mergeCell ref="F259:F264"/>
    <mergeCell ref="B265:B276"/>
    <mergeCell ref="F265:F267"/>
    <mergeCell ref="F268:F270"/>
    <mergeCell ref="F271:F273"/>
    <mergeCell ref="F274:F276"/>
    <mergeCell ref="B277:B282"/>
    <mergeCell ref="F277:F279"/>
    <mergeCell ref="F280:F282"/>
    <mergeCell ref="B283:B303"/>
    <mergeCell ref="F283:F288"/>
    <mergeCell ref="F289:F291"/>
    <mergeCell ref="F292:F294"/>
    <mergeCell ref="F295:F297"/>
    <mergeCell ref="F298:F303"/>
    <mergeCell ref="B304:B309"/>
    <mergeCell ref="F304:F309"/>
    <mergeCell ref="B310:B312"/>
    <mergeCell ref="F310:F312"/>
    <mergeCell ref="B313:B315"/>
    <mergeCell ref="F313:F315"/>
    <mergeCell ref="B316:B330"/>
    <mergeCell ref="F316:F318"/>
    <mergeCell ref="F319:F324"/>
    <mergeCell ref="F325:F330"/>
    <mergeCell ref="B331:B339"/>
    <mergeCell ref="F331:F339"/>
    <mergeCell ref="B340:B369"/>
    <mergeCell ref="F340:F348"/>
    <mergeCell ref="F349:F357"/>
    <mergeCell ref="F358:F366"/>
    <mergeCell ref="F367:F369"/>
    <mergeCell ref="B370:B381"/>
    <mergeCell ref="F370:F372"/>
    <mergeCell ref="F373:F375"/>
    <mergeCell ref="F376:F381"/>
    <mergeCell ref="B382:B414"/>
    <mergeCell ref="F382:F384"/>
    <mergeCell ref="F385:F387"/>
    <mergeCell ref="F388:F390"/>
    <mergeCell ref="F391:F393"/>
    <mergeCell ref="F394:F402"/>
    <mergeCell ref="F403:F405"/>
    <mergeCell ref="F406:F414"/>
    <mergeCell ref="B415:B441"/>
    <mergeCell ref="F415:F417"/>
    <mergeCell ref="F418:F420"/>
    <mergeCell ref="F421:F423"/>
    <mergeCell ref="F424:F432"/>
    <mergeCell ref="F433:F441"/>
    <mergeCell ref="B442:B450"/>
    <mergeCell ref="F442:F444"/>
    <mergeCell ref="F445:F450"/>
    <mergeCell ref="B451:B468"/>
    <mergeCell ref="F451:F453"/>
    <mergeCell ref="F454:F456"/>
    <mergeCell ref="F457:F459"/>
    <mergeCell ref="F460:F462"/>
    <mergeCell ref="F463:F465"/>
    <mergeCell ref="F466:F468"/>
    <mergeCell ref="B469:B480"/>
    <mergeCell ref="F469:F474"/>
    <mergeCell ref="F475:F480"/>
    <mergeCell ref="B481:B492"/>
    <mergeCell ref="F481:F483"/>
    <mergeCell ref="F484:F486"/>
    <mergeCell ref="F487:F492"/>
    <mergeCell ref="B493:B495"/>
    <mergeCell ref="F493:F495"/>
    <mergeCell ref="B496:B498"/>
    <mergeCell ref="F496:F498"/>
    <mergeCell ref="B499:B511"/>
    <mergeCell ref="F499:F501"/>
    <mergeCell ref="F502:F503"/>
    <mergeCell ref="F504:F506"/>
    <mergeCell ref="F507:F508"/>
    <mergeCell ref="F509:F511"/>
    <mergeCell ref="B512:B517"/>
    <mergeCell ref="F512:F514"/>
    <mergeCell ref="F515:F517"/>
    <mergeCell ref="B518:B520"/>
    <mergeCell ref="F518:F520"/>
    <mergeCell ref="B521:B523"/>
    <mergeCell ref="F521:F523"/>
    <mergeCell ref="B524:B529"/>
    <mergeCell ref="F524:F526"/>
    <mergeCell ref="F527:F529"/>
    <mergeCell ref="B530:B535"/>
    <mergeCell ref="F530:F535"/>
    <mergeCell ref="B536:B538"/>
    <mergeCell ref="F536:F538"/>
    <mergeCell ref="B539:B544"/>
    <mergeCell ref="F539:F544"/>
    <mergeCell ref="B545:B613"/>
    <mergeCell ref="F545:F550"/>
    <mergeCell ref="F551:F553"/>
    <mergeCell ref="F554:F556"/>
    <mergeCell ref="F557:F586"/>
    <mergeCell ref="F587:F61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4" zeroHeight="false" outlineLevelRow="0" outlineLevelCol="0"/>
  <sheetData>
    <row r="5" customFormat="false" ht="14.4" hidden="false" customHeight="true" outlineLevel="0" collapsed="false"/>
    <row r="11" customFormat="false" ht="14.4" hidden="false" customHeight="true" outlineLevel="0" collapsed="false"/>
    <row r="14" customFormat="false" ht="14.4" hidden="false" customHeight="true" outlineLevel="0" collapsed="false"/>
    <row r="38" customFormat="false" ht="14.4" hidden="false" customHeight="true" outlineLevel="0" collapsed="false"/>
    <row r="43" customFormat="false" ht="14.4" hidden="false" customHeight="true" outlineLevel="0" collapsed="false"/>
    <row r="58" customFormat="false" ht="14.4" hidden="false" customHeight="true" outlineLevel="0" collapsed="false"/>
    <row r="73" customFormat="false" ht="14.4" hidden="false" customHeight="true" outlineLevel="0" collapsed="false"/>
    <row r="108" customFormat="false" ht="14.4" hidden="false" customHeight="true" outlineLevel="0" collapsed="false"/>
    <row r="147" customFormat="false" ht="14.4" hidden="false" customHeight="true" outlineLevel="0" collapsed="false"/>
    <row r="171" customFormat="false" ht="14.4" hidden="false" customHeight="true" outlineLevel="0" collapsed="false"/>
    <row r="204" customFormat="false" ht="14.4" hidden="false" customHeight="true" outlineLevel="0" collapsed="false"/>
    <row r="210" customFormat="false" ht="14.4" hidden="false" customHeight="true" outlineLevel="0" collapsed="false"/>
    <row r="216" customFormat="false" ht="14.4" hidden="false" customHeight="true" outlineLevel="0" collapsed="false"/>
    <row r="258" customFormat="false" ht="14.4" hidden="false" customHeight="true" outlineLevel="0" collapsed="false"/>
    <row r="264" customFormat="false" ht="14.4" hidden="false" customHeight="true" outlineLevel="0" collapsed="false"/>
    <row r="276" customFormat="false" ht="14.4" hidden="false" customHeight="true" outlineLevel="0" collapsed="false"/>
    <row r="282" customFormat="false" ht="14.4" hidden="false" customHeight="true" outlineLevel="0" collapsed="false"/>
    <row r="288" customFormat="false" ht="14.4" hidden="false" customHeight="true" outlineLevel="0" collapsed="false"/>
    <row r="324" customFormat="false" ht="14.4" hidden="false" customHeight="true" outlineLevel="0" collapsed="false"/>
    <row r="354" customFormat="false" ht="14.4" hidden="false" customHeight="true" outlineLevel="0" collapsed="false"/>
    <row r="360" customFormat="false" ht="14.4" hidden="false" customHeight="true" outlineLevel="0" collapsed="false"/>
    <row r="396" customFormat="false" ht="14.4" hidden="false" customHeight="true" outlineLevel="0" collapsed="false"/>
    <row r="423" customFormat="false" ht="14.4" hidden="false" customHeight="true" outlineLevel="0" collapsed="false"/>
    <row r="450" customFormat="false" ht="14.4" hidden="false" customHeight="true" outlineLevel="0" collapsed="false"/>
    <row r="468" customFormat="false" ht="14.4" hidden="false" customHeight="true" outlineLevel="0" collapsed="false"/>
    <row r="470" customFormat="false" ht="14.4" hidden="false" customHeight="true" outlineLevel="0" collapsed="false"/>
    <row r="491" customFormat="false" ht="14.4" hidden="false" customHeight="true" outlineLevel="0" collapsed="false"/>
    <row r="576" customFormat="false" ht="14.4" hidden="false" customHeight="true" outlineLevel="0" collapsed="false"/>
    <row r="579" customFormat="false" ht="14.4" hidden="false" customHeight="true" outlineLevel="0" collapsed="false"/>
    <row r="588" customFormat="false" ht="14.4" hidden="false" customHeight="true" outlineLevel="0" collapsed="false"/>
    <row r="591" customFormat="false" ht="14.4" hidden="false" customHeight="true" outlineLevel="0" collapsed="false"/>
    <row r="594" customFormat="false" ht="14.4" hidden="false" customHeight="true" outlineLevel="0" collapsed="false"/>
    <row r="600" customFormat="false" ht="14.4" hidden="false" customHeight="true" outlineLevel="0" collapsed="false"/>
    <row r="606" customFormat="false" ht="14.4" hidden="false" customHeight="true" outlineLevel="0" collapsed="false"/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37:00Z</dcterms:created>
  <dc:creator>Administrator</dc:creator>
  <dc:description/>
  <dc:language>en-US</dc:language>
  <cp:lastModifiedBy>Administrator</cp:lastModifiedBy>
  <cp:lastPrinted>2018-07-23T09:46:00Z</cp:lastPrinted>
  <dcterms:modified xsi:type="dcterms:W3CDTF">2023-06-20T01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25A0376734B60B0C31E0104B8377E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