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Q$1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884">
  <si>
    <t xml:space="preserve">附件：</t>
  </si>
  <si>
    <r>
      <rPr>
        <sz val="24"/>
        <color rgb="FF000000"/>
        <rFont val="Noto Sans"/>
        <family val="2"/>
      </rPr>
      <t xml:space="preserve">东宝区</t>
    </r>
    <r>
      <rPr>
        <sz val="24"/>
        <color rgb="FF000000"/>
        <rFont val="华文中宋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事业单位公开招聘工作人员综合成绩               
</t>
    </r>
  </si>
  <si>
    <t xml:space="preserve">序号</t>
  </si>
  <si>
    <t xml:space="preserve">准考证</t>
  </si>
  <si>
    <t xml:space="preserve">姓名</t>
  </si>
  <si>
    <t xml:space="preserve">招考单位名称</t>
  </si>
  <si>
    <t xml:space="preserve">报考岗位</t>
  </si>
  <si>
    <t xml:space="preserve">职位代码</t>
  </si>
  <si>
    <t xml:space="preserve">招聘
人数</t>
  </si>
  <si>
    <t xml:space="preserve">职业</t>
  </si>
  <si>
    <t xml:space="preserve">综合</t>
  </si>
  <si>
    <t xml:space="preserve">加分</t>
  </si>
  <si>
    <t xml:space="preserve">笔试
总成绩</t>
  </si>
  <si>
    <t xml:space="preserve">笔试折后分（含政策性加分）</t>
  </si>
  <si>
    <t xml:space="preserve">面试成绩</t>
  </si>
  <si>
    <t xml:space="preserve">面试折后分数</t>
  </si>
  <si>
    <t xml:space="preserve">综合成绩</t>
  </si>
  <si>
    <t xml:space="preserve">排名</t>
  </si>
  <si>
    <t xml:space="preserve">1142080716801</t>
  </si>
  <si>
    <t xml:space="preserve">杨晓晓</t>
  </si>
  <si>
    <t xml:space="preserve">中共东宝区委总值班室</t>
  </si>
  <si>
    <t xml:space="preserve">工作人员</t>
  </si>
  <si>
    <t xml:space="preserve">14208002001001001</t>
  </si>
  <si>
    <t xml:space="preserve">115.06</t>
  </si>
  <si>
    <t xml:space="preserve">105.25</t>
  </si>
  <si>
    <t xml:space="preserve">220.31</t>
  </si>
  <si>
    <t xml:space="preserve">1142080714630</t>
  </si>
  <si>
    <t xml:space="preserve">田祥晶</t>
  </si>
  <si>
    <t xml:space="preserve">97.87</t>
  </si>
  <si>
    <t xml:space="preserve">107.00</t>
  </si>
  <si>
    <t xml:space="preserve">204.87</t>
  </si>
  <si>
    <t xml:space="preserve">1142080716809</t>
  </si>
  <si>
    <t xml:space="preserve">李子昕</t>
  </si>
  <si>
    <t xml:space="preserve">110.46</t>
  </si>
  <si>
    <t xml:space="preserve">103.00</t>
  </si>
  <si>
    <t xml:space="preserve">213.46</t>
  </si>
  <si>
    <t xml:space="preserve">1142080718021</t>
  </si>
  <si>
    <t xml:space="preserve">王双双</t>
  </si>
  <si>
    <t xml:space="preserve">102.69</t>
  </si>
  <si>
    <t xml:space="preserve">103.25</t>
  </si>
  <si>
    <t xml:space="preserve">205.94</t>
  </si>
  <si>
    <t xml:space="preserve">1142080716209</t>
  </si>
  <si>
    <t xml:space="preserve">刘忆琳</t>
  </si>
  <si>
    <t xml:space="preserve">94.41</t>
  </si>
  <si>
    <t xml:space="preserve">95.25</t>
  </si>
  <si>
    <t xml:space="preserve">189.66</t>
  </si>
  <si>
    <t xml:space="preserve">1142080715208</t>
  </si>
  <si>
    <t xml:space="preserve">刘佳雯</t>
  </si>
  <si>
    <t xml:space="preserve">98.69</t>
  </si>
  <si>
    <t xml:space="preserve">99.00</t>
  </si>
  <si>
    <t xml:space="preserve">197.69</t>
  </si>
  <si>
    <t xml:space="preserve">1142080203020</t>
  </si>
  <si>
    <t xml:space="preserve">刘雨薇</t>
  </si>
  <si>
    <t xml:space="preserve">东宝区党外知识分子联谊会</t>
  </si>
  <si>
    <t xml:space="preserve">办公室工作人员</t>
  </si>
  <si>
    <t xml:space="preserve">14208002002001001</t>
  </si>
  <si>
    <t xml:space="preserve">117.35</t>
  </si>
  <si>
    <t xml:space="preserve">98.25</t>
  </si>
  <si>
    <t xml:space="preserve">215.60</t>
  </si>
  <si>
    <t xml:space="preserve">1142080203019</t>
  </si>
  <si>
    <t xml:space="preserve">范慧洁</t>
  </si>
  <si>
    <t xml:space="preserve">114.66</t>
  </si>
  <si>
    <t xml:space="preserve">94.75</t>
  </si>
  <si>
    <t xml:space="preserve">209.41</t>
  </si>
  <si>
    <t xml:space="preserve">1142080203505</t>
  </si>
  <si>
    <t xml:space="preserve">黄藓婷</t>
  </si>
  <si>
    <t xml:space="preserve">104.42</t>
  </si>
  <si>
    <t xml:space="preserve">101.50</t>
  </si>
  <si>
    <t xml:space="preserve">205.92</t>
  </si>
  <si>
    <t xml:space="preserve">3142081440012</t>
  </si>
  <si>
    <t xml:space="preserve">金典</t>
  </si>
  <si>
    <t xml:space="preserve">东宝区社会治安综合治理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14208002003001001</t>
  </si>
  <si>
    <t xml:space="preserve">106.05</t>
  </si>
  <si>
    <t xml:space="preserve">96.50</t>
  </si>
  <si>
    <t xml:space="preserve">202.55</t>
  </si>
  <si>
    <t xml:space="preserve">3142081437628</t>
  </si>
  <si>
    <t xml:space="preserve">刘飞扬</t>
  </si>
  <si>
    <t xml:space="preserve">107.56</t>
  </si>
  <si>
    <t xml:space="preserve">81.75</t>
  </si>
  <si>
    <t xml:space="preserve">189.31</t>
  </si>
  <si>
    <t xml:space="preserve">3142081440207</t>
  </si>
  <si>
    <t xml:space="preserve">张子昂</t>
  </si>
  <si>
    <t xml:space="preserve">97.52</t>
  </si>
  <si>
    <t xml:space="preserve">95.75</t>
  </si>
  <si>
    <t xml:space="preserve">193.27</t>
  </si>
  <si>
    <t xml:space="preserve">1142080304407</t>
  </si>
  <si>
    <t xml:space="preserve">黎之瑶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14208002003001002</t>
  </si>
  <si>
    <t xml:space="preserve">113.06</t>
  </si>
  <si>
    <t xml:space="preserve">209.56</t>
  </si>
  <si>
    <t xml:space="preserve">1142080306015</t>
  </si>
  <si>
    <t xml:space="preserve">周盼盼</t>
  </si>
  <si>
    <t xml:space="preserve">108.41</t>
  </si>
  <si>
    <t xml:space="preserve">116.00</t>
  </si>
  <si>
    <t xml:space="preserve">224.41</t>
  </si>
  <si>
    <t xml:space="preserve">1142080305119</t>
  </si>
  <si>
    <t xml:space="preserve">龚家庚</t>
  </si>
  <si>
    <t xml:space="preserve">103.47</t>
  </si>
  <si>
    <t xml:space="preserve">94.00</t>
  </si>
  <si>
    <t xml:space="preserve">197.47</t>
  </si>
  <si>
    <t xml:space="preserve">1142080102611</t>
  </si>
  <si>
    <t xml:space="preserve">杨丽</t>
  </si>
  <si>
    <t xml:space="preserve">东宝区老干部活动中心（老年大学）</t>
  </si>
  <si>
    <t xml:space="preserve">14208002004001001</t>
  </si>
  <si>
    <t xml:space="preserve">110.66</t>
  </si>
  <si>
    <t xml:space="preserve">89.25</t>
  </si>
  <si>
    <t xml:space="preserve">199.91</t>
  </si>
  <si>
    <t xml:space="preserve">1142080101513</t>
  </si>
  <si>
    <t xml:space="preserve">周澳文</t>
  </si>
  <si>
    <t xml:space="preserve">109.86</t>
  </si>
  <si>
    <t xml:space="preserve">100.00</t>
  </si>
  <si>
    <t xml:space="preserve">209.86</t>
  </si>
  <si>
    <t xml:space="preserve">1142080102125</t>
  </si>
  <si>
    <t xml:space="preserve">王雅娟</t>
  </si>
  <si>
    <t xml:space="preserve">107.19</t>
  </si>
  <si>
    <t xml:space="preserve">90.50</t>
  </si>
  <si>
    <t xml:space="preserve">1142080203215</t>
  </si>
  <si>
    <t xml:space="preserve">侯迪雯</t>
  </si>
  <si>
    <t xml:space="preserve">100.41</t>
  </si>
  <si>
    <t xml:space="preserve">203.41</t>
  </si>
  <si>
    <t xml:space="preserve">1142080101302</t>
  </si>
  <si>
    <t xml:space="preserve">徐如茗</t>
  </si>
  <si>
    <t xml:space="preserve">113.67</t>
  </si>
  <si>
    <t xml:space="preserve">104.00</t>
  </si>
  <si>
    <t xml:space="preserve">217.67</t>
  </si>
  <si>
    <t xml:space="preserve">1142080100304</t>
  </si>
  <si>
    <t xml:space="preserve">夏洁玉</t>
  </si>
  <si>
    <t xml:space="preserve">108.95</t>
  </si>
  <si>
    <t xml:space="preserve">102.50</t>
  </si>
  <si>
    <t xml:space="preserve">211.45</t>
  </si>
  <si>
    <t xml:space="preserve">2142081127806</t>
  </si>
  <si>
    <t xml:space="preserve">牟镕</t>
  </si>
  <si>
    <t xml:space="preserve">东宝区新媒体工作站</t>
  </si>
  <si>
    <t xml:space="preserve">记者</t>
  </si>
  <si>
    <t xml:space="preserve">14208002005001001</t>
  </si>
  <si>
    <t xml:space="preserve">86.91</t>
  </si>
  <si>
    <t xml:space="preserve">108.00</t>
  </si>
  <si>
    <t xml:space="preserve">194.91</t>
  </si>
  <si>
    <t xml:space="preserve">2142081126325</t>
  </si>
  <si>
    <t xml:space="preserve">杨娜</t>
  </si>
  <si>
    <t xml:space="preserve">94.65</t>
  </si>
  <si>
    <t xml:space="preserve">193.65</t>
  </si>
  <si>
    <t xml:space="preserve">2142081128213</t>
  </si>
  <si>
    <t xml:space="preserve">王一诺</t>
  </si>
  <si>
    <t xml:space="preserve">95.02</t>
  </si>
  <si>
    <t xml:space="preserve">93.00</t>
  </si>
  <si>
    <t xml:space="preserve">188.02</t>
  </si>
  <si>
    <t xml:space="preserve">2142081128603</t>
  </si>
  <si>
    <t xml:space="preserve">张晓曦</t>
  </si>
  <si>
    <t xml:space="preserve">新媒体设计人员</t>
  </si>
  <si>
    <t xml:space="preserve">14208002005001002</t>
  </si>
  <si>
    <t xml:space="preserve">66.21</t>
  </si>
  <si>
    <t xml:space="preserve">169.46</t>
  </si>
  <si>
    <t xml:space="preserve">2142081128303</t>
  </si>
  <si>
    <t xml:space="preserve">刘李婷</t>
  </si>
  <si>
    <t xml:space="preserve">79.26</t>
  </si>
  <si>
    <t xml:space="preserve">97.50</t>
  </si>
  <si>
    <t xml:space="preserve">176.76</t>
  </si>
  <si>
    <t xml:space="preserve">2142081128403</t>
  </si>
  <si>
    <t xml:space="preserve">邓婉婷</t>
  </si>
  <si>
    <t xml:space="preserve">75.05</t>
  </si>
  <si>
    <t xml:space="preserve">93.75</t>
  </si>
  <si>
    <t xml:space="preserve">168.80</t>
  </si>
  <si>
    <t xml:space="preserve">张会辰</t>
  </si>
  <si>
    <t xml:space="preserve">东宝区职业技术教育中心</t>
  </si>
  <si>
    <t xml:space="preserve">中职语文教师</t>
  </si>
  <si>
    <t xml:space="preserve">14208002006001001</t>
  </si>
  <si>
    <t xml:space="preserve">免笔试</t>
  </si>
  <si>
    <t xml:space="preserve">蒋  晗</t>
  </si>
  <si>
    <t xml:space="preserve">4242081231724</t>
  </si>
  <si>
    <t xml:space="preserve">钟旭辉</t>
  </si>
  <si>
    <t xml:space="preserve">中职数学教师</t>
  </si>
  <si>
    <t xml:space="preserve">14208002006001002</t>
  </si>
  <si>
    <t xml:space="preserve">115.22</t>
  </si>
  <si>
    <t xml:space="preserve">73.25</t>
  </si>
  <si>
    <t xml:space="preserve">188.47</t>
  </si>
  <si>
    <t xml:space="preserve">4242081234007</t>
  </si>
  <si>
    <t xml:space="preserve">申停波</t>
  </si>
  <si>
    <t xml:space="preserve">122.78</t>
  </si>
  <si>
    <t xml:space="preserve">76.25</t>
  </si>
  <si>
    <t xml:space="preserve">199.03</t>
  </si>
  <si>
    <t xml:space="preserve">4242081233417</t>
  </si>
  <si>
    <t xml:space="preserve">李怡玲</t>
  </si>
  <si>
    <t xml:space="preserve">111.37</t>
  </si>
  <si>
    <t xml:space="preserve">70.00</t>
  </si>
  <si>
    <t xml:space="preserve">181.37</t>
  </si>
  <si>
    <t xml:space="preserve">4242081233115</t>
  </si>
  <si>
    <t xml:space="preserve">李佩阳</t>
  </si>
  <si>
    <t xml:space="preserve">99.81</t>
  </si>
  <si>
    <t xml:space="preserve">83.25</t>
  </si>
  <si>
    <t xml:space="preserve">183.06</t>
  </si>
  <si>
    <t xml:space="preserve">4242081232017</t>
  </si>
  <si>
    <t xml:space="preserve">李书琴</t>
  </si>
  <si>
    <t xml:space="preserve">111.57</t>
  </si>
  <si>
    <t xml:space="preserve">82.50</t>
  </si>
  <si>
    <t xml:space="preserve">194.07</t>
  </si>
  <si>
    <t xml:space="preserve">4242081232610</t>
  </si>
  <si>
    <t xml:space="preserve">马雨竹</t>
  </si>
  <si>
    <t xml:space="preserve">97.54</t>
  </si>
  <si>
    <t xml:space="preserve">77.75</t>
  </si>
  <si>
    <t xml:space="preserve">175.29</t>
  </si>
  <si>
    <t xml:space="preserve">3142081439109</t>
  </si>
  <si>
    <t xml:space="preserve">陈志超</t>
  </si>
  <si>
    <t xml:space="preserve">中职计算机教师</t>
  </si>
  <si>
    <t xml:space="preserve">14208002006001003</t>
  </si>
  <si>
    <t xml:space="preserve">101.07</t>
  </si>
  <si>
    <t xml:space="preserve">97.25</t>
  </si>
  <si>
    <t xml:space="preserve">198.32</t>
  </si>
  <si>
    <t xml:space="preserve">3142081438320</t>
  </si>
  <si>
    <t xml:space="preserve">田睿雪</t>
  </si>
  <si>
    <t xml:space="preserve">102.58</t>
  </si>
  <si>
    <t xml:space="preserve">197.83</t>
  </si>
  <si>
    <t xml:space="preserve">3142081439803</t>
  </si>
  <si>
    <t xml:space="preserve">王世兴</t>
  </si>
  <si>
    <t xml:space="preserve">108.30</t>
  </si>
  <si>
    <t xml:space="preserve">70.25</t>
  </si>
  <si>
    <t xml:space="preserve">178.55</t>
  </si>
  <si>
    <t xml:space="preserve">3142081437617</t>
  </si>
  <si>
    <t xml:space="preserve">李志强</t>
  </si>
  <si>
    <t xml:space="preserve">中职机械教师</t>
  </si>
  <si>
    <t xml:space="preserve">14208002006001004</t>
  </si>
  <si>
    <t xml:space="preserve">114.89</t>
  </si>
  <si>
    <t xml:space="preserve">86.50</t>
  </si>
  <si>
    <t xml:space="preserve">201.39</t>
  </si>
  <si>
    <t xml:space="preserve">3142081438125</t>
  </si>
  <si>
    <t xml:space="preserve">陈雄峰</t>
  </si>
  <si>
    <t xml:space="preserve">97.27</t>
  </si>
  <si>
    <t xml:space="preserve">105.75</t>
  </si>
  <si>
    <t xml:space="preserve">203.02</t>
  </si>
  <si>
    <t xml:space="preserve">3142081437026</t>
  </si>
  <si>
    <t xml:space="preserve">钟志强</t>
  </si>
  <si>
    <t xml:space="preserve">106.55</t>
  </si>
  <si>
    <t xml:space="preserve">95.50</t>
  </si>
  <si>
    <t xml:space="preserve">202.05</t>
  </si>
  <si>
    <t xml:space="preserve">3142081438902</t>
  </si>
  <si>
    <t xml:space="preserve">王威</t>
  </si>
  <si>
    <t xml:space="preserve">86.39</t>
  </si>
  <si>
    <t xml:space="preserve">100.25</t>
  </si>
  <si>
    <t xml:space="preserve">186.64</t>
  </si>
  <si>
    <t xml:space="preserve">3142081437214</t>
  </si>
  <si>
    <t xml:space="preserve">吴思远</t>
  </si>
  <si>
    <t xml:space="preserve">101.21</t>
  </si>
  <si>
    <t xml:space="preserve">93.25</t>
  </si>
  <si>
    <t xml:space="preserve">194.46</t>
  </si>
  <si>
    <t xml:space="preserve">3142081438014</t>
  </si>
  <si>
    <t xml:space="preserve">冉智文</t>
  </si>
  <si>
    <t xml:space="preserve">108.56</t>
  </si>
  <si>
    <t xml:space="preserve">195.06</t>
  </si>
  <si>
    <t xml:space="preserve">4242081234103</t>
  </si>
  <si>
    <t xml:space="preserve">蔡晓宇</t>
  </si>
  <si>
    <t xml:space="preserve">中职音乐专业教师</t>
  </si>
  <si>
    <t xml:space="preserve">14208002006001005</t>
  </si>
  <si>
    <t xml:space="preserve">103.53</t>
  </si>
  <si>
    <t xml:space="preserve">111.75</t>
  </si>
  <si>
    <t xml:space="preserve">215.28</t>
  </si>
  <si>
    <t xml:space="preserve">4242081233730</t>
  </si>
  <si>
    <t xml:space="preserve">顿芸畅</t>
  </si>
  <si>
    <t xml:space="preserve">114.50</t>
  </si>
  <si>
    <t xml:space="preserve">104.75</t>
  </si>
  <si>
    <t xml:space="preserve">219.25</t>
  </si>
  <si>
    <t xml:space="preserve">4242081231930</t>
  </si>
  <si>
    <t xml:space="preserve">魏雪苗</t>
  </si>
  <si>
    <t xml:space="preserve">210.58</t>
  </si>
  <si>
    <t xml:space="preserve">2142081023813</t>
  </si>
  <si>
    <t xml:space="preserve">马诗熠</t>
  </si>
  <si>
    <t xml:space="preserve">东宝公证处</t>
  </si>
  <si>
    <t xml:space="preserve">公证员</t>
  </si>
  <si>
    <t xml:space="preserve">14208002007001001</t>
  </si>
  <si>
    <t xml:space="preserve">95.77</t>
  </si>
  <si>
    <t xml:space="preserve">115.50</t>
  </si>
  <si>
    <t xml:space="preserve">211.27</t>
  </si>
  <si>
    <t xml:space="preserve">2142081025519</t>
  </si>
  <si>
    <t xml:space="preserve">万书琳</t>
  </si>
  <si>
    <t xml:space="preserve">91.10</t>
  </si>
  <si>
    <t xml:space="preserve">102.75</t>
  </si>
  <si>
    <t xml:space="preserve">193.85</t>
  </si>
  <si>
    <t xml:space="preserve">2142081023924</t>
  </si>
  <si>
    <t xml:space="preserve">郭姝玲</t>
  </si>
  <si>
    <t xml:space="preserve">98.97</t>
  </si>
  <si>
    <t xml:space="preserve">98.00</t>
  </si>
  <si>
    <t xml:space="preserve">196.97</t>
  </si>
  <si>
    <t xml:space="preserve">2142081130129</t>
  </si>
  <si>
    <t xml:space="preserve">袁志强</t>
  </si>
  <si>
    <t xml:space="preserve">东宝区财政局石桥驿分局</t>
  </si>
  <si>
    <t xml:space="preserve">会计</t>
  </si>
  <si>
    <t xml:space="preserve">14208002008001001</t>
  </si>
  <si>
    <t xml:space="preserve">91.85</t>
  </si>
  <si>
    <t xml:space="preserve">194.60</t>
  </si>
  <si>
    <t xml:space="preserve">2142081127227</t>
  </si>
  <si>
    <t xml:space="preserve">罗涵芹</t>
  </si>
  <si>
    <t xml:space="preserve">83.95</t>
  </si>
  <si>
    <t xml:space="preserve">187.95</t>
  </si>
  <si>
    <t xml:space="preserve">2142081126701</t>
  </si>
  <si>
    <t xml:space="preserve">李璋哲</t>
  </si>
  <si>
    <t xml:space="preserve">96.64</t>
  </si>
  <si>
    <t xml:space="preserve">96.00</t>
  </si>
  <si>
    <t xml:space="preserve">192.64</t>
  </si>
  <si>
    <t xml:space="preserve">2142081127711</t>
  </si>
  <si>
    <t xml:space="preserve">张萍萍</t>
  </si>
  <si>
    <t xml:space="preserve">东宝区财政局工业园区分局</t>
  </si>
  <si>
    <t xml:space="preserve">14208002008002001</t>
  </si>
  <si>
    <t xml:space="preserve">95.57</t>
  </si>
  <si>
    <t xml:space="preserve">114.25</t>
  </si>
  <si>
    <t xml:space="preserve">209.82</t>
  </si>
  <si>
    <t xml:space="preserve">2142081126705</t>
  </si>
  <si>
    <t xml:space="preserve">彭蓬</t>
  </si>
  <si>
    <t xml:space="preserve">107.60</t>
  </si>
  <si>
    <t xml:space="preserve">205.10</t>
  </si>
  <si>
    <t xml:space="preserve">2142081126506</t>
  </si>
  <si>
    <t xml:space="preserve">陈亚杰</t>
  </si>
  <si>
    <t xml:space="preserve">87.31</t>
  </si>
  <si>
    <t xml:space="preserve">104.50</t>
  </si>
  <si>
    <t xml:space="preserve">191.81</t>
  </si>
  <si>
    <t xml:space="preserve">2142081129523</t>
  </si>
  <si>
    <t xml:space="preserve">丁文妙</t>
  </si>
  <si>
    <t xml:space="preserve">东宝区仙居财政所</t>
  </si>
  <si>
    <t xml:space="preserve">14208002008003001</t>
  </si>
  <si>
    <t xml:space="preserve">99.06</t>
  </si>
  <si>
    <t xml:space="preserve">106.00</t>
  </si>
  <si>
    <t xml:space="preserve">205.06</t>
  </si>
  <si>
    <t xml:space="preserve">2142081129430</t>
  </si>
  <si>
    <t xml:space="preserve">曾文美</t>
  </si>
  <si>
    <t xml:space="preserve">100.50</t>
  </si>
  <si>
    <t xml:space="preserve">205.00</t>
  </si>
  <si>
    <t xml:space="preserve">2142081127524</t>
  </si>
  <si>
    <t xml:space="preserve">吴晓宇</t>
  </si>
  <si>
    <t xml:space="preserve">85.04</t>
  </si>
  <si>
    <t xml:space="preserve">192.04</t>
  </si>
  <si>
    <t xml:space="preserve">2142081126922</t>
  </si>
  <si>
    <t xml:space="preserve">左孙雨</t>
  </si>
  <si>
    <t xml:space="preserve">东宝区马河财政所</t>
  </si>
  <si>
    <t xml:space="preserve">14208002008004001</t>
  </si>
  <si>
    <t xml:space="preserve">89.85</t>
  </si>
  <si>
    <t xml:space="preserve">97.75</t>
  </si>
  <si>
    <t xml:space="preserve">187.60</t>
  </si>
  <si>
    <t xml:space="preserve">2142081127427</t>
  </si>
  <si>
    <t xml:space="preserve">李昕喆</t>
  </si>
  <si>
    <t xml:space="preserve">98.34</t>
  </si>
  <si>
    <t xml:space="preserve">194.84</t>
  </si>
  <si>
    <t xml:space="preserve">2142081129018</t>
  </si>
  <si>
    <t xml:space="preserve">李保杰</t>
  </si>
  <si>
    <t xml:space="preserve">102.00</t>
  </si>
  <si>
    <t xml:space="preserve">185.25</t>
  </si>
  <si>
    <t xml:space="preserve">1142080718102</t>
  </si>
  <si>
    <t xml:space="preserve">刘天悦</t>
  </si>
  <si>
    <t xml:space="preserve">东宝区栗溪财政所</t>
  </si>
  <si>
    <t xml:space="preserve">14208002008005001</t>
  </si>
  <si>
    <t xml:space="preserve">99.51</t>
  </si>
  <si>
    <t xml:space="preserve">97.00</t>
  </si>
  <si>
    <t xml:space="preserve">196.51</t>
  </si>
  <si>
    <t xml:space="preserve">1142080716128</t>
  </si>
  <si>
    <t xml:space="preserve">姚杰禹</t>
  </si>
  <si>
    <t xml:space="preserve">196.19</t>
  </si>
  <si>
    <t xml:space="preserve">1142080818726</t>
  </si>
  <si>
    <t xml:space="preserve">王思琦</t>
  </si>
  <si>
    <t xml:space="preserve">105.18</t>
  </si>
  <si>
    <t xml:space="preserve">200.68</t>
  </si>
  <si>
    <t xml:space="preserve">1142080306530</t>
  </si>
  <si>
    <t xml:space="preserve">简宁俊</t>
  </si>
  <si>
    <t xml:space="preserve">东宝区城乡居民社会养老保险服务中心</t>
  </si>
  <si>
    <t xml:space="preserve">14208002009001001</t>
  </si>
  <si>
    <t xml:space="preserve">109.83</t>
  </si>
  <si>
    <t xml:space="preserve">96.25</t>
  </si>
  <si>
    <t xml:space="preserve">206.08</t>
  </si>
  <si>
    <t xml:space="preserve">1142080305805</t>
  </si>
  <si>
    <t xml:space="preserve">高梦圆</t>
  </si>
  <si>
    <t xml:space="preserve">96.19</t>
  </si>
  <si>
    <t xml:space="preserve">98.50</t>
  </si>
  <si>
    <t xml:space="preserve">194.69</t>
  </si>
  <si>
    <t xml:space="preserve">1142080305906</t>
  </si>
  <si>
    <t xml:space="preserve">郑伟</t>
  </si>
  <si>
    <t xml:space="preserve">92.18</t>
  </si>
  <si>
    <t xml:space="preserve">195.18</t>
  </si>
  <si>
    <t xml:space="preserve">3142081438412</t>
  </si>
  <si>
    <t xml:space="preserve">伍华锋</t>
  </si>
  <si>
    <t xml:space="preserve">东宝区公共事业服务中心（区燃气安全监管中心）</t>
  </si>
  <si>
    <t xml:space="preserve">14208002010001001</t>
  </si>
  <si>
    <t xml:space="preserve">82.00</t>
  </si>
  <si>
    <t xml:space="preserve">177.57</t>
  </si>
  <si>
    <t xml:space="preserve">3142081439124</t>
  </si>
  <si>
    <t xml:space="preserve">李泽鸿</t>
  </si>
  <si>
    <t xml:space="preserve">86.42</t>
  </si>
  <si>
    <t xml:space="preserve">176.92</t>
  </si>
  <si>
    <t xml:space="preserve">3142081438420</t>
  </si>
  <si>
    <t xml:space="preserve">余文佳</t>
  </si>
  <si>
    <t xml:space="preserve">93.05</t>
  </si>
  <si>
    <t xml:space="preserve">79.25</t>
  </si>
  <si>
    <t xml:space="preserve">172.30</t>
  </si>
  <si>
    <t xml:space="preserve">1142080203015</t>
  </si>
  <si>
    <t xml:space="preserve">廖廷文</t>
  </si>
  <si>
    <t xml:space="preserve">东宝区政府投资工程建设中心</t>
  </si>
  <si>
    <t xml:space="preserve">14208002010002001</t>
  </si>
  <si>
    <t xml:space="preserve">97.69</t>
  </si>
  <si>
    <t xml:space="preserve">84.75</t>
  </si>
  <si>
    <t xml:space="preserve">182.44</t>
  </si>
  <si>
    <t xml:space="preserve">1142080203830</t>
  </si>
  <si>
    <t xml:space="preserve">魏晓倩</t>
  </si>
  <si>
    <t xml:space="preserve">92.43</t>
  </si>
  <si>
    <t xml:space="preserve">86.75</t>
  </si>
  <si>
    <t xml:space="preserve">179.18</t>
  </si>
  <si>
    <t xml:space="preserve">1142080203228</t>
  </si>
  <si>
    <t xml:space="preserve">黄春霞</t>
  </si>
  <si>
    <t xml:space="preserve">87.97</t>
  </si>
  <si>
    <t xml:space="preserve">83.75</t>
  </si>
  <si>
    <t xml:space="preserve">171.72</t>
  </si>
  <si>
    <t xml:space="preserve">1142080305627</t>
  </si>
  <si>
    <t xml:space="preserve">李云飞</t>
  </si>
  <si>
    <t xml:space="preserve">东宝区道路运输发展中心</t>
  </si>
  <si>
    <t xml:space="preserve">14208002011001001</t>
  </si>
  <si>
    <t xml:space="preserve">115.94</t>
  </si>
  <si>
    <t xml:space="preserve">99.50</t>
  </si>
  <si>
    <t xml:space="preserve">215.44</t>
  </si>
  <si>
    <t xml:space="preserve">1142080305109</t>
  </si>
  <si>
    <t xml:space="preserve">王建军</t>
  </si>
  <si>
    <t xml:space="preserve">118.47</t>
  </si>
  <si>
    <t xml:space="preserve">207.72</t>
  </si>
  <si>
    <t xml:space="preserve">1142080305716</t>
  </si>
  <si>
    <t xml:space="preserve">聂梦梅</t>
  </si>
  <si>
    <t xml:space="preserve">120.13</t>
  </si>
  <si>
    <t xml:space="preserve">219.63</t>
  </si>
  <si>
    <t xml:space="preserve">1142080304714</t>
  </si>
  <si>
    <t xml:space="preserve">金旭圭</t>
  </si>
  <si>
    <t xml:space="preserve">东宝区物流发展服务中心</t>
  </si>
  <si>
    <t xml:space="preserve">14208002011002001</t>
  </si>
  <si>
    <t xml:space="preserve">129.08</t>
  </si>
  <si>
    <t xml:space="preserve">224.83</t>
  </si>
  <si>
    <t xml:space="preserve">1142080307211</t>
  </si>
  <si>
    <t xml:space="preserve">马思婕</t>
  </si>
  <si>
    <t xml:space="preserve">110.32</t>
  </si>
  <si>
    <t xml:space="preserve">103.50</t>
  </si>
  <si>
    <t xml:space="preserve">213.82</t>
  </si>
  <si>
    <t xml:space="preserve">1142080306127</t>
  </si>
  <si>
    <t xml:space="preserve">李旻雨</t>
  </si>
  <si>
    <t xml:space="preserve">99.83</t>
  </si>
  <si>
    <t xml:space="preserve">202.58</t>
  </si>
  <si>
    <t xml:space="preserve">1142080203529</t>
  </si>
  <si>
    <t xml:space="preserve">李金叶</t>
  </si>
  <si>
    <t xml:space="preserve">东宝区公路建设养护中心</t>
  </si>
  <si>
    <t xml:space="preserve">14208002011003001</t>
  </si>
  <si>
    <t xml:space="preserve">106.25</t>
  </si>
  <si>
    <t xml:space="preserve">188.00</t>
  </si>
  <si>
    <t xml:space="preserve">1142080203912</t>
  </si>
  <si>
    <t xml:space="preserve">王中琦</t>
  </si>
  <si>
    <t xml:space="preserve">95.59</t>
  </si>
  <si>
    <t xml:space="preserve">81.00</t>
  </si>
  <si>
    <t xml:space="preserve">176.59</t>
  </si>
  <si>
    <t xml:space="preserve">1142080203827</t>
  </si>
  <si>
    <t xml:space="preserve">瞿蔓琳</t>
  </si>
  <si>
    <t xml:space="preserve">61.84</t>
  </si>
  <si>
    <t xml:space="preserve">84.00</t>
  </si>
  <si>
    <t xml:space="preserve">145.84</t>
  </si>
  <si>
    <t xml:space="preserve">2142081023825</t>
  </si>
  <si>
    <t xml:space="preserve">李倩倩</t>
  </si>
  <si>
    <t xml:space="preserve">东宝区水政监察大队</t>
  </si>
  <si>
    <t xml:space="preserve">14208002012001001</t>
  </si>
  <si>
    <t xml:space="preserve">96.86</t>
  </si>
  <si>
    <t xml:space="preserve">198.36</t>
  </si>
  <si>
    <t xml:space="preserve">2142081022713</t>
  </si>
  <si>
    <t xml:space="preserve">周燕</t>
  </si>
  <si>
    <t xml:space="preserve">92.82</t>
  </si>
  <si>
    <t xml:space="preserve">94.25</t>
  </si>
  <si>
    <t xml:space="preserve">187.07</t>
  </si>
  <si>
    <t xml:space="preserve">2142081025214</t>
  </si>
  <si>
    <t xml:space="preserve">王雯丽</t>
  </si>
  <si>
    <t xml:space="preserve">84.98</t>
  </si>
  <si>
    <t xml:space="preserve">180.98</t>
  </si>
  <si>
    <t xml:space="preserve">1142080306705</t>
  </si>
  <si>
    <t xml:space="preserve">黄雅茹</t>
  </si>
  <si>
    <t xml:space="preserve">东宝区水利规费站</t>
  </si>
  <si>
    <t xml:space="preserve">14208002012002002</t>
  </si>
  <si>
    <t xml:space="preserve">106.93</t>
  </si>
  <si>
    <t xml:space="preserve">99.25</t>
  </si>
  <si>
    <t xml:space="preserve">206.18</t>
  </si>
  <si>
    <t xml:space="preserve">1142080306420</t>
  </si>
  <si>
    <t xml:space="preserve">张慧婷</t>
  </si>
  <si>
    <t xml:space="preserve">115.19</t>
  </si>
  <si>
    <t xml:space="preserve">208.94</t>
  </si>
  <si>
    <t xml:space="preserve">1142080305327</t>
  </si>
  <si>
    <t xml:space="preserve">田桃桢</t>
  </si>
  <si>
    <t xml:space="preserve">102.70</t>
  </si>
  <si>
    <t xml:space="preserve">197.95</t>
  </si>
  <si>
    <t xml:space="preserve">3142081438905</t>
  </si>
  <si>
    <t xml:space="preserve">唐漫菲</t>
  </si>
  <si>
    <t xml:space="preserve">东宝区水利水电勘测设计室</t>
  </si>
  <si>
    <t xml:space="preserve">14208002012003003</t>
  </si>
  <si>
    <t xml:space="preserve">89.82</t>
  </si>
  <si>
    <t xml:space="preserve">3142081439021</t>
  </si>
  <si>
    <t xml:space="preserve">陈登峰</t>
  </si>
  <si>
    <t xml:space="preserve">90.23</t>
  </si>
  <si>
    <t xml:space="preserve">96.75</t>
  </si>
  <si>
    <t xml:space="preserve">186.98</t>
  </si>
  <si>
    <t xml:space="preserve">3142081440220</t>
  </si>
  <si>
    <t xml:space="preserve">彭鸣</t>
  </si>
  <si>
    <t xml:space="preserve">77.65</t>
  </si>
  <si>
    <t xml:space="preserve">87.50</t>
  </si>
  <si>
    <t xml:space="preserve">165.15</t>
  </si>
  <si>
    <t xml:space="preserve">2142081023920</t>
  </si>
  <si>
    <t xml:space="preserve">郑新宇</t>
  </si>
  <si>
    <t xml:space="preserve">东宝区商务服务中心</t>
  </si>
  <si>
    <t xml:space="preserve">14208002013001000</t>
  </si>
  <si>
    <t xml:space="preserve">96.24</t>
  </si>
  <si>
    <t xml:space="preserve">199.74</t>
  </si>
  <si>
    <t xml:space="preserve">2142081022814</t>
  </si>
  <si>
    <t xml:space="preserve">宋思涵</t>
  </si>
  <si>
    <t xml:space="preserve">97.23</t>
  </si>
  <si>
    <t xml:space="preserve">101.25</t>
  </si>
  <si>
    <t xml:space="preserve">198.48</t>
  </si>
  <si>
    <t xml:space="preserve">2142081023402</t>
  </si>
  <si>
    <t xml:space="preserve">郑斯赟</t>
  </si>
  <si>
    <t xml:space="preserve">94.34</t>
  </si>
  <si>
    <t xml:space="preserve">195.84</t>
  </si>
  <si>
    <t xml:space="preserve">2142081023819</t>
  </si>
  <si>
    <t xml:space="preserve">严小茹</t>
  </si>
  <si>
    <t xml:space="preserve">东宝区图书馆</t>
  </si>
  <si>
    <t xml:space="preserve">14208002014001001</t>
  </si>
  <si>
    <t xml:space="preserve">94.32</t>
  </si>
  <si>
    <t xml:space="preserve">192.32</t>
  </si>
  <si>
    <t xml:space="preserve">2142081022830</t>
  </si>
  <si>
    <t xml:space="preserve">周笑莹</t>
  </si>
  <si>
    <t xml:space="preserve">97.39</t>
  </si>
  <si>
    <t xml:space="preserve">200.89</t>
  </si>
  <si>
    <t xml:space="preserve">2142081024201</t>
  </si>
  <si>
    <t xml:space="preserve">雷馨</t>
  </si>
  <si>
    <t xml:space="preserve">89.16</t>
  </si>
  <si>
    <t xml:space="preserve">106.50</t>
  </si>
  <si>
    <t xml:space="preserve">195.66</t>
  </si>
  <si>
    <t xml:space="preserve">1142080407713</t>
  </si>
  <si>
    <t xml:space="preserve">鲜闻卓</t>
  </si>
  <si>
    <t xml:space="preserve">东宝区文化馆</t>
  </si>
  <si>
    <t xml:space="preserve">策划专员</t>
  </si>
  <si>
    <t xml:space="preserve">14208002014002002</t>
  </si>
  <si>
    <t xml:space="preserve">99.56</t>
  </si>
  <si>
    <t xml:space="preserve">98.75</t>
  </si>
  <si>
    <t xml:space="preserve">198.31</t>
  </si>
  <si>
    <t xml:space="preserve">1142080409209</t>
  </si>
  <si>
    <t xml:space="preserve">杨航</t>
  </si>
  <si>
    <t xml:space="preserve">106.02</t>
  </si>
  <si>
    <t xml:space="preserve">85.50</t>
  </si>
  <si>
    <t xml:space="preserve">191.52</t>
  </si>
  <si>
    <t xml:space="preserve">1142080409219</t>
  </si>
  <si>
    <t xml:space="preserve">毛雅薇</t>
  </si>
  <si>
    <t xml:space="preserve">92.53</t>
  </si>
  <si>
    <t xml:space="preserve">187.28</t>
  </si>
  <si>
    <t xml:space="preserve">2142081024502</t>
  </si>
  <si>
    <t xml:space="preserve">李悦玉</t>
  </si>
  <si>
    <t xml:space="preserve">东宝区马河镇卫生院</t>
  </si>
  <si>
    <t xml:space="preserve">财务人员</t>
  </si>
  <si>
    <t xml:space="preserve">14208002015001001</t>
  </si>
  <si>
    <t xml:space="preserve">89.78</t>
  </si>
  <si>
    <t xml:space="preserve">196.28</t>
  </si>
  <si>
    <t xml:space="preserve">2142081024221</t>
  </si>
  <si>
    <t xml:space="preserve">张文专</t>
  </si>
  <si>
    <t xml:space="preserve">92.41</t>
  </si>
  <si>
    <t xml:space="preserve">79.00</t>
  </si>
  <si>
    <t xml:space="preserve">171.41</t>
  </si>
  <si>
    <t xml:space="preserve">2142081024522</t>
  </si>
  <si>
    <t xml:space="preserve">付娟娟</t>
  </si>
  <si>
    <t xml:space="preserve">61.44</t>
  </si>
  <si>
    <t xml:space="preserve">71.00</t>
  </si>
  <si>
    <t xml:space="preserve">132.44</t>
  </si>
  <si>
    <t xml:space="preserve">5242081644425</t>
  </si>
  <si>
    <t xml:space="preserve">周鑫懿</t>
  </si>
  <si>
    <t xml:space="preserve">东宝区疾病预防控制中心</t>
  </si>
  <si>
    <t xml:space="preserve">临床医生</t>
  </si>
  <si>
    <t xml:space="preserve">14208002015003003</t>
  </si>
  <si>
    <t xml:space="preserve">93.93</t>
  </si>
  <si>
    <t xml:space="preserve">82.60</t>
  </si>
  <si>
    <t xml:space="preserve">176.53</t>
  </si>
  <si>
    <t xml:space="preserve">5242081644013</t>
  </si>
  <si>
    <t xml:space="preserve">贺文娟</t>
  </si>
  <si>
    <t xml:space="preserve">102.72</t>
  </si>
  <si>
    <t xml:space="preserve">73.95</t>
  </si>
  <si>
    <t xml:space="preserve">176.67</t>
  </si>
  <si>
    <t xml:space="preserve">5242081644504</t>
  </si>
  <si>
    <t xml:space="preserve">亢诗敏</t>
  </si>
  <si>
    <t xml:space="preserve">105.24</t>
  </si>
  <si>
    <t xml:space="preserve">70.15</t>
  </si>
  <si>
    <t xml:space="preserve">175.39</t>
  </si>
  <si>
    <t xml:space="preserve">5542081645908</t>
  </si>
  <si>
    <t xml:space="preserve">金姝含</t>
  </si>
  <si>
    <t xml:space="preserve">检验技师</t>
  </si>
  <si>
    <t xml:space="preserve">14208002015003004</t>
  </si>
  <si>
    <t xml:space="preserve">116.73</t>
  </si>
  <si>
    <t xml:space="preserve">84.05</t>
  </si>
  <si>
    <t xml:space="preserve">200.78</t>
  </si>
  <si>
    <t xml:space="preserve">5542081645910</t>
  </si>
  <si>
    <t xml:space="preserve">张璐佳</t>
  </si>
  <si>
    <t xml:space="preserve">100.86</t>
  </si>
  <si>
    <t xml:space="preserve">77.10</t>
  </si>
  <si>
    <t xml:space="preserve">177.96</t>
  </si>
  <si>
    <t xml:space="preserve">5542081646002</t>
  </si>
  <si>
    <t xml:space="preserve">林嘉兴</t>
  </si>
  <si>
    <t xml:space="preserve">112.66</t>
  </si>
  <si>
    <t xml:space="preserve">66.80</t>
  </si>
  <si>
    <t xml:space="preserve">179.46</t>
  </si>
  <si>
    <t xml:space="preserve">1142080718126</t>
  </si>
  <si>
    <t xml:space="preserve">侯芝晗</t>
  </si>
  <si>
    <t xml:space="preserve">东宝区卫生和计划生育综合监督执法局</t>
  </si>
  <si>
    <t xml:space="preserve">卫生监督员</t>
  </si>
  <si>
    <t xml:space="preserve">14208002015004005</t>
  </si>
  <si>
    <t xml:space="preserve">93.87</t>
  </si>
  <si>
    <t xml:space="preserve">200.87</t>
  </si>
  <si>
    <t xml:space="preserve">1142080717003</t>
  </si>
  <si>
    <t xml:space="preserve">贺晓溦</t>
  </si>
  <si>
    <t xml:space="preserve">87.13</t>
  </si>
  <si>
    <t xml:space="preserve">109.50</t>
  </si>
  <si>
    <t xml:space="preserve">196.63</t>
  </si>
  <si>
    <t xml:space="preserve">1142080715218</t>
  </si>
  <si>
    <t xml:space="preserve">廖玥</t>
  </si>
  <si>
    <t xml:space="preserve">92.58</t>
  </si>
  <si>
    <t xml:space="preserve">187.83</t>
  </si>
  <si>
    <t xml:space="preserve">2142081129126</t>
  </si>
  <si>
    <t xml:space="preserve">王格格</t>
  </si>
  <si>
    <t xml:space="preserve">14208002015004006</t>
  </si>
  <si>
    <t xml:space="preserve">100.35</t>
  </si>
  <si>
    <t xml:space="preserve">2142081126127</t>
  </si>
  <si>
    <t xml:space="preserve">孙倩月</t>
  </si>
  <si>
    <t xml:space="preserve">92.90</t>
  </si>
  <si>
    <t xml:space="preserve">110.50</t>
  </si>
  <si>
    <t xml:space="preserve">203.40</t>
  </si>
  <si>
    <t xml:space="preserve">2142081130217</t>
  </si>
  <si>
    <t xml:space="preserve">彭晶</t>
  </si>
  <si>
    <t xml:space="preserve">85.67</t>
  </si>
  <si>
    <t xml:space="preserve">201.17</t>
  </si>
  <si>
    <t xml:space="preserve">3142081439501</t>
  </si>
  <si>
    <t xml:space="preserve">全威</t>
  </si>
  <si>
    <t xml:space="preserve">东宝区应急管理综合执法大队</t>
  </si>
  <si>
    <t xml:space="preserve">14208002016001001</t>
  </si>
  <si>
    <t xml:space="preserve">102.02</t>
  </si>
  <si>
    <t xml:space="preserve">94.50</t>
  </si>
  <si>
    <t xml:space="preserve">196.52</t>
  </si>
  <si>
    <t xml:space="preserve">3142081439004</t>
  </si>
  <si>
    <t xml:space="preserve">张志晶</t>
  </si>
  <si>
    <t xml:space="preserve">88.58</t>
  </si>
  <si>
    <t xml:space="preserve">74.25</t>
  </si>
  <si>
    <t xml:space="preserve">162.83</t>
  </si>
  <si>
    <t xml:space="preserve">3142081439811</t>
  </si>
  <si>
    <t xml:space="preserve">符磊</t>
  </si>
  <si>
    <t xml:space="preserve">106.48</t>
  </si>
  <si>
    <t xml:space="preserve">87.25</t>
  </si>
  <si>
    <t xml:space="preserve">193.73</t>
  </si>
  <si>
    <t xml:space="preserve">3142081438114</t>
  </si>
  <si>
    <t xml:space="preserve">杨帆</t>
  </si>
  <si>
    <t xml:space="preserve">14208002016001002</t>
  </si>
  <si>
    <t xml:space="preserve">117.61</t>
  </si>
  <si>
    <t xml:space="preserve">92.75</t>
  </si>
  <si>
    <t xml:space="preserve">210.36</t>
  </si>
  <si>
    <t xml:space="preserve">3142081438025</t>
  </si>
  <si>
    <t xml:space="preserve">刘备备</t>
  </si>
  <si>
    <t xml:space="preserve">93.79</t>
  </si>
  <si>
    <t xml:space="preserve">194.29</t>
  </si>
  <si>
    <t xml:space="preserve">3142081439815</t>
  </si>
  <si>
    <t xml:space="preserve">文家友</t>
  </si>
  <si>
    <t xml:space="preserve">95.05</t>
  </si>
  <si>
    <t xml:space="preserve">190.55</t>
  </si>
  <si>
    <t xml:space="preserve">1142080203519</t>
  </si>
  <si>
    <t xml:space="preserve">刘昱彤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14208002016001003</t>
  </si>
  <si>
    <t xml:space="preserve">109.56</t>
  </si>
  <si>
    <t xml:space="preserve">207.81</t>
  </si>
  <si>
    <t xml:space="preserve">1142080203118</t>
  </si>
  <si>
    <t xml:space="preserve">唐子夫</t>
  </si>
  <si>
    <t xml:space="preserve">101.36</t>
  </si>
  <si>
    <t xml:space="preserve">197.11</t>
  </si>
  <si>
    <t xml:space="preserve">1142080203225</t>
  </si>
  <si>
    <t xml:space="preserve">杨华文</t>
  </si>
  <si>
    <t xml:space="preserve">100.98</t>
  </si>
  <si>
    <t xml:space="preserve">201.48</t>
  </si>
  <si>
    <t xml:space="preserve">2142081022922</t>
  </si>
  <si>
    <t xml:space="preserve">龚玲玲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t xml:space="preserve">14208002016001004</t>
  </si>
  <si>
    <t xml:space="preserve">106.70</t>
  </si>
  <si>
    <t xml:space="preserve">203.70</t>
  </si>
  <si>
    <t xml:space="preserve">2142081024129</t>
  </si>
  <si>
    <t xml:space="preserve">王安吉</t>
  </si>
  <si>
    <t xml:space="preserve">93.01</t>
  </si>
  <si>
    <t xml:space="preserve">199.51</t>
  </si>
  <si>
    <t xml:space="preserve">2142081024401</t>
  </si>
  <si>
    <t xml:space="preserve">张钰颖</t>
  </si>
  <si>
    <t xml:space="preserve">94.80</t>
  </si>
  <si>
    <t xml:space="preserve">88.50</t>
  </si>
  <si>
    <t xml:space="preserve">183.30</t>
  </si>
  <si>
    <t xml:space="preserve">3142081440424</t>
  </si>
  <si>
    <t xml:space="preserve">刘泽贺鹏</t>
  </si>
  <si>
    <t xml:space="preserve">东宝区市场监管服务中心</t>
  </si>
  <si>
    <t xml:space="preserve">特种设备监察人员</t>
  </si>
  <si>
    <t xml:space="preserve">14208002017001001</t>
  </si>
  <si>
    <t xml:space="preserve">105.01</t>
  </si>
  <si>
    <t xml:space="preserve">198.26</t>
  </si>
  <si>
    <t xml:space="preserve">3142081438926</t>
  </si>
  <si>
    <t xml:space="preserve">张静怡</t>
  </si>
  <si>
    <t xml:space="preserve">198.75</t>
  </si>
  <si>
    <t xml:space="preserve">3142081437513</t>
  </si>
  <si>
    <t xml:space="preserve">周子秦</t>
  </si>
  <si>
    <t xml:space="preserve">107.45</t>
  </si>
  <si>
    <t xml:space="preserve">207.45</t>
  </si>
  <si>
    <t xml:space="preserve">1142080407511</t>
  </si>
  <si>
    <t xml:space="preserve">徐鑫桥</t>
  </si>
  <si>
    <t xml:space="preserve">乡镇监管人员</t>
  </si>
  <si>
    <t xml:space="preserve">14208002017001002</t>
  </si>
  <si>
    <t xml:space="preserve">100.47</t>
  </si>
  <si>
    <t xml:space="preserve">104.25</t>
  </si>
  <si>
    <t xml:space="preserve">204.72</t>
  </si>
  <si>
    <t xml:space="preserve">1142080510606</t>
  </si>
  <si>
    <t xml:space="preserve">郭贺贺</t>
  </si>
  <si>
    <t xml:space="preserve">87.18</t>
  </si>
  <si>
    <t xml:space="preserve">184.68</t>
  </si>
  <si>
    <t xml:space="preserve">1142080409019</t>
  </si>
  <si>
    <t xml:space="preserve">郭静</t>
  </si>
  <si>
    <t xml:space="preserve">93.54</t>
  </si>
  <si>
    <t xml:space="preserve">198.79</t>
  </si>
  <si>
    <t xml:space="preserve">3142081439616</t>
  </si>
  <si>
    <t xml:space="preserve">东宝区统计局数据管理中心</t>
  </si>
  <si>
    <t xml:space="preserve">14208002018001001</t>
  </si>
  <si>
    <t xml:space="preserve">122.88</t>
  </si>
  <si>
    <t xml:space="preserve">99.75</t>
  </si>
  <si>
    <t xml:space="preserve">222.63</t>
  </si>
  <si>
    <t xml:space="preserve">3142081437324</t>
  </si>
  <si>
    <t xml:space="preserve">史茜文</t>
  </si>
  <si>
    <t xml:space="preserve">101.79</t>
  </si>
  <si>
    <t xml:space="preserve">197.29</t>
  </si>
  <si>
    <t xml:space="preserve">3142081437916</t>
  </si>
  <si>
    <t xml:space="preserve">周瑞恬</t>
  </si>
  <si>
    <t xml:space="preserve">108.74</t>
  </si>
  <si>
    <t xml:space="preserve">204.99</t>
  </si>
  <si>
    <t xml:space="preserve">3142081437029</t>
  </si>
  <si>
    <t xml:space="preserve">刘雯</t>
  </si>
  <si>
    <t xml:space="preserve">东宝区医疗保障稽核中心</t>
  </si>
  <si>
    <t xml:space="preserve">14208002019001001</t>
  </si>
  <si>
    <t xml:space="preserve">202.14</t>
  </si>
  <si>
    <t xml:space="preserve">3142081437423</t>
  </si>
  <si>
    <t xml:space="preserve">张子典</t>
  </si>
  <si>
    <t xml:space="preserve">89.00</t>
  </si>
  <si>
    <t xml:space="preserve">188.51</t>
  </si>
  <si>
    <t xml:space="preserve">3142081438128</t>
  </si>
  <si>
    <t xml:space="preserve">刘潞洋</t>
  </si>
  <si>
    <t xml:space="preserve">115.51</t>
  </si>
  <si>
    <t xml:space="preserve">83.50</t>
  </si>
  <si>
    <t xml:space="preserve">199.01</t>
  </si>
  <si>
    <t xml:space="preserve">1142080306722</t>
  </si>
  <si>
    <t xml:space="preserve">苏含</t>
  </si>
  <si>
    <t xml:space="preserve">东宝区行政审批服务中心</t>
  </si>
  <si>
    <t xml:space="preserve">14208002020001001</t>
  </si>
  <si>
    <t xml:space="preserve">90.00</t>
  </si>
  <si>
    <t xml:space="preserve">190.25</t>
  </si>
  <si>
    <t xml:space="preserve">1142080305623</t>
  </si>
  <si>
    <t xml:space="preserve">王涛</t>
  </si>
  <si>
    <t xml:space="preserve">100.49</t>
  </si>
  <si>
    <t xml:space="preserve">194.99</t>
  </si>
  <si>
    <t xml:space="preserve">1142080305108</t>
  </si>
  <si>
    <t xml:space="preserve">杜金兰</t>
  </si>
  <si>
    <t xml:space="preserve">92.78</t>
  </si>
  <si>
    <t xml:space="preserve">190.78</t>
  </si>
  <si>
    <t xml:space="preserve">2142081128327</t>
  </si>
  <si>
    <t xml:space="preserve">王天灵</t>
  </si>
  <si>
    <t xml:space="preserve">东宝区招商局招商中心</t>
  </si>
  <si>
    <t xml:space="preserve">14208002021001001</t>
  </si>
  <si>
    <t xml:space="preserve">79.17</t>
  </si>
  <si>
    <t xml:space="preserve">187.17</t>
  </si>
  <si>
    <t xml:space="preserve">2142081128417</t>
  </si>
  <si>
    <t xml:space="preserve">陶子媛</t>
  </si>
  <si>
    <t xml:space="preserve">103.18</t>
  </si>
  <si>
    <t xml:space="preserve">199.18</t>
  </si>
  <si>
    <t xml:space="preserve">2142081126719</t>
  </si>
  <si>
    <t xml:space="preserve">唐雪韵</t>
  </si>
  <si>
    <t xml:space="preserve">86.32</t>
  </si>
  <si>
    <t xml:space="preserve">101.75</t>
  </si>
  <si>
    <t xml:space="preserve">188.07</t>
  </si>
  <si>
    <t xml:space="preserve">2142081130512</t>
  </si>
  <si>
    <t xml:space="preserve">苏雨婷</t>
  </si>
  <si>
    <t xml:space="preserve">14208002021001002</t>
  </si>
  <si>
    <t xml:space="preserve">83.69</t>
  </si>
  <si>
    <t xml:space="preserve">114.75</t>
  </si>
  <si>
    <t xml:space="preserve">198.44</t>
  </si>
  <si>
    <t xml:space="preserve">2142081130523</t>
  </si>
  <si>
    <t xml:space="preserve">徐昊</t>
  </si>
  <si>
    <t xml:space="preserve">98.92</t>
  </si>
  <si>
    <t xml:space="preserve">203.67</t>
  </si>
  <si>
    <t xml:space="preserve">2142081125822</t>
  </si>
  <si>
    <t xml:space="preserve">邓诗娟</t>
  </si>
  <si>
    <t xml:space="preserve">97.83</t>
  </si>
  <si>
    <t xml:space="preserve">78.00</t>
  </si>
  <si>
    <t xml:space="preserve">175.83</t>
  </si>
  <si>
    <t xml:space="preserve">1142080100809</t>
  </si>
  <si>
    <t xml:space="preserve">赵美琳</t>
  </si>
  <si>
    <t xml:space="preserve">东宝区投融资服务中心</t>
  </si>
  <si>
    <t xml:space="preserve">14208002022001001</t>
  </si>
  <si>
    <t xml:space="preserve">115.36</t>
  </si>
  <si>
    <t xml:space="preserve">215.11</t>
  </si>
  <si>
    <t xml:space="preserve">1142080102313</t>
  </si>
  <si>
    <t xml:space="preserve">彭湖</t>
  </si>
  <si>
    <t xml:space="preserve">113.93</t>
  </si>
  <si>
    <t xml:space="preserve">215.93</t>
  </si>
  <si>
    <t xml:space="preserve">1142080102906</t>
  </si>
  <si>
    <t xml:space="preserve">郑梦琴</t>
  </si>
  <si>
    <t xml:space="preserve">114.62</t>
  </si>
  <si>
    <t xml:space="preserve">212.87</t>
  </si>
  <si>
    <t xml:space="preserve">3142081439918</t>
  </si>
  <si>
    <t xml:space="preserve">丁小波</t>
  </si>
  <si>
    <t xml:space="preserve">湖北东宝工业园区化工循环产业园服务中心</t>
  </si>
  <si>
    <t xml:space="preserve">安全员</t>
  </si>
  <si>
    <t xml:space="preserve">14208002023001001</t>
  </si>
  <si>
    <t xml:space="preserve">112.55</t>
  </si>
  <si>
    <t xml:space="preserve">201.55</t>
  </si>
  <si>
    <t xml:space="preserve">3142081439217</t>
  </si>
  <si>
    <t xml:space="preserve">张亚云</t>
  </si>
  <si>
    <t xml:space="preserve">95.45</t>
  </si>
  <si>
    <t xml:space="preserve">191.45</t>
  </si>
  <si>
    <t xml:space="preserve">3142081440324</t>
  </si>
  <si>
    <t xml:space="preserve">廖春花</t>
  </si>
  <si>
    <t xml:space="preserve">92.19</t>
  </si>
  <si>
    <t xml:space="preserve">186.19</t>
  </si>
  <si>
    <t xml:space="preserve">2142081024230</t>
  </si>
  <si>
    <t xml:space="preserve">许淼琳</t>
  </si>
  <si>
    <t xml:space="preserve">东宝区泉口街道综合执法中心</t>
  </si>
  <si>
    <t xml:space="preserve">14208002024001001</t>
  </si>
  <si>
    <t xml:space="preserve">87.85</t>
  </si>
  <si>
    <t xml:space="preserve">187.85</t>
  </si>
  <si>
    <t xml:space="preserve">2142081025319</t>
  </si>
  <si>
    <t xml:space="preserve">刘凝睿</t>
  </si>
  <si>
    <t xml:space="preserve">87.53</t>
  </si>
  <si>
    <t xml:space="preserve">186.53</t>
  </si>
  <si>
    <t xml:space="preserve">2142081023516</t>
  </si>
  <si>
    <t xml:space="preserve">胡聿宸</t>
  </si>
  <si>
    <t xml:space="preserve">179.07</t>
  </si>
  <si>
    <t xml:space="preserve">1142080203106</t>
  </si>
  <si>
    <t xml:space="preserve">周思怡</t>
  </si>
  <si>
    <t xml:space="preserve">荆门市东宝区马河林业管理站</t>
  </si>
  <si>
    <t xml:space="preserve">14208002025001001</t>
  </si>
  <si>
    <t xml:space="preserve">91.95</t>
  </si>
  <si>
    <t xml:space="preserve">108.50</t>
  </si>
  <si>
    <t xml:space="preserve">200.45</t>
  </si>
  <si>
    <t xml:space="preserve">1142080203007</t>
  </si>
  <si>
    <t xml:space="preserve">安雅卓</t>
  </si>
  <si>
    <t xml:space="preserve">107.27</t>
  </si>
  <si>
    <t xml:space="preserve">91.25</t>
  </si>
  <si>
    <t xml:space="preserve">198.52</t>
  </si>
  <si>
    <t xml:space="preserve">1142080203112</t>
  </si>
  <si>
    <t xml:space="preserve">黄沁悦</t>
  </si>
  <si>
    <t xml:space="preserve">99.77</t>
  </si>
  <si>
    <t xml:space="preserve">199.52</t>
  </si>
  <si>
    <t xml:space="preserve">2142081024614</t>
  </si>
  <si>
    <t xml:space="preserve">马婷玉</t>
  </si>
  <si>
    <t xml:space="preserve">荆门市东宝区仙居林业管理站</t>
  </si>
  <si>
    <t xml:space="preserve">14208002025002001</t>
  </si>
  <si>
    <t xml:space="preserve">88.81</t>
  </si>
  <si>
    <t xml:space="preserve">188.31</t>
  </si>
  <si>
    <t xml:space="preserve">2142081023906</t>
  </si>
  <si>
    <t xml:space="preserve">徐旭</t>
  </si>
  <si>
    <t xml:space="preserve">78.79</t>
  </si>
  <si>
    <t xml:space="preserve">165.54</t>
  </si>
  <si>
    <t xml:space="preserve">1142080304810</t>
  </si>
  <si>
    <t xml:space="preserve">黄滨琪</t>
  </si>
  <si>
    <t xml:space="preserve">荆门市东宝区石桥驿林业管理站</t>
  </si>
  <si>
    <t xml:space="preserve">14208002025003001</t>
  </si>
  <si>
    <t xml:space="preserve">101.08</t>
  </si>
  <si>
    <t xml:space="preserve">196.58</t>
  </si>
  <si>
    <t xml:space="preserve">1142080305221</t>
  </si>
  <si>
    <t xml:space="preserve">刘云飞</t>
  </si>
  <si>
    <t xml:space="preserve">89.42</t>
  </si>
  <si>
    <t xml:space="preserve">193.67</t>
  </si>
  <si>
    <t xml:space="preserve">1142080304518</t>
  </si>
  <si>
    <t xml:space="preserve">刘大令</t>
  </si>
  <si>
    <t xml:space="preserve">90.53</t>
  </si>
  <si>
    <t xml:space="preserve">195.78</t>
  </si>
  <si>
    <t xml:space="preserve">1142080409215</t>
  </si>
  <si>
    <t xml:space="preserve">金瑾偲</t>
  </si>
  <si>
    <t xml:space="preserve">荆门市东宝区林业局直属管理站</t>
  </si>
  <si>
    <t xml:space="preserve">14208002025004001</t>
  </si>
  <si>
    <t xml:space="preserve">114.33</t>
  </si>
  <si>
    <t xml:space="preserve">204.33</t>
  </si>
  <si>
    <t xml:space="preserve">1142080408012</t>
  </si>
  <si>
    <t xml:space="preserve">林康</t>
  </si>
  <si>
    <t xml:space="preserve">109.23</t>
  </si>
  <si>
    <t xml:space="preserve">202.98</t>
  </si>
  <si>
    <t xml:space="preserve">1142080409224</t>
  </si>
  <si>
    <t xml:space="preserve">邓文杰</t>
  </si>
  <si>
    <t xml:space="preserve">99.99</t>
  </si>
  <si>
    <t xml:space="preserve">188.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华文中宋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5.21"/>
    <col collapsed="false" customWidth="true" hidden="false" outlineLevel="0" max="3" min="3" style="0" width="9.66"/>
    <col collapsed="false" customWidth="true" hidden="false" outlineLevel="0" max="4" min="4" style="0" width="36.77"/>
    <col collapsed="false" customWidth="true" hidden="false" outlineLevel="0" max="5" min="5" style="0" width="8.77"/>
    <col collapsed="false" customWidth="true" hidden="false" outlineLevel="0" max="6" min="6" style="0" width="21.88"/>
    <col collapsed="false" customWidth="true" hidden="false" outlineLevel="0" max="7" min="7" style="0" width="7.99"/>
    <col collapsed="false" customWidth="true" hidden="false" outlineLevel="0" max="9" min="8" style="0" width="7.66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11.33"/>
    <col collapsed="false" customWidth="true" hidden="false" outlineLevel="0" max="13" min="13" style="2" width="7.66"/>
    <col collapsed="false" customWidth="true" hidden="false" outlineLevel="0" max="14" min="14" style="3" width="8.22"/>
    <col collapsed="false" customWidth="true" hidden="false" outlineLevel="0" max="15" min="15" style="0" width="9.66"/>
    <col collapsed="false" customWidth="true" hidden="false" outlineLevel="0" max="16" min="16" style="4" width="5.21"/>
  </cols>
  <sheetData>
    <row r="1" customFormat="false" ht="16.95" hidden="false" customHeight="true" outlineLevel="0" collapsed="false">
      <c r="A1" s="5" t="s">
        <v>0</v>
      </c>
      <c r="B1" s="5"/>
    </row>
    <row r="2" customFormat="false" ht="5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8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</row>
    <row r="4" s="9" customFormat="true" ht="36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3" t="s">
        <v>21</v>
      </c>
      <c r="F4" s="14" t="s">
        <v>22</v>
      </c>
      <c r="G4" s="14" t="n">
        <v>2</v>
      </c>
      <c r="H4" s="15" t="s">
        <v>23</v>
      </c>
      <c r="I4" s="15" t="s">
        <v>24</v>
      </c>
      <c r="J4" s="16"/>
      <c r="K4" s="15" t="s">
        <v>25</v>
      </c>
      <c r="L4" s="17" t="n">
        <v>29.3746666666667</v>
      </c>
      <c r="M4" s="18" t="n">
        <v>83.4</v>
      </c>
      <c r="N4" s="19" t="n">
        <v>50.04</v>
      </c>
      <c r="O4" s="19" t="n">
        <v>79.4146666666667</v>
      </c>
      <c r="P4" s="20" t="n">
        <f aca="false">SUMPRODUCT(($F$4:$F$172=F4)*($O$4:$O$172&gt;O4))+1</f>
        <v>1</v>
      </c>
    </row>
    <row r="5" s="9" customFormat="true" ht="36" hidden="false" customHeight="true" outlineLevel="0" collapsed="false">
      <c r="A5" s="10" t="n">
        <v>2</v>
      </c>
      <c r="B5" s="11" t="s">
        <v>26</v>
      </c>
      <c r="C5" s="12" t="s">
        <v>27</v>
      </c>
      <c r="D5" s="13" t="s">
        <v>20</v>
      </c>
      <c r="E5" s="13" t="s">
        <v>21</v>
      </c>
      <c r="F5" s="14" t="s">
        <v>22</v>
      </c>
      <c r="G5" s="14" t="n">
        <v>2</v>
      </c>
      <c r="H5" s="15" t="s">
        <v>28</v>
      </c>
      <c r="I5" s="15" t="s">
        <v>29</v>
      </c>
      <c r="J5" s="16"/>
      <c r="K5" s="15" t="s">
        <v>30</v>
      </c>
      <c r="L5" s="17" t="n">
        <v>27.316</v>
      </c>
      <c r="M5" s="18" t="n">
        <v>85.4</v>
      </c>
      <c r="N5" s="19" t="n">
        <v>51.24</v>
      </c>
      <c r="O5" s="19" t="n">
        <v>78.556</v>
      </c>
      <c r="P5" s="20" t="n">
        <f aca="false">SUMPRODUCT(($F$4:$F$172=F5)*($O$4:$O$172&gt;O5))+1</f>
        <v>2</v>
      </c>
    </row>
    <row r="6" s="9" customFormat="true" ht="36" hidden="false" customHeight="true" outlineLevel="0" collapsed="false">
      <c r="A6" s="10" t="n">
        <v>3</v>
      </c>
      <c r="B6" s="21" t="s">
        <v>31</v>
      </c>
      <c r="C6" s="12" t="s">
        <v>32</v>
      </c>
      <c r="D6" s="13" t="s">
        <v>20</v>
      </c>
      <c r="E6" s="13" t="s">
        <v>21</v>
      </c>
      <c r="F6" s="14" t="s">
        <v>22</v>
      </c>
      <c r="G6" s="14" t="n">
        <v>2</v>
      </c>
      <c r="H6" s="15" t="s">
        <v>33</v>
      </c>
      <c r="I6" s="15" t="s">
        <v>34</v>
      </c>
      <c r="J6" s="16"/>
      <c r="K6" s="15" t="s">
        <v>35</v>
      </c>
      <c r="L6" s="17" t="n">
        <v>28.4613333333333</v>
      </c>
      <c r="M6" s="18" t="n">
        <v>82.2</v>
      </c>
      <c r="N6" s="19" t="n">
        <v>49.32</v>
      </c>
      <c r="O6" s="19" t="n">
        <v>77.7813333333333</v>
      </c>
      <c r="P6" s="20" t="n">
        <f aca="false">SUMPRODUCT(($F$4:$F$172=F6)*($O$4:$O$172&gt;O6))+1</f>
        <v>3</v>
      </c>
    </row>
    <row r="7" s="9" customFormat="true" ht="36" hidden="false" customHeight="true" outlineLevel="0" collapsed="false">
      <c r="A7" s="10" t="n">
        <v>4</v>
      </c>
      <c r="B7" s="11" t="s">
        <v>36</v>
      </c>
      <c r="C7" s="12" t="s">
        <v>37</v>
      </c>
      <c r="D7" s="13" t="s">
        <v>20</v>
      </c>
      <c r="E7" s="13" t="s">
        <v>21</v>
      </c>
      <c r="F7" s="14" t="s">
        <v>22</v>
      </c>
      <c r="G7" s="14" t="n">
        <v>2</v>
      </c>
      <c r="H7" s="15" t="s">
        <v>38</v>
      </c>
      <c r="I7" s="15" t="s">
        <v>39</v>
      </c>
      <c r="J7" s="16"/>
      <c r="K7" s="15" t="s">
        <v>40</v>
      </c>
      <c r="L7" s="17" t="n">
        <v>27.4586666666667</v>
      </c>
      <c r="M7" s="18" t="n">
        <v>80.8</v>
      </c>
      <c r="N7" s="19" t="n">
        <v>48.48</v>
      </c>
      <c r="O7" s="19" t="n">
        <v>75.9386666666667</v>
      </c>
      <c r="P7" s="20" t="n">
        <f aca="false">SUMPRODUCT(($F$4:$F$172=F7)*($O$4:$O$172&gt;O7))+1</f>
        <v>4</v>
      </c>
    </row>
    <row r="8" s="9" customFormat="true" ht="36" hidden="false" customHeight="true" outlineLevel="0" collapsed="false">
      <c r="A8" s="10" t="n">
        <v>5</v>
      </c>
      <c r="B8" s="11" t="s">
        <v>41</v>
      </c>
      <c r="C8" s="12" t="s">
        <v>42</v>
      </c>
      <c r="D8" s="13" t="s">
        <v>20</v>
      </c>
      <c r="E8" s="13" t="s">
        <v>21</v>
      </c>
      <c r="F8" s="14" t="s">
        <v>22</v>
      </c>
      <c r="G8" s="14" t="n">
        <v>2</v>
      </c>
      <c r="H8" s="15" t="s">
        <v>43</v>
      </c>
      <c r="I8" s="15" t="s">
        <v>44</v>
      </c>
      <c r="J8" s="16"/>
      <c r="K8" s="15" t="s">
        <v>45</v>
      </c>
      <c r="L8" s="17" t="n">
        <v>25.288</v>
      </c>
      <c r="M8" s="18" t="n">
        <v>83.6</v>
      </c>
      <c r="N8" s="19" t="n">
        <v>50.16</v>
      </c>
      <c r="O8" s="19" t="n">
        <v>75.448</v>
      </c>
      <c r="P8" s="20" t="n">
        <f aca="false">SUMPRODUCT(($F$4:$F$172=F8)*($O$4:$O$172&gt;O8))+1</f>
        <v>5</v>
      </c>
    </row>
    <row r="9" s="9" customFormat="true" ht="36" hidden="false" customHeight="true" outlineLevel="0" collapsed="false">
      <c r="A9" s="10" t="n">
        <v>6</v>
      </c>
      <c r="B9" s="11" t="s">
        <v>46</v>
      </c>
      <c r="C9" s="12" t="s">
        <v>47</v>
      </c>
      <c r="D9" s="13" t="s">
        <v>20</v>
      </c>
      <c r="E9" s="13" t="s">
        <v>21</v>
      </c>
      <c r="F9" s="14" t="s">
        <v>22</v>
      </c>
      <c r="G9" s="14" t="n">
        <v>2</v>
      </c>
      <c r="H9" s="15" t="s">
        <v>48</v>
      </c>
      <c r="I9" s="15" t="s">
        <v>49</v>
      </c>
      <c r="J9" s="16"/>
      <c r="K9" s="15" t="s">
        <v>50</v>
      </c>
      <c r="L9" s="17" t="n">
        <v>26.3586666666667</v>
      </c>
      <c r="M9" s="18" t="n">
        <v>0</v>
      </c>
      <c r="N9" s="19" t="n">
        <v>0</v>
      </c>
      <c r="O9" s="19" t="n">
        <v>26.3586666666667</v>
      </c>
      <c r="P9" s="20" t="n">
        <f aca="false">SUMPRODUCT(($F$4:$F$172=F9)*($O$4:$O$172&gt;O9))+1</f>
        <v>6</v>
      </c>
    </row>
    <row r="10" s="9" customFormat="true" ht="36" hidden="false" customHeight="true" outlineLevel="0" collapsed="false">
      <c r="A10" s="10" t="n">
        <v>7</v>
      </c>
      <c r="B10" s="11" t="s">
        <v>51</v>
      </c>
      <c r="C10" s="12" t="s">
        <v>52</v>
      </c>
      <c r="D10" s="13" t="s">
        <v>53</v>
      </c>
      <c r="E10" s="13" t="s">
        <v>54</v>
      </c>
      <c r="F10" s="14" t="s">
        <v>55</v>
      </c>
      <c r="G10" s="14" t="n">
        <v>1</v>
      </c>
      <c r="H10" s="15" t="s">
        <v>56</v>
      </c>
      <c r="I10" s="15" t="s">
        <v>57</v>
      </c>
      <c r="J10" s="16"/>
      <c r="K10" s="15" t="s">
        <v>58</v>
      </c>
      <c r="L10" s="17" t="n">
        <v>28.7466666666667</v>
      </c>
      <c r="M10" s="18" t="n">
        <v>83.4</v>
      </c>
      <c r="N10" s="19" t="n">
        <v>50.04</v>
      </c>
      <c r="O10" s="19" t="n">
        <v>78.7866666666667</v>
      </c>
      <c r="P10" s="20" t="n">
        <f aca="false">SUMPRODUCT(($F$4:$F$172=F10)*($O$4:$O$172&gt;O10))+1</f>
        <v>1</v>
      </c>
    </row>
    <row r="11" s="9" customFormat="true" ht="36" hidden="false" customHeight="true" outlineLevel="0" collapsed="false">
      <c r="A11" s="10" t="n">
        <v>8</v>
      </c>
      <c r="B11" s="11" t="s">
        <v>59</v>
      </c>
      <c r="C11" s="12" t="s">
        <v>60</v>
      </c>
      <c r="D11" s="13" t="s">
        <v>53</v>
      </c>
      <c r="E11" s="13" t="s">
        <v>54</v>
      </c>
      <c r="F11" s="14" t="s">
        <v>55</v>
      </c>
      <c r="G11" s="14" t="n">
        <v>1</v>
      </c>
      <c r="H11" s="15" t="s">
        <v>61</v>
      </c>
      <c r="I11" s="15" t="s">
        <v>62</v>
      </c>
      <c r="J11" s="16"/>
      <c r="K11" s="15" t="s">
        <v>63</v>
      </c>
      <c r="L11" s="17" t="n">
        <v>27.9213333333333</v>
      </c>
      <c r="M11" s="18" t="n">
        <v>84.2</v>
      </c>
      <c r="N11" s="19" t="n">
        <v>50.52</v>
      </c>
      <c r="O11" s="19" t="n">
        <v>78.4413333333333</v>
      </c>
      <c r="P11" s="20" t="n">
        <f aca="false">SUMPRODUCT(($F$4:$F$172=F11)*($O$4:$O$172&gt;O11))+1</f>
        <v>2</v>
      </c>
    </row>
    <row r="12" s="9" customFormat="true" ht="36" hidden="false" customHeight="true" outlineLevel="0" collapsed="false">
      <c r="A12" s="10" t="n">
        <v>9</v>
      </c>
      <c r="B12" s="11" t="s">
        <v>64</v>
      </c>
      <c r="C12" s="12" t="s">
        <v>65</v>
      </c>
      <c r="D12" s="13" t="s">
        <v>53</v>
      </c>
      <c r="E12" s="13" t="s">
        <v>54</v>
      </c>
      <c r="F12" s="14" t="s">
        <v>55</v>
      </c>
      <c r="G12" s="14" t="n">
        <v>1</v>
      </c>
      <c r="H12" s="15" t="s">
        <v>66</v>
      </c>
      <c r="I12" s="15" t="s">
        <v>67</v>
      </c>
      <c r="J12" s="16"/>
      <c r="K12" s="15" t="s">
        <v>68</v>
      </c>
      <c r="L12" s="17" t="n">
        <v>27.456</v>
      </c>
      <c r="M12" s="18" t="n">
        <v>84.2</v>
      </c>
      <c r="N12" s="19" t="n">
        <v>50.52</v>
      </c>
      <c r="O12" s="19" t="n">
        <v>77.976</v>
      </c>
      <c r="P12" s="20" t="n">
        <f aca="false">SUMPRODUCT(($F$4:$F$172=F12)*($O$4:$O$172&gt;O12))+1</f>
        <v>3</v>
      </c>
    </row>
    <row r="13" s="9" customFormat="true" ht="36" hidden="false" customHeight="true" outlineLevel="0" collapsed="false">
      <c r="A13" s="10" t="n">
        <v>10</v>
      </c>
      <c r="B13" s="11" t="s">
        <v>69</v>
      </c>
      <c r="C13" s="12" t="s">
        <v>70</v>
      </c>
      <c r="D13" s="13" t="s">
        <v>71</v>
      </c>
      <c r="E13" s="13" t="s">
        <v>72</v>
      </c>
      <c r="F13" s="14" t="s">
        <v>73</v>
      </c>
      <c r="G13" s="14" t="n">
        <v>1</v>
      </c>
      <c r="H13" s="15" t="s">
        <v>74</v>
      </c>
      <c r="I13" s="15" t="s">
        <v>75</v>
      </c>
      <c r="J13" s="16"/>
      <c r="K13" s="15" t="s">
        <v>76</v>
      </c>
      <c r="L13" s="17" t="n">
        <v>27.0066666666667</v>
      </c>
      <c r="M13" s="18" t="n">
        <v>82</v>
      </c>
      <c r="N13" s="19" t="n">
        <v>49.2</v>
      </c>
      <c r="O13" s="19" t="n">
        <v>76.2066666666667</v>
      </c>
      <c r="P13" s="20" t="n">
        <f aca="false">SUMPRODUCT(($F$4:$F$172=F13)*($O$4:$O$172&gt;O13))+1</f>
        <v>1</v>
      </c>
    </row>
    <row r="14" s="9" customFormat="true" ht="36" hidden="false" customHeight="true" outlineLevel="0" collapsed="false">
      <c r="A14" s="10" t="n">
        <v>11</v>
      </c>
      <c r="B14" s="11" t="s">
        <v>77</v>
      </c>
      <c r="C14" s="12" t="s">
        <v>78</v>
      </c>
      <c r="D14" s="13" t="s">
        <v>71</v>
      </c>
      <c r="E14" s="13" t="s">
        <v>72</v>
      </c>
      <c r="F14" s="14" t="s">
        <v>73</v>
      </c>
      <c r="G14" s="14" t="n">
        <v>1</v>
      </c>
      <c r="H14" s="15" t="s">
        <v>79</v>
      </c>
      <c r="I14" s="15" t="s">
        <v>80</v>
      </c>
      <c r="J14" s="16"/>
      <c r="K14" s="15" t="s">
        <v>81</v>
      </c>
      <c r="L14" s="17" t="n">
        <v>25.2413333333333</v>
      </c>
      <c r="M14" s="18" t="n">
        <v>72.6</v>
      </c>
      <c r="N14" s="19" t="n">
        <v>43.56</v>
      </c>
      <c r="O14" s="19" t="n">
        <v>68.8013333333333</v>
      </c>
      <c r="P14" s="20" t="n">
        <f aca="false">SUMPRODUCT(($F$4:$F$172=F14)*($O$4:$O$172&gt;O14))+1</f>
        <v>2</v>
      </c>
    </row>
    <row r="15" s="9" customFormat="true" ht="36" hidden="false" customHeight="true" outlineLevel="0" collapsed="false">
      <c r="A15" s="10" t="n">
        <v>12</v>
      </c>
      <c r="B15" s="11" t="s">
        <v>82</v>
      </c>
      <c r="C15" s="12" t="s">
        <v>83</v>
      </c>
      <c r="D15" s="13" t="s">
        <v>71</v>
      </c>
      <c r="E15" s="13" t="s">
        <v>72</v>
      </c>
      <c r="F15" s="14" t="s">
        <v>73</v>
      </c>
      <c r="G15" s="14" t="n">
        <v>1</v>
      </c>
      <c r="H15" s="15" t="s">
        <v>84</v>
      </c>
      <c r="I15" s="15" t="s">
        <v>85</v>
      </c>
      <c r="J15" s="16"/>
      <c r="K15" s="15" t="s">
        <v>86</v>
      </c>
      <c r="L15" s="17" t="n">
        <v>25.7693333333333</v>
      </c>
      <c r="M15" s="18" t="n">
        <v>69.8</v>
      </c>
      <c r="N15" s="19" t="n">
        <v>41.88</v>
      </c>
      <c r="O15" s="19" t="n">
        <v>67.6493333333333</v>
      </c>
      <c r="P15" s="20" t="n">
        <f aca="false">SUMPRODUCT(($F$4:$F$172=F15)*($O$4:$O$172&gt;O15))+1</f>
        <v>3</v>
      </c>
    </row>
    <row r="16" s="9" customFormat="true" ht="36" hidden="false" customHeight="true" outlineLevel="0" collapsed="false">
      <c r="A16" s="10" t="n">
        <v>13</v>
      </c>
      <c r="B16" s="11" t="s">
        <v>87</v>
      </c>
      <c r="C16" s="12" t="s">
        <v>88</v>
      </c>
      <c r="D16" s="13" t="s">
        <v>71</v>
      </c>
      <c r="E16" s="13" t="s">
        <v>89</v>
      </c>
      <c r="F16" s="14" t="s">
        <v>90</v>
      </c>
      <c r="G16" s="14" t="n">
        <v>1</v>
      </c>
      <c r="H16" s="15" t="s">
        <v>91</v>
      </c>
      <c r="I16" s="15" t="s">
        <v>75</v>
      </c>
      <c r="J16" s="16"/>
      <c r="K16" s="15" t="s">
        <v>92</v>
      </c>
      <c r="L16" s="17" t="n">
        <v>27.9413333333333</v>
      </c>
      <c r="M16" s="18" t="n">
        <v>81.6</v>
      </c>
      <c r="N16" s="19" t="n">
        <v>48.96</v>
      </c>
      <c r="O16" s="19" t="n">
        <v>76.9013333333333</v>
      </c>
      <c r="P16" s="20" t="n">
        <f aca="false">SUMPRODUCT(($F$4:$F$172=F16)*($O$4:$O$172&gt;O16))+1</f>
        <v>1</v>
      </c>
    </row>
    <row r="17" s="22" customFormat="true" ht="36" hidden="false" customHeight="true" outlineLevel="0" collapsed="false">
      <c r="A17" s="10" t="n">
        <v>14</v>
      </c>
      <c r="B17" s="11" t="s">
        <v>93</v>
      </c>
      <c r="C17" s="12" t="s">
        <v>94</v>
      </c>
      <c r="D17" s="13" t="s">
        <v>71</v>
      </c>
      <c r="E17" s="13" t="s">
        <v>89</v>
      </c>
      <c r="F17" s="14" t="s">
        <v>90</v>
      </c>
      <c r="G17" s="14" t="n">
        <v>1</v>
      </c>
      <c r="H17" s="15" t="s">
        <v>95</v>
      </c>
      <c r="I17" s="15" t="s">
        <v>96</v>
      </c>
      <c r="J17" s="16"/>
      <c r="K17" s="15" t="s">
        <v>97</v>
      </c>
      <c r="L17" s="17" t="n">
        <v>29.9213333333333</v>
      </c>
      <c r="M17" s="18" t="n">
        <v>76.6</v>
      </c>
      <c r="N17" s="19" t="n">
        <v>45.96</v>
      </c>
      <c r="O17" s="19" t="n">
        <v>75.8813333333333</v>
      </c>
      <c r="P17" s="20" t="n">
        <f aca="false">SUMPRODUCT(($F$4:$F$172=F17)*($O$4:$O$172&gt;O17))+1</f>
        <v>2</v>
      </c>
    </row>
    <row r="18" s="9" customFormat="true" ht="36" hidden="false" customHeight="true" outlineLevel="0" collapsed="false">
      <c r="A18" s="10" t="n">
        <v>15</v>
      </c>
      <c r="B18" s="11" t="s">
        <v>98</v>
      </c>
      <c r="C18" s="12" t="s">
        <v>99</v>
      </c>
      <c r="D18" s="13" t="s">
        <v>71</v>
      </c>
      <c r="E18" s="13" t="s">
        <v>89</v>
      </c>
      <c r="F18" s="14" t="s">
        <v>90</v>
      </c>
      <c r="G18" s="14" t="n">
        <v>1</v>
      </c>
      <c r="H18" s="15" t="s">
        <v>100</v>
      </c>
      <c r="I18" s="15" t="s">
        <v>101</v>
      </c>
      <c r="J18" s="16" t="n">
        <v>5</v>
      </c>
      <c r="K18" s="15" t="s">
        <v>102</v>
      </c>
      <c r="L18" s="17" t="n">
        <v>28.3293333333333</v>
      </c>
      <c r="M18" s="18" t="n">
        <v>74</v>
      </c>
      <c r="N18" s="19" t="n">
        <v>44.4</v>
      </c>
      <c r="O18" s="19" t="n">
        <v>72.7293333333333</v>
      </c>
      <c r="P18" s="20" t="n">
        <f aca="false">SUMPRODUCT(($F$4:$F$172=F18)*($O$4:$O$172&gt;O18))+1</f>
        <v>3</v>
      </c>
    </row>
    <row r="19" s="9" customFormat="true" ht="36" hidden="false" customHeight="true" outlineLevel="0" collapsed="false">
      <c r="A19" s="10" t="n">
        <v>16</v>
      </c>
      <c r="B19" s="11" t="s">
        <v>103</v>
      </c>
      <c r="C19" s="12" t="s">
        <v>104</v>
      </c>
      <c r="D19" s="13" t="s">
        <v>105</v>
      </c>
      <c r="E19" s="13" t="s">
        <v>21</v>
      </c>
      <c r="F19" s="14" t="s">
        <v>106</v>
      </c>
      <c r="G19" s="14" t="n">
        <v>2</v>
      </c>
      <c r="H19" s="15" t="s">
        <v>107</v>
      </c>
      <c r="I19" s="15" t="s">
        <v>108</v>
      </c>
      <c r="J19" s="16"/>
      <c r="K19" s="15" t="s">
        <v>109</v>
      </c>
      <c r="L19" s="17" t="n">
        <v>26.6546666666667</v>
      </c>
      <c r="M19" s="18" t="n">
        <v>82.6</v>
      </c>
      <c r="N19" s="19" t="n">
        <v>49.56</v>
      </c>
      <c r="O19" s="19" t="n">
        <v>76.2146666666667</v>
      </c>
      <c r="P19" s="20" t="n">
        <f aca="false">SUMPRODUCT(($F$4:$F$172=F19)*($O$4:$O$172&gt;O19))+1</f>
        <v>1</v>
      </c>
    </row>
    <row r="20" s="9" customFormat="true" ht="36" hidden="false" customHeight="true" outlineLevel="0" collapsed="false">
      <c r="A20" s="10" t="n">
        <v>17</v>
      </c>
      <c r="B20" s="11" t="s">
        <v>110</v>
      </c>
      <c r="C20" s="12" t="s">
        <v>111</v>
      </c>
      <c r="D20" s="13" t="s">
        <v>105</v>
      </c>
      <c r="E20" s="13" t="s">
        <v>21</v>
      </c>
      <c r="F20" s="14" t="s">
        <v>106</v>
      </c>
      <c r="G20" s="14" t="n">
        <v>2</v>
      </c>
      <c r="H20" s="15" t="s">
        <v>112</v>
      </c>
      <c r="I20" s="15" t="s">
        <v>113</v>
      </c>
      <c r="J20" s="16"/>
      <c r="K20" s="15" t="s">
        <v>114</v>
      </c>
      <c r="L20" s="17" t="n">
        <v>27.9813333333333</v>
      </c>
      <c r="M20" s="18" t="n">
        <v>76</v>
      </c>
      <c r="N20" s="19" t="n">
        <v>45.6</v>
      </c>
      <c r="O20" s="19" t="n">
        <v>73.5813333333333</v>
      </c>
      <c r="P20" s="20" t="n">
        <f aca="false">SUMPRODUCT(($F$4:$F$172=F20)*($O$4:$O$172&gt;O20))+1</f>
        <v>2</v>
      </c>
    </row>
    <row r="21" s="9" customFormat="true" ht="36" hidden="false" customHeight="true" outlineLevel="0" collapsed="false">
      <c r="A21" s="10" t="n">
        <v>18</v>
      </c>
      <c r="B21" s="11" t="s">
        <v>115</v>
      </c>
      <c r="C21" s="12" t="s">
        <v>116</v>
      </c>
      <c r="D21" s="13" t="s">
        <v>105</v>
      </c>
      <c r="E21" s="13" t="s">
        <v>21</v>
      </c>
      <c r="F21" s="14" t="s">
        <v>106</v>
      </c>
      <c r="G21" s="14" t="n">
        <v>2</v>
      </c>
      <c r="H21" s="15" t="s">
        <v>117</v>
      </c>
      <c r="I21" s="15" t="s">
        <v>118</v>
      </c>
      <c r="J21" s="16"/>
      <c r="K21" s="15" t="s">
        <v>50</v>
      </c>
      <c r="L21" s="17" t="n">
        <v>26.3586666666667</v>
      </c>
      <c r="M21" s="18" t="n">
        <v>77</v>
      </c>
      <c r="N21" s="19" t="n">
        <v>46.2</v>
      </c>
      <c r="O21" s="19" t="n">
        <v>72.5586666666667</v>
      </c>
      <c r="P21" s="20" t="n">
        <f aca="false">SUMPRODUCT(($F$4:$F$172=F21)*($O$4:$O$172&gt;O21))+1</f>
        <v>3</v>
      </c>
    </row>
    <row r="22" s="9" customFormat="true" ht="36" hidden="false" customHeight="true" outlineLevel="0" collapsed="false">
      <c r="A22" s="10" t="n">
        <v>19</v>
      </c>
      <c r="B22" s="11" t="s">
        <v>119</v>
      </c>
      <c r="C22" s="12" t="s">
        <v>120</v>
      </c>
      <c r="D22" s="13" t="s">
        <v>105</v>
      </c>
      <c r="E22" s="13" t="s">
        <v>21</v>
      </c>
      <c r="F22" s="14" t="s">
        <v>106</v>
      </c>
      <c r="G22" s="14" t="n">
        <v>2</v>
      </c>
      <c r="H22" s="15" t="s">
        <v>121</v>
      </c>
      <c r="I22" s="15" t="s">
        <v>34</v>
      </c>
      <c r="J22" s="16"/>
      <c r="K22" s="15" t="s">
        <v>122</v>
      </c>
      <c r="L22" s="17" t="n">
        <v>27.1213333333333</v>
      </c>
      <c r="M22" s="18" t="n">
        <v>72.2</v>
      </c>
      <c r="N22" s="19" t="n">
        <v>43.32</v>
      </c>
      <c r="O22" s="19" t="n">
        <v>70.4413333333333</v>
      </c>
      <c r="P22" s="20" t="n">
        <f aca="false">SUMPRODUCT(($F$4:$F$172=F22)*($O$4:$O$172&gt;O22))+1</f>
        <v>4</v>
      </c>
    </row>
    <row r="23" s="9" customFormat="true" ht="36" hidden="false" customHeight="true" outlineLevel="0" collapsed="false">
      <c r="A23" s="10" t="n">
        <v>20</v>
      </c>
      <c r="B23" s="11" t="s">
        <v>123</v>
      </c>
      <c r="C23" s="12" t="s">
        <v>124</v>
      </c>
      <c r="D23" s="13" t="s">
        <v>105</v>
      </c>
      <c r="E23" s="13" t="s">
        <v>21</v>
      </c>
      <c r="F23" s="14" t="s">
        <v>106</v>
      </c>
      <c r="G23" s="14" t="n">
        <v>2</v>
      </c>
      <c r="H23" s="15" t="s">
        <v>125</v>
      </c>
      <c r="I23" s="15" t="s">
        <v>126</v>
      </c>
      <c r="J23" s="16"/>
      <c r="K23" s="15" t="s">
        <v>127</v>
      </c>
      <c r="L23" s="17" t="n">
        <v>29.0226666666667</v>
      </c>
      <c r="M23" s="18" t="n">
        <v>0</v>
      </c>
      <c r="N23" s="19" t="n">
        <v>0</v>
      </c>
      <c r="O23" s="19" t="n">
        <v>29.0226666666667</v>
      </c>
      <c r="P23" s="20" t="n">
        <f aca="false">SUMPRODUCT(($F$4:$F$172=F23)*($O$4:$O$172&gt;O23))+1</f>
        <v>5</v>
      </c>
    </row>
    <row r="24" s="9" customFormat="true" ht="36" hidden="false" customHeight="true" outlineLevel="0" collapsed="false">
      <c r="A24" s="10" t="n">
        <v>21</v>
      </c>
      <c r="B24" s="11" t="s">
        <v>128</v>
      </c>
      <c r="C24" s="12" t="s">
        <v>129</v>
      </c>
      <c r="D24" s="13" t="s">
        <v>105</v>
      </c>
      <c r="E24" s="13" t="s">
        <v>21</v>
      </c>
      <c r="F24" s="14" t="s">
        <v>106</v>
      </c>
      <c r="G24" s="14" t="n">
        <v>2</v>
      </c>
      <c r="H24" s="15" t="s">
        <v>130</v>
      </c>
      <c r="I24" s="15" t="s">
        <v>131</v>
      </c>
      <c r="J24" s="16"/>
      <c r="K24" s="15" t="s">
        <v>132</v>
      </c>
      <c r="L24" s="17" t="n">
        <v>28.1933333333333</v>
      </c>
      <c r="M24" s="18" t="n">
        <v>0</v>
      </c>
      <c r="N24" s="19" t="n">
        <v>0</v>
      </c>
      <c r="O24" s="19" t="n">
        <v>28.1933333333333</v>
      </c>
      <c r="P24" s="20" t="n">
        <f aca="false">SUMPRODUCT(($F$4:$F$172=F24)*($O$4:$O$172&gt;O24))+1</f>
        <v>6</v>
      </c>
    </row>
    <row r="25" s="9" customFormat="true" ht="36" hidden="false" customHeight="true" outlineLevel="0" collapsed="false">
      <c r="A25" s="10" t="n">
        <v>22</v>
      </c>
      <c r="B25" s="11" t="s">
        <v>133</v>
      </c>
      <c r="C25" s="12" t="s">
        <v>134</v>
      </c>
      <c r="D25" s="13" t="s">
        <v>135</v>
      </c>
      <c r="E25" s="13" t="s">
        <v>136</v>
      </c>
      <c r="F25" s="14" t="s">
        <v>137</v>
      </c>
      <c r="G25" s="14" t="n">
        <v>1</v>
      </c>
      <c r="H25" s="15" t="s">
        <v>138</v>
      </c>
      <c r="I25" s="15" t="s">
        <v>139</v>
      </c>
      <c r="J25" s="16"/>
      <c r="K25" s="15" t="s">
        <v>140</v>
      </c>
      <c r="L25" s="17" t="n">
        <v>25.988</v>
      </c>
      <c r="M25" s="18" t="n">
        <v>80.4</v>
      </c>
      <c r="N25" s="19" t="n">
        <v>48.24</v>
      </c>
      <c r="O25" s="19" t="n">
        <v>74.228</v>
      </c>
      <c r="P25" s="20" t="n">
        <f aca="false">SUMPRODUCT(($F$4:$F$172=F25)*($O$4:$O$172&gt;O25))+1</f>
        <v>1</v>
      </c>
    </row>
    <row r="26" s="9" customFormat="true" ht="36" hidden="false" customHeight="true" outlineLevel="0" collapsed="false">
      <c r="A26" s="10" t="n">
        <v>23</v>
      </c>
      <c r="B26" s="11" t="s">
        <v>141</v>
      </c>
      <c r="C26" s="12" t="s">
        <v>142</v>
      </c>
      <c r="D26" s="13" t="s">
        <v>135</v>
      </c>
      <c r="E26" s="13" t="s">
        <v>136</v>
      </c>
      <c r="F26" s="14" t="s">
        <v>137</v>
      </c>
      <c r="G26" s="14" t="n">
        <v>1</v>
      </c>
      <c r="H26" s="15" t="s">
        <v>143</v>
      </c>
      <c r="I26" s="15" t="s">
        <v>49</v>
      </c>
      <c r="J26" s="16"/>
      <c r="K26" s="15" t="s">
        <v>144</v>
      </c>
      <c r="L26" s="17" t="n">
        <v>25.82</v>
      </c>
      <c r="M26" s="18" t="n">
        <v>76.4</v>
      </c>
      <c r="N26" s="19" t="n">
        <v>45.84</v>
      </c>
      <c r="O26" s="19" t="n">
        <v>71.66</v>
      </c>
      <c r="P26" s="20" t="n">
        <f aca="false">SUMPRODUCT(($F$4:$F$172=F26)*($O$4:$O$172&gt;O26))+1</f>
        <v>2</v>
      </c>
    </row>
    <row r="27" s="23" customFormat="true" ht="36" hidden="false" customHeight="true" outlineLevel="0" collapsed="false">
      <c r="A27" s="10" t="n">
        <v>24</v>
      </c>
      <c r="B27" s="11" t="s">
        <v>145</v>
      </c>
      <c r="C27" s="12" t="s">
        <v>146</v>
      </c>
      <c r="D27" s="13" t="s">
        <v>135</v>
      </c>
      <c r="E27" s="13" t="s">
        <v>136</v>
      </c>
      <c r="F27" s="14" t="s">
        <v>137</v>
      </c>
      <c r="G27" s="14" t="n">
        <v>1</v>
      </c>
      <c r="H27" s="15" t="s">
        <v>147</v>
      </c>
      <c r="I27" s="15" t="s">
        <v>148</v>
      </c>
      <c r="J27" s="16"/>
      <c r="K27" s="15" t="s">
        <v>149</v>
      </c>
      <c r="L27" s="17" t="n">
        <v>25.0693333333333</v>
      </c>
      <c r="M27" s="18" t="n">
        <v>74.8</v>
      </c>
      <c r="N27" s="19" t="n">
        <v>44.88</v>
      </c>
      <c r="O27" s="19" t="n">
        <v>69.9493333333333</v>
      </c>
      <c r="P27" s="20" t="n">
        <f aca="false">SUMPRODUCT(($F$4:$F$172=F27)*($O$4:$O$172&gt;O27))+1</f>
        <v>3</v>
      </c>
    </row>
    <row r="28" s="9" customFormat="true" ht="36" hidden="false" customHeight="true" outlineLevel="0" collapsed="false">
      <c r="A28" s="10" t="n">
        <v>25</v>
      </c>
      <c r="B28" s="11" t="s">
        <v>150</v>
      </c>
      <c r="C28" s="12" t="s">
        <v>151</v>
      </c>
      <c r="D28" s="13" t="s">
        <v>135</v>
      </c>
      <c r="E28" s="13" t="s">
        <v>152</v>
      </c>
      <c r="F28" s="14" t="s">
        <v>153</v>
      </c>
      <c r="G28" s="14" t="n">
        <v>1</v>
      </c>
      <c r="H28" s="15" t="s">
        <v>154</v>
      </c>
      <c r="I28" s="15" t="s">
        <v>39</v>
      </c>
      <c r="J28" s="16"/>
      <c r="K28" s="15" t="s">
        <v>155</v>
      </c>
      <c r="L28" s="17" t="n">
        <v>22.5946666666667</v>
      </c>
      <c r="M28" s="18" t="n">
        <v>86.4</v>
      </c>
      <c r="N28" s="19" t="n">
        <v>51.84</v>
      </c>
      <c r="O28" s="19" t="n">
        <v>74.4346666666667</v>
      </c>
      <c r="P28" s="20" t="n">
        <f aca="false">SUMPRODUCT(($F$4:$F$172=F28)*($O$4:$O$172&gt;O28))+1</f>
        <v>1</v>
      </c>
    </row>
    <row r="29" s="9" customFormat="true" ht="36" hidden="false" customHeight="true" outlineLevel="0" collapsed="false">
      <c r="A29" s="10" t="n">
        <v>26</v>
      </c>
      <c r="B29" s="11" t="s">
        <v>156</v>
      </c>
      <c r="C29" s="12" t="s">
        <v>157</v>
      </c>
      <c r="D29" s="13" t="s">
        <v>135</v>
      </c>
      <c r="E29" s="13" t="s">
        <v>152</v>
      </c>
      <c r="F29" s="14" t="s">
        <v>153</v>
      </c>
      <c r="G29" s="14" t="n">
        <v>1</v>
      </c>
      <c r="H29" s="15" t="s">
        <v>158</v>
      </c>
      <c r="I29" s="15" t="s">
        <v>159</v>
      </c>
      <c r="J29" s="16"/>
      <c r="K29" s="15" t="s">
        <v>160</v>
      </c>
      <c r="L29" s="17" t="n">
        <v>23.568</v>
      </c>
      <c r="M29" s="18" t="n">
        <v>82.9</v>
      </c>
      <c r="N29" s="19" t="n">
        <v>49.74</v>
      </c>
      <c r="O29" s="19" t="n">
        <v>73.308</v>
      </c>
      <c r="P29" s="20" t="n">
        <f aca="false">SUMPRODUCT(($F$4:$F$172=F29)*($O$4:$O$172&gt;O29))+1</f>
        <v>2</v>
      </c>
    </row>
    <row r="30" s="9" customFormat="true" ht="36" hidden="false" customHeight="true" outlineLevel="0" collapsed="false">
      <c r="A30" s="10" t="n">
        <v>27</v>
      </c>
      <c r="B30" s="11" t="s">
        <v>161</v>
      </c>
      <c r="C30" s="12" t="s">
        <v>162</v>
      </c>
      <c r="D30" s="13" t="s">
        <v>135</v>
      </c>
      <c r="E30" s="13" t="s">
        <v>152</v>
      </c>
      <c r="F30" s="14" t="s">
        <v>153</v>
      </c>
      <c r="G30" s="14" t="n">
        <v>1</v>
      </c>
      <c r="H30" s="15" t="s">
        <v>163</v>
      </c>
      <c r="I30" s="15" t="s">
        <v>164</v>
      </c>
      <c r="J30" s="16"/>
      <c r="K30" s="15" t="s">
        <v>165</v>
      </c>
      <c r="L30" s="17" t="n">
        <v>22.5066666666667</v>
      </c>
      <c r="M30" s="18" t="n">
        <v>81.4</v>
      </c>
      <c r="N30" s="19" t="n">
        <v>48.84</v>
      </c>
      <c r="O30" s="19" t="n">
        <v>71.3466666666667</v>
      </c>
      <c r="P30" s="20" t="n">
        <f aca="false">SUMPRODUCT(($F$4:$F$172=F30)*($O$4:$O$172&gt;O30))+1</f>
        <v>3</v>
      </c>
    </row>
    <row r="31" s="9" customFormat="true" ht="36" hidden="false" customHeight="true" outlineLevel="0" collapsed="false">
      <c r="A31" s="10" t="n">
        <v>28</v>
      </c>
      <c r="B31" s="24"/>
      <c r="C31" s="12" t="s">
        <v>166</v>
      </c>
      <c r="D31" s="13" t="s">
        <v>167</v>
      </c>
      <c r="E31" s="13" t="s">
        <v>168</v>
      </c>
      <c r="F31" s="25" t="s">
        <v>169</v>
      </c>
      <c r="G31" s="14" t="n">
        <v>1</v>
      </c>
      <c r="H31" s="16"/>
      <c r="I31" s="16"/>
      <c r="J31" s="16"/>
      <c r="K31" s="8"/>
      <c r="L31" s="26" t="s">
        <v>170</v>
      </c>
      <c r="M31" s="18" t="n">
        <v>81.2</v>
      </c>
      <c r="N31" s="19" t="n">
        <v>81.2</v>
      </c>
      <c r="O31" s="19" t="n">
        <v>81.2</v>
      </c>
      <c r="P31" s="20" t="n">
        <f aca="false">SUMPRODUCT(($F$4:$F$172=F31)*($O$4:$O$172&gt;O31))+1</f>
        <v>1</v>
      </c>
    </row>
    <row r="32" s="9" customFormat="true" ht="36" hidden="false" customHeight="true" outlineLevel="0" collapsed="false">
      <c r="A32" s="10" t="n">
        <v>29</v>
      </c>
      <c r="B32" s="25"/>
      <c r="C32" s="12" t="s">
        <v>171</v>
      </c>
      <c r="D32" s="13" t="s">
        <v>167</v>
      </c>
      <c r="E32" s="13" t="s">
        <v>168</v>
      </c>
      <c r="F32" s="25" t="s">
        <v>169</v>
      </c>
      <c r="G32" s="14" t="n">
        <v>1</v>
      </c>
      <c r="H32" s="16"/>
      <c r="I32" s="16"/>
      <c r="J32" s="16"/>
      <c r="K32" s="8"/>
      <c r="L32" s="26" t="s">
        <v>170</v>
      </c>
      <c r="M32" s="18" t="n">
        <v>0</v>
      </c>
      <c r="N32" s="19" t="n">
        <v>0</v>
      </c>
      <c r="O32" s="19" t="n">
        <v>0</v>
      </c>
      <c r="P32" s="20" t="n">
        <f aca="false">SUMPRODUCT(($F$4:$F$172=F32)*($O$4:$O$172&gt;O32))+1</f>
        <v>2</v>
      </c>
    </row>
    <row r="33" s="9" customFormat="true" ht="36" hidden="false" customHeight="true" outlineLevel="0" collapsed="false">
      <c r="A33" s="10" t="n">
        <v>30</v>
      </c>
      <c r="B33" s="11" t="s">
        <v>172</v>
      </c>
      <c r="C33" s="12" t="s">
        <v>173</v>
      </c>
      <c r="D33" s="13" t="s">
        <v>167</v>
      </c>
      <c r="E33" s="13" t="s">
        <v>174</v>
      </c>
      <c r="F33" s="14" t="s">
        <v>175</v>
      </c>
      <c r="G33" s="14" t="n">
        <v>3</v>
      </c>
      <c r="H33" s="15" t="s">
        <v>176</v>
      </c>
      <c r="I33" s="15" t="s">
        <v>177</v>
      </c>
      <c r="J33" s="16"/>
      <c r="K33" s="15" t="s">
        <v>178</v>
      </c>
      <c r="L33" s="17" t="n">
        <v>25.1293333333333</v>
      </c>
      <c r="M33" s="18" t="n">
        <v>86.2</v>
      </c>
      <c r="N33" s="19" t="n">
        <v>51.72</v>
      </c>
      <c r="O33" s="19" t="n">
        <v>76.8493333333333</v>
      </c>
      <c r="P33" s="20" t="n">
        <f aca="false">SUMPRODUCT(($F$4:$F$172=F33)*($O$4:$O$172&gt;O33))+1</f>
        <v>1</v>
      </c>
    </row>
    <row r="34" s="9" customFormat="true" ht="36" hidden="false" customHeight="true" outlineLevel="0" collapsed="false">
      <c r="A34" s="10" t="n">
        <v>31</v>
      </c>
      <c r="B34" s="11" t="s">
        <v>179</v>
      </c>
      <c r="C34" s="12" t="s">
        <v>180</v>
      </c>
      <c r="D34" s="13" t="s">
        <v>167</v>
      </c>
      <c r="E34" s="13" t="s">
        <v>174</v>
      </c>
      <c r="F34" s="14" t="s">
        <v>175</v>
      </c>
      <c r="G34" s="14" t="n">
        <v>3</v>
      </c>
      <c r="H34" s="15" t="s">
        <v>181</v>
      </c>
      <c r="I34" s="15" t="s">
        <v>182</v>
      </c>
      <c r="J34" s="16"/>
      <c r="K34" s="15" t="s">
        <v>183</v>
      </c>
      <c r="L34" s="17" t="n">
        <v>26.5373333333333</v>
      </c>
      <c r="M34" s="18" t="n">
        <v>82.4</v>
      </c>
      <c r="N34" s="19" t="n">
        <v>49.44</v>
      </c>
      <c r="O34" s="19" t="n">
        <v>75.9773333333333</v>
      </c>
      <c r="P34" s="20" t="n">
        <f aca="false">SUMPRODUCT(($F$4:$F$172=F34)*($O$4:$O$172&gt;O34))+1</f>
        <v>2</v>
      </c>
    </row>
    <row r="35" s="9" customFormat="true" ht="36" hidden="false" customHeight="true" outlineLevel="0" collapsed="false">
      <c r="A35" s="10" t="n">
        <v>32</v>
      </c>
      <c r="B35" s="11" t="s">
        <v>184</v>
      </c>
      <c r="C35" s="12" t="s">
        <v>185</v>
      </c>
      <c r="D35" s="13" t="s">
        <v>167</v>
      </c>
      <c r="E35" s="13" t="s">
        <v>174</v>
      </c>
      <c r="F35" s="14" t="s">
        <v>175</v>
      </c>
      <c r="G35" s="14" t="n">
        <v>3</v>
      </c>
      <c r="H35" s="15" t="s">
        <v>186</v>
      </c>
      <c r="I35" s="15" t="s">
        <v>187</v>
      </c>
      <c r="J35" s="16"/>
      <c r="K35" s="15" t="s">
        <v>188</v>
      </c>
      <c r="L35" s="17" t="n">
        <v>24.1826666666667</v>
      </c>
      <c r="M35" s="18" t="n">
        <v>81.4</v>
      </c>
      <c r="N35" s="19" t="n">
        <v>48.84</v>
      </c>
      <c r="O35" s="19" t="n">
        <v>73.0226666666667</v>
      </c>
      <c r="P35" s="20" t="n">
        <f aca="false">SUMPRODUCT(($F$4:$F$172=F35)*($O$4:$O$172&gt;O35))+1</f>
        <v>3</v>
      </c>
    </row>
    <row r="36" s="9" customFormat="true" ht="36" hidden="false" customHeight="true" outlineLevel="0" collapsed="false">
      <c r="A36" s="10" t="n">
        <v>33</v>
      </c>
      <c r="B36" s="11" t="s">
        <v>189</v>
      </c>
      <c r="C36" s="12" t="s">
        <v>190</v>
      </c>
      <c r="D36" s="13" t="s">
        <v>167</v>
      </c>
      <c r="E36" s="13" t="s">
        <v>174</v>
      </c>
      <c r="F36" s="14" t="s">
        <v>175</v>
      </c>
      <c r="G36" s="14" t="n">
        <v>3</v>
      </c>
      <c r="H36" s="15" t="s">
        <v>191</v>
      </c>
      <c r="I36" s="15" t="s">
        <v>192</v>
      </c>
      <c r="J36" s="16"/>
      <c r="K36" s="15" t="s">
        <v>193</v>
      </c>
      <c r="L36" s="17" t="n">
        <v>24.408</v>
      </c>
      <c r="M36" s="18" t="n">
        <v>80.8</v>
      </c>
      <c r="N36" s="19" t="n">
        <v>48.48</v>
      </c>
      <c r="O36" s="19" t="n">
        <v>72.888</v>
      </c>
      <c r="P36" s="20" t="n">
        <f aca="false">SUMPRODUCT(($F$4:$F$172=F36)*($O$4:$O$172&gt;O36))+1</f>
        <v>4</v>
      </c>
    </row>
    <row r="37" s="9" customFormat="true" ht="36" hidden="false" customHeight="true" outlineLevel="0" collapsed="false">
      <c r="A37" s="10" t="n">
        <v>34</v>
      </c>
      <c r="B37" s="11" t="s">
        <v>194</v>
      </c>
      <c r="C37" s="12" t="s">
        <v>195</v>
      </c>
      <c r="D37" s="13" t="s">
        <v>167</v>
      </c>
      <c r="E37" s="13" t="s">
        <v>174</v>
      </c>
      <c r="F37" s="14" t="s">
        <v>175</v>
      </c>
      <c r="G37" s="14" t="n">
        <v>3</v>
      </c>
      <c r="H37" s="15" t="s">
        <v>196</v>
      </c>
      <c r="I37" s="15" t="s">
        <v>197</v>
      </c>
      <c r="J37" s="16"/>
      <c r="K37" s="15" t="s">
        <v>198</v>
      </c>
      <c r="L37" s="17" t="n">
        <v>25.876</v>
      </c>
      <c r="M37" s="18" t="n">
        <v>78.2</v>
      </c>
      <c r="N37" s="19" t="n">
        <v>46.92</v>
      </c>
      <c r="O37" s="19" t="n">
        <v>72.796</v>
      </c>
      <c r="P37" s="20" t="n">
        <f aca="false">SUMPRODUCT(($F$4:$F$172=F37)*($O$4:$O$172&gt;O37))+1</f>
        <v>5</v>
      </c>
    </row>
    <row r="38" s="9" customFormat="true" ht="36" hidden="false" customHeight="true" outlineLevel="0" collapsed="false">
      <c r="A38" s="10" t="n">
        <v>35</v>
      </c>
      <c r="B38" s="11" t="s">
        <v>199</v>
      </c>
      <c r="C38" s="12" t="s">
        <v>200</v>
      </c>
      <c r="D38" s="13" t="s">
        <v>167</v>
      </c>
      <c r="E38" s="13" t="s">
        <v>174</v>
      </c>
      <c r="F38" s="14" t="s">
        <v>175</v>
      </c>
      <c r="G38" s="14" t="n">
        <v>3</v>
      </c>
      <c r="H38" s="15" t="s">
        <v>201</v>
      </c>
      <c r="I38" s="15" t="s">
        <v>202</v>
      </c>
      <c r="J38" s="16"/>
      <c r="K38" s="15" t="s">
        <v>203</v>
      </c>
      <c r="L38" s="17" t="n">
        <v>23.372</v>
      </c>
      <c r="M38" s="18" t="n">
        <v>82</v>
      </c>
      <c r="N38" s="19" t="n">
        <v>49.2</v>
      </c>
      <c r="O38" s="19" t="n">
        <v>72.572</v>
      </c>
      <c r="P38" s="20" t="n">
        <f aca="false">SUMPRODUCT(($F$4:$F$172=F38)*($O$4:$O$172&gt;O38))+1</f>
        <v>6</v>
      </c>
    </row>
    <row r="39" s="9" customFormat="true" ht="36" hidden="false" customHeight="true" outlineLevel="0" collapsed="false">
      <c r="A39" s="10" t="n">
        <v>36</v>
      </c>
      <c r="B39" s="11" t="s">
        <v>204</v>
      </c>
      <c r="C39" s="12" t="s">
        <v>205</v>
      </c>
      <c r="D39" s="13" t="s">
        <v>167</v>
      </c>
      <c r="E39" s="13" t="s">
        <v>206</v>
      </c>
      <c r="F39" s="14" t="s">
        <v>207</v>
      </c>
      <c r="G39" s="14" t="n">
        <v>1</v>
      </c>
      <c r="H39" s="15" t="s">
        <v>208</v>
      </c>
      <c r="I39" s="15" t="s">
        <v>209</v>
      </c>
      <c r="J39" s="16"/>
      <c r="K39" s="15" t="s">
        <v>210</v>
      </c>
      <c r="L39" s="17" t="n">
        <v>26.4426666666667</v>
      </c>
      <c r="M39" s="18" t="n">
        <v>86.8</v>
      </c>
      <c r="N39" s="19" t="n">
        <v>52.08</v>
      </c>
      <c r="O39" s="19" t="n">
        <v>78.5226666666667</v>
      </c>
      <c r="P39" s="20" t="n">
        <f aca="false">SUMPRODUCT(($F$4:$F$172=F39)*($O$4:$O$172&gt;O39))+1</f>
        <v>1</v>
      </c>
    </row>
    <row r="40" s="9" customFormat="true" ht="36" hidden="false" customHeight="true" outlineLevel="0" collapsed="false">
      <c r="A40" s="10" t="n">
        <v>37</v>
      </c>
      <c r="B40" s="11" t="s">
        <v>211</v>
      </c>
      <c r="C40" s="12" t="s">
        <v>212</v>
      </c>
      <c r="D40" s="13" t="s">
        <v>167</v>
      </c>
      <c r="E40" s="13" t="s">
        <v>206</v>
      </c>
      <c r="F40" s="14" t="s">
        <v>207</v>
      </c>
      <c r="G40" s="14" t="n">
        <v>1</v>
      </c>
      <c r="H40" s="15" t="s">
        <v>213</v>
      </c>
      <c r="I40" s="15" t="s">
        <v>44</v>
      </c>
      <c r="J40" s="16"/>
      <c r="K40" s="15" t="s">
        <v>214</v>
      </c>
      <c r="L40" s="17" t="n">
        <v>26.3773333333333</v>
      </c>
      <c r="M40" s="18" t="n">
        <v>86.2</v>
      </c>
      <c r="N40" s="19" t="n">
        <v>51.72</v>
      </c>
      <c r="O40" s="19" t="n">
        <v>78.0973333333333</v>
      </c>
      <c r="P40" s="20" t="n">
        <f aca="false">SUMPRODUCT(($F$4:$F$172=F40)*($O$4:$O$172&gt;O40))+1</f>
        <v>2</v>
      </c>
    </row>
    <row r="41" s="9" customFormat="true" ht="36" hidden="false" customHeight="true" outlineLevel="0" collapsed="false">
      <c r="A41" s="10" t="n">
        <v>38</v>
      </c>
      <c r="B41" s="11" t="s">
        <v>215</v>
      </c>
      <c r="C41" s="12" t="s">
        <v>216</v>
      </c>
      <c r="D41" s="13" t="s">
        <v>167</v>
      </c>
      <c r="E41" s="13" t="s">
        <v>206</v>
      </c>
      <c r="F41" s="14" t="s">
        <v>207</v>
      </c>
      <c r="G41" s="14" t="n">
        <v>1</v>
      </c>
      <c r="H41" s="15" t="s">
        <v>217</v>
      </c>
      <c r="I41" s="15" t="s">
        <v>218</v>
      </c>
      <c r="J41" s="16"/>
      <c r="K41" s="15" t="s">
        <v>219</v>
      </c>
      <c r="L41" s="17" t="n">
        <v>23.8066666666667</v>
      </c>
      <c r="M41" s="18" t="n">
        <v>81.2</v>
      </c>
      <c r="N41" s="19" t="n">
        <v>48.72</v>
      </c>
      <c r="O41" s="19" t="n">
        <v>72.5266666666667</v>
      </c>
      <c r="P41" s="20" t="n">
        <f aca="false">SUMPRODUCT(($F$4:$F$172=F41)*($O$4:$O$172&gt;O41))+1</f>
        <v>3</v>
      </c>
    </row>
    <row r="42" s="9" customFormat="true" ht="36" hidden="false" customHeight="true" outlineLevel="0" collapsed="false">
      <c r="A42" s="10" t="n">
        <v>39</v>
      </c>
      <c r="B42" s="11" t="s">
        <v>220</v>
      </c>
      <c r="C42" s="12" t="s">
        <v>221</v>
      </c>
      <c r="D42" s="13" t="s">
        <v>167</v>
      </c>
      <c r="E42" s="13" t="s">
        <v>222</v>
      </c>
      <c r="F42" s="14" t="s">
        <v>223</v>
      </c>
      <c r="G42" s="14" t="n">
        <v>2</v>
      </c>
      <c r="H42" s="15" t="s">
        <v>224</v>
      </c>
      <c r="I42" s="15" t="s">
        <v>225</v>
      </c>
      <c r="J42" s="16"/>
      <c r="K42" s="15" t="s">
        <v>226</v>
      </c>
      <c r="L42" s="17" t="n">
        <v>26.852</v>
      </c>
      <c r="M42" s="18" t="n">
        <v>86.4</v>
      </c>
      <c r="N42" s="19" t="n">
        <v>51.84</v>
      </c>
      <c r="O42" s="19" t="n">
        <v>78.692</v>
      </c>
      <c r="P42" s="20" t="n">
        <f aca="false">SUMPRODUCT(($F$4:$F$172=F42)*($O$4:$O$172&gt;O42))+1</f>
        <v>1</v>
      </c>
    </row>
    <row r="43" s="9" customFormat="true" ht="36" hidden="false" customHeight="true" outlineLevel="0" collapsed="false">
      <c r="A43" s="10" t="n">
        <v>40</v>
      </c>
      <c r="B43" s="11" t="s">
        <v>227</v>
      </c>
      <c r="C43" s="12" t="s">
        <v>228</v>
      </c>
      <c r="D43" s="13" t="s">
        <v>167</v>
      </c>
      <c r="E43" s="13" t="s">
        <v>222</v>
      </c>
      <c r="F43" s="14" t="s">
        <v>223</v>
      </c>
      <c r="G43" s="14" t="n">
        <v>2</v>
      </c>
      <c r="H43" s="15" t="s">
        <v>229</v>
      </c>
      <c r="I43" s="15" t="s">
        <v>230</v>
      </c>
      <c r="J43" s="16"/>
      <c r="K43" s="15" t="s">
        <v>231</v>
      </c>
      <c r="L43" s="17" t="n">
        <v>27.0693333333333</v>
      </c>
      <c r="M43" s="18" t="n">
        <v>85.6</v>
      </c>
      <c r="N43" s="19" t="n">
        <v>51.36</v>
      </c>
      <c r="O43" s="19" t="n">
        <v>78.4293333333333</v>
      </c>
      <c r="P43" s="20" t="n">
        <f aca="false">SUMPRODUCT(($F$4:$F$172=F43)*($O$4:$O$172&gt;O43))+1</f>
        <v>2</v>
      </c>
    </row>
    <row r="44" s="9" customFormat="true" ht="36" hidden="false" customHeight="true" outlineLevel="0" collapsed="false">
      <c r="A44" s="10" t="n">
        <v>41</v>
      </c>
      <c r="B44" s="11" t="s">
        <v>232</v>
      </c>
      <c r="C44" s="12" t="s">
        <v>233</v>
      </c>
      <c r="D44" s="13" t="s">
        <v>167</v>
      </c>
      <c r="E44" s="13" t="s">
        <v>222</v>
      </c>
      <c r="F44" s="14" t="s">
        <v>223</v>
      </c>
      <c r="G44" s="14" t="n">
        <v>2</v>
      </c>
      <c r="H44" s="15" t="s">
        <v>234</v>
      </c>
      <c r="I44" s="15" t="s">
        <v>235</v>
      </c>
      <c r="J44" s="16"/>
      <c r="K44" s="15" t="s">
        <v>236</v>
      </c>
      <c r="L44" s="17" t="n">
        <v>26.94</v>
      </c>
      <c r="M44" s="18" t="n">
        <v>83</v>
      </c>
      <c r="N44" s="19" t="n">
        <v>49.8</v>
      </c>
      <c r="O44" s="19" t="n">
        <v>76.74</v>
      </c>
      <c r="P44" s="20" t="n">
        <f aca="false">SUMPRODUCT(($F$4:$F$172=F44)*($O$4:$O$172&gt;O44))+1</f>
        <v>3</v>
      </c>
    </row>
    <row r="45" s="9" customFormat="true" ht="36" hidden="false" customHeight="true" outlineLevel="0" collapsed="false">
      <c r="A45" s="10" t="n">
        <v>42</v>
      </c>
      <c r="B45" s="11" t="s">
        <v>237</v>
      </c>
      <c r="C45" s="12" t="s">
        <v>238</v>
      </c>
      <c r="D45" s="13" t="s">
        <v>167</v>
      </c>
      <c r="E45" s="13" t="s">
        <v>222</v>
      </c>
      <c r="F45" s="14" t="s">
        <v>223</v>
      </c>
      <c r="G45" s="14" t="n">
        <v>2</v>
      </c>
      <c r="H45" s="15" t="s">
        <v>239</v>
      </c>
      <c r="I45" s="15" t="s">
        <v>240</v>
      </c>
      <c r="J45" s="16"/>
      <c r="K45" s="15" t="s">
        <v>241</v>
      </c>
      <c r="L45" s="17" t="n">
        <v>24.8853333333333</v>
      </c>
      <c r="M45" s="18" t="n">
        <v>84.4</v>
      </c>
      <c r="N45" s="19" t="n">
        <v>50.64</v>
      </c>
      <c r="O45" s="19" t="n">
        <v>75.5253333333333</v>
      </c>
      <c r="P45" s="20" t="n">
        <f aca="false">SUMPRODUCT(($F$4:$F$172=F45)*($O$4:$O$172&gt;O45))+1</f>
        <v>4</v>
      </c>
    </row>
    <row r="46" s="9" customFormat="true" ht="36" hidden="false" customHeight="true" outlineLevel="0" collapsed="false">
      <c r="A46" s="10" t="n">
        <v>43</v>
      </c>
      <c r="B46" s="11" t="s">
        <v>242</v>
      </c>
      <c r="C46" s="12" t="s">
        <v>243</v>
      </c>
      <c r="D46" s="13" t="s">
        <v>167</v>
      </c>
      <c r="E46" s="13" t="s">
        <v>222</v>
      </c>
      <c r="F46" s="14" t="s">
        <v>223</v>
      </c>
      <c r="G46" s="14" t="n">
        <v>2</v>
      </c>
      <c r="H46" s="15" t="s">
        <v>244</v>
      </c>
      <c r="I46" s="15" t="s">
        <v>245</v>
      </c>
      <c r="J46" s="16"/>
      <c r="K46" s="15" t="s">
        <v>246</v>
      </c>
      <c r="L46" s="17" t="n">
        <v>25.928</v>
      </c>
      <c r="M46" s="18" t="n">
        <v>82.2</v>
      </c>
      <c r="N46" s="19" t="n">
        <v>49.32</v>
      </c>
      <c r="O46" s="19" t="n">
        <v>75.248</v>
      </c>
      <c r="P46" s="20" t="n">
        <f aca="false">SUMPRODUCT(($F$4:$F$172=F46)*($O$4:$O$172&gt;O46))+1</f>
        <v>5</v>
      </c>
    </row>
    <row r="47" s="9" customFormat="true" ht="36" hidden="false" customHeight="true" outlineLevel="0" collapsed="false">
      <c r="A47" s="10" t="n">
        <v>44</v>
      </c>
      <c r="B47" s="11" t="s">
        <v>247</v>
      </c>
      <c r="C47" s="12" t="s">
        <v>248</v>
      </c>
      <c r="D47" s="13" t="s">
        <v>167</v>
      </c>
      <c r="E47" s="13" t="s">
        <v>222</v>
      </c>
      <c r="F47" s="14" t="s">
        <v>223</v>
      </c>
      <c r="G47" s="14" t="n">
        <v>2</v>
      </c>
      <c r="H47" s="15" t="s">
        <v>249</v>
      </c>
      <c r="I47" s="15" t="s">
        <v>225</v>
      </c>
      <c r="J47" s="16"/>
      <c r="K47" s="15" t="s">
        <v>250</v>
      </c>
      <c r="L47" s="17" t="n">
        <v>26.008</v>
      </c>
      <c r="M47" s="18" t="n">
        <v>80.6</v>
      </c>
      <c r="N47" s="19" t="n">
        <v>48.36</v>
      </c>
      <c r="O47" s="19" t="n">
        <v>74.368</v>
      </c>
      <c r="P47" s="20" t="n">
        <f aca="false">SUMPRODUCT(($F$4:$F$172=F47)*($O$4:$O$172&gt;O47))+1</f>
        <v>6</v>
      </c>
    </row>
    <row r="48" s="9" customFormat="true" ht="36" hidden="false" customHeight="true" outlineLevel="0" collapsed="false">
      <c r="A48" s="10" t="n">
        <v>45</v>
      </c>
      <c r="B48" s="11" t="s">
        <v>251</v>
      </c>
      <c r="C48" s="12" t="s">
        <v>252</v>
      </c>
      <c r="D48" s="13" t="s">
        <v>167</v>
      </c>
      <c r="E48" s="13" t="s">
        <v>253</v>
      </c>
      <c r="F48" s="14" t="s">
        <v>254</v>
      </c>
      <c r="G48" s="14" t="n">
        <v>1</v>
      </c>
      <c r="H48" s="15" t="s">
        <v>255</v>
      </c>
      <c r="I48" s="15" t="s">
        <v>256</v>
      </c>
      <c r="J48" s="16"/>
      <c r="K48" s="15" t="s">
        <v>257</v>
      </c>
      <c r="L48" s="17" t="n">
        <v>28.704</v>
      </c>
      <c r="M48" s="18" t="n">
        <v>86.6</v>
      </c>
      <c r="N48" s="19" t="n">
        <v>51.96</v>
      </c>
      <c r="O48" s="19" t="n">
        <v>80.664</v>
      </c>
      <c r="P48" s="20" t="n">
        <f aca="false">SUMPRODUCT(($F$4:$F$172=F48)*($O$4:$O$172&gt;O48))+1</f>
        <v>1</v>
      </c>
    </row>
    <row r="49" s="9" customFormat="true" ht="36" hidden="false" customHeight="true" outlineLevel="0" collapsed="false">
      <c r="A49" s="10" t="n">
        <v>46</v>
      </c>
      <c r="B49" s="11" t="s">
        <v>258</v>
      </c>
      <c r="C49" s="12" t="s">
        <v>259</v>
      </c>
      <c r="D49" s="13" t="s">
        <v>167</v>
      </c>
      <c r="E49" s="13" t="s">
        <v>253</v>
      </c>
      <c r="F49" s="14" t="s">
        <v>254</v>
      </c>
      <c r="G49" s="14" t="n">
        <v>1</v>
      </c>
      <c r="H49" s="15" t="s">
        <v>260</v>
      </c>
      <c r="I49" s="15" t="s">
        <v>261</v>
      </c>
      <c r="J49" s="16"/>
      <c r="K49" s="15" t="s">
        <v>262</v>
      </c>
      <c r="L49" s="17" t="n">
        <v>29.2333333333333</v>
      </c>
      <c r="M49" s="18" t="n">
        <v>84.8</v>
      </c>
      <c r="N49" s="19" t="n">
        <v>50.88</v>
      </c>
      <c r="O49" s="19" t="n">
        <v>80.1133333333333</v>
      </c>
      <c r="P49" s="20" t="n">
        <f aca="false">SUMPRODUCT(($F$4:$F$172=F49)*($O$4:$O$172&gt;O49))+1</f>
        <v>2</v>
      </c>
    </row>
    <row r="50" s="9" customFormat="true" ht="36" hidden="false" customHeight="true" outlineLevel="0" collapsed="false">
      <c r="A50" s="10" t="n">
        <v>47</v>
      </c>
      <c r="B50" s="11" t="s">
        <v>263</v>
      </c>
      <c r="C50" s="12" t="s">
        <v>264</v>
      </c>
      <c r="D50" s="13" t="s">
        <v>167</v>
      </c>
      <c r="E50" s="13" t="s">
        <v>253</v>
      </c>
      <c r="F50" s="14" t="s">
        <v>254</v>
      </c>
      <c r="G50" s="14" t="n">
        <v>1</v>
      </c>
      <c r="H50" s="15" t="s">
        <v>213</v>
      </c>
      <c r="I50" s="15" t="s">
        <v>139</v>
      </c>
      <c r="J50" s="16"/>
      <c r="K50" s="15" t="s">
        <v>265</v>
      </c>
      <c r="L50" s="17" t="n">
        <v>28.0773333333333</v>
      </c>
      <c r="M50" s="18" t="n">
        <v>86.4</v>
      </c>
      <c r="N50" s="19" t="n">
        <v>51.84</v>
      </c>
      <c r="O50" s="19" t="n">
        <v>79.9173333333333</v>
      </c>
      <c r="P50" s="20" t="n">
        <f aca="false">SUMPRODUCT(($F$4:$F$172=F50)*($O$4:$O$172&gt;O50))+1</f>
        <v>3</v>
      </c>
    </row>
    <row r="51" s="9" customFormat="true" ht="36" hidden="false" customHeight="true" outlineLevel="0" collapsed="false">
      <c r="A51" s="10" t="n">
        <v>48</v>
      </c>
      <c r="B51" s="11" t="s">
        <v>266</v>
      </c>
      <c r="C51" s="12" t="s">
        <v>267</v>
      </c>
      <c r="D51" s="13" t="s">
        <v>268</v>
      </c>
      <c r="E51" s="13" t="s">
        <v>269</v>
      </c>
      <c r="F51" s="14" t="s">
        <v>270</v>
      </c>
      <c r="G51" s="14" t="n">
        <v>1</v>
      </c>
      <c r="H51" s="15" t="s">
        <v>271</v>
      </c>
      <c r="I51" s="15" t="s">
        <v>272</v>
      </c>
      <c r="J51" s="16"/>
      <c r="K51" s="15" t="s">
        <v>273</v>
      </c>
      <c r="L51" s="17" t="n">
        <v>28.1693333333333</v>
      </c>
      <c r="M51" s="18" t="n">
        <v>81.6</v>
      </c>
      <c r="N51" s="19" t="n">
        <v>48.96</v>
      </c>
      <c r="O51" s="19" t="n">
        <v>77.1293333333333</v>
      </c>
      <c r="P51" s="20" t="n">
        <f aca="false">SUMPRODUCT(($F$4:$F$172=F51)*($O$4:$O$172&gt;O51))+1</f>
        <v>1</v>
      </c>
    </row>
    <row r="52" s="9" customFormat="true" ht="36" hidden="false" customHeight="true" outlineLevel="0" collapsed="false">
      <c r="A52" s="10" t="n">
        <v>49</v>
      </c>
      <c r="B52" s="11" t="s">
        <v>274</v>
      </c>
      <c r="C52" s="12" t="s">
        <v>275</v>
      </c>
      <c r="D52" s="13" t="s">
        <v>268</v>
      </c>
      <c r="E52" s="13" t="s">
        <v>269</v>
      </c>
      <c r="F52" s="14" t="s">
        <v>270</v>
      </c>
      <c r="G52" s="14" t="n">
        <v>1</v>
      </c>
      <c r="H52" s="15" t="s">
        <v>276</v>
      </c>
      <c r="I52" s="15" t="s">
        <v>277</v>
      </c>
      <c r="J52" s="16"/>
      <c r="K52" s="15" t="s">
        <v>278</v>
      </c>
      <c r="L52" s="17" t="n">
        <v>25.8466666666667</v>
      </c>
      <c r="M52" s="18" t="n">
        <v>82.4</v>
      </c>
      <c r="N52" s="19" t="n">
        <v>49.44</v>
      </c>
      <c r="O52" s="19" t="n">
        <v>75.2866666666667</v>
      </c>
      <c r="P52" s="20" t="n">
        <f aca="false">SUMPRODUCT(($F$4:$F$172=F52)*($O$4:$O$172&gt;O52))+1</f>
        <v>2</v>
      </c>
    </row>
    <row r="53" s="23" customFormat="true" ht="36" hidden="false" customHeight="true" outlineLevel="0" collapsed="false">
      <c r="A53" s="10" t="n">
        <v>50</v>
      </c>
      <c r="B53" s="11" t="s">
        <v>279</v>
      </c>
      <c r="C53" s="12" t="s">
        <v>280</v>
      </c>
      <c r="D53" s="13" t="s">
        <v>268</v>
      </c>
      <c r="E53" s="13" t="s">
        <v>269</v>
      </c>
      <c r="F53" s="14" t="s">
        <v>270</v>
      </c>
      <c r="G53" s="14" t="n">
        <v>1</v>
      </c>
      <c r="H53" s="15" t="s">
        <v>281</v>
      </c>
      <c r="I53" s="15" t="s">
        <v>282</v>
      </c>
      <c r="J53" s="16"/>
      <c r="K53" s="15" t="s">
        <v>283</v>
      </c>
      <c r="L53" s="17" t="n">
        <v>26.2626666666667</v>
      </c>
      <c r="M53" s="18" t="n">
        <v>0</v>
      </c>
      <c r="N53" s="19" t="n">
        <v>0</v>
      </c>
      <c r="O53" s="19" t="n">
        <v>26.2626666666667</v>
      </c>
      <c r="P53" s="20" t="n">
        <f aca="false">SUMPRODUCT(($F$4:$F$172=F53)*($O$4:$O$172&gt;O53))+1</f>
        <v>3</v>
      </c>
    </row>
    <row r="54" s="9" customFormat="true" ht="36" hidden="false" customHeight="true" outlineLevel="0" collapsed="false">
      <c r="A54" s="10" t="n">
        <v>51</v>
      </c>
      <c r="B54" s="11" t="s">
        <v>284</v>
      </c>
      <c r="C54" s="12" t="s">
        <v>285</v>
      </c>
      <c r="D54" s="13" t="s">
        <v>286</v>
      </c>
      <c r="E54" s="13" t="s">
        <v>287</v>
      </c>
      <c r="F54" s="14" t="s">
        <v>288</v>
      </c>
      <c r="G54" s="14" t="n">
        <v>1</v>
      </c>
      <c r="H54" s="15" t="s">
        <v>289</v>
      </c>
      <c r="I54" s="15" t="s">
        <v>277</v>
      </c>
      <c r="J54" s="16"/>
      <c r="K54" s="15" t="s">
        <v>290</v>
      </c>
      <c r="L54" s="17" t="n">
        <v>25.9466666666667</v>
      </c>
      <c r="M54" s="18" t="n">
        <v>81</v>
      </c>
      <c r="N54" s="19" t="n">
        <v>48.6</v>
      </c>
      <c r="O54" s="19" t="n">
        <v>74.5466666666667</v>
      </c>
      <c r="P54" s="20" t="n">
        <f aca="false">SUMPRODUCT(($F$4:$F$172=F54)*($O$4:$O$172&gt;O54))+1</f>
        <v>1</v>
      </c>
    </row>
    <row r="55" s="9" customFormat="true" ht="36" hidden="false" customHeight="true" outlineLevel="0" collapsed="false">
      <c r="A55" s="10" t="n">
        <v>52</v>
      </c>
      <c r="B55" s="11" t="s">
        <v>291</v>
      </c>
      <c r="C55" s="12" t="s">
        <v>292</v>
      </c>
      <c r="D55" s="13" t="s">
        <v>286</v>
      </c>
      <c r="E55" s="13" t="s">
        <v>287</v>
      </c>
      <c r="F55" s="14" t="s">
        <v>288</v>
      </c>
      <c r="G55" s="14" t="n">
        <v>1</v>
      </c>
      <c r="H55" s="15" t="s">
        <v>293</v>
      </c>
      <c r="I55" s="15" t="s">
        <v>126</v>
      </c>
      <c r="J55" s="16"/>
      <c r="K55" s="15" t="s">
        <v>294</v>
      </c>
      <c r="L55" s="17" t="n">
        <v>25.06</v>
      </c>
      <c r="M55" s="18" t="n">
        <v>79.8</v>
      </c>
      <c r="N55" s="19" t="n">
        <v>47.88</v>
      </c>
      <c r="O55" s="19" t="n">
        <v>72.94</v>
      </c>
      <c r="P55" s="20" t="n">
        <f aca="false">SUMPRODUCT(($F$4:$F$172=F55)*($O$4:$O$172&gt;O55))+1</f>
        <v>2</v>
      </c>
    </row>
    <row r="56" s="23" customFormat="true" ht="36" hidden="false" customHeight="true" outlineLevel="0" collapsed="false">
      <c r="A56" s="10" t="n">
        <v>53</v>
      </c>
      <c r="B56" s="11" t="s">
        <v>295</v>
      </c>
      <c r="C56" s="12" t="s">
        <v>296</v>
      </c>
      <c r="D56" s="13" t="s">
        <v>286</v>
      </c>
      <c r="E56" s="13" t="s">
        <v>287</v>
      </c>
      <c r="F56" s="14" t="s">
        <v>288</v>
      </c>
      <c r="G56" s="14" t="n">
        <v>1</v>
      </c>
      <c r="H56" s="15" t="s">
        <v>297</v>
      </c>
      <c r="I56" s="15" t="s">
        <v>298</v>
      </c>
      <c r="J56" s="16"/>
      <c r="K56" s="15" t="s">
        <v>299</v>
      </c>
      <c r="L56" s="17" t="n">
        <v>25.6853333333333</v>
      </c>
      <c r="M56" s="18" t="n">
        <v>78.4</v>
      </c>
      <c r="N56" s="19" t="n">
        <v>47.04</v>
      </c>
      <c r="O56" s="19" t="n">
        <v>72.7253333333333</v>
      </c>
      <c r="P56" s="20" t="n">
        <f aca="false">SUMPRODUCT(($F$4:$F$172=F56)*($O$4:$O$172&gt;O56))+1</f>
        <v>3</v>
      </c>
    </row>
    <row r="57" s="9" customFormat="true" ht="36" hidden="false" customHeight="true" outlineLevel="0" collapsed="false">
      <c r="A57" s="10" t="n">
        <v>54</v>
      </c>
      <c r="B57" s="11" t="s">
        <v>300</v>
      </c>
      <c r="C57" s="12" t="s">
        <v>301</v>
      </c>
      <c r="D57" s="13" t="s">
        <v>302</v>
      </c>
      <c r="E57" s="13" t="s">
        <v>287</v>
      </c>
      <c r="F57" s="14" t="s">
        <v>303</v>
      </c>
      <c r="G57" s="14" t="n">
        <v>1</v>
      </c>
      <c r="H57" s="15" t="s">
        <v>304</v>
      </c>
      <c r="I57" s="15" t="s">
        <v>305</v>
      </c>
      <c r="J57" s="16"/>
      <c r="K57" s="15" t="s">
        <v>306</v>
      </c>
      <c r="L57" s="17" t="n">
        <v>27.976</v>
      </c>
      <c r="M57" s="18" t="n">
        <v>85</v>
      </c>
      <c r="N57" s="19" t="n">
        <v>51</v>
      </c>
      <c r="O57" s="19" t="n">
        <v>78.976</v>
      </c>
      <c r="P57" s="20" t="n">
        <f aca="false">SUMPRODUCT(($F$4:$F$172=F57)*($O$4:$O$172&gt;O57))+1</f>
        <v>1</v>
      </c>
    </row>
    <row r="58" s="22" customFormat="true" ht="36" hidden="false" customHeight="true" outlineLevel="0" collapsed="false">
      <c r="A58" s="10" t="n">
        <v>55</v>
      </c>
      <c r="B58" s="11" t="s">
        <v>307</v>
      </c>
      <c r="C58" s="12" t="s">
        <v>308</v>
      </c>
      <c r="D58" s="13" t="s">
        <v>302</v>
      </c>
      <c r="E58" s="13" t="s">
        <v>287</v>
      </c>
      <c r="F58" s="14" t="s">
        <v>303</v>
      </c>
      <c r="G58" s="14" t="n">
        <v>1</v>
      </c>
      <c r="H58" s="15" t="s">
        <v>309</v>
      </c>
      <c r="I58" s="15" t="s">
        <v>159</v>
      </c>
      <c r="J58" s="16"/>
      <c r="K58" s="15" t="s">
        <v>310</v>
      </c>
      <c r="L58" s="17" t="n">
        <v>27.3466666666667</v>
      </c>
      <c r="M58" s="18" t="n">
        <v>69.4</v>
      </c>
      <c r="N58" s="19" t="n">
        <v>41.64</v>
      </c>
      <c r="O58" s="19" t="n">
        <v>68.9866666666667</v>
      </c>
      <c r="P58" s="20" t="n">
        <f aca="false">SUMPRODUCT(($F$4:$F$172=F58)*($O$4:$O$172&gt;O58))+1</f>
        <v>2</v>
      </c>
    </row>
    <row r="59" s="9" customFormat="true" ht="36" hidden="false" customHeight="true" outlineLevel="0" collapsed="false">
      <c r="A59" s="10" t="n">
        <v>56</v>
      </c>
      <c r="B59" s="11" t="s">
        <v>311</v>
      </c>
      <c r="C59" s="12" t="s">
        <v>312</v>
      </c>
      <c r="D59" s="13" t="s">
        <v>302</v>
      </c>
      <c r="E59" s="13" t="s">
        <v>287</v>
      </c>
      <c r="F59" s="14" t="s">
        <v>303</v>
      </c>
      <c r="G59" s="14" t="n">
        <v>1</v>
      </c>
      <c r="H59" s="15" t="s">
        <v>313</v>
      </c>
      <c r="I59" s="15" t="s">
        <v>314</v>
      </c>
      <c r="J59" s="16" t="n">
        <v>5</v>
      </c>
      <c r="K59" s="15" t="s">
        <v>315</v>
      </c>
      <c r="L59" s="17" t="n">
        <v>27.5746666666667</v>
      </c>
      <c r="M59" s="18" t="n">
        <v>65.8</v>
      </c>
      <c r="N59" s="19" t="n">
        <v>39.48</v>
      </c>
      <c r="O59" s="19" t="n">
        <v>67.0546666666667</v>
      </c>
      <c r="P59" s="20" t="n">
        <f aca="false">SUMPRODUCT(($F$4:$F$172=F59)*($O$4:$O$172&gt;O59))+1</f>
        <v>3</v>
      </c>
    </row>
    <row r="60" s="9" customFormat="true" ht="36" hidden="false" customHeight="true" outlineLevel="0" collapsed="false">
      <c r="A60" s="10" t="n">
        <v>57</v>
      </c>
      <c r="B60" s="11" t="s">
        <v>316</v>
      </c>
      <c r="C60" s="12" t="s">
        <v>317</v>
      </c>
      <c r="D60" s="13" t="s">
        <v>318</v>
      </c>
      <c r="E60" s="13" t="s">
        <v>287</v>
      </c>
      <c r="F60" s="14" t="s">
        <v>319</v>
      </c>
      <c r="G60" s="14" t="n">
        <v>1</v>
      </c>
      <c r="H60" s="15" t="s">
        <v>320</v>
      </c>
      <c r="I60" s="15" t="s">
        <v>321</v>
      </c>
      <c r="J60" s="16"/>
      <c r="K60" s="15" t="s">
        <v>322</v>
      </c>
      <c r="L60" s="17" t="n">
        <v>27.3413333333333</v>
      </c>
      <c r="M60" s="18" t="n">
        <v>84.8</v>
      </c>
      <c r="N60" s="19" t="n">
        <v>50.88</v>
      </c>
      <c r="O60" s="19" t="n">
        <v>78.2213333333333</v>
      </c>
      <c r="P60" s="20" t="n">
        <f aca="false">SUMPRODUCT(($F$4:$F$172=F60)*($O$4:$O$172&gt;O60))+1</f>
        <v>1</v>
      </c>
    </row>
    <row r="61" s="9" customFormat="true" ht="36" hidden="false" customHeight="true" outlineLevel="0" collapsed="false">
      <c r="A61" s="10" t="n">
        <v>58</v>
      </c>
      <c r="B61" s="11" t="s">
        <v>323</v>
      </c>
      <c r="C61" s="12" t="s">
        <v>324</v>
      </c>
      <c r="D61" s="13" t="s">
        <v>318</v>
      </c>
      <c r="E61" s="13" t="s">
        <v>287</v>
      </c>
      <c r="F61" s="14" t="s">
        <v>319</v>
      </c>
      <c r="G61" s="14" t="n">
        <v>1</v>
      </c>
      <c r="H61" s="15" t="s">
        <v>325</v>
      </c>
      <c r="I61" s="15" t="s">
        <v>314</v>
      </c>
      <c r="J61" s="16"/>
      <c r="K61" s="15" t="s">
        <v>326</v>
      </c>
      <c r="L61" s="17" t="n">
        <v>27.3333333333333</v>
      </c>
      <c r="M61" s="18" t="n">
        <v>78.4</v>
      </c>
      <c r="N61" s="19" t="n">
        <v>47.04</v>
      </c>
      <c r="O61" s="19" t="n">
        <v>74.3733333333333</v>
      </c>
      <c r="P61" s="20" t="n">
        <f aca="false">SUMPRODUCT(($F$4:$F$172=F61)*($O$4:$O$172&gt;O61))+1</f>
        <v>2</v>
      </c>
    </row>
    <row r="62" s="9" customFormat="true" ht="36" hidden="false" customHeight="true" outlineLevel="0" collapsed="false">
      <c r="A62" s="10" t="n">
        <v>59</v>
      </c>
      <c r="B62" s="11" t="s">
        <v>327</v>
      </c>
      <c r="C62" s="12" t="s">
        <v>328</v>
      </c>
      <c r="D62" s="13" t="s">
        <v>318</v>
      </c>
      <c r="E62" s="13" t="s">
        <v>287</v>
      </c>
      <c r="F62" s="14" t="s">
        <v>319</v>
      </c>
      <c r="G62" s="14" t="n">
        <v>1</v>
      </c>
      <c r="H62" s="15" t="s">
        <v>329</v>
      </c>
      <c r="I62" s="15" t="s">
        <v>29</v>
      </c>
      <c r="J62" s="16"/>
      <c r="K62" s="15" t="s">
        <v>330</v>
      </c>
      <c r="L62" s="17" t="n">
        <v>25.6053333333333</v>
      </c>
      <c r="M62" s="18" t="n">
        <v>75.2</v>
      </c>
      <c r="N62" s="19" t="n">
        <v>45.12</v>
      </c>
      <c r="O62" s="19" t="n">
        <v>70.7253333333333</v>
      </c>
      <c r="P62" s="20" t="n">
        <f aca="false">SUMPRODUCT(($F$4:$F$172=F62)*($O$4:$O$172&gt;O62))+1</f>
        <v>3</v>
      </c>
    </row>
    <row r="63" s="9" customFormat="true" ht="36" hidden="false" customHeight="true" outlineLevel="0" collapsed="false">
      <c r="A63" s="10" t="n">
        <v>60</v>
      </c>
      <c r="B63" s="11" t="s">
        <v>331</v>
      </c>
      <c r="C63" s="12" t="s">
        <v>332</v>
      </c>
      <c r="D63" s="13" t="s">
        <v>333</v>
      </c>
      <c r="E63" s="13" t="s">
        <v>287</v>
      </c>
      <c r="F63" s="14" t="s">
        <v>334</v>
      </c>
      <c r="G63" s="14" t="n">
        <v>1</v>
      </c>
      <c r="H63" s="15" t="s">
        <v>335</v>
      </c>
      <c r="I63" s="15" t="s">
        <v>336</v>
      </c>
      <c r="J63" s="16"/>
      <c r="K63" s="15" t="s">
        <v>337</v>
      </c>
      <c r="L63" s="17" t="n">
        <v>25.0133333333333</v>
      </c>
      <c r="M63" s="18" t="n">
        <v>84.4</v>
      </c>
      <c r="N63" s="19" t="n">
        <v>50.64</v>
      </c>
      <c r="O63" s="19" t="n">
        <v>75.6533333333333</v>
      </c>
      <c r="P63" s="20" t="n">
        <f aca="false">SUMPRODUCT(($F$4:$F$172=F63)*($O$4:$O$172&gt;O63))+1</f>
        <v>1</v>
      </c>
    </row>
    <row r="64" s="9" customFormat="true" ht="36" hidden="false" customHeight="true" outlineLevel="0" collapsed="false">
      <c r="A64" s="10" t="n">
        <v>61</v>
      </c>
      <c r="B64" s="11" t="s">
        <v>338</v>
      </c>
      <c r="C64" s="12" t="s">
        <v>339</v>
      </c>
      <c r="D64" s="13" t="s">
        <v>333</v>
      </c>
      <c r="E64" s="13" t="s">
        <v>287</v>
      </c>
      <c r="F64" s="14" t="s">
        <v>334</v>
      </c>
      <c r="G64" s="14" t="n">
        <v>1</v>
      </c>
      <c r="H64" s="15" t="s">
        <v>340</v>
      </c>
      <c r="I64" s="15" t="s">
        <v>75</v>
      </c>
      <c r="J64" s="16"/>
      <c r="K64" s="15" t="s">
        <v>341</v>
      </c>
      <c r="L64" s="17" t="n">
        <v>25.9786666666667</v>
      </c>
      <c r="M64" s="18" t="n">
        <v>79</v>
      </c>
      <c r="N64" s="19" t="n">
        <v>47.4</v>
      </c>
      <c r="O64" s="19" t="n">
        <v>73.3786666666667</v>
      </c>
      <c r="P64" s="20" t="n">
        <f aca="false">SUMPRODUCT(($F$4:$F$172=F64)*($O$4:$O$172&gt;O64))+1</f>
        <v>2</v>
      </c>
    </row>
    <row r="65" s="9" customFormat="true" ht="36" hidden="false" customHeight="true" outlineLevel="0" collapsed="false">
      <c r="A65" s="10" t="n">
        <v>62</v>
      </c>
      <c r="B65" s="11" t="s">
        <v>342</v>
      </c>
      <c r="C65" s="12" t="s">
        <v>343</v>
      </c>
      <c r="D65" s="13" t="s">
        <v>333</v>
      </c>
      <c r="E65" s="13" t="s">
        <v>287</v>
      </c>
      <c r="F65" s="14" t="s">
        <v>334</v>
      </c>
      <c r="G65" s="14" t="n">
        <v>1</v>
      </c>
      <c r="H65" s="15" t="s">
        <v>192</v>
      </c>
      <c r="I65" s="15" t="s">
        <v>344</v>
      </c>
      <c r="J65" s="16"/>
      <c r="K65" s="15" t="s">
        <v>345</v>
      </c>
      <c r="L65" s="17" t="n">
        <v>24.7</v>
      </c>
      <c r="M65" s="18" t="n">
        <v>75.6</v>
      </c>
      <c r="N65" s="19" t="n">
        <v>45.36</v>
      </c>
      <c r="O65" s="19" t="n">
        <v>70.06</v>
      </c>
      <c r="P65" s="20" t="n">
        <f aca="false">SUMPRODUCT(($F$4:$F$172=F65)*($O$4:$O$172&gt;O65))+1</f>
        <v>3</v>
      </c>
    </row>
    <row r="66" s="9" customFormat="true" ht="36" hidden="false" customHeight="true" outlineLevel="0" collapsed="false">
      <c r="A66" s="10" t="n">
        <v>63</v>
      </c>
      <c r="B66" s="11" t="s">
        <v>346</v>
      </c>
      <c r="C66" s="12" t="s">
        <v>347</v>
      </c>
      <c r="D66" s="13" t="s">
        <v>348</v>
      </c>
      <c r="E66" s="13" t="s">
        <v>21</v>
      </c>
      <c r="F66" s="14" t="s">
        <v>349</v>
      </c>
      <c r="G66" s="14" t="n">
        <v>1</v>
      </c>
      <c r="H66" s="15" t="s">
        <v>350</v>
      </c>
      <c r="I66" s="15" t="s">
        <v>351</v>
      </c>
      <c r="J66" s="16"/>
      <c r="K66" s="15" t="s">
        <v>352</v>
      </c>
      <c r="L66" s="17" t="n">
        <v>26.2013333333333</v>
      </c>
      <c r="M66" s="18" t="n">
        <v>83.8</v>
      </c>
      <c r="N66" s="19" t="n">
        <v>50.28</v>
      </c>
      <c r="O66" s="19" t="n">
        <v>76.4813333333333</v>
      </c>
      <c r="P66" s="20" t="n">
        <f aca="false">SUMPRODUCT(($F$4:$F$172=F66)*($O$4:$O$172&gt;O66))+1</f>
        <v>1</v>
      </c>
    </row>
    <row r="67" s="9" customFormat="true" ht="36" hidden="false" customHeight="true" outlineLevel="0" collapsed="false">
      <c r="A67" s="10" t="n">
        <v>64</v>
      </c>
      <c r="B67" s="11" t="s">
        <v>353</v>
      </c>
      <c r="C67" s="12" t="s">
        <v>354</v>
      </c>
      <c r="D67" s="13" t="s">
        <v>348</v>
      </c>
      <c r="E67" s="13" t="s">
        <v>21</v>
      </c>
      <c r="F67" s="14" t="s">
        <v>349</v>
      </c>
      <c r="G67" s="14" t="n">
        <v>1</v>
      </c>
      <c r="H67" s="15" t="s">
        <v>48</v>
      </c>
      <c r="I67" s="15" t="s">
        <v>159</v>
      </c>
      <c r="J67" s="16"/>
      <c r="K67" s="15" t="s">
        <v>355</v>
      </c>
      <c r="L67" s="17" t="n">
        <v>26.1586666666667</v>
      </c>
      <c r="M67" s="18" t="n">
        <v>70.6</v>
      </c>
      <c r="N67" s="19" t="n">
        <v>42.36</v>
      </c>
      <c r="O67" s="19" t="n">
        <v>68.5186666666667</v>
      </c>
      <c r="P67" s="20" t="n">
        <f aca="false">SUMPRODUCT(($F$4:$F$172=F67)*($O$4:$O$172&gt;O67))+1</f>
        <v>2</v>
      </c>
    </row>
    <row r="68" s="9" customFormat="true" ht="36" hidden="false" customHeight="true" outlineLevel="0" collapsed="false">
      <c r="A68" s="10" t="n">
        <v>65</v>
      </c>
      <c r="B68" s="11" t="s">
        <v>356</v>
      </c>
      <c r="C68" s="12" t="s">
        <v>357</v>
      </c>
      <c r="D68" s="13" t="s">
        <v>348</v>
      </c>
      <c r="E68" s="13" t="s">
        <v>21</v>
      </c>
      <c r="F68" s="14" t="s">
        <v>349</v>
      </c>
      <c r="G68" s="14" t="n">
        <v>1</v>
      </c>
      <c r="H68" s="15" t="s">
        <v>358</v>
      </c>
      <c r="I68" s="15" t="s">
        <v>235</v>
      </c>
      <c r="J68" s="16"/>
      <c r="K68" s="15" t="s">
        <v>359</v>
      </c>
      <c r="L68" s="17" t="n">
        <v>26.7573333333333</v>
      </c>
      <c r="M68" s="18" t="n">
        <v>0</v>
      </c>
      <c r="N68" s="19" t="n">
        <v>0</v>
      </c>
      <c r="O68" s="19" t="n">
        <v>26.7573333333333</v>
      </c>
      <c r="P68" s="20" t="n">
        <f aca="false">SUMPRODUCT(($F$4:$F$172=F68)*($O$4:$O$172&gt;O68))+1</f>
        <v>3</v>
      </c>
    </row>
    <row r="69" s="9" customFormat="true" ht="36" hidden="false" customHeight="true" outlineLevel="0" collapsed="false">
      <c r="A69" s="10" t="n">
        <v>66</v>
      </c>
      <c r="B69" s="11" t="s">
        <v>360</v>
      </c>
      <c r="C69" s="12" t="s">
        <v>361</v>
      </c>
      <c r="D69" s="13" t="s">
        <v>362</v>
      </c>
      <c r="E69" s="13" t="s">
        <v>54</v>
      </c>
      <c r="F69" s="14" t="s">
        <v>363</v>
      </c>
      <c r="G69" s="14" t="n">
        <v>1</v>
      </c>
      <c r="H69" s="15" t="s">
        <v>364</v>
      </c>
      <c r="I69" s="15" t="s">
        <v>365</v>
      </c>
      <c r="J69" s="16"/>
      <c r="K69" s="15" t="s">
        <v>366</v>
      </c>
      <c r="L69" s="17" t="n">
        <v>27.4773333333333</v>
      </c>
      <c r="M69" s="18" t="n">
        <v>86.4</v>
      </c>
      <c r="N69" s="19" t="n">
        <v>51.84</v>
      </c>
      <c r="O69" s="19" t="n">
        <v>79.3173333333333</v>
      </c>
      <c r="P69" s="20" t="n">
        <f aca="false">SUMPRODUCT(($F$4:$F$172=F69)*($O$4:$O$172&gt;O69))+1</f>
        <v>1</v>
      </c>
    </row>
    <row r="70" s="9" customFormat="true" ht="36" hidden="false" customHeight="true" outlineLevel="0" collapsed="false">
      <c r="A70" s="10" t="n">
        <v>67</v>
      </c>
      <c r="B70" s="11" t="s">
        <v>367</v>
      </c>
      <c r="C70" s="12" t="s">
        <v>368</v>
      </c>
      <c r="D70" s="13" t="s">
        <v>362</v>
      </c>
      <c r="E70" s="13" t="s">
        <v>54</v>
      </c>
      <c r="F70" s="14" t="s">
        <v>363</v>
      </c>
      <c r="G70" s="14" t="n">
        <v>1</v>
      </c>
      <c r="H70" s="15" t="s">
        <v>369</v>
      </c>
      <c r="I70" s="15" t="s">
        <v>370</v>
      </c>
      <c r="J70" s="16"/>
      <c r="K70" s="15" t="s">
        <v>371</v>
      </c>
      <c r="L70" s="17" t="n">
        <v>25.9586666666667</v>
      </c>
      <c r="M70" s="18" t="n">
        <v>84.6</v>
      </c>
      <c r="N70" s="19" t="n">
        <v>50.76</v>
      </c>
      <c r="O70" s="19" t="n">
        <v>76.7186666666667</v>
      </c>
      <c r="P70" s="20" t="n">
        <f aca="false">SUMPRODUCT(($F$4:$F$172=F70)*($O$4:$O$172&gt;O70))+1</f>
        <v>2</v>
      </c>
    </row>
    <row r="71" s="9" customFormat="true" ht="36" hidden="false" customHeight="true" outlineLevel="0" collapsed="false">
      <c r="A71" s="10" t="n">
        <v>68</v>
      </c>
      <c r="B71" s="11" t="s">
        <v>372</v>
      </c>
      <c r="C71" s="12" t="s">
        <v>373</v>
      </c>
      <c r="D71" s="13" t="s">
        <v>362</v>
      </c>
      <c r="E71" s="13" t="s">
        <v>54</v>
      </c>
      <c r="F71" s="14" t="s">
        <v>363</v>
      </c>
      <c r="G71" s="14" t="n">
        <v>1</v>
      </c>
      <c r="H71" s="15" t="s">
        <v>374</v>
      </c>
      <c r="I71" s="15" t="s">
        <v>34</v>
      </c>
      <c r="J71" s="16"/>
      <c r="K71" s="15" t="s">
        <v>375</v>
      </c>
      <c r="L71" s="17" t="n">
        <v>26.024</v>
      </c>
      <c r="M71" s="18" t="n">
        <v>72.6</v>
      </c>
      <c r="N71" s="19" t="n">
        <v>43.56</v>
      </c>
      <c r="O71" s="19" t="n">
        <v>69.584</v>
      </c>
      <c r="P71" s="20" t="n">
        <f aca="false">SUMPRODUCT(($F$4:$F$172=F71)*($O$4:$O$172&gt;O71))+1</f>
        <v>3</v>
      </c>
    </row>
    <row r="72" s="9" customFormat="true" ht="36" hidden="false" customHeight="true" outlineLevel="0" collapsed="false">
      <c r="A72" s="10" t="n">
        <v>69</v>
      </c>
      <c r="B72" s="11" t="s">
        <v>376</v>
      </c>
      <c r="C72" s="12" t="s">
        <v>377</v>
      </c>
      <c r="D72" s="13" t="s">
        <v>378</v>
      </c>
      <c r="E72" s="13" t="s">
        <v>21</v>
      </c>
      <c r="F72" s="14" t="s">
        <v>379</v>
      </c>
      <c r="G72" s="14" t="n">
        <v>1</v>
      </c>
      <c r="H72" s="15" t="s">
        <v>304</v>
      </c>
      <c r="I72" s="15" t="s">
        <v>380</v>
      </c>
      <c r="J72" s="16"/>
      <c r="K72" s="15" t="s">
        <v>381</v>
      </c>
      <c r="L72" s="17" t="n">
        <v>23.676</v>
      </c>
      <c r="M72" s="18" t="n">
        <v>86</v>
      </c>
      <c r="N72" s="19" t="n">
        <v>51.6</v>
      </c>
      <c r="O72" s="19" t="n">
        <v>75.276</v>
      </c>
      <c r="P72" s="20" t="n">
        <f aca="false">SUMPRODUCT(($F$4:$F$172=F72)*($O$4:$O$172&gt;O72))+1</f>
        <v>1</v>
      </c>
    </row>
    <row r="73" s="9" customFormat="true" ht="36" hidden="false" customHeight="true" outlineLevel="0" collapsed="false">
      <c r="A73" s="10" t="n">
        <v>70</v>
      </c>
      <c r="B73" s="11" t="s">
        <v>382</v>
      </c>
      <c r="C73" s="12" t="s">
        <v>383</v>
      </c>
      <c r="D73" s="13" t="s">
        <v>378</v>
      </c>
      <c r="E73" s="13" t="s">
        <v>21</v>
      </c>
      <c r="F73" s="14" t="s">
        <v>379</v>
      </c>
      <c r="G73" s="14" t="n">
        <v>1</v>
      </c>
      <c r="H73" s="15" t="s">
        <v>384</v>
      </c>
      <c r="I73" s="15" t="s">
        <v>118</v>
      </c>
      <c r="J73" s="16"/>
      <c r="K73" s="15" t="s">
        <v>385</v>
      </c>
      <c r="L73" s="17" t="n">
        <v>23.5893333333333</v>
      </c>
      <c r="M73" s="18" t="n">
        <v>84.4</v>
      </c>
      <c r="N73" s="19" t="n">
        <v>50.64</v>
      </c>
      <c r="O73" s="19" t="n">
        <v>74.2293333333333</v>
      </c>
      <c r="P73" s="20" t="n">
        <f aca="false">SUMPRODUCT(($F$4:$F$172=F73)*($O$4:$O$172&gt;O73))+1</f>
        <v>2</v>
      </c>
    </row>
    <row r="74" s="9" customFormat="true" ht="36" hidden="false" customHeight="true" outlineLevel="0" collapsed="false">
      <c r="A74" s="10" t="n">
        <v>71</v>
      </c>
      <c r="B74" s="11" t="s">
        <v>386</v>
      </c>
      <c r="C74" s="12" t="s">
        <v>387</v>
      </c>
      <c r="D74" s="13" t="s">
        <v>378</v>
      </c>
      <c r="E74" s="13" t="s">
        <v>21</v>
      </c>
      <c r="F74" s="14" t="s">
        <v>379</v>
      </c>
      <c r="G74" s="14" t="n">
        <v>1</v>
      </c>
      <c r="H74" s="15" t="s">
        <v>388</v>
      </c>
      <c r="I74" s="15" t="s">
        <v>389</v>
      </c>
      <c r="J74" s="16"/>
      <c r="K74" s="15" t="s">
        <v>390</v>
      </c>
      <c r="L74" s="17" t="n">
        <v>22.9733333333333</v>
      </c>
      <c r="M74" s="18" t="n">
        <v>82.8</v>
      </c>
      <c r="N74" s="19" t="n">
        <v>49.68</v>
      </c>
      <c r="O74" s="19" t="n">
        <v>72.6533333333333</v>
      </c>
      <c r="P74" s="20" t="n">
        <f aca="false">SUMPRODUCT(($F$4:$F$172=F74)*($O$4:$O$172&gt;O74))+1</f>
        <v>3</v>
      </c>
    </row>
    <row r="75" s="9" customFormat="true" ht="36" hidden="false" customHeight="true" outlineLevel="0" collapsed="false">
      <c r="A75" s="10" t="n">
        <v>72</v>
      </c>
      <c r="B75" s="11" t="s">
        <v>391</v>
      </c>
      <c r="C75" s="12" t="s">
        <v>392</v>
      </c>
      <c r="D75" s="13" t="s">
        <v>393</v>
      </c>
      <c r="E75" s="13" t="s">
        <v>21</v>
      </c>
      <c r="F75" s="14" t="s">
        <v>394</v>
      </c>
      <c r="G75" s="14" t="n">
        <v>1</v>
      </c>
      <c r="H75" s="15" t="s">
        <v>395</v>
      </c>
      <c r="I75" s="15" t="s">
        <v>396</v>
      </c>
      <c r="J75" s="16"/>
      <c r="K75" s="15" t="s">
        <v>397</v>
      </c>
      <c r="L75" s="17" t="n">
        <v>24.3253333333333</v>
      </c>
      <c r="M75" s="18" t="n">
        <v>87.8</v>
      </c>
      <c r="N75" s="19" t="n">
        <v>52.68</v>
      </c>
      <c r="O75" s="19" t="n">
        <v>77.0053333333333</v>
      </c>
      <c r="P75" s="20" t="n">
        <f aca="false">SUMPRODUCT(($F$4:$F$172=F75)*($O$4:$O$172&gt;O75))+1</f>
        <v>1</v>
      </c>
    </row>
    <row r="76" s="9" customFormat="true" ht="36" hidden="false" customHeight="true" outlineLevel="0" collapsed="false">
      <c r="A76" s="10" t="n">
        <v>73</v>
      </c>
      <c r="B76" s="11" t="s">
        <v>398</v>
      </c>
      <c r="C76" s="12" t="s">
        <v>399</v>
      </c>
      <c r="D76" s="13" t="s">
        <v>393</v>
      </c>
      <c r="E76" s="13" t="s">
        <v>21</v>
      </c>
      <c r="F76" s="14" t="s">
        <v>394</v>
      </c>
      <c r="G76" s="14" t="n">
        <v>1</v>
      </c>
      <c r="H76" s="15" t="s">
        <v>400</v>
      </c>
      <c r="I76" s="15" t="s">
        <v>401</v>
      </c>
      <c r="J76" s="16"/>
      <c r="K76" s="15" t="s">
        <v>402</v>
      </c>
      <c r="L76" s="17" t="n">
        <v>23.8906666666667</v>
      </c>
      <c r="M76" s="18" t="n">
        <v>85</v>
      </c>
      <c r="N76" s="19" t="n">
        <v>51</v>
      </c>
      <c r="O76" s="19" t="n">
        <v>74.8906666666667</v>
      </c>
      <c r="P76" s="20" t="n">
        <f aca="false">SUMPRODUCT(($F$4:$F$172=F76)*($O$4:$O$172&gt;O76))+1</f>
        <v>2</v>
      </c>
    </row>
    <row r="77" s="9" customFormat="true" ht="36" hidden="false" customHeight="true" outlineLevel="0" collapsed="false">
      <c r="A77" s="10" t="n">
        <v>74</v>
      </c>
      <c r="B77" s="11" t="s">
        <v>403</v>
      </c>
      <c r="C77" s="12" t="s">
        <v>404</v>
      </c>
      <c r="D77" s="13" t="s">
        <v>393</v>
      </c>
      <c r="E77" s="13" t="s">
        <v>21</v>
      </c>
      <c r="F77" s="14" t="s">
        <v>394</v>
      </c>
      <c r="G77" s="14" t="n">
        <v>1</v>
      </c>
      <c r="H77" s="15" t="s">
        <v>405</v>
      </c>
      <c r="I77" s="15" t="s">
        <v>406</v>
      </c>
      <c r="J77" s="16"/>
      <c r="K77" s="15" t="s">
        <v>407</v>
      </c>
      <c r="L77" s="17" t="n">
        <v>22.896</v>
      </c>
      <c r="M77" s="18" t="n">
        <v>85.4</v>
      </c>
      <c r="N77" s="19" t="n">
        <v>51.24</v>
      </c>
      <c r="O77" s="19" t="n">
        <v>74.136</v>
      </c>
      <c r="P77" s="20" t="n">
        <f aca="false">SUMPRODUCT(($F$4:$F$172=F77)*($O$4:$O$172&gt;O77))+1</f>
        <v>3</v>
      </c>
    </row>
    <row r="78" s="9" customFormat="true" ht="36" hidden="false" customHeight="true" outlineLevel="0" collapsed="false">
      <c r="A78" s="10" t="n">
        <v>75</v>
      </c>
      <c r="B78" s="11" t="s">
        <v>408</v>
      </c>
      <c r="C78" s="12" t="s">
        <v>409</v>
      </c>
      <c r="D78" s="13" t="s">
        <v>410</v>
      </c>
      <c r="E78" s="13" t="s">
        <v>21</v>
      </c>
      <c r="F78" s="14" t="s">
        <v>411</v>
      </c>
      <c r="G78" s="14" t="n">
        <v>1</v>
      </c>
      <c r="H78" s="15" t="s">
        <v>412</v>
      </c>
      <c r="I78" s="15" t="s">
        <v>413</v>
      </c>
      <c r="J78" s="16"/>
      <c r="K78" s="15" t="s">
        <v>414</v>
      </c>
      <c r="L78" s="17" t="n">
        <v>28.7253333333333</v>
      </c>
      <c r="M78" s="18" t="n">
        <v>84.8</v>
      </c>
      <c r="N78" s="19" t="n">
        <v>50.88</v>
      </c>
      <c r="O78" s="19" t="n">
        <v>79.6053333333333</v>
      </c>
      <c r="P78" s="20" t="n">
        <f aca="false">SUMPRODUCT(($F$4:$F$172=F78)*($O$4:$O$172&gt;O78))+1</f>
        <v>1</v>
      </c>
    </row>
    <row r="79" s="9" customFormat="true" ht="36" hidden="false" customHeight="true" outlineLevel="0" collapsed="false">
      <c r="A79" s="10" t="n">
        <v>76</v>
      </c>
      <c r="B79" s="11" t="s">
        <v>415</v>
      </c>
      <c r="C79" s="12" t="s">
        <v>416</v>
      </c>
      <c r="D79" s="13" t="s">
        <v>410</v>
      </c>
      <c r="E79" s="13" t="s">
        <v>21</v>
      </c>
      <c r="F79" s="14" t="s">
        <v>411</v>
      </c>
      <c r="G79" s="14" t="n">
        <v>1</v>
      </c>
      <c r="H79" s="15" t="s">
        <v>417</v>
      </c>
      <c r="I79" s="15" t="s">
        <v>108</v>
      </c>
      <c r="J79" s="16"/>
      <c r="K79" s="15" t="s">
        <v>418</v>
      </c>
      <c r="L79" s="17" t="n">
        <v>27.696</v>
      </c>
      <c r="M79" s="18" t="n">
        <v>84</v>
      </c>
      <c r="N79" s="19" t="n">
        <v>50.4</v>
      </c>
      <c r="O79" s="19" t="n">
        <v>78.096</v>
      </c>
      <c r="P79" s="20" t="n">
        <f aca="false">SUMPRODUCT(($F$4:$F$172=F79)*($O$4:$O$172&gt;O79))+1</f>
        <v>2</v>
      </c>
    </row>
    <row r="80" s="9" customFormat="true" ht="36" hidden="false" customHeight="true" outlineLevel="0" collapsed="false">
      <c r="A80" s="10" t="n">
        <v>77</v>
      </c>
      <c r="B80" s="11" t="s">
        <v>419</v>
      </c>
      <c r="C80" s="12" t="s">
        <v>420</v>
      </c>
      <c r="D80" s="13" t="s">
        <v>410</v>
      </c>
      <c r="E80" s="13" t="s">
        <v>21</v>
      </c>
      <c r="F80" s="14" t="s">
        <v>411</v>
      </c>
      <c r="G80" s="14" t="n">
        <v>1</v>
      </c>
      <c r="H80" s="15" t="s">
        <v>421</v>
      </c>
      <c r="I80" s="15" t="s">
        <v>413</v>
      </c>
      <c r="J80" s="16"/>
      <c r="K80" s="15" t="s">
        <v>422</v>
      </c>
      <c r="L80" s="17" t="n">
        <v>29.284</v>
      </c>
      <c r="M80" s="18" t="n">
        <v>0</v>
      </c>
      <c r="N80" s="19" t="n">
        <v>0</v>
      </c>
      <c r="O80" s="19" t="n">
        <v>29.284</v>
      </c>
      <c r="P80" s="20" t="n">
        <f aca="false">SUMPRODUCT(($F$4:$F$172=F80)*($O$4:$O$172&gt;O80))+1</f>
        <v>3</v>
      </c>
    </row>
    <row r="81" s="9" customFormat="true" ht="36" hidden="false" customHeight="true" outlineLevel="0" collapsed="false">
      <c r="A81" s="10" t="n">
        <v>78</v>
      </c>
      <c r="B81" s="11" t="s">
        <v>423</v>
      </c>
      <c r="C81" s="12" t="s">
        <v>424</v>
      </c>
      <c r="D81" s="13" t="s">
        <v>425</v>
      </c>
      <c r="E81" s="13" t="s">
        <v>21</v>
      </c>
      <c r="F81" s="14" t="s">
        <v>426</v>
      </c>
      <c r="G81" s="14" t="n">
        <v>1</v>
      </c>
      <c r="H81" s="15" t="s">
        <v>427</v>
      </c>
      <c r="I81" s="15" t="s">
        <v>85</v>
      </c>
      <c r="J81" s="16"/>
      <c r="K81" s="15" t="s">
        <v>428</v>
      </c>
      <c r="L81" s="17" t="n">
        <v>29.9773333333333</v>
      </c>
      <c r="M81" s="18" t="n">
        <v>86.4</v>
      </c>
      <c r="N81" s="19" t="n">
        <v>51.84</v>
      </c>
      <c r="O81" s="19" t="n">
        <v>81.8173333333333</v>
      </c>
      <c r="P81" s="20" t="n">
        <f aca="false">SUMPRODUCT(($F$4:$F$172=F81)*($O$4:$O$172&gt;O81))+1</f>
        <v>1</v>
      </c>
    </row>
    <row r="82" s="9" customFormat="true" ht="36" hidden="false" customHeight="true" outlineLevel="0" collapsed="false">
      <c r="A82" s="10" t="n">
        <v>79</v>
      </c>
      <c r="B82" s="11" t="s">
        <v>429</v>
      </c>
      <c r="C82" s="12" t="s">
        <v>430</v>
      </c>
      <c r="D82" s="13" t="s">
        <v>425</v>
      </c>
      <c r="E82" s="13" t="s">
        <v>21</v>
      </c>
      <c r="F82" s="14" t="s">
        <v>426</v>
      </c>
      <c r="G82" s="14" t="n">
        <v>1</v>
      </c>
      <c r="H82" s="15" t="s">
        <v>431</v>
      </c>
      <c r="I82" s="15" t="s">
        <v>432</v>
      </c>
      <c r="J82" s="16"/>
      <c r="K82" s="15" t="s">
        <v>433</v>
      </c>
      <c r="L82" s="17" t="n">
        <v>28.5093333333333</v>
      </c>
      <c r="M82" s="18" t="n">
        <v>83.2</v>
      </c>
      <c r="N82" s="19" t="n">
        <v>49.92</v>
      </c>
      <c r="O82" s="19" t="n">
        <v>78.4293333333333</v>
      </c>
      <c r="P82" s="20" t="n">
        <f aca="false">SUMPRODUCT(($F$4:$F$172=F82)*($O$4:$O$172&gt;O82))+1</f>
        <v>2</v>
      </c>
    </row>
    <row r="83" s="9" customFormat="true" ht="36" hidden="false" customHeight="true" outlineLevel="0" collapsed="false">
      <c r="A83" s="10" t="n">
        <v>80</v>
      </c>
      <c r="B83" s="11" t="s">
        <v>434</v>
      </c>
      <c r="C83" s="12" t="s">
        <v>435</v>
      </c>
      <c r="D83" s="13" t="s">
        <v>425</v>
      </c>
      <c r="E83" s="13" t="s">
        <v>21</v>
      </c>
      <c r="F83" s="14" t="s">
        <v>426</v>
      </c>
      <c r="G83" s="14" t="n">
        <v>1</v>
      </c>
      <c r="H83" s="15" t="s">
        <v>436</v>
      </c>
      <c r="I83" s="15" t="s">
        <v>277</v>
      </c>
      <c r="J83" s="16"/>
      <c r="K83" s="15" t="s">
        <v>437</v>
      </c>
      <c r="L83" s="17" t="n">
        <v>27.0106666666667</v>
      </c>
      <c r="M83" s="18" t="n">
        <v>0</v>
      </c>
      <c r="N83" s="19" t="n">
        <v>0</v>
      </c>
      <c r="O83" s="19" t="n">
        <v>27.0106666666667</v>
      </c>
      <c r="P83" s="20" t="n">
        <f aca="false">SUMPRODUCT(($F$4:$F$172=F83)*($O$4:$O$172&gt;O83))+1</f>
        <v>3</v>
      </c>
    </row>
    <row r="84" s="9" customFormat="true" ht="36" hidden="false" customHeight="true" outlineLevel="0" collapsed="false">
      <c r="A84" s="10" t="n">
        <v>81</v>
      </c>
      <c r="B84" s="11" t="s">
        <v>438</v>
      </c>
      <c r="C84" s="12" t="s">
        <v>439</v>
      </c>
      <c r="D84" s="13" t="s">
        <v>440</v>
      </c>
      <c r="E84" s="13" t="s">
        <v>21</v>
      </c>
      <c r="F84" s="14" t="s">
        <v>441</v>
      </c>
      <c r="G84" s="14" t="n">
        <v>1</v>
      </c>
      <c r="H84" s="15" t="s">
        <v>80</v>
      </c>
      <c r="I84" s="15" t="s">
        <v>442</v>
      </c>
      <c r="J84" s="16"/>
      <c r="K84" s="15" t="s">
        <v>443</v>
      </c>
      <c r="L84" s="17" t="n">
        <v>25.0666666666667</v>
      </c>
      <c r="M84" s="18" t="n">
        <v>87</v>
      </c>
      <c r="N84" s="19" t="n">
        <v>52.2</v>
      </c>
      <c r="O84" s="19" t="n">
        <v>77.2666666666667</v>
      </c>
      <c r="P84" s="20" t="n">
        <f aca="false">SUMPRODUCT(($F$4:$F$172=F84)*($O$4:$O$172&gt;O84))+1</f>
        <v>1</v>
      </c>
    </row>
    <row r="85" s="9" customFormat="true" ht="36" hidden="false" customHeight="true" outlineLevel="0" collapsed="false">
      <c r="A85" s="10" t="n">
        <v>82</v>
      </c>
      <c r="B85" s="11" t="s">
        <v>444</v>
      </c>
      <c r="C85" s="12" t="s">
        <v>445</v>
      </c>
      <c r="D85" s="13" t="s">
        <v>440</v>
      </c>
      <c r="E85" s="13" t="s">
        <v>21</v>
      </c>
      <c r="F85" s="14" t="s">
        <v>441</v>
      </c>
      <c r="G85" s="14" t="n">
        <v>1</v>
      </c>
      <c r="H85" s="15" t="s">
        <v>446</v>
      </c>
      <c r="I85" s="15" t="s">
        <v>447</v>
      </c>
      <c r="J85" s="16"/>
      <c r="K85" s="15" t="s">
        <v>448</v>
      </c>
      <c r="L85" s="17" t="n">
        <v>23.5453333333333</v>
      </c>
      <c r="M85" s="18" t="n">
        <v>74.6</v>
      </c>
      <c r="N85" s="19" t="n">
        <v>44.76</v>
      </c>
      <c r="O85" s="19" t="n">
        <v>68.3053333333333</v>
      </c>
      <c r="P85" s="20" t="n">
        <f aca="false">SUMPRODUCT(($F$4:$F$172=F85)*($O$4:$O$172&gt;O85))+1</f>
        <v>2</v>
      </c>
    </row>
    <row r="86" s="9" customFormat="true" ht="36" hidden="false" customHeight="true" outlineLevel="0" collapsed="false">
      <c r="A86" s="10" t="n">
        <v>83</v>
      </c>
      <c r="B86" s="11" t="s">
        <v>449</v>
      </c>
      <c r="C86" s="12" t="s">
        <v>450</v>
      </c>
      <c r="D86" s="13" t="s">
        <v>440</v>
      </c>
      <c r="E86" s="13" t="s">
        <v>21</v>
      </c>
      <c r="F86" s="14" t="s">
        <v>441</v>
      </c>
      <c r="G86" s="14" t="n">
        <v>1</v>
      </c>
      <c r="H86" s="15" t="s">
        <v>451</v>
      </c>
      <c r="I86" s="15" t="s">
        <v>452</v>
      </c>
      <c r="J86" s="16"/>
      <c r="K86" s="15" t="s">
        <v>453</v>
      </c>
      <c r="L86" s="17" t="n">
        <v>19.4453333333333</v>
      </c>
      <c r="M86" s="18" t="n">
        <v>80.2</v>
      </c>
      <c r="N86" s="19" t="n">
        <v>48.12</v>
      </c>
      <c r="O86" s="19" t="n">
        <v>67.5653333333333</v>
      </c>
      <c r="P86" s="20" t="n">
        <f aca="false">SUMPRODUCT(($F$4:$F$172=F86)*($O$4:$O$172&gt;O86))+1</f>
        <v>3</v>
      </c>
    </row>
    <row r="87" s="9" customFormat="true" ht="36" hidden="false" customHeight="true" outlineLevel="0" collapsed="false">
      <c r="A87" s="10" t="n">
        <v>84</v>
      </c>
      <c r="B87" s="11" t="s">
        <v>454</v>
      </c>
      <c r="C87" s="12" t="s">
        <v>455</v>
      </c>
      <c r="D87" s="13" t="s">
        <v>456</v>
      </c>
      <c r="E87" s="13" t="s">
        <v>21</v>
      </c>
      <c r="F87" s="14" t="s">
        <v>457</v>
      </c>
      <c r="G87" s="14" t="n">
        <v>1</v>
      </c>
      <c r="H87" s="15" t="s">
        <v>458</v>
      </c>
      <c r="I87" s="15" t="s">
        <v>67</v>
      </c>
      <c r="J87" s="16"/>
      <c r="K87" s="15" t="s">
        <v>459</v>
      </c>
      <c r="L87" s="17" t="n">
        <v>26.448</v>
      </c>
      <c r="M87" s="18" t="n">
        <v>85.2</v>
      </c>
      <c r="N87" s="19" t="n">
        <v>51.12</v>
      </c>
      <c r="O87" s="19" t="n">
        <v>77.568</v>
      </c>
      <c r="P87" s="20" t="n">
        <f aca="false">SUMPRODUCT(($F$4:$F$172=F87)*($O$4:$O$172&gt;O87))+1</f>
        <v>1</v>
      </c>
    </row>
    <row r="88" s="9" customFormat="true" ht="36" hidden="false" customHeight="true" outlineLevel="0" collapsed="false">
      <c r="A88" s="10" t="n">
        <v>85</v>
      </c>
      <c r="B88" s="11" t="s">
        <v>460</v>
      </c>
      <c r="C88" s="12" t="s">
        <v>461</v>
      </c>
      <c r="D88" s="13" t="s">
        <v>456</v>
      </c>
      <c r="E88" s="13" t="s">
        <v>21</v>
      </c>
      <c r="F88" s="14" t="s">
        <v>457</v>
      </c>
      <c r="G88" s="14" t="n">
        <v>1</v>
      </c>
      <c r="H88" s="15" t="s">
        <v>462</v>
      </c>
      <c r="I88" s="15" t="s">
        <v>463</v>
      </c>
      <c r="J88" s="16"/>
      <c r="K88" s="15" t="s">
        <v>464</v>
      </c>
      <c r="L88" s="17" t="n">
        <v>24.9426666666667</v>
      </c>
      <c r="M88" s="18" t="n">
        <v>82.4</v>
      </c>
      <c r="N88" s="19" t="n">
        <v>49.44</v>
      </c>
      <c r="O88" s="19" t="n">
        <v>74.3826666666667</v>
      </c>
      <c r="P88" s="20" t="n">
        <f aca="false">SUMPRODUCT(($F$4:$F$172=F88)*($O$4:$O$172&gt;O88))+1</f>
        <v>2</v>
      </c>
    </row>
    <row r="89" s="9" customFormat="true" ht="36" hidden="false" customHeight="true" outlineLevel="0" collapsed="false">
      <c r="A89" s="10" t="n">
        <v>86</v>
      </c>
      <c r="B89" s="11" t="s">
        <v>465</v>
      </c>
      <c r="C89" s="12" t="s">
        <v>466</v>
      </c>
      <c r="D89" s="13" t="s">
        <v>456</v>
      </c>
      <c r="E89" s="13" t="s">
        <v>21</v>
      </c>
      <c r="F89" s="14" t="s">
        <v>457</v>
      </c>
      <c r="G89" s="14" t="n">
        <v>1</v>
      </c>
      <c r="H89" s="15" t="s">
        <v>467</v>
      </c>
      <c r="I89" s="15" t="s">
        <v>298</v>
      </c>
      <c r="J89" s="16"/>
      <c r="K89" s="15" t="s">
        <v>468</v>
      </c>
      <c r="L89" s="17" t="n">
        <v>24.1306666666667</v>
      </c>
      <c r="M89" s="18" t="n">
        <v>76.8</v>
      </c>
      <c r="N89" s="19" t="n">
        <v>46.08</v>
      </c>
      <c r="O89" s="19" t="n">
        <v>70.2106666666667</v>
      </c>
      <c r="P89" s="20" t="n">
        <f aca="false">SUMPRODUCT(($F$4:$F$172=F89)*($O$4:$O$172&gt;O89))+1</f>
        <v>3</v>
      </c>
    </row>
    <row r="90" s="9" customFormat="true" ht="36" hidden="false" customHeight="true" outlineLevel="0" collapsed="false">
      <c r="A90" s="10" t="n">
        <v>87</v>
      </c>
      <c r="B90" s="11" t="s">
        <v>469</v>
      </c>
      <c r="C90" s="12" t="s">
        <v>470</v>
      </c>
      <c r="D90" s="13" t="s">
        <v>471</v>
      </c>
      <c r="E90" s="13" t="s">
        <v>21</v>
      </c>
      <c r="F90" s="14" t="s">
        <v>472</v>
      </c>
      <c r="G90" s="14" t="n">
        <v>1</v>
      </c>
      <c r="H90" s="15" t="s">
        <v>473</v>
      </c>
      <c r="I90" s="15" t="s">
        <v>474</v>
      </c>
      <c r="J90" s="16"/>
      <c r="K90" s="15" t="s">
        <v>475</v>
      </c>
      <c r="L90" s="17" t="n">
        <v>27.4906666666667</v>
      </c>
      <c r="M90" s="18" t="n">
        <v>87.64</v>
      </c>
      <c r="N90" s="19" t="n">
        <v>52.584</v>
      </c>
      <c r="O90" s="19" t="n">
        <v>80.0746666666667</v>
      </c>
      <c r="P90" s="20" t="n">
        <f aca="false">SUMPRODUCT(($F$4:$F$172=F90)*($O$4:$O$172&gt;O90))+1</f>
        <v>1</v>
      </c>
    </row>
    <row r="91" s="9" customFormat="true" ht="36" hidden="false" customHeight="true" outlineLevel="0" collapsed="false">
      <c r="A91" s="10" t="n">
        <v>88</v>
      </c>
      <c r="B91" s="11" t="s">
        <v>476</v>
      </c>
      <c r="C91" s="12" t="s">
        <v>477</v>
      </c>
      <c r="D91" s="13" t="s">
        <v>471</v>
      </c>
      <c r="E91" s="13" t="s">
        <v>21</v>
      </c>
      <c r="F91" s="14" t="s">
        <v>472</v>
      </c>
      <c r="G91" s="14" t="n">
        <v>1</v>
      </c>
      <c r="H91" s="15" t="s">
        <v>478</v>
      </c>
      <c r="I91" s="15" t="s">
        <v>164</v>
      </c>
      <c r="J91" s="16"/>
      <c r="K91" s="15" t="s">
        <v>479</v>
      </c>
      <c r="L91" s="17" t="n">
        <v>27.8586666666667</v>
      </c>
      <c r="M91" s="18" t="n">
        <v>83.4</v>
      </c>
      <c r="N91" s="19" t="n">
        <v>50.04</v>
      </c>
      <c r="O91" s="19" t="n">
        <v>77.8986666666667</v>
      </c>
      <c r="P91" s="20" t="n">
        <f aca="false">SUMPRODUCT(($F$4:$F$172=F91)*($O$4:$O$172&gt;O91))+1</f>
        <v>2</v>
      </c>
    </row>
    <row r="92" s="23" customFormat="true" ht="36" hidden="false" customHeight="true" outlineLevel="0" collapsed="false">
      <c r="A92" s="10" t="n">
        <v>89</v>
      </c>
      <c r="B92" s="11" t="s">
        <v>480</v>
      </c>
      <c r="C92" s="12" t="s">
        <v>481</v>
      </c>
      <c r="D92" s="13" t="s">
        <v>471</v>
      </c>
      <c r="E92" s="13" t="s">
        <v>21</v>
      </c>
      <c r="F92" s="14" t="s">
        <v>472</v>
      </c>
      <c r="G92" s="14" t="n">
        <v>1</v>
      </c>
      <c r="H92" s="15" t="s">
        <v>482</v>
      </c>
      <c r="I92" s="15" t="s">
        <v>44</v>
      </c>
      <c r="J92" s="16"/>
      <c r="K92" s="15" t="s">
        <v>483</v>
      </c>
      <c r="L92" s="17" t="n">
        <v>26.3933333333333</v>
      </c>
      <c r="M92" s="18" t="n">
        <v>75.6</v>
      </c>
      <c r="N92" s="19" t="n">
        <v>45.36</v>
      </c>
      <c r="O92" s="19" t="n">
        <v>71.7533333333333</v>
      </c>
      <c r="P92" s="20" t="n">
        <f aca="false">SUMPRODUCT(($F$4:$F$172=F92)*($O$4:$O$172&gt;O92))+1</f>
        <v>3</v>
      </c>
    </row>
    <row r="93" s="9" customFormat="true" ht="36" hidden="false" customHeight="true" outlineLevel="0" collapsed="false">
      <c r="A93" s="10" t="n">
        <v>90</v>
      </c>
      <c r="B93" s="11" t="s">
        <v>484</v>
      </c>
      <c r="C93" s="12" t="s">
        <v>485</v>
      </c>
      <c r="D93" s="13" t="s">
        <v>486</v>
      </c>
      <c r="E93" s="13" t="s">
        <v>21</v>
      </c>
      <c r="F93" s="14" t="s">
        <v>487</v>
      </c>
      <c r="G93" s="14" t="n">
        <v>1</v>
      </c>
      <c r="H93" s="15" t="s">
        <v>488</v>
      </c>
      <c r="I93" s="15" t="s">
        <v>209</v>
      </c>
      <c r="J93" s="16"/>
      <c r="K93" s="15" t="s">
        <v>464</v>
      </c>
      <c r="L93" s="17" t="n">
        <v>24.9426666666667</v>
      </c>
      <c r="M93" s="18" t="n">
        <v>83.5</v>
      </c>
      <c r="N93" s="19" t="n">
        <v>50.1</v>
      </c>
      <c r="O93" s="19" t="n">
        <v>75.0426666666667</v>
      </c>
      <c r="P93" s="20" t="n">
        <f aca="false">SUMPRODUCT(($F$4:$F$172=F93)*($O$4:$O$172&gt;O93))+1</f>
        <v>1</v>
      </c>
    </row>
    <row r="94" s="9" customFormat="true" ht="36" hidden="false" customHeight="true" outlineLevel="0" collapsed="false">
      <c r="A94" s="10" t="n">
        <v>91</v>
      </c>
      <c r="B94" s="11" t="s">
        <v>489</v>
      </c>
      <c r="C94" s="12" t="s">
        <v>490</v>
      </c>
      <c r="D94" s="13" t="s">
        <v>486</v>
      </c>
      <c r="E94" s="13" t="s">
        <v>21</v>
      </c>
      <c r="F94" s="14" t="s">
        <v>487</v>
      </c>
      <c r="G94" s="14" t="n">
        <v>1</v>
      </c>
      <c r="H94" s="15" t="s">
        <v>491</v>
      </c>
      <c r="I94" s="15" t="s">
        <v>492</v>
      </c>
      <c r="J94" s="16"/>
      <c r="K94" s="15" t="s">
        <v>493</v>
      </c>
      <c r="L94" s="17" t="n">
        <v>24.9306666666667</v>
      </c>
      <c r="M94" s="18" t="n">
        <v>80.6</v>
      </c>
      <c r="N94" s="19" t="n">
        <v>48.36</v>
      </c>
      <c r="O94" s="19" t="n">
        <v>73.2906666666667</v>
      </c>
      <c r="P94" s="20" t="n">
        <f aca="false">SUMPRODUCT(($F$4:$F$172=F94)*($O$4:$O$172&gt;O94))+1</f>
        <v>2</v>
      </c>
    </row>
    <row r="95" s="23" customFormat="true" ht="36" hidden="false" customHeight="true" outlineLevel="0" collapsed="false">
      <c r="A95" s="10" t="n">
        <v>92</v>
      </c>
      <c r="B95" s="11" t="s">
        <v>494</v>
      </c>
      <c r="C95" s="12" t="s">
        <v>495</v>
      </c>
      <c r="D95" s="13" t="s">
        <v>486</v>
      </c>
      <c r="E95" s="13" t="s">
        <v>21</v>
      </c>
      <c r="F95" s="14" t="s">
        <v>487</v>
      </c>
      <c r="G95" s="14" t="n">
        <v>1</v>
      </c>
      <c r="H95" s="15" t="s">
        <v>496</v>
      </c>
      <c r="I95" s="15" t="s">
        <v>497</v>
      </c>
      <c r="J95" s="16"/>
      <c r="K95" s="15" t="s">
        <v>498</v>
      </c>
      <c r="L95" s="17" t="n">
        <v>22.02</v>
      </c>
      <c r="M95" s="18" t="n">
        <v>73</v>
      </c>
      <c r="N95" s="19" t="n">
        <v>43.8</v>
      </c>
      <c r="O95" s="19" t="n">
        <v>65.82</v>
      </c>
      <c r="P95" s="20" t="n">
        <f aca="false">SUMPRODUCT(($F$4:$F$172=F95)*($O$4:$O$172&gt;O95))+1</f>
        <v>3</v>
      </c>
    </row>
    <row r="96" s="9" customFormat="true" ht="36" hidden="false" customHeight="true" outlineLevel="0" collapsed="false">
      <c r="A96" s="10" t="n">
        <v>93</v>
      </c>
      <c r="B96" s="11" t="s">
        <v>499</v>
      </c>
      <c r="C96" s="12" t="s">
        <v>500</v>
      </c>
      <c r="D96" s="13" t="s">
        <v>501</v>
      </c>
      <c r="E96" s="13" t="s">
        <v>21</v>
      </c>
      <c r="F96" s="14" t="s">
        <v>502</v>
      </c>
      <c r="G96" s="14" t="n">
        <v>1</v>
      </c>
      <c r="H96" s="15" t="s">
        <v>503</v>
      </c>
      <c r="I96" s="15" t="s">
        <v>432</v>
      </c>
      <c r="J96" s="16"/>
      <c r="K96" s="15" t="s">
        <v>504</v>
      </c>
      <c r="L96" s="17" t="n">
        <v>26.632</v>
      </c>
      <c r="M96" s="18" t="n">
        <v>82.2</v>
      </c>
      <c r="N96" s="19" t="n">
        <v>49.32</v>
      </c>
      <c r="O96" s="19" t="n">
        <v>75.952</v>
      </c>
      <c r="P96" s="20" t="n">
        <f aca="false">SUMPRODUCT(($F$4:$F$172=F96)*($O$4:$O$172&gt;O96))+1</f>
        <v>1</v>
      </c>
    </row>
    <row r="97" s="9" customFormat="true" ht="36" hidden="false" customHeight="true" outlineLevel="0" collapsed="false">
      <c r="A97" s="10" t="n">
        <v>94</v>
      </c>
      <c r="B97" s="11" t="s">
        <v>505</v>
      </c>
      <c r="C97" s="12" t="s">
        <v>506</v>
      </c>
      <c r="D97" s="13" t="s">
        <v>501</v>
      </c>
      <c r="E97" s="13" t="s">
        <v>21</v>
      </c>
      <c r="F97" s="14" t="s">
        <v>502</v>
      </c>
      <c r="G97" s="14" t="n">
        <v>1</v>
      </c>
      <c r="H97" s="15" t="s">
        <v>507</v>
      </c>
      <c r="I97" s="15" t="s">
        <v>508</v>
      </c>
      <c r="J97" s="16"/>
      <c r="K97" s="15" t="s">
        <v>509</v>
      </c>
      <c r="L97" s="17" t="n">
        <v>26.464</v>
      </c>
      <c r="M97" s="18" t="n">
        <v>81.8</v>
      </c>
      <c r="N97" s="19" t="n">
        <v>49.08</v>
      </c>
      <c r="O97" s="19" t="n">
        <v>75.544</v>
      </c>
      <c r="P97" s="20" t="n">
        <f aca="false">SUMPRODUCT(($F$4:$F$172=F97)*($O$4:$O$172&gt;O97))+1</f>
        <v>2</v>
      </c>
    </row>
    <row r="98" s="9" customFormat="true" ht="36" hidden="false" customHeight="true" outlineLevel="0" collapsed="false">
      <c r="A98" s="10" t="n">
        <v>95</v>
      </c>
      <c r="B98" s="11" t="s">
        <v>510</v>
      </c>
      <c r="C98" s="12" t="s">
        <v>511</v>
      </c>
      <c r="D98" s="13" t="s">
        <v>501</v>
      </c>
      <c r="E98" s="13" t="s">
        <v>21</v>
      </c>
      <c r="F98" s="14" t="s">
        <v>502</v>
      </c>
      <c r="G98" s="14" t="n">
        <v>1</v>
      </c>
      <c r="H98" s="15" t="s">
        <v>512</v>
      </c>
      <c r="I98" s="15" t="s">
        <v>67</v>
      </c>
      <c r="J98" s="16"/>
      <c r="K98" s="15" t="s">
        <v>513</v>
      </c>
      <c r="L98" s="17" t="n">
        <v>26.112</v>
      </c>
      <c r="M98" s="18" t="n">
        <v>79.4</v>
      </c>
      <c r="N98" s="19" t="n">
        <v>47.64</v>
      </c>
      <c r="O98" s="19" t="n">
        <v>73.752</v>
      </c>
      <c r="P98" s="20" t="n">
        <f aca="false">SUMPRODUCT(($F$4:$F$172=F98)*($O$4:$O$172&gt;O98))+1</f>
        <v>3</v>
      </c>
    </row>
    <row r="99" s="9" customFormat="true" ht="36" hidden="false" customHeight="true" outlineLevel="0" collapsed="false">
      <c r="A99" s="10" t="n">
        <v>96</v>
      </c>
      <c r="B99" s="11" t="s">
        <v>514</v>
      </c>
      <c r="C99" s="12" t="s">
        <v>515</v>
      </c>
      <c r="D99" s="13" t="s">
        <v>516</v>
      </c>
      <c r="E99" s="13" t="s">
        <v>287</v>
      </c>
      <c r="F99" s="14" t="s">
        <v>517</v>
      </c>
      <c r="G99" s="14" t="n">
        <v>1</v>
      </c>
      <c r="H99" s="15" t="s">
        <v>518</v>
      </c>
      <c r="I99" s="15" t="s">
        <v>282</v>
      </c>
      <c r="J99" s="16"/>
      <c r="K99" s="15" t="s">
        <v>519</v>
      </c>
      <c r="L99" s="17" t="n">
        <v>25.6426666666667</v>
      </c>
      <c r="M99" s="18" t="n">
        <v>84.6</v>
      </c>
      <c r="N99" s="19" t="n">
        <v>50.76</v>
      </c>
      <c r="O99" s="19" t="n">
        <v>76.4026666666667</v>
      </c>
      <c r="P99" s="20" t="n">
        <f aca="false">SUMPRODUCT(($F$4:$F$172=F99)*($O$4:$O$172&gt;O99))+1</f>
        <v>1</v>
      </c>
    </row>
    <row r="100" s="9" customFormat="true" ht="36" hidden="false" customHeight="true" outlineLevel="0" collapsed="false">
      <c r="A100" s="10" t="n">
        <v>97</v>
      </c>
      <c r="B100" s="11" t="s">
        <v>520</v>
      </c>
      <c r="C100" s="12" t="s">
        <v>521</v>
      </c>
      <c r="D100" s="13" t="s">
        <v>516</v>
      </c>
      <c r="E100" s="13" t="s">
        <v>287</v>
      </c>
      <c r="F100" s="14" t="s">
        <v>517</v>
      </c>
      <c r="G100" s="14" t="n">
        <v>1</v>
      </c>
      <c r="H100" s="15" t="s">
        <v>522</v>
      </c>
      <c r="I100" s="15" t="s">
        <v>432</v>
      </c>
      <c r="J100" s="16"/>
      <c r="K100" s="15" t="s">
        <v>523</v>
      </c>
      <c r="L100" s="17" t="n">
        <v>26.7853333333333</v>
      </c>
      <c r="M100" s="18" t="n">
        <v>81.8</v>
      </c>
      <c r="N100" s="19" t="n">
        <v>49.08</v>
      </c>
      <c r="O100" s="19" t="n">
        <v>75.8653333333333</v>
      </c>
      <c r="P100" s="20" t="n">
        <f aca="false">SUMPRODUCT(($F$4:$F$172=F100)*($O$4:$O$172&gt;O100))+1</f>
        <v>2</v>
      </c>
    </row>
    <row r="101" s="23" customFormat="true" ht="36" hidden="false" customHeight="true" outlineLevel="0" collapsed="false">
      <c r="A101" s="10" t="n">
        <v>98</v>
      </c>
      <c r="B101" s="11" t="s">
        <v>524</v>
      </c>
      <c r="C101" s="12" t="s">
        <v>525</v>
      </c>
      <c r="D101" s="13" t="s">
        <v>516</v>
      </c>
      <c r="E101" s="13" t="s">
        <v>287</v>
      </c>
      <c r="F101" s="14" t="s">
        <v>517</v>
      </c>
      <c r="G101" s="14" t="n">
        <v>1</v>
      </c>
      <c r="H101" s="15" t="s">
        <v>526</v>
      </c>
      <c r="I101" s="15" t="s">
        <v>527</v>
      </c>
      <c r="J101" s="16"/>
      <c r="K101" s="15" t="s">
        <v>528</v>
      </c>
      <c r="L101" s="17" t="n">
        <v>26.088</v>
      </c>
      <c r="M101" s="18" t="n">
        <v>82.8</v>
      </c>
      <c r="N101" s="19" t="n">
        <v>49.68</v>
      </c>
      <c r="O101" s="19" t="n">
        <v>75.768</v>
      </c>
      <c r="P101" s="20" t="n">
        <f aca="false">SUMPRODUCT(($F$4:$F$172=F101)*($O$4:$O$172&gt;O101))+1</f>
        <v>3</v>
      </c>
    </row>
    <row r="102" s="9" customFormat="true" ht="36" hidden="false" customHeight="true" outlineLevel="0" collapsed="false">
      <c r="A102" s="10" t="n">
        <v>99</v>
      </c>
      <c r="B102" s="11" t="s">
        <v>529</v>
      </c>
      <c r="C102" s="12" t="s">
        <v>530</v>
      </c>
      <c r="D102" s="13" t="s">
        <v>531</v>
      </c>
      <c r="E102" s="13" t="s">
        <v>532</v>
      </c>
      <c r="F102" s="14" t="s">
        <v>533</v>
      </c>
      <c r="G102" s="14" t="n">
        <v>1</v>
      </c>
      <c r="H102" s="15" t="s">
        <v>534</v>
      </c>
      <c r="I102" s="15" t="s">
        <v>535</v>
      </c>
      <c r="J102" s="16"/>
      <c r="K102" s="15" t="s">
        <v>536</v>
      </c>
      <c r="L102" s="17" t="n">
        <v>26.4413333333333</v>
      </c>
      <c r="M102" s="18" t="n">
        <v>85.2</v>
      </c>
      <c r="N102" s="19" t="n">
        <v>51.12</v>
      </c>
      <c r="O102" s="19" t="n">
        <v>77.5613333333333</v>
      </c>
      <c r="P102" s="20" t="n">
        <f aca="false">SUMPRODUCT(($F$4:$F$172=F102)*($O$4:$O$172&gt;O102))+1</f>
        <v>1</v>
      </c>
    </row>
    <row r="103" s="9" customFormat="true" ht="36" hidden="false" customHeight="true" outlineLevel="0" collapsed="false">
      <c r="A103" s="10" t="n">
        <v>100</v>
      </c>
      <c r="B103" s="11" t="s">
        <v>537</v>
      </c>
      <c r="C103" s="12" t="s">
        <v>538</v>
      </c>
      <c r="D103" s="13" t="s">
        <v>531</v>
      </c>
      <c r="E103" s="13" t="s">
        <v>532</v>
      </c>
      <c r="F103" s="14" t="s">
        <v>533</v>
      </c>
      <c r="G103" s="14" t="n">
        <v>1</v>
      </c>
      <c r="H103" s="15" t="s">
        <v>539</v>
      </c>
      <c r="I103" s="15" t="s">
        <v>540</v>
      </c>
      <c r="J103" s="16"/>
      <c r="K103" s="15" t="s">
        <v>541</v>
      </c>
      <c r="L103" s="17" t="n">
        <v>25.536</v>
      </c>
      <c r="M103" s="18" t="n">
        <v>83.2</v>
      </c>
      <c r="N103" s="19" t="n">
        <v>49.92</v>
      </c>
      <c r="O103" s="19" t="n">
        <v>75.456</v>
      </c>
      <c r="P103" s="20" t="n">
        <f aca="false">SUMPRODUCT(($F$4:$F$172=F103)*($O$4:$O$172&gt;O103))+1</f>
        <v>2</v>
      </c>
    </row>
    <row r="104" s="9" customFormat="true" ht="36" hidden="false" customHeight="true" outlineLevel="0" collapsed="false">
      <c r="A104" s="10" t="n">
        <v>101</v>
      </c>
      <c r="B104" s="11" t="s">
        <v>542</v>
      </c>
      <c r="C104" s="12" t="s">
        <v>543</v>
      </c>
      <c r="D104" s="13" t="s">
        <v>531</v>
      </c>
      <c r="E104" s="13" t="s">
        <v>532</v>
      </c>
      <c r="F104" s="14" t="s">
        <v>533</v>
      </c>
      <c r="G104" s="14" t="n">
        <v>1</v>
      </c>
      <c r="H104" s="15" t="s">
        <v>544</v>
      </c>
      <c r="I104" s="15" t="s">
        <v>62</v>
      </c>
      <c r="J104" s="16"/>
      <c r="K104" s="15" t="s">
        <v>545</v>
      </c>
      <c r="L104" s="17" t="n">
        <v>24.9706666666667</v>
      </c>
      <c r="M104" s="18" t="n">
        <v>74.4</v>
      </c>
      <c r="N104" s="19" t="n">
        <v>44.64</v>
      </c>
      <c r="O104" s="19" t="n">
        <v>69.6106666666667</v>
      </c>
      <c r="P104" s="20" t="n">
        <f aca="false">SUMPRODUCT(($F$4:$F$172=F104)*($O$4:$O$172&gt;O104))+1</f>
        <v>3</v>
      </c>
    </row>
    <row r="105" s="9" customFormat="true" ht="36" hidden="false" customHeight="true" outlineLevel="0" collapsed="false">
      <c r="A105" s="10" t="n">
        <v>102</v>
      </c>
      <c r="B105" s="11" t="s">
        <v>546</v>
      </c>
      <c r="C105" s="12" t="s">
        <v>547</v>
      </c>
      <c r="D105" s="13" t="s">
        <v>548</v>
      </c>
      <c r="E105" s="13" t="s">
        <v>549</v>
      </c>
      <c r="F105" s="14" t="s">
        <v>550</v>
      </c>
      <c r="G105" s="14" t="n">
        <v>1</v>
      </c>
      <c r="H105" s="15" t="s">
        <v>551</v>
      </c>
      <c r="I105" s="15" t="s">
        <v>527</v>
      </c>
      <c r="J105" s="16"/>
      <c r="K105" s="15" t="s">
        <v>552</v>
      </c>
      <c r="L105" s="17" t="n">
        <v>26.1706666666667</v>
      </c>
      <c r="M105" s="18" t="n">
        <v>79.4</v>
      </c>
      <c r="N105" s="19" t="n">
        <v>47.64</v>
      </c>
      <c r="O105" s="19" t="n">
        <v>73.8106666666667</v>
      </c>
      <c r="P105" s="20" t="n">
        <f aca="false">SUMPRODUCT(($F$4:$F$172=F105)*($O$4:$O$172&gt;O105))+1</f>
        <v>1</v>
      </c>
    </row>
    <row r="106" s="9" customFormat="true" ht="36" hidden="false" customHeight="true" outlineLevel="0" collapsed="false">
      <c r="A106" s="10" t="n">
        <v>103</v>
      </c>
      <c r="B106" s="11" t="s">
        <v>553</v>
      </c>
      <c r="C106" s="12" t="s">
        <v>554</v>
      </c>
      <c r="D106" s="13" t="s">
        <v>548</v>
      </c>
      <c r="E106" s="13" t="s">
        <v>549</v>
      </c>
      <c r="F106" s="14" t="s">
        <v>550</v>
      </c>
      <c r="G106" s="14" t="n">
        <v>1</v>
      </c>
      <c r="H106" s="15" t="s">
        <v>555</v>
      </c>
      <c r="I106" s="15" t="s">
        <v>556</v>
      </c>
      <c r="J106" s="16"/>
      <c r="K106" s="15" t="s">
        <v>557</v>
      </c>
      <c r="L106" s="17" t="n">
        <v>22.8546666666667</v>
      </c>
      <c r="M106" s="18" t="n">
        <v>73.8</v>
      </c>
      <c r="N106" s="19" t="n">
        <v>44.28</v>
      </c>
      <c r="O106" s="19" t="n">
        <v>67.1346666666667</v>
      </c>
      <c r="P106" s="20" t="n">
        <f aca="false">SUMPRODUCT(($F$4:$F$172=F106)*($O$4:$O$172&gt;O106))+1</f>
        <v>2</v>
      </c>
    </row>
    <row r="107" s="9" customFormat="true" ht="36" hidden="false" customHeight="true" outlineLevel="0" collapsed="false">
      <c r="A107" s="10" t="n">
        <v>104</v>
      </c>
      <c r="B107" s="11" t="s">
        <v>558</v>
      </c>
      <c r="C107" s="12" t="s">
        <v>559</v>
      </c>
      <c r="D107" s="13" t="s">
        <v>548</v>
      </c>
      <c r="E107" s="13" t="s">
        <v>549</v>
      </c>
      <c r="F107" s="14" t="s">
        <v>550</v>
      </c>
      <c r="G107" s="14" t="n">
        <v>1</v>
      </c>
      <c r="H107" s="15" t="s">
        <v>560</v>
      </c>
      <c r="I107" s="15" t="s">
        <v>561</v>
      </c>
      <c r="J107" s="16"/>
      <c r="K107" s="15" t="s">
        <v>562</v>
      </c>
      <c r="L107" s="17" t="n">
        <v>17.6586666666667</v>
      </c>
      <c r="M107" s="18" t="n">
        <v>76.2</v>
      </c>
      <c r="N107" s="19" t="n">
        <v>45.72</v>
      </c>
      <c r="O107" s="19" t="n">
        <v>63.3786666666667</v>
      </c>
      <c r="P107" s="20" t="n">
        <f aca="false">SUMPRODUCT(($F$4:$F$172=F107)*($O$4:$O$172&gt;O107))+1</f>
        <v>3</v>
      </c>
    </row>
    <row r="108" s="9" customFormat="true" ht="36" hidden="false" customHeight="true" outlineLevel="0" collapsed="false">
      <c r="A108" s="10" t="n">
        <v>105</v>
      </c>
      <c r="B108" s="11" t="s">
        <v>563</v>
      </c>
      <c r="C108" s="12" t="s">
        <v>564</v>
      </c>
      <c r="D108" s="13" t="s">
        <v>565</v>
      </c>
      <c r="E108" s="13" t="s">
        <v>566</v>
      </c>
      <c r="F108" s="14" t="s">
        <v>567</v>
      </c>
      <c r="G108" s="14" t="n">
        <v>1</v>
      </c>
      <c r="H108" s="15" t="s">
        <v>568</v>
      </c>
      <c r="I108" s="15" t="s">
        <v>569</v>
      </c>
      <c r="J108" s="16"/>
      <c r="K108" s="15" t="s">
        <v>570</v>
      </c>
      <c r="L108" s="17" t="n">
        <v>23.5373333333333</v>
      </c>
      <c r="M108" s="18" t="n">
        <v>77.8</v>
      </c>
      <c r="N108" s="19" t="n">
        <v>46.68</v>
      </c>
      <c r="O108" s="19" t="n">
        <v>70.2173333333333</v>
      </c>
      <c r="P108" s="20" t="n">
        <f aca="false">SUMPRODUCT(($F$4:$F$172=F108)*($O$4:$O$172&gt;O108))+1</f>
        <v>1</v>
      </c>
    </row>
    <row r="109" s="9" customFormat="true" ht="36" hidden="false" customHeight="true" outlineLevel="0" collapsed="false">
      <c r="A109" s="10" t="n">
        <v>106</v>
      </c>
      <c r="B109" s="11" t="s">
        <v>571</v>
      </c>
      <c r="C109" s="12" t="s">
        <v>572</v>
      </c>
      <c r="D109" s="13" t="s">
        <v>565</v>
      </c>
      <c r="E109" s="13" t="s">
        <v>566</v>
      </c>
      <c r="F109" s="14" t="s">
        <v>567</v>
      </c>
      <c r="G109" s="14" t="n">
        <v>1</v>
      </c>
      <c r="H109" s="15" t="s">
        <v>573</v>
      </c>
      <c r="I109" s="15" t="s">
        <v>574</v>
      </c>
      <c r="J109" s="16"/>
      <c r="K109" s="15" t="s">
        <v>575</v>
      </c>
      <c r="L109" s="17" t="n">
        <v>23.556</v>
      </c>
      <c r="M109" s="18" t="n">
        <v>73.6</v>
      </c>
      <c r="N109" s="19" t="n">
        <v>44.16</v>
      </c>
      <c r="O109" s="19" t="n">
        <v>67.716</v>
      </c>
      <c r="P109" s="20" t="n">
        <f aca="false">SUMPRODUCT(($F$4:$F$172=F109)*($O$4:$O$172&gt;O109))+1</f>
        <v>2</v>
      </c>
    </row>
    <row r="110" s="9" customFormat="true" ht="36" hidden="false" customHeight="true" outlineLevel="0" collapsed="false">
      <c r="A110" s="10" t="n">
        <v>107</v>
      </c>
      <c r="B110" s="11" t="s">
        <v>576</v>
      </c>
      <c r="C110" s="12" t="s">
        <v>577</v>
      </c>
      <c r="D110" s="13" t="s">
        <v>565</v>
      </c>
      <c r="E110" s="13" t="s">
        <v>566</v>
      </c>
      <c r="F110" s="14" t="s">
        <v>567</v>
      </c>
      <c r="G110" s="14" t="n">
        <v>1</v>
      </c>
      <c r="H110" s="15" t="s">
        <v>578</v>
      </c>
      <c r="I110" s="15" t="s">
        <v>579</v>
      </c>
      <c r="J110" s="16"/>
      <c r="K110" s="15" t="s">
        <v>580</v>
      </c>
      <c r="L110" s="17" t="n">
        <v>23.3853333333333</v>
      </c>
      <c r="M110" s="18" t="n">
        <v>72.2</v>
      </c>
      <c r="N110" s="19" t="n">
        <v>43.32</v>
      </c>
      <c r="O110" s="19" t="n">
        <v>66.7053333333333</v>
      </c>
      <c r="P110" s="20" t="n">
        <f aca="false">SUMPRODUCT(($F$4:$F$172=F110)*($O$4:$O$172&gt;O110))+1</f>
        <v>3</v>
      </c>
    </row>
    <row r="111" s="9" customFormat="true" ht="36" hidden="false" customHeight="true" outlineLevel="0" collapsed="false">
      <c r="A111" s="10" t="n">
        <v>108</v>
      </c>
      <c r="B111" s="11" t="s">
        <v>581</v>
      </c>
      <c r="C111" s="12" t="s">
        <v>582</v>
      </c>
      <c r="D111" s="13" t="s">
        <v>565</v>
      </c>
      <c r="E111" s="13" t="s">
        <v>583</v>
      </c>
      <c r="F111" s="14" t="s">
        <v>584</v>
      </c>
      <c r="G111" s="14" t="n">
        <v>1</v>
      </c>
      <c r="H111" s="15" t="s">
        <v>585</v>
      </c>
      <c r="I111" s="15" t="s">
        <v>586</v>
      </c>
      <c r="J111" s="16"/>
      <c r="K111" s="15" t="s">
        <v>587</v>
      </c>
      <c r="L111" s="17" t="n">
        <v>26.7706666666667</v>
      </c>
      <c r="M111" s="18" t="n">
        <v>80</v>
      </c>
      <c r="N111" s="19" t="n">
        <v>48</v>
      </c>
      <c r="O111" s="19" t="n">
        <v>74.7706666666667</v>
      </c>
      <c r="P111" s="20" t="n">
        <f aca="false">SUMPRODUCT(($F$4:$F$172=F111)*($O$4:$O$172&gt;O111))+1</f>
        <v>1</v>
      </c>
    </row>
    <row r="112" s="9" customFormat="true" ht="36" hidden="false" customHeight="true" outlineLevel="0" collapsed="false">
      <c r="A112" s="10" t="n">
        <v>109</v>
      </c>
      <c r="B112" s="11" t="s">
        <v>588</v>
      </c>
      <c r="C112" s="12" t="s">
        <v>589</v>
      </c>
      <c r="D112" s="13" t="s">
        <v>565</v>
      </c>
      <c r="E112" s="13" t="s">
        <v>583</v>
      </c>
      <c r="F112" s="14" t="s">
        <v>584</v>
      </c>
      <c r="G112" s="14" t="n">
        <v>1</v>
      </c>
      <c r="H112" s="15" t="s">
        <v>590</v>
      </c>
      <c r="I112" s="15" t="s">
        <v>591</v>
      </c>
      <c r="J112" s="16"/>
      <c r="K112" s="15" t="s">
        <v>592</v>
      </c>
      <c r="L112" s="17" t="n">
        <v>23.728</v>
      </c>
      <c r="M112" s="18" t="n">
        <v>74.6</v>
      </c>
      <c r="N112" s="19" t="n">
        <v>44.76</v>
      </c>
      <c r="O112" s="19" t="n">
        <v>68.488</v>
      </c>
      <c r="P112" s="20" t="n">
        <f aca="false">SUMPRODUCT(($F$4:$F$172=F112)*($O$4:$O$172&gt;O112))+1</f>
        <v>2</v>
      </c>
    </row>
    <row r="113" s="9" customFormat="true" ht="36" hidden="false" customHeight="true" outlineLevel="0" collapsed="false">
      <c r="A113" s="10" t="n">
        <v>110</v>
      </c>
      <c r="B113" s="11" t="s">
        <v>593</v>
      </c>
      <c r="C113" s="12" t="s">
        <v>594</v>
      </c>
      <c r="D113" s="13" t="s">
        <v>565</v>
      </c>
      <c r="E113" s="13" t="s">
        <v>583</v>
      </c>
      <c r="F113" s="14" t="s">
        <v>584</v>
      </c>
      <c r="G113" s="14" t="n">
        <v>1</v>
      </c>
      <c r="H113" s="15" t="s">
        <v>595</v>
      </c>
      <c r="I113" s="15" t="s">
        <v>596</v>
      </c>
      <c r="J113" s="16"/>
      <c r="K113" s="15" t="s">
        <v>597</v>
      </c>
      <c r="L113" s="17" t="n">
        <v>23.928</v>
      </c>
      <c r="M113" s="18" t="n">
        <v>73.8</v>
      </c>
      <c r="N113" s="19" t="n">
        <v>44.28</v>
      </c>
      <c r="O113" s="19" t="n">
        <v>68.208</v>
      </c>
      <c r="P113" s="20" t="n">
        <f aca="false">SUMPRODUCT(($F$4:$F$172=F113)*($O$4:$O$172&gt;O113))+1</f>
        <v>3</v>
      </c>
    </row>
    <row r="114" s="9" customFormat="true" ht="36" hidden="false" customHeight="true" outlineLevel="0" collapsed="false">
      <c r="A114" s="10" t="n">
        <v>111</v>
      </c>
      <c r="B114" s="11" t="s">
        <v>598</v>
      </c>
      <c r="C114" s="12" t="s">
        <v>599</v>
      </c>
      <c r="D114" s="13" t="s">
        <v>600</v>
      </c>
      <c r="E114" s="13" t="s">
        <v>601</v>
      </c>
      <c r="F114" s="14" t="s">
        <v>602</v>
      </c>
      <c r="G114" s="14" t="n">
        <v>1</v>
      </c>
      <c r="H114" s="15" t="s">
        <v>603</v>
      </c>
      <c r="I114" s="15" t="s">
        <v>29</v>
      </c>
      <c r="J114" s="16"/>
      <c r="K114" s="15" t="s">
        <v>604</v>
      </c>
      <c r="L114" s="17" t="n">
        <v>26.7826666666667</v>
      </c>
      <c r="M114" s="18" t="n">
        <v>81.6</v>
      </c>
      <c r="N114" s="19" t="n">
        <v>48.96</v>
      </c>
      <c r="O114" s="19" t="n">
        <v>75.7426666666667</v>
      </c>
      <c r="P114" s="20" t="n">
        <f aca="false">SUMPRODUCT(($F$4:$F$172=F114)*($O$4:$O$172&gt;O114))+1</f>
        <v>1</v>
      </c>
    </row>
    <row r="115" s="9" customFormat="true" ht="36" hidden="false" customHeight="true" outlineLevel="0" collapsed="false">
      <c r="A115" s="10" t="n">
        <v>112</v>
      </c>
      <c r="B115" s="11" t="s">
        <v>605</v>
      </c>
      <c r="C115" s="12" t="s">
        <v>606</v>
      </c>
      <c r="D115" s="13" t="s">
        <v>600</v>
      </c>
      <c r="E115" s="13" t="s">
        <v>601</v>
      </c>
      <c r="F115" s="14" t="s">
        <v>602</v>
      </c>
      <c r="G115" s="14" t="n">
        <v>1</v>
      </c>
      <c r="H115" s="15" t="s">
        <v>607</v>
      </c>
      <c r="I115" s="15" t="s">
        <v>608</v>
      </c>
      <c r="J115" s="16"/>
      <c r="K115" s="15" t="s">
        <v>609</v>
      </c>
      <c r="L115" s="17" t="n">
        <v>26.2173333333333</v>
      </c>
      <c r="M115" s="18" t="n">
        <v>82.4</v>
      </c>
      <c r="N115" s="19" t="n">
        <v>49.44</v>
      </c>
      <c r="O115" s="19" t="n">
        <v>75.6573333333333</v>
      </c>
      <c r="P115" s="20" t="n">
        <f aca="false">SUMPRODUCT(($F$4:$F$172=F115)*($O$4:$O$172&gt;O115))+1</f>
        <v>2</v>
      </c>
    </row>
    <row r="116" s="9" customFormat="true" ht="36" hidden="false" customHeight="true" outlineLevel="0" collapsed="false">
      <c r="A116" s="10" t="n">
        <v>113</v>
      </c>
      <c r="B116" s="11" t="s">
        <v>610</v>
      </c>
      <c r="C116" s="12" t="s">
        <v>611</v>
      </c>
      <c r="D116" s="13" t="s">
        <v>600</v>
      </c>
      <c r="E116" s="13" t="s">
        <v>601</v>
      </c>
      <c r="F116" s="14" t="s">
        <v>602</v>
      </c>
      <c r="G116" s="14" t="n">
        <v>1</v>
      </c>
      <c r="H116" s="15" t="s">
        <v>612</v>
      </c>
      <c r="I116" s="15" t="s">
        <v>44</v>
      </c>
      <c r="J116" s="16"/>
      <c r="K116" s="15" t="s">
        <v>613</v>
      </c>
      <c r="L116" s="17" t="n">
        <v>25.044</v>
      </c>
      <c r="M116" s="18" t="n">
        <v>82.6</v>
      </c>
      <c r="N116" s="19" t="n">
        <v>49.56</v>
      </c>
      <c r="O116" s="19" t="n">
        <v>74.604</v>
      </c>
      <c r="P116" s="20" t="n">
        <f aca="false">SUMPRODUCT(($F$4:$F$172=F116)*($O$4:$O$172&gt;O116))+1</f>
        <v>3</v>
      </c>
    </row>
    <row r="117" s="9" customFormat="true" ht="36" hidden="false" customHeight="true" outlineLevel="0" collapsed="false">
      <c r="A117" s="10" t="n">
        <v>114</v>
      </c>
      <c r="B117" s="11" t="s">
        <v>614</v>
      </c>
      <c r="C117" s="12" t="s">
        <v>615</v>
      </c>
      <c r="D117" s="13" t="s">
        <v>600</v>
      </c>
      <c r="E117" s="13" t="s">
        <v>549</v>
      </c>
      <c r="F117" s="14" t="s">
        <v>616</v>
      </c>
      <c r="G117" s="14" t="n">
        <v>1</v>
      </c>
      <c r="H117" s="15" t="s">
        <v>617</v>
      </c>
      <c r="I117" s="15" t="s">
        <v>261</v>
      </c>
      <c r="J117" s="16"/>
      <c r="K117" s="15" t="s">
        <v>310</v>
      </c>
      <c r="L117" s="17" t="n">
        <v>27.3466666666667</v>
      </c>
      <c r="M117" s="18" t="n">
        <v>78.8</v>
      </c>
      <c r="N117" s="19" t="n">
        <v>47.28</v>
      </c>
      <c r="O117" s="19" t="n">
        <v>74.6266666666667</v>
      </c>
      <c r="P117" s="20" t="n">
        <f aca="false">SUMPRODUCT(($F$4:$F$172=F117)*($O$4:$O$172&gt;O117))+1</f>
        <v>1</v>
      </c>
    </row>
    <row r="118" s="9" customFormat="true" ht="36" hidden="false" customHeight="true" outlineLevel="0" collapsed="false">
      <c r="A118" s="10" t="n">
        <v>115</v>
      </c>
      <c r="B118" s="11" t="s">
        <v>618</v>
      </c>
      <c r="C118" s="12" t="s">
        <v>619</v>
      </c>
      <c r="D118" s="13" t="s">
        <v>600</v>
      </c>
      <c r="E118" s="13" t="s">
        <v>549</v>
      </c>
      <c r="F118" s="14" t="s">
        <v>616</v>
      </c>
      <c r="G118" s="14" t="n">
        <v>1</v>
      </c>
      <c r="H118" s="15" t="s">
        <v>620</v>
      </c>
      <c r="I118" s="15" t="s">
        <v>621</v>
      </c>
      <c r="J118" s="16"/>
      <c r="K118" s="15" t="s">
        <v>622</v>
      </c>
      <c r="L118" s="17" t="n">
        <v>27.12</v>
      </c>
      <c r="M118" s="18" t="n">
        <v>0</v>
      </c>
      <c r="N118" s="19" t="n">
        <v>0</v>
      </c>
      <c r="O118" s="19" t="n">
        <v>27.12</v>
      </c>
      <c r="P118" s="20" t="n">
        <f aca="false">SUMPRODUCT(($F$4:$F$172=F118)*($O$4:$O$172&gt;O118))+1</f>
        <v>2</v>
      </c>
    </row>
    <row r="119" s="9" customFormat="true" ht="36" hidden="false" customHeight="true" outlineLevel="0" collapsed="false">
      <c r="A119" s="10" t="n">
        <v>116</v>
      </c>
      <c r="B119" s="11" t="s">
        <v>623</v>
      </c>
      <c r="C119" s="12" t="s">
        <v>624</v>
      </c>
      <c r="D119" s="13" t="s">
        <v>600</v>
      </c>
      <c r="E119" s="13" t="s">
        <v>549</v>
      </c>
      <c r="F119" s="14" t="s">
        <v>616</v>
      </c>
      <c r="G119" s="14" t="n">
        <v>1</v>
      </c>
      <c r="H119" s="15" t="s">
        <v>625</v>
      </c>
      <c r="I119" s="15" t="s">
        <v>272</v>
      </c>
      <c r="J119" s="16"/>
      <c r="K119" s="15" t="s">
        <v>626</v>
      </c>
      <c r="L119" s="17" t="n">
        <v>26.8226666666667</v>
      </c>
      <c r="M119" s="18" t="n">
        <v>0</v>
      </c>
      <c r="N119" s="19" t="n">
        <v>0</v>
      </c>
      <c r="O119" s="19" t="n">
        <v>26.8226666666667</v>
      </c>
      <c r="P119" s="20" t="n">
        <f aca="false">SUMPRODUCT(($F$4:$F$172=F119)*($O$4:$O$172&gt;O119))+1</f>
        <v>3</v>
      </c>
    </row>
    <row r="120" s="9" customFormat="true" ht="36" hidden="false" customHeight="true" outlineLevel="0" collapsed="false">
      <c r="A120" s="10" t="n">
        <v>117</v>
      </c>
      <c r="B120" s="11" t="s">
        <v>627</v>
      </c>
      <c r="C120" s="12" t="s">
        <v>628</v>
      </c>
      <c r="D120" s="13" t="s">
        <v>629</v>
      </c>
      <c r="E120" s="13" t="s">
        <v>72</v>
      </c>
      <c r="F120" s="14" t="s">
        <v>630</v>
      </c>
      <c r="G120" s="14" t="n">
        <v>1</v>
      </c>
      <c r="H120" s="15" t="s">
        <v>631</v>
      </c>
      <c r="I120" s="15" t="s">
        <v>632</v>
      </c>
      <c r="J120" s="16"/>
      <c r="K120" s="15" t="s">
        <v>633</v>
      </c>
      <c r="L120" s="17" t="n">
        <v>26.2026666666667</v>
      </c>
      <c r="M120" s="18" t="n">
        <v>84.4</v>
      </c>
      <c r="N120" s="19" t="n">
        <v>50.64</v>
      </c>
      <c r="O120" s="19" t="n">
        <v>76.8426666666667</v>
      </c>
      <c r="P120" s="20" t="n">
        <f aca="false">SUMPRODUCT(($F$4:$F$172=F120)*($O$4:$O$172&gt;O120))+1</f>
        <v>1</v>
      </c>
    </row>
    <row r="121" s="9" customFormat="true" ht="36" hidden="false" customHeight="true" outlineLevel="0" collapsed="false">
      <c r="A121" s="10" t="n">
        <v>118</v>
      </c>
      <c r="B121" s="11" t="s">
        <v>634</v>
      </c>
      <c r="C121" s="12" t="s">
        <v>635</v>
      </c>
      <c r="D121" s="13" t="s">
        <v>629</v>
      </c>
      <c r="E121" s="13" t="s">
        <v>72</v>
      </c>
      <c r="F121" s="14" t="s">
        <v>630</v>
      </c>
      <c r="G121" s="14" t="n">
        <v>1</v>
      </c>
      <c r="H121" s="15" t="s">
        <v>636</v>
      </c>
      <c r="I121" s="15" t="s">
        <v>637</v>
      </c>
      <c r="J121" s="16"/>
      <c r="K121" s="15" t="s">
        <v>638</v>
      </c>
      <c r="L121" s="17" t="n">
        <v>21.7106666666667</v>
      </c>
      <c r="M121" s="18" t="n">
        <v>85.6</v>
      </c>
      <c r="N121" s="19" t="n">
        <v>51.36</v>
      </c>
      <c r="O121" s="19" t="n">
        <v>73.0706666666667</v>
      </c>
      <c r="P121" s="20" t="n">
        <f aca="false">SUMPRODUCT(($F$4:$F$172=F121)*($O$4:$O$172&gt;O121))+1</f>
        <v>2</v>
      </c>
    </row>
    <row r="122" s="9" customFormat="true" ht="36" hidden="false" customHeight="true" outlineLevel="0" collapsed="false">
      <c r="A122" s="10" t="n">
        <v>119</v>
      </c>
      <c r="B122" s="11" t="s">
        <v>639</v>
      </c>
      <c r="C122" s="12" t="s">
        <v>640</v>
      </c>
      <c r="D122" s="13" t="s">
        <v>629</v>
      </c>
      <c r="E122" s="13" t="s">
        <v>72</v>
      </c>
      <c r="F122" s="14" t="s">
        <v>630</v>
      </c>
      <c r="G122" s="14" t="n">
        <v>1</v>
      </c>
      <c r="H122" s="15" t="s">
        <v>641</v>
      </c>
      <c r="I122" s="15" t="s">
        <v>642</v>
      </c>
      <c r="J122" s="16"/>
      <c r="K122" s="15" t="s">
        <v>643</v>
      </c>
      <c r="L122" s="17" t="n">
        <v>25.8306666666667</v>
      </c>
      <c r="M122" s="18" t="n">
        <v>0</v>
      </c>
      <c r="N122" s="19" t="n">
        <v>0</v>
      </c>
      <c r="O122" s="19" t="n">
        <v>25.8306666666667</v>
      </c>
      <c r="P122" s="20" t="n">
        <f aca="false">SUMPRODUCT(($F$4:$F$172=F122)*($O$4:$O$172&gt;O122))+1</f>
        <v>3</v>
      </c>
    </row>
    <row r="123" s="9" customFormat="true" ht="36" hidden="false" customHeight="true" outlineLevel="0" collapsed="false">
      <c r="A123" s="10" t="n">
        <v>120</v>
      </c>
      <c r="B123" s="11" t="s">
        <v>644</v>
      </c>
      <c r="C123" s="12" t="s">
        <v>645</v>
      </c>
      <c r="D123" s="13" t="s">
        <v>629</v>
      </c>
      <c r="E123" s="13" t="s">
        <v>89</v>
      </c>
      <c r="F123" s="14" t="s">
        <v>646</v>
      </c>
      <c r="G123" s="14" t="n">
        <v>1</v>
      </c>
      <c r="H123" s="15" t="s">
        <v>647</v>
      </c>
      <c r="I123" s="15" t="s">
        <v>648</v>
      </c>
      <c r="J123" s="16"/>
      <c r="K123" s="15" t="s">
        <v>649</v>
      </c>
      <c r="L123" s="17" t="n">
        <v>28.048</v>
      </c>
      <c r="M123" s="18" t="n">
        <v>83.6</v>
      </c>
      <c r="N123" s="19" t="n">
        <v>50.16</v>
      </c>
      <c r="O123" s="19" t="n">
        <v>78.208</v>
      </c>
      <c r="P123" s="20" t="n">
        <f aca="false">SUMPRODUCT(($F$4:$F$172=F123)*($O$4:$O$172&gt;O123))+1</f>
        <v>1</v>
      </c>
    </row>
    <row r="124" s="9" customFormat="true" ht="36" hidden="false" customHeight="true" outlineLevel="0" collapsed="false">
      <c r="A124" s="10" t="n">
        <v>121</v>
      </c>
      <c r="B124" s="11" t="s">
        <v>650</v>
      </c>
      <c r="C124" s="12" t="s">
        <v>651</v>
      </c>
      <c r="D124" s="13" t="s">
        <v>629</v>
      </c>
      <c r="E124" s="13" t="s">
        <v>89</v>
      </c>
      <c r="F124" s="14" t="s">
        <v>646</v>
      </c>
      <c r="G124" s="14" t="n">
        <v>1</v>
      </c>
      <c r="H124" s="15" t="s">
        <v>652</v>
      </c>
      <c r="I124" s="15" t="s">
        <v>325</v>
      </c>
      <c r="J124" s="16"/>
      <c r="K124" s="15" t="s">
        <v>653</v>
      </c>
      <c r="L124" s="17" t="n">
        <v>25.9053333333333</v>
      </c>
      <c r="M124" s="18" t="n">
        <v>83.8</v>
      </c>
      <c r="N124" s="19" t="n">
        <v>50.28</v>
      </c>
      <c r="O124" s="19" t="n">
        <v>76.1853333333333</v>
      </c>
      <c r="P124" s="20" t="n">
        <f aca="false">SUMPRODUCT(($F$4:$F$172=F124)*($O$4:$O$172&gt;O124))+1</f>
        <v>2</v>
      </c>
    </row>
    <row r="125" s="9" customFormat="true" ht="36" hidden="false" customHeight="true" outlineLevel="0" collapsed="false">
      <c r="A125" s="10" t="n">
        <v>122</v>
      </c>
      <c r="B125" s="11" t="s">
        <v>654</v>
      </c>
      <c r="C125" s="12" t="s">
        <v>655</v>
      </c>
      <c r="D125" s="13" t="s">
        <v>629</v>
      </c>
      <c r="E125" s="13" t="s">
        <v>89</v>
      </c>
      <c r="F125" s="14" t="s">
        <v>646</v>
      </c>
      <c r="G125" s="14" t="n">
        <v>1</v>
      </c>
      <c r="H125" s="15" t="s">
        <v>656</v>
      </c>
      <c r="I125" s="15" t="s">
        <v>235</v>
      </c>
      <c r="J125" s="16"/>
      <c r="K125" s="15" t="s">
        <v>657</v>
      </c>
      <c r="L125" s="17" t="n">
        <v>25.4066666666667</v>
      </c>
      <c r="M125" s="18" t="n">
        <v>82.2</v>
      </c>
      <c r="N125" s="19" t="n">
        <v>49.32</v>
      </c>
      <c r="O125" s="19" t="n">
        <v>74.7266666666667</v>
      </c>
      <c r="P125" s="20" t="n">
        <f aca="false">SUMPRODUCT(($F$4:$F$172=F125)*($O$4:$O$172&gt;O125))+1</f>
        <v>3</v>
      </c>
    </row>
    <row r="126" s="9" customFormat="true" ht="36" hidden="false" customHeight="true" outlineLevel="0" collapsed="false">
      <c r="A126" s="10" t="n">
        <v>123</v>
      </c>
      <c r="B126" s="11" t="s">
        <v>658</v>
      </c>
      <c r="C126" s="12" t="s">
        <v>659</v>
      </c>
      <c r="D126" s="13" t="s">
        <v>629</v>
      </c>
      <c r="E126" s="13" t="s">
        <v>660</v>
      </c>
      <c r="F126" s="14" t="s">
        <v>661</v>
      </c>
      <c r="G126" s="14" t="n">
        <v>1</v>
      </c>
      <c r="H126" s="15" t="s">
        <v>662</v>
      </c>
      <c r="I126" s="15" t="s">
        <v>57</v>
      </c>
      <c r="J126" s="16"/>
      <c r="K126" s="15" t="s">
        <v>663</v>
      </c>
      <c r="L126" s="17" t="n">
        <v>27.708</v>
      </c>
      <c r="M126" s="18" t="n">
        <v>81.8</v>
      </c>
      <c r="N126" s="19" t="n">
        <v>49.08</v>
      </c>
      <c r="O126" s="19" t="n">
        <v>76.788</v>
      </c>
      <c r="P126" s="20" t="n">
        <f aca="false">SUMPRODUCT(($F$4:$F$172=F126)*($O$4:$O$172&gt;O126))+1</f>
        <v>1</v>
      </c>
    </row>
    <row r="127" s="9" customFormat="true" ht="36" hidden="false" customHeight="true" outlineLevel="0" collapsed="false">
      <c r="A127" s="10" t="n">
        <v>124</v>
      </c>
      <c r="B127" s="11" t="s">
        <v>664</v>
      </c>
      <c r="C127" s="12" t="s">
        <v>665</v>
      </c>
      <c r="D127" s="13" t="s">
        <v>629</v>
      </c>
      <c r="E127" s="13" t="s">
        <v>660</v>
      </c>
      <c r="F127" s="14" t="s">
        <v>661</v>
      </c>
      <c r="G127" s="14" t="n">
        <v>1</v>
      </c>
      <c r="H127" s="15" t="s">
        <v>666</v>
      </c>
      <c r="I127" s="15" t="s">
        <v>85</v>
      </c>
      <c r="J127" s="16"/>
      <c r="K127" s="15" t="s">
        <v>667</v>
      </c>
      <c r="L127" s="17" t="n">
        <v>26.2813333333333</v>
      </c>
      <c r="M127" s="18" t="n">
        <v>81.8</v>
      </c>
      <c r="N127" s="19" t="n">
        <v>49.08</v>
      </c>
      <c r="O127" s="19" t="n">
        <v>75.3613333333333</v>
      </c>
      <c r="P127" s="20" t="n">
        <f aca="false">SUMPRODUCT(($F$4:$F$172=F127)*($O$4:$O$172&gt;O127))+1</f>
        <v>2</v>
      </c>
    </row>
    <row r="128" s="9" customFormat="true" ht="36" hidden="false" customHeight="true" outlineLevel="0" collapsed="false">
      <c r="A128" s="10" t="n">
        <v>125</v>
      </c>
      <c r="B128" s="11" t="s">
        <v>668</v>
      </c>
      <c r="C128" s="12" t="s">
        <v>669</v>
      </c>
      <c r="D128" s="13" t="s">
        <v>629</v>
      </c>
      <c r="E128" s="13" t="s">
        <v>660</v>
      </c>
      <c r="F128" s="14" t="s">
        <v>661</v>
      </c>
      <c r="G128" s="14" t="n">
        <v>1</v>
      </c>
      <c r="H128" s="15" t="s">
        <v>670</v>
      </c>
      <c r="I128" s="15" t="s">
        <v>325</v>
      </c>
      <c r="J128" s="16"/>
      <c r="K128" s="15" t="s">
        <v>671</v>
      </c>
      <c r="L128" s="17" t="n">
        <v>26.864</v>
      </c>
      <c r="M128" s="18" t="n">
        <v>80</v>
      </c>
      <c r="N128" s="19" t="n">
        <v>48</v>
      </c>
      <c r="O128" s="19" t="n">
        <v>74.864</v>
      </c>
      <c r="P128" s="20" t="n">
        <f aca="false">SUMPRODUCT(($F$4:$F$172=F128)*($O$4:$O$172&gt;O128))+1</f>
        <v>3</v>
      </c>
    </row>
    <row r="129" s="9" customFormat="true" ht="36" hidden="false" customHeight="true" outlineLevel="0" collapsed="false">
      <c r="A129" s="10" t="n">
        <v>126</v>
      </c>
      <c r="B129" s="11" t="s">
        <v>672</v>
      </c>
      <c r="C129" s="12" t="s">
        <v>673</v>
      </c>
      <c r="D129" s="13" t="s">
        <v>629</v>
      </c>
      <c r="E129" s="13" t="s">
        <v>674</v>
      </c>
      <c r="F129" s="14" t="s">
        <v>675</v>
      </c>
      <c r="G129" s="14" t="n">
        <v>1</v>
      </c>
      <c r="H129" s="15" t="s">
        <v>676</v>
      </c>
      <c r="I129" s="15" t="s">
        <v>351</v>
      </c>
      <c r="J129" s="16"/>
      <c r="K129" s="15" t="s">
        <v>677</v>
      </c>
      <c r="L129" s="17" t="n">
        <v>27.16</v>
      </c>
      <c r="M129" s="18" t="n">
        <v>81.2</v>
      </c>
      <c r="N129" s="19" t="n">
        <v>48.72</v>
      </c>
      <c r="O129" s="19" t="n">
        <v>75.88</v>
      </c>
      <c r="P129" s="20" t="n">
        <f aca="false">SUMPRODUCT(($F$4:$F$172=F129)*($O$4:$O$172&gt;O129))+1</f>
        <v>1</v>
      </c>
    </row>
    <row r="130" s="9" customFormat="true" ht="36" hidden="false" customHeight="true" outlineLevel="0" collapsed="false">
      <c r="A130" s="10" t="n">
        <v>127</v>
      </c>
      <c r="B130" s="11" t="s">
        <v>678</v>
      </c>
      <c r="C130" s="12" t="s">
        <v>679</v>
      </c>
      <c r="D130" s="13" t="s">
        <v>629</v>
      </c>
      <c r="E130" s="13" t="s">
        <v>674</v>
      </c>
      <c r="F130" s="14" t="s">
        <v>675</v>
      </c>
      <c r="G130" s="14" t="n">
        <v>1</v>
      </c>
      <c r="H130" s="15" t="s">
        <v>680</v>
      </c>
      <c r="I130" s="15" t="s">
        <v>527</v>
      </c>
      <c r="J130" s="16"/>
      <c r="K130" s="15" t="s">
        <v>681</v>
      </c>
      <c r="L130" s="17" t="n">
        <v>26.6013333333333</v>
      </c>
      <c r="M130" s="18" t="n">
        <v>81.2</v>
      </c>
      <c r="N130" s="19" t="n">
        <v>48.72</v>
      </c>
      <c r="O130" s="19" t="n">
        <v>75.3213333333333</v>
      </c>
      <c r="P130" s="20" t="n">
        <f aca="false">SUMPRODUCT(($F$4:$F$172=F130)*($O$4:$O$172&gt;O130))+1</f>
        <v>2</v>
      </c>
    </row>
    <row r="131" s="9" customFormat="true" ht="36" hidden="false" customHeight="true" outlineLevel="0" collapsed="false">
      <c r="A131" s="10" t="n">
        <v>128</v>
      </c>
      <c r="B131" s="11" t="s">
        <v>682</v>
      </c>
      <c r="C131" s="12" t="s">
        <v>683</v>
      </c>
      <c r="D131" s="13" t="s">
        <v>629</v>
      </c>
      <c r="E131" s="13" t="s">
        <v>674</v>
      </c>
      <c r="F131" s="14" t="s">
        <v>675</v>
      </c>
      <c r="G131" s="14" t="n">
        <v>1</v>
      </c>
      <c r="H131" s="15" t="s">
        <v>684</v>
      </c>
      <c r="I131" s="15" t="s">
        <v>685</v>
      </c>
      <c r="J131" s="16"/>
      <c r="K131" s="15" t="s">
        <v>686</v>
      </c>
      <c r="L131" s="17" t="n">
        <v>24.44</v>
      </c>
      <c r="M131" s="18" t="n">
        <v>84.6</v>
      </c>
      <c r="N131" s="19" t="n">
        <v>50.76</v>
      </c>
      <c r="O131" s="19" t="n">
        <v>75.2</v>
      </c>
      <c r="P131" s="20" t="n">
        <f aca="false">SUMPRODUCT(($F$4:$F$172=F131)*($O$4:$O$172&gt;O131))+1</f>
        <v>3</v>
      </c>
    </row>
    <row r="132" s="9" customFormat="true" ht="36" hidden="false" customHeight="true" outlineLevel="0" collapsed="false">
      <c r="A132" s="10" t="n">
        <v>129</v>
      </c>
      <c r="B132" s="11" t="s">
        <v>687</v>
      </c>
      <c r="C132" s="12" t="s">
        <v>688</v>
      </c>
      <c r="D132" s="13" t="s">
        <v>689</v>
      </c>
      <c r="E132" s="13" t="s">
        <v>690</v>
      </c>
      <c r="F132" s="14" t="s">
        <v>691</v>
      </c>
      <c r="G132" s="14" t="n">
        <v>1</v>
      </c>
      <c r="H132" s="15" t="s">
        <v>692</v>
      </c>
      <c r="I132" s="15" t="s">
        <v>245</v>
      </c>
      <c r="J132" s="16"/>
      <c r="K132" s="15" t="s">
        <v>693</v>
      </c>
      <c r="L132" s="17" t="n">
        <v>26.4346666666667</v>
      </c>
      <c r="M132" s="18" t="n">
        <v>89</v>
      </c>
      <c r="N132" s="19" t="n">
        <v>53.4</v>
      </c>
      <c r="O132" s="19" t="n">
        <v>79.8346666666667</v>
      </c>
      <c r="P132" s="20" t="n">
        <f aca="false">SUMPRODUCT(($F$4:$F$172=F132)*($O$4:$O$172&gt;O132))+1</f>
        <v>1</v>
      </c>
    </row>
    <row r="133" s="9" customFormat="true" ht="36" hidden="false" customHeight="true" outlineLevel="0" collapsed="false">
      <c r="A133" s="10" t="n">
        <v>130</v>
      </c>
      <c r="B133" s="11" t="s">
        <v>694</v>
      </c>
      <c r="C133" s="12" t="s">
        <v>695</v>
      </c>
      <c r="D133" s="13" t="s">
        <v>689</v>
      </c>
      <c r="E133" s="13" t="s">
        <v>690</v>
      </c>
      <c r="F133" s="14" t="s">
        <v>691</v>
      </c>
      <c r="G133" s="14" t="n">
        <v>1</v>
      </c>
      <c r="H133" s="15" t="s">
        <v>298</v>
      </c>
      <c r="I133" s="15" t="s">
        <v>277</v>
      </c>
      <c r="J133" s="16"/>
      <c r="K133" s="15" t="s">
        <v>696</v>
      </c>
      <c r="L133" s="17" t="n">
        <v>26.5</v>
      </c>
      <c r="M133" s="18" t="n">
        <v>87.6</v>
      </c>
      <c r="N133" s="19" t="n">
        <v>52.56</v>
      </c>
      <c r="O133" s="19" t="n">
        <v>79.06</v>
      </c>
      <c r="P133" s="20" t="n">
        <f aca="false">SUMPRODUCT(($F$4:$F$172=F133)*($O$4:$O$172&gt;O133))+1</f>
        <v>2</v>
      </c>
    </row>
    <row r="134" s="23" customFormat="true" ht="36" hidden="false" customHeight="true" outlineLevel="0" collapsed="false">
      <c r="A134" s="10" t="n">
        <v>131</v>
      </c>
      <c r="B134" s="11" t="s">
        <v>697</v>
      </c>
      <c r="C134" s="12" t="s">
        <v>698</v>
      </c>
      <c r="D134" s="13" t="s">
        <v>689</v>
      </c>
      <c r="E134" s="13" t="s">
        <v>690</v>
      </c>
      <c r="F134" s="14" t="s">
        <v>691</v>
      </c>
      <c r="G134" s="14" t="n">
        <v>1</v>
      </c>
      <c r="H134" s="15" t="s">
        <v>699</v>
      </c>
      <c r="I134" s="15" t="s">
        <v>113</v>
      </c>
      <c r="J134" s="16"/>
      <c r="K134" s="15" t="s">
        <v>700</v>
      </c>
      <c r="L134" s="17" t="n">
        <v>27.66</v>
      </c>
      <c r="M134" s="18" t="n">
        <v>81.92</v>
      </c>
      <c r="N134" s="19" t="n">
        <v>49.152</v>
      </c>
      <c r="O134" s="19" t="n">
        <v>76.812</v>
      </c>
      <c r="P134" s="20" t="n">
        <f aca="false">SUMPRODUCT(($F$4:$F$172=F134)*($O$4:$O$172&gt;O134))+1</f>
        <v>3</v>
      </c>
    </row>
    <row r="135" s="22" customFormat="true" ht="36" hidden="false" customHeight="true" outlineLevel="0" collapsed="false">
      <c r="A135" s="10" t="n">
        <v>132</v>
      </c>
      <c r="B135" s="11" t="s">
        <v>701</v>
      </c>
      <c r="C135" s="12" t="s">
        <v>702</v>
      </c>
      <c r="D135" s="13" t="s">
        <v>689</v>
      </c>
      <c r="E135" s="13" t="s">
        <v>703</v>
      </c>
      <c r="F135" s="14" t="s">
        <v>704</v>
      </c>
      <c r="G135" s="14" t="n">
        <v>1</v>
      </c>
      <c r="H135" s="15" t="s">
        <v>705</v>
      </c>
      <c r="I135" s="15" t="s">
        <v>706</v>
      </c>
      <c r="J135" s="16" t="n">
        <v>5</v>
      </c>
      <c r="K135" s="15" t="s">
        <v>707</v>
      </c>
      <c r="L135" s="17" t="n">
        <v>29.296</v>
      </c>
      <c r="M135" s="18" t="n">
        <v>84.8</v>
      </c>
      <c r="N135" s="19" t="n">
        <v>50.88</v>
      </c>
      <c r="O135" s="19" t="n">
        <v>80.176</v>
      </c>
      <c r="P135" s="20" t="n">
        <f aca="false">SUMPRODUCT(($F$4:$F$172=F135)*($O$4:$O$172&gt;O135))+1</f>
        <v>1</v>
      </c>
    </row>
    <row r="136" s="22" customFormat="true" ht="36" hidden="false" customHeight="true" outlineLevel="0" collapsed="false">
      <c r="A136" s="10" t="n">
        <v>133</v>
      </c>
      <c r="B136" s="11" t="s">
        <v>708</v>
      </c>
      <c r="C136" s="12" t="s">
        <v>709</v>
      </c>
      <c r="D136" s="13" t="s">
        <v>689</v>
      </c>
      <c r="E136" s="13" t="s">
        <v>703</v>
      </c>
      <c r="F136" s="14" t="s">
        <v>704</v>
      </c>
      <c r="G136" s="14" t="n">
        <v>1</v>
      </c>
      <c r="H136" s="15" t="s">
        <v>710</v>
      </c>
      <c r="I136" s="15" t="s">
        <v>159</v>
      </c>
      <c r="J136" s="16" t="n">
        <v>5</v>
      </c>
      <c r="K136" s="15" t="s">
        <v>711</v>
      </c>
      <c r="L136" s="17" t="n">
        <v>26.624</v>
      </c>
      <c r="M136" s="18" t="n">
        <v>82.5</v>
      </c>
      <c r="N136" s="19" t="n">
        <v>49.5</v>
      </c>
      <c r="O136" s="19" t="n">
        <v>76.124</v>
      </c>
      <c r="P136" s="20" t="n">
        <f aca="false">SUMPRODUCT(($F$4:$F$172=F136)*($O$4:$O$172&gt;O136))+1</f>
        <v>2</v>
      </c>
    </row>
    <row r="137" s="9" customFormat="true" ht="36" hidden="false" customHeight="true" outlineLevel="0" collapsed="false">
      <c r="A137" s="10" t="n">
        <v>134</v>
      </c>
      <c r="B137" s="11" t="s">
        <v>712</v>
      </c>
      <c r="C137" s="12" t="s">
        <v>713</v>
      </c>
      <c r="D137" s="13" t="s">
        <v>689</v>
      </c>
      <c r="E137" s="13" t="s">
        <v>703</v>
      </c>
      <c r="F137" s="14" t="s">
        <v>704</v>
      </c>
      <c r="G137" s="14" t="n">
        <v>1</v>
      </c>
      <c r="H137" s="15" t="s">
        <v>714</v>
      </c>
      <c r="I137" s="15" t="s">
        <v>24</v>
      </c>
      <c r="J137" s="16"/>
      <c r="K137" s="15" t="s">
        <v>715</v>
      </c>
      <c r="L137" s="17" t="n">
        <v>26.5053333333333</v>
      </c>
      <c r="M137" s="18" t="n">
        <v>81.74</v>
      </c>
      <c r="N137" s="19" t="n">
        <v>49.044</v>
      </c>
      <c r="O137" s="19" t="n">
        <v>75.5493333333333</v>
      </c>
      <c r="P137" s="20" t="n">
        <f aca="false">SUMPRODUCT(($F$4:$F$172=F137)*($O$4:$O$172&gt;O137))+1</f>
        <v>3</v>
      </c>
    </row>
    <row r="138" s="9" customFormat="true" ht="36" hidden="false" customHeight="true" outlineLevel="0" collapsed="false">
      <c r="A138" s="10" t="n">
        <v>135</v>
      </c>
      <c r="B138" s="11" t="s">
        <v>716</v>
      </c>
      <c r="C138" s="12" t="s">
        <v>142</v>
      </c>
      <c r="D138" s="13" t="s">
        <v>717</v>
      </c>
      <c r="E138" s="13" t="s">
        <v>21</v>
      </c>
      <c r="F138" s="14" t="s">
        <v>718</v>
      </c>
      <c r="G138" s="14" t="n">
        <v>1</v>
      </c>
      <c r="H138" s="15" t="s">
        <v>719</v>
      </c>
      <c r="I138" s="15" t="s">
        <v>720</v>
      </c>
      <c r="J138" s="16"/>
      <c r="K138" s="15" t="s">
        <v>721</v>
      </c>
      <c r="L138" s="17" t="n">
        <v>29.684</v>
      </c>
      <c r="M138" s="18" t="n">
        <v>83.4</v>
      </c>
      <c r="N138" s="19" t="n">
        <v>50.04</v>
      </c>
      <c r="O138" s="19" t="n">
        <v>79.724</v>
      </c>
      <c r="P138" s="20" t="n">
        <f aca="false">SUMPRODUCT(($F$4:$F$172=F138)*($O$4:$O$172&gt;O138))+1</f>
        <v>1</v>
      </c>
    </row>
    <row r="139" s="9" customFormat="true" ht="36" hidden="false" customHeight="true" outlineLevel="0" collapsed="false">
      <c r="A139" s="10" t="n">
        <v>136</v>
      </c>
      <c r="B139" s="11" t="s">
        <v>722</v>
      </c>
      <c r="C139" s="12" t="s">
        <v>723</v>
      </c>
      <c r="D139" s="13" t="s">
        <v>717</v>
      </c>
      <c r="E139" s="13" t="s">
        <v>21</v>
      </c>
      <c r="F139" s="14" t="s">
        <v>718</v>
      </c>
      <c r="G139" s="14" t="n">
        <v>1</v>
      </c>
      <c r="H139" s="15" t="s">
        <v>724</v>
      </c>
      <c r="I139" s="15" t="s">
        <v>235</v>
      </c>
      <c r="J139" s="16"/>
      <c r="K139" s="15" t="s">
        <v>725</v>
      </c>
      <c r="L139" s="17" t="n">
        <v>26.3053333333333</v>
      </c>
      <c r="M139" s="18" t="n">
        <v>80</v>
      </c>
      <c r="N139" s="19" t="n">
        <v>48</v>
      </c>
      <c r="O139" s="19" t="n">
        <v>74.3053333333333</v>
      </c>
      <c r="P139" s="20" t="n">
        <f aca="false">SUMPRODUCT(($F$4:$F$172=F139)*($O$4:$O$172&gt;O139))+1</f>
        <v>2</v>
      </c>
    </row>
    <row r="140" s="9" customFormat="true" ht="36" hidden="false" customHeight="true" outlineLevel="0" collapsed="false">
      <c r="A140" s="10" t="n">
        <v>137</v>
      </c>
      <c r="B140" s="11" t="s">
        <v>726</v>
      </c>
      <c r="C140" s="12" t="s">
        <v>727</v>
      </c>
      <c r="D140" s="13" t="s">
        <v>717</v>
      </c>
      <c r="E140" s="13" t="s">
        <v>21</v>
      </c>
      <c r="F140" s="14" t="s">
        <v>718</v>
      </c>
      <c r="G140" s="14" t="n">
        <v>1</v>
      </c>
      <c r="H140" s="15" t="s">
        <v>728</v>
      </c>
      <c r="I140" s="15" t="s">
        <v>365</v>
      </c>
      <c r="J140" s="16"/>
      <c r="K140" s="15" t="s">
        <v>729</v>
      </c>
      <c r="L140" s="17" t="n">
        <v>27.332</v>
      </c>
      <c r="M140" s="18" t="n">
        <v>0</v>
      </c>
      <c r="N140" s="19" t="n">
        <v>0</v>
      </c>
      <c r="O140" s="19" t="n">
        <v>27.332</v>
      </c>
      <c r="P140" s="20" t="n">
        <f aca="false">SUMPRODUCT(($F$4:$F$172=F140)*($O$4:$O$172&gt;O140))+1</f>
        <v>3</v>
      </c>
    </row>
    <row r="141" s="9" customFormat="true" ht="36" hidden="false" customHeight="true" outlineLevel="0" collapsed="false">
      <c r="A141" s="10" t="n">
        <v>138</v>
      </c>
      <c r="B141" s="11" t="s">
        <v>730</v>
      </c>
      <c r="C141" s="12" t="s">
        <v>731</v>
      </c>
      <c r="D141" s="13" t="s">
        <v>732</v>
      </c>
      <c r="E141" s="13" t="s">
        <v>21</v>
      </c>
      <c r="F141" s="14" t="s">
        <v>733</v>
      </c>
      <c r="G141" s="14" t="n">
        <v>1</v>
      </c>
      <c r="H141" s="15" t="s">
        <v>224</v>
      </c>
      <c r="I141" s="15" t="s">
        <v>642</v>
      </c>
      <c r="J141" s="16"/>
      <c r="K141" s="15" t="s">
        <v>734</v>
      </c>
      <c r="L141" s="17" t="n">
        <v>26.952</v>
      </c>
      <c r="M141" s="18" t="n">
        <v>77.2</v>
      </c>
      <c r="N141" s="19" t="n">
        <v>46.32</v>
      </c>
      <c r="O141" s="19" t="n">
        <v>73.272</v>
      </c>
      <c r="P141" s="20" t="n">
        <f aca="false">SUMPRODUCT(($F$4:$F$172=F141)*($O$4:$O$172&gt;O141))+1</f>
        <v>1</v>
      </c>
    </row>
    <row r="142" s="9" customFormat="true" ht="36" hidden="false" customHeight="true" outlineLevel="0" collapsed="false">
      <c r="A142" s="10" t="n">
        <v>139</v>
      </c>
      <c r="B142" s="11" t="s">
        <v>735</v>
      </c>
      <c r="C142" s="12" t="s">
        <v>736</v>
      </c>
      <c r="D142" s="13" t="s">
        <v>732</v>
      </c>
      <c r="E142" s="13" t="s">
        <v>21</v>
      </c>
      <c r="F142" s="14" t="s">
        <v>733</v>
      </c>
      <c r="G142" s="14" t="n">
        <v>1</v>
      </c>
      <c r="H142" s="15" t="s">
        <v>350</v>
      </c>
      <c r="I142" s="15" t="s">
        <v>737</v>
      </c>
      <c r="J142" s="16"/>
      <c r="K142" s="15" t="s">
        <v>738</v>
      </c>
      <c r="L142" s="17" t="n">
        <v>25.1346666666667</v>
      </c>
      <c r="M142" s="18" t="n">
        <v>76.6</v>
      </c>
      <c r="N142" s="19" t="n">
        <v>45.96</v>
      </c>
      <c r="O142" s="19" t="n">
        <v>71.0946666666667</v>
      </c>
      <c r="P142" s="20" t="n">
        <f aca="false">SUMPRODUCT(($F$4:$F$172=F142)*($O$4:$O$172&gt;O142))+1</f>
        <v>2</v>
      </c>
    </row>
    <row r="143" s="9" customFormat="true" ht="36" hidden="false" customHeight="true" outlineLevel="0" collapsed="false">
      <c r="A143" s="10" t="n">
        <v>140</v>
      </c>
      <c r="B143" s="11" t="s">
        <v>739</v>
      </c>
      <c r="C143" s="12" t="s">
        <v>740</v>
      </c>
      <c r="D143" s="13" t="s">
        <v>732</v>
      </c>
      <c r="E143" s="13" t="s">
        <v>21</v>
      </c>
      <c r="F143" s="14" t="s">
        <v>733</v>
      </c>
      <c r="G143" s="14" t="n">
        <v>1</v>
      </c>
      <c r="H143" s="15" t="s">
        <v>741</v>
      </c>
      <c r="I143" s="15" t="s">
        <v>742</v>
      </c>
      <c r="J143" s="16"/>
      <c r="K143" s="15" t="s">
        <v>743</v>
      </c>
      <c r="L143" s="17" t="n">
        <v>26.5346666666667</v>
      </c>
      <c r="M143" s="18" t="n">
        <v>67</v>
      </c>
      <c r="N143" s="19" t="n">
        <v>40.2</v>
      </c>
      <c r="O143" s="19" t="n">
        <v>66.7346666666667</v>
      </c>
      <c r="P143" s="20" t="n">
        <f aca="false">SUMPRODUCT(($F$4:$F$172=F143)*($O$4:$O$172&gt;O143))+1</f>
        <v>3</v>
      </c>
    </row>
    <row r="144" s="9" customFormat="true" ht="36" hidden="false" customHeight="true" outlineLevel="0" collapsed="false">
      <c r="A144" s="10" t="n">
        <v>141</v>
      </c>
      <c r="B144" s="11" t="s">
        <v>744</v>
      </c>
      <c r="C144" s="12" t="s">
        <v>745</v>
      </c>
      <c r="D144" s="13" t="s">
        <v>746</v>
      </c>
      <c r="E144" s="13" t="s">
        <v>21</v>
      </c>
      <c r="F144" s="14" t="s">
        <v>747</v>
      </c>
      <c r="G144" s="14" t="n">
        <v>1</v>
      </c>
      <c r="H144" s="15" t="s">
        <v>240</v>
      </c>
      <c r="I144" s="15" t="s">
        <v>748</v>
      </c>
      <c r="J144" s="16"/>
      <c r="K144" s="15" t="s">
        <v>749</v>
      </c>
      <c r="L144" s="17" t="n">
        <v>25.3666666666667</v>
      </c>
      <c r="M144" s="18" t="n">
        <v>86</v>
      </c>
      <c r="N144" s="19" t="n">
        <v>51.6</v>
      </c>
      <c r="O144" s="19" t="n">
        <v>76.9666666666667</v>
      </c>
      <c r="P144" s="20" t="n">
        <f aca="false">SUMPRODUCT(($F$4:$F$172=F144)*($O$4:$O$172&gt;O144))+1</f>
        <v>1</v>
      </c>
    </row>
    <row r="145" s="9" customFormat="true" ht="36" hidden="false" customHeight="true" outlineLevel="0" collapsed="false">
      <c r="A145" s="10" t="n">
        <v>142</v>
      </c>
      <c r="B145" s="11" t="s">
        <v>750</v>
      </c>
      <c r="C145" s="12" t="s">
        <v>751</v>
      </c>
      <c r="D145" s="13" t="s">
        <v>746</v>
      </c>
      <c r="E145" s="13" t="s">
        <v>21</v>
      </c>
      <c r="F145" s="14" t="s">
        <v>747</v>
      </c>
      <c r="G145" s="14" t="n">
        <v>1</v>
      </c>
      <c r="H145" s="15" t="s">
        <v>752</v>
      </c>
      <c r="I145" s="15" t="s">
        <v>632</v>
      </c>
      <c r="J145" s="16"/>
      <c r="K145" s="15" t="s">
        <v>753</v>
      </c>
      <c r="L145" s="17" t="n">
        <v>25.9986666666667</v>
      </c>
      <c r="M145" s="18" t="n">
        <v>83.2</v>
      </c>
      <c r="N145" s="19" t="n">
        <v>49.92</v>
      </c>
      <c r="O145" s="19" t="n">
        <v>75.9186666666667</v>
      </c>
      <c r="P145" s="20" t="n">
        <f aca="false">SUMPRODUCT(($F$4:$F$172=F145)*($O$4:$O$172&gt;O145))+1</f>
        <v>2</v>
      </c>
    </row>
    <row r="146" s="9" customFormat="true" ht="36" hidden="false" customHeight="true" outlineLevel="0" collapsed="false">
      <c r="A146" s="10" t="n">
        <v>143</v>
      </c>
      <c r="B146" s="11" t="s">
        <v>754</v>
      </c>
      <c r="C146" s="12" t="s">
        <v>755</v>
      </c>
      <c r="D146" s="13" t="s">
        <v>746</v>
      </c>
      <c r="E146" s="13" t="s">
        <v>21</v>
      </c>
      <c r="F146" s="14" t="s">
        <v>747</v>
      </c>
      <c r="G146" s="14" t="n">
        <v>1</v>
      </c>
      <c r="H146" s="15" t="s">
        <v>756</v>
      </c>
      <c r="I146" s="15" t="s">
        <v>282</v>
      </c>
      <c r="J146" s="16"/>
      <c r="K146" s="15" t="s">
        <v>757</v>
      </c>
      <c r="L146" s="17" t="n">
        <v>25.4373333333333</v>
      </c>
      <c r="M146" s="18" t="n">
        <v>82.6</v>
      </c>
      <c r="N146" s="19" t="n">
        <v>49.56</v>
      </c>
      <c r="O146" s="19" t="n">
        <v>74.9973333333333</v>
      </c>
      <c r="P146" s="20" t="n">
        <f aca="false">SUMPRODUCT(($F$4:$F$172=F146)*($O$4:$O$172&gt;O146))+1</f>
        <v>3</v>
      </c>
    </row>
    <row r="147" s="9" customFormat="true" ht="36" hidden="false" customHeight="true" outlineLevel="0" collapsed="false">
      <c r="A147" s="10" t="n">
        <v>144</v>
      </c>
      <c r="B147" s="11" t="s">
        <v>758</v>
      </c>
      <c r="C147" s="12" t="s">
        <v>759</v>
      </c>
      <c r="D147" s="13" t="s">
        <v>760</v>
      </c>
      <c r="E147" s="13" t="s">
        <v>72</v>
      </c>
      <c r="F147" s="14" t="s">
        <v>761</v>
      </c>
      <c r="G147" s="14" t="n">
        <v>1</v>
      </c>
      <c r="H147" s="15" t="s">
        <v>762</v>
      </c>
      <c r="I147" s="15" t="s">
        <v>139</v>
      </c>
      <c r="J147" s="16"/>
      <c r="K147" s="15" t="s">
        <v>763</v>
      </c>
      <c r="L147" s="17" t="n">
        <v>24.956</v>
      </c>
      <c r="M147" s="18" t="n">
        <v>84.74</v>
      </c>
      <c r="N147" s="19" t="n">
        <v>50.844</v>
      </c>
      <c r="O147" s="19" t="n">
        <v>75.8</v>
      </c>
      <c r="P147" s="20" t="n">
        <f aca="false">SUMPRODUCT(($F$4:$F$172=F147)*($O$4:$O$172&gt;O147))+1</f>
        <v>1</v>
      </c>
    </row>
    <row r="148" s="9" customFormat="true" ht="36" hidden="false" customHeight="true" outlineLevel="0" collapsed="false">
      <c r="A148" s="10" t="n">
        <v>145</v>
      </c>
      <c r="B148" s="11" t="s">
        <v>764</v>
      </c>
      <c r="C148" s="12" t="s">
        <v>765</v>
      </c>
      <c r="D148" s="13" t="s">
        <v>760</v>
      </c>
      <c r="E148" s="13" t="s">
        <v>72</v>
      </c>
      <c r="F148" s="14" t="s">
        <v>761</v>
      </c>
      <c r="G148" s="14" t="n">
        <v>1</v>
      </c>
      <c r="H148" s="15" t="s">
        <v>766</v>
      </c>
      <c r="I148" s="15" t="s">
        <v>298</v>
      </c>
      <c r="J148" s="16"/>
      <c r="K148" s="15" t="s">
        <v>767</v>
      </c>
      <c r="L148" s="17" t="n">
        <v>26.5573333333333</v>
      </c>
      <c r="M148" s="18" t="n">
        <v>78.8</v>
      </c>
      <c r="N148" s="19" t="n">
        <v>47.28</v>
      </c>
      <c r="O148" s="19" t="n">
        <v>73.8373333333333</v>
      </c>
      <c r="P148" s="20" t="n">
        <f aca="false">SUMPRODUCT(($F$4:$F$172=F148)*($O$4:$O$172&gt;O148))+1</f>
        <v>2</v>
      </c>
    </row>
    <row r="149" s="9" customFormat="true" ht="36" hidden="false" customHeight="true" outlineLevel="0" collapsed="false">
      <c r="A149" s="10" t="n">
        <v>146</v>
      </c>
      <c r="B149" s="11" t="s">
        <v>768</v>
      </c>
      <c r="C149" s="12" t="s">
        <v>769</v>
      </c>
      <c r="D149" s="13" t="s">
        <v>760</v>
      </c>
      <c r="E149" s="13" t="s">
        <v>72</v>
      </c>
      <c r="F149" s="14" t="s">
        <v>761</v>
      </c>
      <c r="G149" s="14" t="n">
        <v>1</v>
      </c>
      <c r="H149" s="15" t="s">
        <v>770</v>
      </c>
      <c r="I149" s="15" t="s">
        <v>771</v>
      </c>
      <c r="J149" s="16"/>
      <c r="K149" s="15" t="s">
        <v>772</v>
      </c>
      <c r="L149" s="17" t="n">
        <v>25.076</v>
      </c>
      <c r="M149" s="18" t="n">
        <v>77.8</v>
      </c>
      <c r="N149" s="19" t="n">
        <v>46.68</v>
      </c>
      <c r="O149" s="19" t="n">
        <v>71.756</v>
      </c>
      <c r="P149" s="20" t="n">
        <f aca="false">SUMPRODUCT(($F$4:$F$172=F149)*($O$4:$O$172&gt;O149))+1</f>
        <v>3</v>
      </c>
    </row>
    <row r="150" s="9" customFormat="true" ht="36" hidden="false" customHeight="true" outlineLevel="0" collapsed="false">
      <c r="A150" s="10" t="n">
        <v>147</v>
      </c>
      <c r="B150" s="11" t="s">
        <v>773</v>
      </c>
      <c r="C150" s="12" t="s">
        <v>774</v>
      </c>
      <c r="D150" s="13" t="s">
        <v>760</v>
      </c>
      <c r="E150" s="13" t="s">
        <v>89</v>
      </c>
      <c r="F150" s="14" t="s">
        <v>775</v>
      </c>
      <c r="G150" s="14" t="n">
        <v>1</v>
      </c>
      <c r="H150" s="15" t="s">
        <v>776</v>
      </c>
      <c r="I150" s="15" t="s">
        <v>777</v>
      </c>
      <c r="J150" s="16"/>
      <c r="K150" s="15" t="s">
        <v>778</v>
      </c>
      <c r="L150" s="17" t="n">
        <v>26.4586666666667</v>
      </c>
      <c r="M150" s="18" t="n">
        <v>83.9</v>
      </c>
      <c r="N150" s="19" t="n">
        <v>50.34</v>
      </c>
      <c r="O150" s="19" t="n">
        <v>76.7986666666667</v>
      </c>
      <c r="P150" s="20" t="n">
        <f aca="false">SUMPRODUCT(($F$4:$F$172=F150)*($O$4:$O$172&gt;O150))+1</f>
        <v>1</v>
      </c>
    </row>
    <row r="151" s="9" customFormat="true" ht="36" hidden="false" customHeight="true" outlineLevel="0" collapsed="false">
      <c r="A151" s="10" t="n">
        <v>148</v>
      </c>
      <c r="B151" s="11" t="s">
        <v>779</v>
      </c>
      <c r="C151" s="12" t="s">
        <v>780</v>
      </c>
      <c r="D151" s="13" t="s">
        <v>760</v>
      </c>
      <c r="E151" s="13" t="s">
        <v>89</v>
      </c>
      <c r="F151" s="14" t="s">
        <v>775</v>
      </c>
      <c r="G151" s="14" t="n">
        <v>1</v>
      </c>
      <c r="H151" s="15" t="s">
        <v>781</v>
      </c>
      <c r="I151" s="15" t="s">
        <v>261</v>
      </c>
      <c r="J151" s="16"/>
      <c r="K151" s="15" t="s">
        <v>782</v>
      </c>
      <c r="L151" s="17" t="n">
        <v>27.156</v>
      </c>
      <c r="M151" s="18" t="n">
        <v>78.6</v>
      </c>
      <c r="N151" s="19" t="n">
        <v>47.16</v>
      </c>
      <c r="O151" s="19" t="n">
        <v>74.316</v>
      </c>
      <c r="P151" s="20" t="n">
        <f aca="false">SUMPRODUCT(($F$4:$F$172=F151)*($O$4:$O$172&gt;O151))+1</f>
        <v>2</v>
      </c>
    </row>
    <row r="152" s="9" customFormat="true" ht="36" hidden="false" customHeight="true" outlineLevel="0" collapsed="false">
      <c r="A152" s="10" t="n">
        <v>149</v>
      </c>
      <c r="B152" s="11" t="s">
        <v>783</v>
      </c>
      <c r="C152" s="12" t="s">
        <v>784</v>
      </c>
      <c r="D152" s="13" t="s">
        <v>760</v>
      </c>
      <c r="E152" s="13" t="s">
        <v>89</v>
      </c>
      <c r="F152" s="14" t="s">
        <v>775</v>
      </c>
      <c r="G152" s="14" t="n">
        <v>1</v>
      </c>
      <c r="H152" s="15" t="s">
        <v>785</v>
      </c>
      <c r="I152" s="15" t="s">
        <v>786</v>
      </c>
      <c r="J152" s="16"/>
      <c r="K152" s="15" t="s">
        <v>787</v>
      </c>
      <c r="L152" s="17" t="n">
        <v>23.444</v>
      </c>
      <c r="M152" s="18" t="n">
        <v>81.8</v>
      </c>
      <c r="N152" s="19" t="n">
        <v>49.08</v>
      </c>
      <c r="O152" s="19" t="n">
        <v>72.524</v>
      </c>
      <c r="P152" s="20" t="n">
        <f aca="false">SUMPRODUCT(($F$4:$F$172=F152)*($O$4:$O$172&gt;O152))+1</f>
        <v>3</v>
      </c>
    </row>
    <row r="153" s="9" customFormat="true" ht="36" hidden="false" customHeight="true" outlineLevel="0" collapsed="false">
      <c r="A153" s="10" t="n">
        <v>150</v>
      </c>
      <c r="B153" s="11" t="s">
        <v>788</v>
      </c>
      <c r="C153" s="12" t="s">
        <v>789</v>
      </c>
      <c r="D153" s="13" t="s">
        <v>790</v>
      </c>
      <c r="E153" s="13" t="s">
        <v>54</v>
      </c>
      <c r="F153" s="14" t="s">
        <v>791</v>
      </c>
      <c r="G153" s="14" t="n">
        <v>1</v>
      </c>
      <c r="H153" s="15" t="s">
        <v>792</v>
      </c>
      <c r="I153" s="15" t="s">
        <v>720</v>
      </c>
      <c r="J153" s="16"/>
      <c r="K153" s="15" t="s">
        <v>793</v>
      </c>
      <c r="L153" s="17" t="n">
        <v>28.6813333333333</v>
      </c>
      <c r="M153" s="18" t="n">
        <v>84.9</v>
      </c>
      <c r="N153" s="19" t="n">
        <v>50.94</v>
      </c>
      <c r="O153" s="19" t="n">
        <v>79.6213333333333</v>
      </c>
      <c r="P153" s="20" t="n">
        <f aca="false">SUMPRODUCT(($F$4:$F$172=F153)*($O$4:$O$172&gt;O153))+1</f>
        <v>1</v>
      </c>
    </row>
    <row r="154" s="9" customFormat="true" ht="36" hidden="false" customHeight="true" outlineLevel="0" collapsed="false">
      <c r="A154" s="10" t="n">
        <v>151</v>
      </c>
      <c r="B154" s="11" t="s">
        <v>794</v>
      </c>
      <c r="C154" s="12" t="s">
        <v>795</v>
      </c>
      <c r="D154" s="13" t="s">
        <v>790</v>
      </c>
      <c r="E154" s="13" t="s">
        <v>54</v>
      </c>
      <c r="F154" s="14" t="s">
        <v>791</v>
      </c>
      <c r="G154" s="14" t="n">
        <v>1</v>
      </c>
      <c r="H154" s="15" t="s">
        <v>796</v>
      </c>
      <c r="I154" s="15" t="s">
        <v>344</v>
      </c>
      <c r="J154" s="16"/>
      <c r="K154" s="15" t="s">
        <v>797</v>
      </c>
      <c r="L154" s="17" t="n">
        <v>28.7906666666667</v>
      </c>
      <c r="M154" s="18" t="n">
        <v>84.12</v>
      </c>
      <c r="N154" s="19" t="n">
        <v>50.472</v>
      </c>
      <c r="O154" s="19" t="n">
        <v>79.2626666666667</v>
      </c>
      <c r="P154" s="20" t="n">
        <f aca="false">SUMPRODUCT(($F$4:$F$172=F154)*($O$4:$O$172&gt;O154))+1</f>
        <v>2</v>
      </c>
    </row>
    <row r="155" s="9" customFormat="true" ht="36" hidden="false" customHeight="true" outlineLevel="0" collapsed="false">
      <c r="A155" s="10" t="n">
        <v>152</v>
      </c>
      <c r="B155" s="11" t="s">
        <v>798</v>
      </c>
      <c r="C155" s="12" t="s">
        <v>799</v>
      </c>
      <c r="D155" s="13" t="s">
        <v>790</v>
      </c>
      <c r="E155" s="13" t="s">
        <v>54</v>
      </c>
      <c r="F155" s="14" t="s">
        <v>791</v>
      </c>
      <c r="G155" s="14" t="n">
        <v>1</v>
      </c>
      <c r="H155" s="15" t="s">
        <v>800</v>
      </c>
      <c r="I155" s="15" t="s">
        <v>57</v>
      </c>
      <c r="J155" s="16"/>
      <c r="K155" s="15" t="s">
        <v>801</v>
      </c>
      <c r="L155" s="17" t="n">
        <v>28.3826666666667</v>
      </c>
      <c r="M155" s="18" t="n">
        <v>82.84</v>
      </c>
      <c r="N155" s="19" t="n">
        <v>49.704</v>
      </c>
      <c r="O155" s="19" t="n">
        <v>78.0866666666667</v>
      </c>
      <c r="P155" s="20" t="n">
        <f aca="false">SUMPRODUCT(($F$4:$F$172=F155)*($O$4:$O$172&gt;O155))+1</f>
        <v>3</v>
      </c>
    </row>
    <row r="156" s="9" customFormat="true" ht="36" hidden="false" customHeight="true" outlineLevel="0" collapsed="false">
      <c r="A156" s="10" t="n">
        <v>153</v>
      </c>
      <c r="B156" s="11" t="s">
        <v>802</v>
      </c>
      <c r="C156" s="12" t="s">
        <v>803</v>
      </c>
      <c r="D156" s="13" t="s">
        <v>804</v>
      </c>
      <c r="E156" s="13" t="s">
        <v>805</v>
      </c>
      <c r="F156" s="14" t="s">
        <v>806</v>
      </c>
      <c r="G156" s="14" t="n">
        <v>1</v>
      </c>
      <c r="H156" s="15" t="s">
        <v>807</v>
      </c>
      <c r="I156" s="15" t="s">
        <v>737</v>
      </c>
      <c r="J156" s="16"/>
      <c r="K156" s="15" t="s">
        <v>808</v>
      </c>
      <c r="L156" s="17" t="n">
        <v>26.8733333333333</v>
      </c>
      <c r="M156" s="18" t="n">
        <v>85</v>
      </c>
      <c r="N156" s="19" t="n">
        <v>51</v>
      </c>
      <c r="O156" s="19" t="n">
        <v>77.8733333333333</v>
      </c>
      <c r="P156" s="20" t="n">
        <f aca="false">SUMPRODUCT(($F$4:$F$172=F156)*($O$4:$O$172&gt;O156))+1</f>
        <v>1</v>
      </c>
    </row>
    <row r="157" s="9" customFormat="true" ht="36" hidden="false" customHeight="true" outlineLevel="0" collapsed="false">
      <c r="A157" s="10" t="n">
        <v>154</v>
      </c>
      <c r="B157" s="11" t="s">
        <v>809</v>
      </c>
      <c r="C157" s="12" t="s">
        <v>810</v>
      </c>
      <c r="D157" s="13" t="s">
        <v>804</v>
      </c>
      <c r="E157" s="13" t="s">
        <v>805</v>
      </c>
      <c r="F157" s="14" t="s">
        <v>806</v>
      </c>
      <c r="G157" s="14" t="n">
        <v>1</v>
      </c>
      <c r="H157" s="15" t="s">
        <v>811</v>
      </c>
      <c r="I157" s="15" t="s">
        <v>298</v>
      </c>
      <c r="J157" s="16"/>
      <c r="K157" s="15" t="s">
        <v>812</v>
      </c>
      <c r="L157" s="17" t="n">
        <v>25.5266666666667</v>
      </c>
      <c r="M157" s="18" t="n">
        <v>84.3</v>
      </c>
      <c r="N157" s="19" t="n">
        <v>50.58</v>
      </c>
      <c r="O157" s="19" t="n">
        <v>76.1066666666667</v>
      </c>
      <c r="P157" s="20" t="n">
        <f aca="false">SUMPRODUCT(($F$4:$F$172=F157)*($O$4:$O$172&gt;O157))+1</f>
        <v>2</v>
      </c>
    </row>
    <row r="158" s="9" customFormat="true" ht="36" hidden="false" customHeight="true" outlineLevel="0" collapsed="false">
      <c r="A158" s="10" t="n">
        <v>155</v>
      </c>
      <c r="B158" s="11" t="s">
        <v>813</v>
      </c>
      <c r="C158" s="12" t="s">
        <v>814</v>
      </c>
      <c r="D158" s="13" t="s">
        <v>804</v>
      </c>
      <c r="E158" s="13" t="s">
        <v>805</v>
      </c>
      <c r="F158" s="14" t="s">
        <v>806</v>
      </c>
      <c r="G158" s="14" t="n">
        <v>1</v>
      </c>
      <c r="H158" s="15" t="s">
        <v>815</v>
      </c>
      <c r="I158" s="15" t="s">
        <v>101</v>
      </c>
      <c r="J158" s="16"/>
      <c r="K158" s="15" t="s">
        <v>816</v>
      </c>
      <c r="L158" s="17" t="n">
        <v>24.8253333333333</v>
      </c>
      <c r="M158" s="18" t="n">
        <v>78.4</v>
      </c>
      <c r="N158" s="19" t="n">
        <v>47.04</v>
      </c>
      <c r="O158" s="19" t="n">
        <v>71.8653333333333</v>
      </c>
      <c r="P158" s="20" t="n">
        <f aca="false">SUMPRODUCT(($F$4:$F$172=F158)*($O$4:$O$172&gt;O158))+1</f>
        <v>3</v>
      </c>
    </row>
    <row r="159" s="9" customFormat="true" ht="36" hidden="false" customHeight="true" outlineLevel="0" collapsed="false">
      <c r="A159" s="10" t="n">
        <v>156</v>
      </c>
      <c r="B159" s="11" t="s">
        <v>817</v>
      </c>
      <c r="C159" s="12" t="s">
        <v>818</v>
      </c>
      <c r="D159" s="13" t="s">
        <v>819</v>
      </c>
      <c r="E159" s="13" t="s">
        <v>21</v>
      </c>
      <c r="F159" s="14" t="s">
        <v>820</v>
      </c>
      <c r="G159" s="14" t="n">
        <v>1</v>
      </c>
      <c r="H159" s="15" t="s">
        <v>821</v>
      </c>
      <c r="I159" s="15" t="s">
        <v>113</v>
      </c>
      <c r="J159" s="16"/>
      <c r="K159" s="15" t="s">
        <v>822</v>
      </c>
      <c r="L159" s="17" t="n">
        <v>25.0466666666667</v>
      </c>
      <c r="M159" s="18" t="n">
        <v>85.2</v>
      </c>
      <c r="N159" s="19" t="n">
        <v>51.12</v>
      </c>
      <c r="O159" s="19" t="n">
        <v>76.1666666666667</v>
      </c>
      <c r="P159" s="20" t="n">
        <f aca="false">SUMPRODUCT(($F$4:$F$172=F159)*($O$4:$O$172&gt;O159))+1</f>
        <v>1</v>
      </c>
    </row>
    <row r="160" s="9" customFormat="true" ht="36" hidden="false" customHeight="true" outlineLevel="0" collapsed="false">
      <c r="A160" s="10" t="n">
        <v>157</v>
      </c>
      <c r="B160" s="11" t="s">
        <v>823</v>
      </c>
      <c r="C160" s="12" t="s">
        <v>824</v>
      </c>
      <c r="D160" s="13" t="s">
        <v>819</v>
      </c>
      <c r="E160" s="13" t="s">
        <v>21</v>
      </c>
      <c r="F160" s="14" t="s">
        <v>820</v>
      </c>
      <c r="G160" s="14" t="n">
        <v>1</v>
      </c>
      <c r="H160" s="15" t="s">
        <v>825</v>
      </c>
      <c r="I160" s="15" t="s">
        <v>49</v>
      </c>
      <c r="J160" s="16"/>
      <c r="K160" s="15" t="s">
        <v>826</v>
      </c>
      <c r="L160" s="17" t="n">
        <v>24.8706666666667</v>
      </c>
      <c r="M160" s="18" t="n">
        <v>83</v>
      </c>
      <c r="N160" s="19" t="n">
        <v>49.8</v>
      </c>
      <c r="O160" s="19" t="n">
        <v>74.6706666666667</v>
      </c>
      <c r="P160" s="20" t="n">
        <f aca="false">SUMPRODUCT(($F$4:$F$172=F160)*($O$4:$O$172&gt;O160))+1</f>
        <v>2</v>
      </c>
    </row>
    <row r="161" s="9" customFormat="true" ht="36" hidden="false" customHeight="true" outlineLevel="0" collapsed="false">
      <c r="A161" s="10" t="n">
        <v>158</v>
      </c>
      <c r="B161" s="11" t="s">
        <v>827</v>
      </c>
      <c r="C161" s="12" t="s">
        <v>828</v>
      </c>
      <c r="D161" s="13" t="s">
        <v>819</v>
      </c>
      <c r="E161" s="13" t="s">
        <v>21</v>
      </c>
      <c r="F161" s="14" t="s">
        <v>820</v>
      </c>
      <c r="G161" s="14" t="n">
        <v>1</v>
      </c>
      <c r="H161" s="15" t="s">
        <v>304</v>
      </c>
      <c r="I161" s="15" t="s">
        <v>742</v>
      </c>
      <c r="J161" s="16"/>
      <c r="K161" s="15" t="s">
        <v>829</v>
      </c>
      <c r="L161" s="17" t="n">
        <v>23.876</v>
      </c>
      <c r="M161" s="18" t="n">
        <v>77</v>
      </c>
      <c r="N161" s="19" t="n">
        <v>46.2</v>
      </c>
      <c r="O161" s="19" t="n">
        <v>70.076</v>
      </c>
      <c r="P161" s="20" t="n">
        <f aca="false">SUMPRODUCT(($F$4:$F$172=F161)*($O$4:$O$172&gt;O161))+1</f>
        <v>3</v>
      </c>
    </row>
    <row r="162" s="9" customFormat="true" ht="36" hidden="false" customHeight="true" outlineLevel="0" collapsed="false">
      <c r="A162" s="10" t="n">
        <v>159</v>
      </c>
      <c r="B162" s="11" t="s">
        <v>830</v>
      </c>
      <c r="C162" s="12" t="s">
        <v>831</v>
      </c>
      <c r="D162" s="13" t="s">
        <v>832</v>
      </c>
      <c r="E162" s="13" t="s">
        <v>21</v>
      </c>
      <c r="F162" s="14" t="s">
        <v>833</v>
      </c>
      <c r="G162" s="14" t="n">
        <v>1</v>
      </c>
      <c r="H162" s="15" t="s">
        <v>834</v>
      </c>
      <c r="I162" s="15" t="s">
        <v>835</v>
      </c>
      <c r="J162" s="16"/>
      <c r="K162" s="15" t="s">
        <v>836</v>
      </c>
      <c r="L162" s="17" t="n">
        <v>26.7266666666667</v>
      </c>
      <c r="M162" s="18" t="n">
        <v>84.4</v>
      </c>
      <c r="N162" s="19" t="n">
        <v>50.64</v>
      </c>
      <c r="O162" s="19" t="n">
        <v>77.3666666666667</v>
      </c>
      <c r="P162" s="20" t="n">
        <f aca="false">SUMPRODUCT(($F$4:$F$172=F162)*($O$4:$O$172&gt;O162))+1</f>
        <v>1</v>
      </c>
    </row>
    <row r="163" s="9" customFormat="true" ht="36" hidden="false" customHeight="true" outlineLevel="0" collapsed="false">
      <c r="A163" s="10" t="n">
        <v>160</v>
      </c>
      <c r="B163" s="11" t="s">
        <v>837</v>
      </c>
      <c r="C163" s="12" t="s">
        <v>838</v>
      </c>
      <c r="D163" s="13" t="s">
        <v>832</v>
      </c>
      <c r="E163" s="13" t="s">
        <v>21</v>
      </c>
      <c r="F163" s="14" t="s">
        <v>833</v>
      </c>
      <c r="G163" s="14" t="n">
        <v>1</v>
      </c>
      <c r="H163" s="15" t="s">
        <v>839</v>
      </c>
      <c r="I163" s="15" t="s">
        <v>840</v>
      </c>
      <c r="J163" s="16"/>
      <c r="K163" s="15" t="s">
        <v>841</v>
      </c>
      <c r="L163" s="17" t="n">
        <v>26.4693333333333</v>
      </c>
      <c r="M163" s="18" t="n">
        <v>76</v>
      </c>
      <c r="N163" s="19" t="n">
        <v>45.6</v>
      </c>
      <c r="O163" s="19" t="n">
        <v>72.0693333333333</v>
      </c>
      <c r="P163" s="20" t="n">
        <f aca="false">SUMPRODUCT(($F$4:$F$172=F163)*($O$4:$O$172&gt;O163))+1</f>
        <v>2</v>
      </c>
    </row>
    <row r="164" s="9" customFormat="true" ht="36" hidden="false" customHeight="true" outlineLevel="0" collapsed="false">
      <c r="A164" s="10" t="n">
        <v>161</v>
      </c>
      <c r="B164" s="11" t="s">
        <v>842</v>
      </c>
      <c r="C164" s="12" t="s">
        <v>843</v>
      </c>
      <c r="D164" s="13" t="s">
        <v>832</v>
      </c>
      <c r="E164" s="13" t="s">
        <v>21</v>
      </c>
      <c r="F164" s="14" t="s">
        <v>833</v>
      </c>
      <c r="G164" s="14" t="n">
        <v>1</v>
      </c>
      <c r="H164" s="15" t="s">
        <v>844</v>
      </c>
      <c r="I164" s="15" t="s">
        <v>720</v>
      </c>
      <c r="J164" s="16"/>
      <c r="K164" s="15" t="s">
        <v>845</v>
      </c>
      <c r="L164" s="17" t="n">
        <v>26.6026666666667</v>
      </c>
      <c r="M164" s="18" t="n">
        <v>0</v>
      </c>
      <c r="N164" s="19" t="n">
        <v>0</v>
      </c>
      <c r="O164" s="19" t="n">
        <v>26.6026666666667</v>
      </c>
      <c r="P164" s="20" t="n">
        <f aca="false">SUMPRODUCT(($F$4:$F$172=F164)*($O$4:$O$172&gt;O164))+1</f>
        <v>3</v>
      </c>
    </row>
    <row r="165" s="9" customFormat="true" ht="36" hidden="false" customHeight="true" outlineLevel="0" collapsed="false">
      <c r="A165" s="10" t="n">
        <v>162</v>
      </c>
      <c r="B165" s="11" t="s">
        <v>846</v>
      </c>
      <c r="C165" s="12" t="s">
        <v>847</v>
      </c>
      <c r="D165" s="13" t="s">
        <v>848</v>
      </c>
      <c r="E165" s="13" t="s">
        <v>21</v>
      </c>
      <c r="F165" s="14" t="s">
        <v>849</v>
      </c>
      <c r="G165" s="14" t="n">
        <v>1</v>
      </c>
      <c r="H165" s="15" t="s">
        <v>850</v>
      </c>
      <c r="I165" s="15" t="s">
        <v>413</v>
      </c>
      <c r="J165" s="16"/>
      <c r="K165" s="15" t="s">
        <v>851</v>
      </c>
      <c r="L165" s="17" t="n">
        <v>25.108</v>
      </c>
      <c r="M165" s="18" t="n">
        <v>75.2</v>
      </c>
      <c r="N165" s="19" t="n">
        <v>45.12</v>
      </c>
      <c r="O165" s="19" t="n">
        <v>70.228</v>
      </c>
      <c r="P165" s="20" t="n">
        <f aca="false">SUMPRODUCT(($F$4:$F$172=F165)*($O$4:$O$172&gt;O165))+1</f>
        <v>1</v>
      </c>
    </row>
    <row r="166" s="9" customFormat="true" ht="36" hidden="false" customHeight="true" outlineLevel="0" collapsed="false">
      <c r="A166" s="10" t="n">
        <v>163</v>
      </c>
      <c r="B166" s="11" t="s">
        <v>852</v>
      </c>
      <c r="C166" s="12" t="s">
        <v>853</v>
      </c>
      <c r="D166" s="13" t="s">
        <v>848</v>
      </c>
      <c r="E166" s="13" t="s">
        <v>21</v>
      </c>
      <c r="F166" s="14" t="s">
        <v>849</v>
      </c>
      <c r="G166" s="14" t="n">
        <v>1</v>
      </c>
      <c r="H166" s="15" t="s">
        <v>854</v>
      </c>
      <c r="I166" s="15" t="s">
        <v>401</v>
      </c>
      <c r="J166" s="16"/>
      <c r="K166" s="15" t="s">
        <v>855</v>
      </c>
      <c r="L166" s="17" t="n">
        <v>22.072</v>
      </c>
      <c r="M166" s="18" t="n">
        <v>74.4</v>
      </c>
      <c r="N166" s="19" t="n">
        <v>44.64</v>
      </c>
      <c r="O166" s="19" t="n">
        <v>66.712</v>
      </c>
      <c r="P166" s="20" t="n">
        <f aca="false">SUMPRODUCT(($F$4:$F$172=F166)*($O$4:$O$172&gt;O166))+1</f>
        <v>2</v>
      </c>
    </row>
    <row r="167" s="9" customFormat="true" ht="36" hidden="false" customHeight="true" outlineLevel="0" collapsed="false">
      <c r="A167" s="10" t="n">
        <v>164</v>
      </c>
      <c r="B167" s="11" t="s">
        <v>856</v>
      </c>
      <c r="C167" s="12" t="s">
        <v>857</v>
      </c>
      <c r="D167" s="13" t="s">
        <v>858</v>
      </c>
      <c r="E167" s="13" t="s">
        <v>21</v>
      </c>
      <c r="F167" s="14" t="s">
        <v>859</v>
      </c>
      <c r="G167" s="14" t="n">
        <v>1</v>
      </c>
      <c r="H167" s="15" t="s">
        <v>860</v>
      </c>
      <c r="I167" s="15" t="s">
        <v>235</v>
      </c>
      <c r="J167" s="16"/>
      <c r="K167" s="15" t="s">
        <v>861</v>
      </c>
      <c r="L167" s="17" t="n">
        <v>26.2106666666667</v>
      </c>
      <c r="M167" s="18" t="n">
        <v>87.2</v>
      </c>
      <c r="N167" s="19" t="n">
        <v>52.32</v>
      </c>
      <c r="O167" s="19" t="n">
        <v>78.5306666666667</v>
      </c>
      <c r="P167" s="20" t="n">
        <f aca="false">SUMPRODUCT(($F$4:$F$172=F167)*($O$4:$O$172&gt;O167))+1</f>
        <v>1</v>
      </c>
    </row>
    <row r="168" s="9" customFormat="true" ht="36" hidden="false" customHeight="true" outlineLevel="0" collapsed="false">
      <c r="A168" s="10" t="n">
        <v>165</v>
      </c>
      <c r="B168" s="11" t="s">
        <v>862</v>
      </c>
      <c r="C168" s="12" t="s">
        <v>863</v>
      </c>
      <c r="D168" s="13" t="s">
        <v>858</v>
      </c>
      <c r="E168" s="13" t="s">
        <v>21</v>
      </c>
      <c r="F168" s="14" t="s">
        <v>859</v>
      </c>
      <c r="G168" s="14" t="n">
        <v>1</v>
      </c>
      <c r="H168" s="15" t="s">
        <v>864</v>
      </c>
      <c r="I168" s="15" t="s">
        <v>706</v>
      </c>
      <c r="J168" s="16"/>
      <c r="K168" s="15" t="s">
        <v>865</v>
      </c>
      <c r="L168" s="17" t="n">
        <v>25.8226666666667</v>
      </c>
      <c r="M168" s="18" t="n">
        <v>85.8</v>
      </c>
      <c r="N168" s="19" t="n">
        <v>51.48</v>
      </c>
      <c r="O168" s="19" t="n">
        <v>77.3026666666667</v>
      </c>
      <c r="P168" s="20" t="n">
        <f aca="false">SUMPRODUCT(($F$4:$F$172=F168)*($O$4:$O$172&gt;O168))+1</f>
        <v>2</v>
      </c>
    </row>
    <row r="169" s="9" customFormat="true" ht="36" hidden="false" customHeight="true" outlineLevel="0" collapsed="false">
      <c r="A169" s="10" t="n">
        <v>166</v>
      </c>
      <c r="B169" s="11" t="s">
        <v>866</v>
      </c>
      <c r="C169" s="12" t="s">
        <v>867</v>
      </c>
      <c r="D169" s="13" t="s">
        <v>858</v>
      </c>
      <c r="E169" s="13" t="s">
        <v>21</v>
      </c>
      <c r="F169" s="14" t="s">
        <v>859</v>
      </c>
      <c r="G169" s="14" t="n">
        <v>1</v>
      </c>
      <c r="H169" s="15" t="s">
        <v>868</v>
      </c>
      <c r="I169" s="15" t="s">
        <v>24</v>
      </c>
      <c r="J169" s="16"/>
      <c r="K169" s="15" t="s">
        <v>869</v>
      </c>
      <c r="L169" s="17" t="n">
        <v>26.104</v>
      </c>
      <c r="M169" s="18" t="n">
        <v>84.6</v>
      </c>
      <c r="N169" s="19" t="n">
        <v>50.76</v>
      </c>
      <c r="O169" s="19" t="n">
        <v>76.864</v>
      </c>
      <c r="P169" s="20" t="n">
        <f aca="false">SUMPRODUCT(($F$4:$F$172=F169)*($O$4:$O$172&gt;O169))+1</f>
        <v>3</v>
      </c>
    </row>
    <row r="170" s="9" customFormat="true" ht="36" hidden="false" customHeight="true" outlineLevel="0" collapsed="false">
      <c r="A170" s="10" t="n">
        <v>167</v>
      </c>
      <c r="B170" s="11" t="s">
        <v>870</v>
      </c>
      <c r="C170" s="12" t="s">
        <v>871</v>
      </c>
      <c r="D170" s="13" t="s">
        <v>872</v>
      </c>
      <c r="E170" s="13" t="s">
        <v>21</v>
      </c>
      <c r="F170" s="14" t="s">
        <v>873</v>
      </c>
      <c r="G170" s="14" t="n">
        <v>1</v>
      </c>
      <c r="H170" s="15" t="s">
        <v>874</v>
      </c>
      <c r="I170" s="15" t="s">
        <v>748</v>
      </c>
      <c r="J170" s="16"/>
      <c r="K170" s="15" t="s">
        <v>875</v>
      </c>
      <c r="L170" s="17" t="n">
        <v>27.244</v>
      </c>
      <c r="M170" s="18" t="n">
        <v>85</v>
      </c>
      <c r="N170" s="19" t="n">
        <v>51</v>
      </c>
      <c r="O170" s="19" t="n">
        <v>78.244</v>
      </c>
      <c r="P170" s="20" t="n">
        <f aca="false">SUMPRODUCT(($F$4:$F$172=F170)*($O$4:$O$172&gt;O170))+1</f>
        <v>1</v>
      </c>
    </row>
    <row r="171" s="9" customFormat="true" ht="36" hidden="false" customHeight="true" outlineLevel="0" collapsed="false">
      <c r="A171" s="10" t="n">
        <v>168</v>
      </c>
      <c r="B171" s="11" t="s">
        <v>876</v>
      </c>
      <c r="C171" s="12" t="s">
        <v>877</v>
      </c>
      <c r="D171" s="13" t="s">
        <v>872</v>
      </c>
      <c r="E171" s="13" t="s">
        <v>21</v>
      </c>
      <c r="F171" s="14" t="s">
        <v>873</v>
      </c>
      <c r="G171" s="14" t="n">
        <v>1</v>
      </c>
      <c r="H171" s="15" t="s">
        <v>878</v>
      </c>
      <c r="I171" s="15" t="s">
        <v>164</v>
      </c>
      <c r="J171" s="16"/>
      <c r="K171" s="15" t="s">
        <v>879</v>
      </c>
      <c r="L171" s="17" t="n">
        <v>27.064</v>
      </c>
      <c r="M171" s="18" t="n">
        <v>84</v>
      </c>
      <c r="N171" s="19" t="n">
        <v>50.4</v>
      </c>
      <c r="O171" s="19" t="n">
        <v>77.464</v>
      </c>
      <c r="P171" s="20" t="n">
        <f aca="false">SUMPRODUCT(($F$4:$F$172=F171)*($O$4:$O$172&gt;O171))+1</f>
        <v>2</v>
      </c>
    </row>
    <row r="172" s="27" customFormat="true" ht="36" hidden="false" customHeight="true" outlineLevel="0" collapsed="false">
      <c r="A172" s="10" t="n">
        <v>169</v>
      </c>
      <c r="B172" s="11" t="s">
        <v>880</v>
      </c>
      <c r="C172" s="12" t="s">
        <v>881</v>
      </c>
      <c r="D172" s="13" t="s">
        <v>872</v>
      </c>
      <c r="E172" s="13" t="s">
        <v>21</v>
      </c>
      <c r="F172" s="14" t="s">
        <v>873</v>
      </c>
      <c r="G172" s="14" t="n">
        <v>1</v>
      </c>
      <c r="H172" s="15" t="s">
        <v>882</v>
      </c>
      <c r="I172" s="15" t="s">
        <v>685</v>
      </c>
      <c r="J172" s="16"/>
      <c r="K172" s="15" t="s">
        <v>883</v>
      </c>
      <c r="L172" s="17" t="n">
        <v>25.132</v>
      </c>
      <c r="M172" s="18" t="n">
        <v>80</v>
      </c>
      <c r="N172" s="19" t="n">
        <v>48</v>
      </c>
      <c r="O172" s="19" t="n">
        <v>73.132</v>
      </c>
      <c r="P172" s="20" t="n">
        <f aca="false">SUMPRODUCT(($F$4:$F$172=F172)*($O$4:$O$172&gt;O172))+1</f>
        <v>3</v>
      </c>
    </row>
  </sheetData>
  <mergeCells count="2">
    <mergeCell ref="A1:B1"/>
    <mergeCell ref="A2:P2"/>
  </mergeCells>
  <printOptions headings="false" gridLines="false" gridLinesSet="true" horizontalCentered="false" verticalCentered="false"/>
  <pageMargins left="0.275" right="0.196527777777778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03:24:00Z</dcterms:created>
  <dc:creator>上官昌龙</dc:creator>
  <dc:description/>
  <dc:language>en-US</dc:language>
  <cp:lastModifiedBy>Administrator</cp:lastModifiedBy>
  <cp:lastPrinted>2023-06-18T10:13:00Z</cp:lastPrinted>
  <dcterms:modified xsi:type="dcterms:W3CDTF">2023-06-20T01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5F5657ED54A8190385C3F1086EFB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