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16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3" uniqueCount="1717">
  <si>
    <r>
      <rPr>
        <sz val="18"/>
        <rFont val="Noto Sans"/>
        <family val="2"/>
      </rPr>
      <t xml:space="preserve">保康县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统一公开招聘事业单位工作人员笔试成绩
</t>
    </r>
  </si>
  <si>
    <t xml:space="preserve">准考证号</t>
  </si>
  <si>
    <t xml:space="preserve">岗位代码</t>
  </si>
  <si>
    <t xml:space="preserve">招聘人数</t>
  </si>
  <si>
    <t xml:space="preserve">职业能力
倾向测验</t>
  </si>
  <si>
    <t xml:space="preserve">综合应
用能力</t>
  </si>
  <si>
    <t xml:space="preserve">两科合计</t>
  </si>
  <si>
    <t xml:space="preserve">政策加分</t>
  </si>
  <si>
    <t xml:space="preserve">笔试成绩（百分制，含政策加分）</t>
  </si>
  <si>
    <t xml:space="preserve">202305270109</t>
  </si>
  <si>
    <t xml:space="preserve">051</t>
  </si>
  <si>
    <t xml:space="preserve">202305270127</t>
  </si>
  <si>
    <t xml:space="preserve">202305270112</t>
  </si>
  <si>
    <t xml:space="preserve">202305270113</t>
  </si>
  <si>
    <t xml:space="preserve">202305270114</t>
  </si>
  <si>
    <t xml:space="preserve">202305270117</t>
  </si>
  <si>
    <t xml:space="preserve">202305270111</t>
  </si>
  <si>
    <t xml:space="preserve">202305270107</t>
  </si>
  <si>
    <t xml:space="preserve">202305270104</t>
  </si>
  <si>
    <t xml:space="preserve">202305270108</t>
  </si>
  <si>
    <t xml:space="preserve">202305270116</t>
  </si>
  <si>
    <t xml:space="preserve">202305270126</t>
  </si>
  <si>
    <t xml:space="preserve">202305270102</t>
  </si>
  <si>
    <t xml:space="preserve">202305270120</t>
  </si>
  <si>
    <t xml:space="preserve">202305270101</t>
  </si>
  <si>
    <t xml:space="preserve">202305270115</t>
  </si>
  <si>
    <t xml:space="preserve">202305270129</t>
  </si>
  <si>
    <t xml:space="preserve">202305270122</t>
  </si>
  <si>
    <t xml:space="preserve">202305270123</t>
  </si>
  <si>
    <t xml:space="preserve">202305270128</t>
  </si>
  <si>
    <t xml:space="preserve">202305270103</t>
  </si>
  <si>
    <t xml:space="preserve">202305270119</t>
  </si>
  <si>
    <t xml:space="preserve">202305270105</t>
  </si>
  <si>
    <t xml:space="preserve">202305270106</t>
  </si>
  <si>
    <t xml:space="preserve">202305270110</t>
  </si>
  <si>
    <t xml:space="preserve">202305270118</t>
  </si>
  <si>
    <t xml:space="preserve">202305270121</t>
  </si>
  <si>
    <t xml:space="preserve">202305270124</t>
  </si>
  <si>
    <t xml:space="preserve">202305270125</t>
  </si>
  <si>
    <t xml:space="preserve">202305274608</t>
  </si>
  <si>
    <t xml:space="preserve">052</t>
  </si>
  <si>
    <t xml:space="preserve">202305274601</t>
  </si>
  <si>
    <t xml:space="preserve">202305274602</t>
  </si>
  <si>
    <t xml:space="preserve">202305274607</t>
  </si>
  <si>
    <t xml:space="preserve">202305274603</t>
  </si>
  <si>
    <t xml:space="preserve">202305274605</t>
  </si>
  <si>
    <t xml:space="preserve">202305274604</t>
  </si>
  <si>
    <t xml:space="preserve">202305274606</t>
  </si>
  <si>
    <t xml:space="preserve">202305275009</t>
  </si>
  <si>
    <t xml:space="preserve">053</t>
  </si>
  <si>
    <t xml:space="preserve">202305275006</t>
  </si>
  <si>
    <t xml:space="preserve">202305275010</t>
  </si>
  <si>
    <t xml:space="preserve">202305275013</t>
  </si>
  <si>
    <t xml:space="preserve">202305275012</t>
  </si>
  <si>
    <t xml:space="preserve">202305275008</t>
  </si>
  <si>
    <t xml:space="preserve">202305275003</t>
  </si>
  <si>
    <t xml:space="preserve">202305275001</t>
  </si>
  <si>
    <t xml:space="preserve">202305275007</t>
  </si>
  <si>
    <t xml:space="preserve">202305275011</t>
  </si>
  <si>
    <t xml:space="preserve">202305275002</t>
  </si>
  <si>
    <t xml:space="preserve">202305275005</t>
  </si>
  <si>
    <t xml:space="preserve">202305275004</t>
  </si>
  <si>
    <t xml:space="preserve">202305275014</t>
  </si>
  <si>
    <t xml:space="preserve">054</t>
  </si>
  <si>
    <t xml:space="preserve">202305275015</t>
  </si>
  <si>
    <t xml:space="preserve">202305275016</t>
  </si>
  <si>
    <t xml:space="preserve">202305275017</t>
  </si>
  <si>
    <t xml:space="preserve">202305275115</t>
  </si>
  <si>
    <t xml:space="preserve">055</t>
  </si>
  <si>
    <t xml:space="preserve">202305275113</t>
  </si>
  <si>
    <t xml:space="preserve">202305275027</t>
  </si>
  <si>
    <t xml:space="preserve">202305275028</t>
  </si>
  <si>
    <t xml:space="preserve">202305275105</t>
  </si>
  <si>
    <t xml:space="preserve">202305275102</t>
  </si>
  <si>
    <t xml:space="preserve">202305275031</t>
  </si>
  <si>
    <t xml:space="preserve">202305275101</t>
  </si>
  <si>
    <t xml:space="preserve">202305275026</t>
  </si>
  <si>
    <t xml:space="preserve">202305275108</t>
  </si>
  <si>
    <t xml:space="preserve">202305275103</t>
  </si>
  <si>
    <t xml:space="preserve">202305275110</t>
  </si>
  <si>
    <t xml:space="preserve">202305275019</t>
  </si>
  <si>
    <t xml:space="preserve">202305275021</t>
  </si>
  <si>
    <t xml:space="preserve">202305275114</t>
  </si>
  <si>
    <t xml:space="preserve">202305275023</t>
  </si>
  <si>
    <t xml:space="preserve">202305275111</t>
  </si>
  <si>
    <t xml:space="preserve">202305275116</t>
  </si>
  <si>
    <t xml:space="preserve">202305275024</t>
  </si>
  <si>
    <t xml:space="preserve">202305275029</t>
  </si>
  <si>
    <t xml:space="preserve">202305275020</t>
  </si>
  <si>
    <t xml:space="preserve">202305275112</t>
  </si>
  <si>
    <t xml:space="preserve">202305275030</t>
  </si>
  <si>
    <t xml:space="preserve">202305275109</t>
  </si>
  <si>
    <t xml:space="preserve">202305275107</t>
  </si>
  <si>
    <t xml:space="preserve">202305275025</t>
  </si>
  <si>
    <t xml:space="preserve">202305275022</t>
  </si>
  <si>
    <t xml:space="preserve">202305275018</t>
  </si>
  <si>
    <t xml:space="preserve">202305275032</t>
  </si>
  <si>
    <t xml:space="preserve">202305275104</t>
  </si>
  <si>
    <t xml:space="preserve">202305275106</t>
  </si>
  <si>
    <t xml:space="preserve">202305275127</t>
  </si>
  <si>
    <t xml:space="preserve">056</t>
  </si>
  <si>
    <t xml:space="preserve">202305275117</t>
  </si>
  <si>
    <t xml:space="preserve">202305275131</t>
  </si>
  <si>
    <t xml:space="preserve">202305275124</t>
  </si>
  <si>
    <t xml:space="preserve">202305275130</t>
  </si>
  <si>
    <t xml:space="preserve">202305275122</t>
  </si>
  <si>
    <t xml:space="preserve">202305275128</t>
  </si>
  <si>
    <t xml:space="preserve">202305275126</t>
  </si>
  <si>
    <t xml:space="preserve">202305275119</t>
  </si>
  <si>
    <t xml:space="preserve">202305275121</t>
  </si>
  <si>
    <t xml:space="preserve">202305275118</t>
  </si>
  <si>
    <t xml:space="preserve">202305275123</t>
  </si>
  <si>
    <t xml:space="preserve">202305275120</t>
  </si>
  <si>
    <t xml:space="preserve">202305275125</t>
  </si>
  <si>
    <t xml:space="preserve">202305275129</t>
  </si>
  <si>
    <t xml:space="preserve">202305275132</t>
  </si>
  <si>
    <t xml:space="preserve">202305274622</t>
  </si>
  <si>
    <t xml:space="preserve">057</t>
  </si>
  <si>
    <t xml:space="preserve">202305274628</t>
  </si>
  <si>
    <t xml:space="preserve">202305274819</t>
  </si>
  <si>
    <t xml:space="preserve">202305274821</t>
  </si>
  <si>
    <t xml:space="preserve">202305274728</t>
  </si>
  <si>
    <t xml:space="preserve">202305274803</t>
  </si>
  <si>
    <t xml:space="preserve">202305274815</t>
  </si>
  <si>
    <t xml:space="preserve">202305274721</t>
  </si>
  <si>
    <t xml:space="preserve">202305274714</t>
  </si>
  <si>
    <t xml:space="preserve">202305274726</t>
  </si>
  <si>
    <t xml:space="preserve">202305274905</t>
  </si>
  <si>
    <t xml:space="preserve">202305274709</t>
  </si>
  <si>
    <t xml:space="preserve">202305274808</t>
  </si>
  <si>
    <t xml:space="preserve">202305274802</t>
  </si>
  <si>
    <t xml:space="preserve">202305274718</t>
  </si>
  <si>
    <t xml:space="preserve">202305274725</t>
  </si>
  <si>
    <t xml:space="preserve">202305274826</t>
  </si>
  <si>
    <t xml:space="preserve">202305274827</t>
  </si>
  <si>
    <t xml:space="preserve">202305274904</t>
  </si>
  <si>
    <t xml:space="preserve">202305274618</t>
  </si>
  <si>
    <t xml:space="preserve">202305274701</t>
  </si>
  <si>
    <t xml:space="preserve">202305274801</t>
  </si>
  <si>
    <t xml:space="preserve">202305274613</t>
  </si>
  <si>
    <t xml:space="preserve">202305274621</t>
  </si>
  <si>
    <t xml:space="preserve">202305274729</t>
  </si>
  <si>
    <t xml:space="preserve">202305274609</t>
  </si>
  <si>
    <t xml:space="preserve">202305274711</t>
  </si>
  <si>
    <t xml:space="preserve">202305274720</t>
  </si>
  <si>
    <t xml:space="preserve">202305274829</t>
  </si>
  <si>
    <t xml:space="preserve">202305274811</t>
  </si>
  <si>
    <t xml:space="preserve">202305274708</t>
  </si>
  <si>
    <t xml:space="preserve">202305274727</t>
  </si>
  <si>
    <t xml:space="preserve">202305274617</t>
  </si>
  <si>
    <t xml:space="preserve">202305274723</t>
  </si>
  <si>
    <t xml:space="preserve">202305274818</t>
  </si>
  <si>
    <t xml:space="preserve">202305274823</t>
  </si>
  <si>
    <t xml:space="preserve">202305274804</t>
  </si>
  <si>
    <t xml:space="preserve">202305274627</t>
  </si>
  <si>
    <t xml:space="preserve">202305274719</t>
  </si>
  <si>
    <t xml:space="preserve">202305274730</t>
  </si>
  <si>
    <t xml:space="preserve">202305274626</t>
  </si>
  <si>
    <t xml:space="preserve">202305274717</t>
  </si>
  <si>
    <t xml:space="preserve">202305274722</t>
  </si>
  <si>
    <t xml:space="preserve">202305274822</t>
  </si>
  <si>
    <t xml:space="preserve">202305274814</t>
  </si>
  <si>
    <t xml:space="preserve">202305274623</t>
  </si>
  <si>
    <t xml:space="preserve">202305274724</t>
  </si>
  <si>
    <t xml:space="preserve">202305274612</t>
  </si>
  <si>
    <t xml:space="preserve">202305274901</t>
  </si>
  <si>
    <t xml:space="preserve">202305274805</t>
  </si>
  <si>
    <t xml:space="preserve">202305274903</t>
  </si>
  <si>
    <t xml:space="preserve">202305274824</t>
  </si>
  <si>
    <t xml:space="preserve">202305274620</t>
  </si>
  <si>
    <t xml:space="preserve">202305274705</t>
  </si>
  <si>
    <t xml:space="preserve">202305274812</t>
  </si>
  <si>
    <t xml:space="preserve">202305274611</t>
  </si>
  <si>
    <t xml:space="preserve">202305274704</t>
  </si>
  <si>
    <t xml:space="preserve">202305274615</t>
  </si>
  <si>
    <t xml:space="preserve">202305274716</t>
  </si>
  <si>
    <t xml:space="preserve">202305274810</t>
  </si>
  <si>
    <t xml:space="preserve">202305274710</t>
  </si>
  <si>
    <t xml:space="preserve">202305274807</t>
  </si>
  <si>
    <t xml:space="preserve">202305274715</t>
  </si>
  <si>
    <t xml:space="preserve">202305274816</t>
  </si>
  <si>
    <t xml:space="preserve">202305274707</t>
  </si>
  <si>
    <t xml:space="preserve">202305274619</t>
  </si>
  <si>
    <t xml:space="preserve">202305274706</t>
  </si>
  <si>
    <t xml:space="preserve">202305274817</t>
  </si>
  <si>
    <t xml:space="preserve">202305274902</t>
  </si>
  <si>
    <t xml:space="preserve">202305274809</t>
  </si>
  <si>
    <t xml:space="preserve">202305274703</t>
  </si>
  <si>
    <t xml:space="preserve">202305274624</t>
  </si>
  <si>
    <t xml:space="preserve">202305274820</t>
  </si>
  <si>
    <t xml:space="preserve">202305274610</t>
  </si>
  <si>
    <t xml:space="preserve">202305274713</t>
  </si>
  <si>
    <t xml:space="preserve">202305274712</t>
  </si>
  <si>
    <t xml:space="preserve">202305274629</t>
  </si>
  <si>
    <t xml:space="preserve">202305274813</t>
  </si>
  <si>
    <t xml:space="preserve">202305274828</t>
  </si>
  <si>
    <t xml:space="preserve">202305274616</t>
  </si>
  <si>
    <t xml:space="preserve">202305274614</t>
  </si>
  <si>
    <t xml:space="preserve">202305274625</t>
  </si>
  <si>
    <t xml:space="preserve">202305274825</t>
  </si>
  <si>
    <t xml:space="preserve">202305274630</t>
  </si>
  <si>
    <t xml:space="preserve">202305274702</t>
  </si>
  <si>
    <t xml:space="preserve">202305274806</t>
  </si>
  <si>
    <t xml:space="preserve">202305274830</t>
  </si>
  <si>
    <t xml:space="preserve">202305270227</t>
  </si>
  <si>
    <t xml:space="preserve">058</t>
  </si>
  <si>
    <t xml:space="preserve">202305270215</t>
  </si>
  <si>
    <t xml:space="preserve">202305270205</t>
  </si>
  <si>
    <t xml:space="preserve">202305270304</t>
  </si>
  <si>
    <t xml:space="preserve">202305270219</t>
  </si>
  <si>
    <t xml:space="preserve">202305270222</t>
  </si>
  <si>
    <t xml:space="preserve">202305270305</t>
  </si>
  <si>
    <t xml:space="preserve">202305270223</t>
  </si>
  <si>
    <t xml:space="preserve">202305270211</t>
  </si>
  <si>
    <t xml:space="preserve">202305270230</t>
  </si>
  <si>
    <t xml:space="preserve">202305270210</t>
  </si>
  <si>
    <t xml:space="preserve">202305270224</t>
  </si>
  <si>
    <t xml:space="preserve">202305270303</t>
  </si>
  <si>
    <t xml:space="preserve">202305270228</t>
  </si>
  <si>
    <t xml:space="preserve">202305270307</t>
  </si>
  <si>
    <t xml:space="preserve">202305270217</t>
  </si>
  <si>
    <t xml:space="preserve">202305270209</t>
  </si>
  <si>
    <t xml:space="preserve">202305270130</t>
  </si>
  <si>
    <t xml:space="preserve">202305270212</t>
  </si>
  <si>
    <t xml:space="preserve">202305270220</t>
  </si>
  <si>
    <t xml:space="preserve">202305270302</t>
  </si>
  <si>
    <t xml:space="preserve">202305270206</t>
  </si>
  <si>
    <t xml:space="preserve">202305270229</t>
  </si>
  <si>
    <t xml:space="preserve">202305270216</t>
  </si>
  <si>
    <t xml:space="preserve">202305270301</t>
  </si>
  <si>
    <t xml:space="preserve">202305270306</t>
  </si>
  <si>
    <t xml:space="preserve">202305270207</t>
  </si>
  <si>
    <t xml:space="preserve">202305270203</t>
  </si>
  <si>
    <t xml:space="preserve">202305270218</t>
  </si>
  <si>
    <t xml:space="preserve">202305270214</t>
  </si>
  <si>
    <t xml:space="preserve">202305270221</t>
  </si>
  <si>
    <t xml:space="preserve">202305270201</t>
  </si>
  <si>
    <t xml:space="preserve">202305270213</t>
  </si>
  <si>
    <t xml:space="preserve">202305270225</t>
  </si>
  <si>
    <t xml:space="preserve">202305270202</t>
  </si>
  <si>
    <t xml:space="preserve">202305270204</t>
  </si>
  <si>
    <t xml:space="preserve">202305270208</t>
  </si>
  <si>
    <t xml:space="preserve">202305270226</t>
  </si>
  <si>
    <t xml:space="preserve">202305275510</t>
  </si>
  <si>
    <t xml:space="preserve">059</t>
  </si>
  <si>
    <t xml:space="preserve">202305275515</t>
  </si>
  <si>
    <t xml:space="preserve">202305275507</t>
  </si>
  <si>
    <t xml:space="preserve">202305275506</t>
  </si>
  <si>
    <t xml:space="preserve">202305275514</t>
  </si>
  <si>
    <t xml:space="preserve">202305275511</t>
  </si>
  <si>
    <t xml:space="preserve">202305275508</t>
  </si>
  <si>
    <t xml:space="preserve">202305275509</t>
  </si>
  <si>
    <t xml:space="preserve">202305275512</t>
  </si>
  <si>
    <t xml:space="preserve">202305275513</t>
  </si>
  <si>
    <t xml:space="preserve">202305275204</t>
  </si>
  <si>
    <t xml:space="preserve">060</t>
  </si>
  <si>
    <t xml:space="preserve">202305275203</t>
  </si>
  <si>
    <t xml:space="preserve">202305275202</t>
  </si>
  <si>
    <t xml:space="preserve">202305275207</t>
  </si>
  <si>
    <t xml:space="preserve">202305275206</t>
  </si>
  <si>
    <t xml:space="preserve">202305275201</t>
  </si>
  <si>
    <t xml:space="preserve">202305275205</t>
  </si>
  <si>
    <t xml:space="preserve">202305275516</t>
  </si>
  <si>
    <t xml:space="preserve">061</t>
  </si>
  <si>
    <t xml:space="preserve">202305275503</t>
  </si>
  <si>
    <t xml:space="preserve">062</t>
  </si>
  <si>
    <t xml:space="preserve">202305275501</t>
  </si>
  <si>
    <t xml:space="preserve">202305275502</t>
  </si>
  <si>
    <t xml:space="preserve">202305275410</t>
  </si>
  <si>
    <t xml:space="preserve">063</t>
  </si>
  <si>
    <t xml:space="preserve">202305275412</t>
  </si>
  <si>
    <t xml:space="preserve">202305275413</t>
  </si>
  <si>
    <t xml:space="preserve">202305275411</t>
  </si>
  <si>
    <t xml:space="preserve">202305275215</t>
  </si>
  <si>
    <t xml:space="preserve">064</t>
  </si>
  <si>
    <t xml:space="preserve">202305275209</t>
  </si>
  <si>
    <t xml:space="preserve">202305275210</t>
  </si>
  <si>
    <t xml:space="preserve">202305275214</t>
  </si>
  <si>
    <t xml:space="preserve">202305275212</t>
  </si>
  <si>
    <t xml:space="preserve">202305275208</t>
  </si>
  <si>
    <t xml:space="preserve">202305275213</t>
  </si>
  <si>
    <t xml:space="preserve">202305275211</t>
  </si>
  <si>
    <t xml:space="preserve">202305275404</t>
  </si>
  <si>
    <t xml:space="preserve">065</t>
  </si>
  <si>
    <t xml:space="preserve">202305275403</t>
  </si>
  <si>
    <t xml:space="preserve">202305275402</t>
  </si>
  <si>
    <t xml:space="preserve">202305275419</t>
  </si>
  <si>
    <t xml:space="preserve">066</t>
  </si>
  <si>
    <t xml:space="preserve">202305275417</t>
  </si>
  <si>
    <t xml:space="preserve">202305275415</t>
  </si>
  <si>
    <t xml:space="preserve">202305275414</t>
  </si>
  <si>
    <t xml:space="preserve">202305275427</t>
  </si>
  <si>
    <t xml:space="preserve">202305275428</t>
  </si>
  <si>
    <t xml:space="preserve">202305275426</t>
  </si>
  <si>
    <t xml:space="preserve">202305275422</t>
  </si>
  <si>
    <t xml:space="preserve">202305275421</t>
  </si>
  <si>
    <t xml:space="preserve">202305275429</t>
  </si>
  <si>
    <t xml:space="preserve">202305275420</t>
  </si>
  <si>
    <t xml:space="preserve">202305275418</t>
  </si>
  <si>
    <t xml:space="preserve">202305275425</t>
  </si>
  <si>
    <t xml:space="preserve">202305275423</t>
  </si>
  <si>
    <t xml:space="preserve">202305275416</t>
  </si>
  <si>
    <t xml:space="preserve">202305275424</t>
  </si>
  <si>
    <t xml:space="preserve">202305275430</t>
  </si>
  <si>
    <t xml:space="preserve">202305275407</t>
  </si>
  <si>
    <t xml:space="preserve">067</t>
  </si>
  <si>
    <t xml:space="preserve">202305275220</t>
  </si>
  <si>
    <t xml:space="preserve">068</t>
  </si>
  <si>
    <t xml:space="preserve">202305275218</t>
  </si>
  <si>
    <t xml:space="preserve">202305275217</t>
  </si>
  <si>
    <t xml:space="preserve">202305275224</t>
  </si>
  <si>
    <t xml:space="preserve">202305275223</t>
  </si>
  <si>
    <t xml:space="preserve">202305275219</t>
  </si>
  <si>
    <t xml:space="preserve">202305275221</t>
  </si>
  <si>
    <t xml:space="preserve">202305275222</t>
  </si>
  <si>
    <t xml:space="preserve">202305275216</t>
  </si>
  <si>
    <t xml:space="preserve">202305275225</t>
  </si>
  <si>
    <t xml:space="preserve">202305275227</t>
  </si>
  <si>
    <t xml:space="preserve">069</t>
  </si>
  <si>
    <t xml:space="preserve">202305275306</t>
  </si>
  <si>
    <t xml:space="preserve">202305275226</t>
  </si>
  <si>
    <t xml:space="preserve">202305275301</t>
  </si>
  <si>
    <t xml:space="preserve">202305275229</t>
  </si>
  <si>
    <t xml:space="preserve">202305275304</t>
  </si>
  <si>
    <t xml:space="preserve">202305275302</t>
  </si>
  <si>
    <t xml:space="preserve">202305275307</t>
  </si>
  <si>
    <t xml:space="preserve">202305275305</t>
  </si>
  <si>
    <t xml:space="preserve">202305275228</t>
  </si>
  <si>
    <t xml:space="preserve">202305275230</t>
  </si>
  <si>
    <t xml:space="preserve">202305275303</t>
  </si>
  <si>
    <t xml:space="preserve">202305275505</t>
  </si>
  <si>
    <t xml:space="preserve">070</t>
  </si>
  <si>
    <t xml:space="preserve">202305275504</t>
  </si>
  <si>
    <t xml:space="preserve">202305275313</t>
  </si>
  <si>
    <t xml:space="preserve">071</t>
  </si>
  <si>
    <t xml:space="preserve">202305275308</t>
  </si>
  <si>
    <t xml:space="preserve">202305275314</t>
  </si>
  <si>
    <t xml:space="preserve">202305275311</t>
  </si>
  <si>
    <t xml:space="preserve">202305275312</t>
  </si>
  <si>
    <t xml:space="preserve">202305275310</t>
  </si>
  <si>
    <t xml:space="preserve">202305275309</t>
  </si>
  <si>
    <t xml:space="preserve">202305270316</t>
  </si>
  <si>
    <t xml:space="preserve">072</t>
  </si>
  <si>
    <t xml:space="preserve">202305270312</t>
  </si>
  <si>
    <t xml:space="preserve">202305270308</t>
  </si>
  <si>
    <t xml:space="preserve">202305270309</t>
  </si>
  <si>
    <t xml:space="preserve">202305270313</t>
  </si>
  <si>
    <t xml:space="preserve">202305270310</t>
  </si>
  <si>
    <t xml:space="preserve">202305270314</t>
  </si>
  <si>
    <t xml:space="preserve">202305270317</t>
  </si>
  <si>
    <t xml:space="preserve">202305270315</t>
  </si>
  <si>
    <t xml:space="preserve">202305270311</t>
  </si>
  <si>
    <t xml:space="preserve">202305270319</t>
  </si>
  <si>
    <t xml:space="preserve">202305270318</t>
  </si>
  <si>
    <t xml:space="preserve">202305275405</t>
  </si>
  <si>
    <t xml:space="preserve">073</t>
  </si>
  <si>
    <t xml:space="preserve">202305275406</t>
  </si>
  <si>
    <t xml:space="preserve">202305275317</t>
  </si>
  <si>
    <t xml:space="preserve">074</t>
  </si>
  <si>
    <t xml:space="preserve">202305275321</t>
  </si>
  <si>
    <t xml:space="preserve">202305275318</t>
  </si>
  <si>
    <t xml:space="preserve">202305275316</t>
  </si>
  <si>
    <t xml:space="preserve">202305275315</t>
  </si>
  <si>
    <t xml:space="preserve">202305275320</t>
  </si>
  <si>
    <t xml:space="preserve">202305275319</t>
  </si>
  <si>
    <t xml:space="preserve">202305275330</t>
  </si>
  <si>
    <t xml:space="preserve">075</t>
  </si>
  <si>
    <t xml:space="preserve">202305275327</t>
  </si>
  <si>
    <t xml:space="preserve">202305275324</t>
  </si>
  <si>
    <t xml:space="preserve">202305275322</t>
  </si>
  <si>
    <t xml:space="preserve">202305275328</t>
  </si>
  <si>
    <t xml:space="preserve">202305275329</t>
  </si>
  <si>
    <t xml:space="preserve">202305275323</t>
  </si>
  <si>
    <t xml:space="preserve">202305275326</t>
  </si>
  <si>
    <t xml:space="preserve">202305275401</t>
  </si>
  <si>
    <t xml:space="preserve">202305275325</t>
  </si>
  <si>
    <t xml:space="preserve">202305275408</t>
  </si>
  <si>
    <t xml:space="preserve">076</t>
  </si>
  <si>
    <t xml:space="preserve">202305275409</t>
  </si>
  <si>
    <t xml:space="preserve">202305270324</t>
  </si>
  <si>
    <t xml:space="preserve">077</t>
  </si>
  <si>
    <t xml:space="preserve">202305270322</t>
  </si>
  <si>
    <t xml:space="preserve">202305270320</t>
  </si>
  <si>
    <t xml:space="preserve">202305270321</t>
  </si>
  <si>
    <t xml:space="preserve">202305270323</t>
  </si>
  <si>
    <t xml:space="preserve">202305270325</t>
  </si>
  <si>
    <t xml:space="preserve">202305270411</t>
  </si>
  <si>
    <t xml:space="preserve">078</t>
  </si>
  <si>
    <t xml:space="preserve">202305270408</t>
  </si>
  <si>
    <t xml:space="preserve">202305270402</t>
  </si>
  <si>
    <t xml:space="preserve">202305270409</t>
  </si>
  <si>
    <t xml:space="preserve">202305270406</t>
  </si>
  <si>
    <t xml:space="preserve">202305270407</t>
  </si>
  <si>
    <t xml:space="preserve">202305270404</t>
  </si>
  <si>
    <t xml:space="preserve">202305270330</t>
  </si>
  <si>
    <t xml:space="preserve">202305270405</t>
  </si>
  <si>
    <t xml:space="preserve">202305270329</t>
  </si>
  <si>
    <t xml:space="preserve">202305270327</t>
  </si>
  <si>
    <t xml:space="preserve">202305270326</t>
  </si>
  <si>
    <t xml:space="preserve">202305270328</t>
  </si>
  <si>
    <t xml:space="preserve">202305270401</t>
  </si>
  <si>
    <t xml:space="preserve">202305270403</t>
  </si>
  <si>
    <t xml:space="preserve">202305270410</t>
  </si>
  <si>
    <t xml:space="preserve">202305270412</t>
  </si>
  <si>
    <t xml:space="preserve">202305270413</t>
  </si>
  <si>
    <t xml:space="preserve">079</t>
  </si>
  <si>
    <t xml:space="preserve">202305270414</t>
  </si>
  <si>
    <t xml:space="preserve">202305270415</t>
  </si>
  <si>
    <t xml:space="preserve">202305270416</t>
  </si>
  <si>
    <t xml:space="preserve">202305270504</t>
  </si>
  <si>
    <t xml:space="preserve">080</t>
  </si>
  <si>
    <t xml:space="preserve">202305270502</t>
  </si>
  <si>
    <t xml:space="preserve">202305270501</t>
  </si>
  <si>
    <t xml:space="preserve">202305270507</t>
  </si>
  <si>
    <t xml:space="preserve">202305270503</t>
  </si>
  <si>
    <t xml:space="preserve">202305270421</t>
  </si>
  <si>
    <t xml:space="preserve">202305270423</t>
  </si>
  <si>
    <t xml:space="preserve">202305270505</t>
  </si>
  <si>
    <t xml:space="preserve">202305270420</t>
  </si>
  <si>
    <t xml:space="preserve">202305270422</t>
  </si>
  <si>
    <t xml:space="preserve">202305270424</t>
  </si>
  <si>
    <t xml:space="preserve">202305270429</t>
  </si>
  <si>
    <t xml:space="preserve">202305270428</t>
  </si>
  <si>
    <t xml:space="preserve">202305270430</t>
  </si>
  <si>
    <t xml:space="preserve">202305270506</t>
  </si>
  <si>
    <t xml:space="preserve">202305270419</t>
  </si>
  <si>
    <t xml:space="preserve">202305270508</t>
  </si>
  <si>
    <t xml:space="preserve">202305270427</t>
  </si>
  <si>
    <t xml:space="preserve">202305270426</t>
  </si>
  <si>
    <t xml:space="preserve">202305270418</t>
  </si>
  <si>
    <t xml:space="preserve">202305270417</t>
  </si>
  <si>
    <t xml:space="preserve">202305270425</t>
  </si>
  <si>
    <t xml:space="preserve">202305270518</t>
  </si>
  <si>
    <t xml:space="preserve">081</t>
  </si>
  <si>
    <t xml:space="preserve">202305270526</t>
  </si>
  <si>
    <t xml:space="preserve">202305270613</t>
  </si>
  <si>
    <t xml:space="preserve">202305270519</t>
  </si>
  <si>
    <t xml:space="preserve">202305270523</t>
  </si>
  <si>
    <t xml:space="preserve">202305270605</t>
  </si>
  <si>
    <t xml:space="preserve">202305270516</t>
  </si>
  <si>
    <t xml:space="preserve">202305270517</t>
  </si>
  <si>
    <t xml:space="preserve">202305270609</t>
  </si>
  <si>
    <t xml:space="preserve">202305270601</t>
  </si>
  <si>
    <t xml:space="preserve">202305270606</t>
  </si>
  <si>
    <t xml:space="preserve">202305270530</t>
  </si>
  <si>
    <t xml:space="preserve">202305270612</t>
  </si>
  <si>
    <t xml:space="preserve">202305270528</t>
  </si>
  <si>
    <t xml:space="preserve">202305270514</t>
  </si>
  <si>
    <t xml:space="preserve">202305270525</t>
  </si>
  <si>
    <t xml:space="preserve">202305270513</t>
  </si>
  <si>
    <t xml:space="preserve">202305270608</t>
  </si>
  <si>
    <t xml:space="preserve">202305270521</t>
  </si>
  <si>
    <t xml:space="preserve">202305270529</t>
  </si>
  <si>
    <t xml:space="preserve">202305270607</t>
  </si>
  <si>
    <t xml:space="preserve">202305270603</t>
  </si>
  <si>
    <t xml:space="preserve">202305270512</t>
  </si>
  <si>
    <t xml:space="preserve">202305270509</t>
  </si>
  <si>
    <t xml:space="preserve">202305270510</t>
  </si>
  <si>
    <t xml:space="preserve">202305270511</t>
  </si>
  <si>
    <t xml:space="preserve">202305270515</t>
  </si>
  <si>
    <t xml:space="preserve">202305270520</t>
  </si>
  <si>
    <t xml:space="preserve">202305270522</t>
  </si>
  <si>
    <t xml:space="preserve">202305270524</t>
  </si>
  <si>
    <t xml:space="preserve">202305270527</t>
  </si>
  <si>
    <t xml:space="preserve">202305270602</t>
  </si>
  <si>
    <t xml:space="preserve">202305270604</t>
  </si>
  <si>
    <t xml:space="preserve">202305270610</t>
  </si>
  <si>
    <t xml:space="preserve">202305270611</t>
  </si>
  <si>
    <t xml:space="preserve">202305270627</t>
  </si>
  <si>
    <t xml:space="preserve">082</t>
  </si>
  <si>
    <t xml:space="preserve">202305270624</t>
  </si>
  <si>
    <t xml:space="preserve">202305270801</t>
  </si>
  <si>
    <t xml:space="preserve">202305270628</t>
  </si>
  <si>
    <t xml:space="preserve">202305270817</t>
  </si>
  <si>
    <t xml:space="preserve">202305270912</t>
  </si>
  <si>
    <t xml:space="preserve">202305270720</t>
  </si>
  <si>
    <t xml:space="preserve">202305270703</t>
  </si>
  <si>
    <t xml:space="preserve">202305270705</t>
  </si>
  <si>
    <t xml:space="preserve">202305270913</t>
  </si>
  <si>
    <t xml:space="preserve">202305270907</t>
  </si>
  <si>
    <t xml:space="preserve">202305270619</t>
  </si>
  <si>
    <t xml:space="preserve">202305270717</t>
  </si>
  <si>
    <t xml:space="preserve">202305270823</t>
  </si>
  <si>
    <t xml:space="preserve">202305270820</t>
  </si>
  <si>
    <t xml:space="preserve">202305270818</t>
  </si>
  <si>
    <t xml:space="preserve">202305270615</t>
  </si>
  <si>
    <t xml:space="preserve">202305270626</t>
  </si>
  <si>
    <t xml:space="preserve">202305270621</t>
  </si>
  <si>
    <t xml:space="preserve">202305270809</t>
  </si>
  <si>
    <t xml:space="preserve">202305270625</t>
  </si>
  <si>
    <t xml:space="preserve">202305270822</t>
  </si>
  <si>
    <t xml:space="preserve">202305270922</t>
  </si>
  <si>
    <t xml:space="preserve">202305270706</t>
  </si>
  <si>
    <t xml:space="preserve">202305270622</t>
  </si>
  <si>
    <t xml:space="preserve">202305270727</t>
  </si>
  <si>
    <t xml:space="preserve">202305270725</t>
  </si>
  <si>
    <t xml:space="preserve">202305270827</t>
  </si>
  <si>
    <t xml:space="preserve">202305270815</t>
  </si>
  <si>
    <t xml:space="preserve">202305270802</t>
  </si>
  <si>
    <t xml:space="preserve">202305270617</t>
  </si>
  <si>
    <t xml:space="preserve">202305270707</t>
  </si>
  <si>
    <t xml:space="preserve">202305270918</t>
  </si>
  <si>
    <t xml:space="preserve">202305270805</t>
  </si>
  <si>
    <t xml:space="preserve">202305270816</t>
  </si>
  <si>
    <t xml:space="preserve">202305270808</t>
  </si>
  <si>
    <t xml:space="preserve">202305270711</t>
  </si>
  <si>
    <t xml:space="preserve">202305270616</t>
  </si>
  <si>
    <t xml:space="preserve">202305270830</t>
  </si>
  <si>
    <t xml:space="preserve">202305270919</t>
  </si>
  <si>
    <t xml:space="preserve">202305270708</t>
  </si>
  <si>
    <t xml:space="preserve">202305270814</t>
  </si>
  <si>
    <t xml:space="preserve">202305270709</t>
  </si>
  <si>
    <t xml:space="preserve">202305270906</t>
  </si>
  <si>
    <t xml:space="preserve">202305270909</t>
  </si>
  <si>
    <t xml:space="preserve">202305270618</t>
  </si>
  <si>
    <t xml:space="preserve">202305270828</t>
  </si>
  <si>
    <t xml:space="preserve">202305270807</t>
  </si>
  <si>
    <t xml:space="preserve">202305270813</t>
  </si>
  <si>
    <t xml:space="preserve">202305270819</t>
  </si>
  <si>
    <t xml:space="preserve">202305270728</t>
  </si>
  <si>
    <t xml:space="preserve">202305270811</t>
  </si>
  <si>
    <t xml:space="preserve">202305270826</t>
  </si>
  <si>
    <t xml:space="preserve">202305270719</t>
  </si>
  <si>
    <t xml:space="preserve">202305270810</t>
  </si>
  <si>
    <t xml:space="preserve">202305270901</t>
  </si>
  <si>
    <t xml:space="preserve">202305270905</t>
  </si>
  <si>
    <t xml:space="preserve">202305270908</t>
  </si>
  <si>
    <t xml:space="preserve">202305270911</t>
  </si>
  <si>
    <t xml:space="preserve">202305270904</t>
  </si>
  <si>
    <t xml:space="preserve">202305270715</t>
  </si>
  <si>
    <t xml:space="preserve">202305270730</t>
  </si>
  <si>
    <t xml:space="preserve">202305270729</t>
  </si>
  <si>
    <t xml:space="preserve">202305270614</t>
  </si>
  <si>
    <t xml:space="preserve">202305270702</t>
  </si>
  <si>
    <t xml:space="preserve">202305270712</t>
  </si>
  <si>
    <t xml:space="preserve">202305270620</t>
  </si>
  <si>
    <t xml:space="preserve">202305270718</t>
  </si>
  <si>
    <t xml:space="preserve">202305270821</t>
  </si>
  <si>
    <t xml:space="preserve">202305270829</t>
  </si>
  <si>
    <t xml:space="preserve">202305270916</t>
  </si>
  <si>
    <t xml:space="preserve">202305270710</t>
  </si>
  <si>
    <t xml:space="preserve">202305270713</t>
  </si>
  <si>
    <t xml:space="preserve">202305270714</t>
  </si>
  <si>
    <t xml:space="preserve">202305270920</t>
  </si>
  <si>
    <t xml:space="preserve">202305270724</t>
  </si>
  <si>
    <t xml:space="preserve">202305270917</t>
  </si>
  <si>
    <t xml:space="preserve">202305270722</t>
  </si>
  <si>
    <t xml:space="preserve">202305270623</t>
  </si>
  <si>
    <t xml:space="preserve">202305270630</t>
  </si>
  <si>
    <t xml:space="preserve">202305270806</t>
  </si>
  <si>
    <t xml:space="preserve">202305270914</t>
  </si>
  <si>
    <t xml:space="preserve">202305270915</t>
  </si>
  <si>
    <t xml:space="preserve">202305270921</t>
  </si>
  <si>
    <t xml:space="preserve">202305270716</t>
  </si>
  <si>
    <t xml:space="preserve">202305270804</t>
  </si>
  <si>
    <t xml:space="preserve">202305270723</t>
  </si>
  <si>
    <t xml:space="preserve">202305270721</t>
  </si>
  <si>
    <t xml:space="preserve">202305270825</t>
  </si>
  <si>
    <t xml:space="preserve">202305270704</t>
  </si>
  <si>
    <t xml:space="preserve">202305270910</t>
  </si>
  <si>
    <t xml:space="preserve">202305270812</t>
  </si>
  <si>
    <t xml:space="preserve">202305270629</t>
  </si>
  <si>
    <t xml:space="preserve">202305270701</t>
  </si>
  <si>
    <t xml:space="preserve">202305270803</t>
  </si>
  <si>
    <t xml:space="preserve">202305270726</t>
  </si>
  <si>
    <t xml:space="preserve">202305270824</t>
  </si>
  <si>
    <t xml:space="preserve">202305270902</t>
  </si>
  <si>
    <t xml:space="preserve">202305270903</t>
  </si>
  <si>
    <t xml:space="preserve">202305270923</t>
  </si>
  <si>
    <t xml:space="preserve">202305271106</t>
  </si>
  <si>
    <t xml:space="preserve">083</t>
  </si>
  <si>
    <t xml:space="preserve">202305271029</t>
  </si>
  <si>
    <t xml:space="preserve">202305270925</t>
  </si>
  <si>
    <t xml:space="preserve">202305271120</t>
  </si>
  <si>
    <t xml:space="preserve">202305271022</t>
  </si>
  <si>
    <t xml:space="preserve">202305271112</t>
  </si>
  <si>
    <t xml:space="preserve">202305271008</t>
  </si>
  <si>
    <t xml:space="preserve">202305271021</t>
  </si>
  <si>
    <t xml:space="preserve">202305271107</t>
  </si>
  <si>
    <t xml:space="preserve">202305271007</t>
  </si>
  <si>
    <t xml:space="preserve">202305271010</t>
  </si>
  <si>
    <t xml:space="preserve">202305271104</t>
  </si>
  <si>
    <t xml:space="preserve">202305271110</t>
  </si>
  <si>
    <t xml:space="preserve">202305271114</t>
  </si>
  <si>
    <t xml:space="preserve">202305271011</t>
  </si>
  <si>
    <t xml:space="preserve">202305271030</t>
  </si>
  <si>
    <t xml:space="preserve">202305271119</t>
  </si>
  <si>
    <t xml:space="preserve">202305271103</t>
  </si>
  <si>
    <t xml:space="preserve">202305271115</t>
  </si>
  <si>
    <t xml:space="preserve">202305271004</t>
  </si>
  <si>
    <t xml:space="preserve">202305270930</t>
  </si>
  <si>
    <t xml:space="preserve">202305271016</t>
  </si>
  <si>
    <t xml:space="preserve">202305270924</t>
  </si>
  <si>
    <t xml:space="preserve">202305271019</t>
  </si>
  <si>
    <t xml:space="preserve">202305271014</t>
  </si>
  <si>
    <t xml:space="preserve">202305271117</t>
  </si>
  <si>
    <t xml:space="preserve">202305270926</t>
  </si>
  <si>
    <t xml:space="preserve">202305271017</t>
  </si>
  <si>
    <t xml:space="preserve">202305271013</t>
  </si>
  <si>
    <t xml:space="preserve">202305271027</t>
  </si>
  <si>
    <t xml:space="preserve">202305271118</t>
  </si>
  <si>
    <t xml:space="preserve">202305271105</t>
  </si>
  <si>
    <t xml:space="preserve">202305270928</t>
  </si>
  <si>
    <t xml:space="preserve">202305271102</t>
  </si>
  <si>
    <t xml:space="preserve">202305271009</t>
  </si>
  <si>
    <t xml:space="preserve">202305271028</t>
  </si>
  <si>
    <t xml:space="preserve">202305271111</t>
  </si>
  <si>
    <t xml:space="preserve">202305271108</t>
  </si>
  <si>
    <t xml:space="preserve">202305271121</t>
  </si>
  <si>
    <t xml:space="preserve">202305271116</t>
  </si>
  <si>
    <t xml:space="preserve">202305271026</t>
  </si>
  <si>
    <t xml:space="preserve">202305271109</t>
  </si>
  <si>
    <t xml:space="preserve">202305271005</t>
  </si>
  <si>
    <t xml:space="preserve">202305271012</t>
  </si>
  <si>
    <t xml:space="preserve">202305271101</t>
  </si>
  <si>
    <t xml:space="preserve">202305271122</t>
  </si>
  <si>
    <t xml:space="preserve">202305271025</t>
  </si>
  <si>
    <t xml:space="preserve">202305271123</t>
  </si>
  <si>
    <t xml:space="preserve">202305271023</t>
  </si>
  <si>
    <t xml:space="preserve">202305271006</t>
  </si>
  <si>
    <t xml:space="preserve">202305271002</t>
  </si>
  <si>
    <t xml:space="preserve">202305271003</t>
  </si>
  <si>
    <t xml:space="preserve">202305271018</t>
  </si>
  <si>
    <t xml:space="preserve">202305271015</t>
  </si>
  <si>
    <t xml:space="preserve">202305271113</t>
  </si>
  <si>
    <t xml:space="preserve">202305270927</t>
  </si>
  <si>
    <t xml:space="preserve">202305271024</t>
  </si>
  <si>
    <t xml:space="preserve">202305271001</t>
  </si>
  <si>
    <t xml:space="preserve">202305271020</t>
  </si>
  <si>
    <t xml:space="preserve">202305270929</t>
  </si>
  <si>
    <t xml:space="preserve">202305271128</t>
  </si>
  <si>
    <t xml:space="preserve">084</t>
  </si>
  <si>
    <t xml:space="preserve">202305271211</t>
  </si>
  <si>
    <t xml:space="preserve">202305271215</t>
  </si>
  <si>
    <t xml:space="preserve">202305271205</t>
  </si>
  <si>
    <t xml:space="preserve">202305271216</t>
  </si>
  <si>
    <t xml:space="preserve">202305271222</t>
  </si>
  <si>
    <t xml:space="preserve">202305271219</t>
  </si>
  <si>
    <t xml:space="preserve">202305271129</t>
  </si>
  <si>
    <t xml:space="preserve">202305271218</t>
  </si>
  <si>
    <t xml:space="preserve">202305271212</t>
  </si>
  <si>
    <t xml:space="preserve">202305271214</t>
  </si>
  <si>
    <t xml:space="preserve">202305271207</t>
  </si>
  <si>
    <t xml:space="preserve">202305271130</t>
  </si>
  <si>
    <t xml:space="preserve">202305271221</t>
  </si>
  <si>
    <t xml:space="preserve">202305271125</t>
  </si>
  <si>
    <t xml:space="preserve">202305271202</t>
  </si>
  <si>
    <t xml:space="preserve">202305271206</t>
  </si>
  <si>
    <t xml:space="preserve">202305271208</t>
  </si>
  <si>
    <t xml:space="preserve">202305271213</t>
  </si>
  <si>
    <t xml:space="preserve">202305271124</t>
  </si>
  <si>
    <t xml:space="preserve">202305271223</t>
  </si>
  <si>
    <t xml:space="preserve">202305271220</t>
  </si>
  <si>
    <t xml:space="preserve">202305271126</t>
  </si>
  <si>
    <t xml:space="preserve">202305271203</t>
  </si>
  <si>
    <t xml:space="preserve">202305271127</t>
  </si>
  <si>
    <t xml:space="preserve">202305271201</t>
  </si>
  <si>
    <t xml:space="preserve">202305271217</t>
  </si>
  <si>
    <t xml:space="preserve">202305271204</t>
  </si>
  <si>
    <t xml:space="preserve">202305271209</t>
  </si>
  <si>
    <t xml:space="preserve">202305271210</t>
  </si>
  <si>
    <t xml:space="preserve">202305271225</t>
  </si>
  <si>
    <t xml:space="preserve">085</t>
  </si>
  <si>
    <t xml:space="preserve">202305271305</t>
  </si>
  <si>
    <t xml:space="preserve">202305271301</t>
  </si>
  <si>
    <t xml:space="preserve">202305271302</t>
  </si>
  <si>
    <t xml:space="preserve">202305271229</t>
  </si>
  <si>
    <t xml:space="preserve">202305271226</t>
  </si>
  <si>
    <t xml:space="preserve">202305271227</t>
  </si>
  <si>
    <t xml:space="preserve">202305271228</t>
  </si>
  <si>
    <t xml:space="preserve">202305271303</t>
  </si>
  <si>
    <t xml:space="preserve">202305271304</t>
  </si>
  <si>
    <t xml:space="preserve">202305271230</t>
  </si>
  <si>
    <t xml:space="preserve">202305271224</t>
  </si>
  <si>
    <t xml:space="preserve">202305271306</t>
  </si>
  <si>
    <t xml:space="preserve">202305271711</t>
  </si>
  <si>
    <t xml:space="preserve">086</t>
  </si>
  <si>
    <t xml:space="preserve">202305271629</t>
  </si>
  <si>
    <t xml:space="preserve">202305271625</t>
  </si>
  <si>
    <t xml:space="preserve">202305271308</t>
  </si>
  <si>
    <t xml:space="preserve">202305271817</t>
  </si>
  <si>
    <t xml:space="preserve">202305272109</t>
  </si>
  <si>
    <t xml:space="preserve">202305271519</t>
  </si>
  <si>
    <t xml:space="preserve">202305271315</t>
  </si>
  <si>
    <t xml:space="preserve">202305272022</t>
  </si>
  <si>
    <t xml:space="preserve">202305272202</t>
  </si>
  <si>
    <t xml:space="preserve">202305271724</t>
  </si>
  <si>
    <t xml:space="preserve">202305271527</t>
  </si>
  <si>
    <t xml:space="preserve">202305271603</t>
  </si>
  <si>
    <t xml:space="preserve">202305271322</t>
  </si>
  <si>
    <t xml:space="preserve">202305271516</t>
  </si>
  <si>
    <t xml:space="preserve">202305271704</t>
  </si>
  <si>
    <t xml:space="preserve">202305272108</t>
  </si>
  <si>
    <t xml:space="preserve">202305272013</t>
  </si>
  <si>
    <t xml:space="preserve">202305271623</t>
  </si>
  <si>
    <t xml:space="preserve">202305271929</t>
  </si>
  <si>
    <t xml:space="preserve">202305271830</t>
  </si>
  <si>
    <t xml:space="preserve">202305271715</t>
  </si>
  <si>
    <t xml:space="preserve">202305271503</t>
  </si>
  <si>
    <t xml:space="preserve">202305272001</t>
  </si>
  <si>
    <t xml:space="preserve">202305272129</t>
  </si>
  <si>
    <t xml:space="preserve">202305271915</t>
  </si>
  <si>
    <t xml:space="preserve">202305272011</t>
  </si>
  <si>
    <t xml:space="preserve">202305272126</t>
  </si>
  <si>
    <t xml:space="preserve">202305271705</t>
  </si>
  <si>
    <t xml:space="preserve">202305272122</t>
  </si>
  <si>
    <t xml:space="preserve">202305271717</t>
  </si>
  <si>
    <t xml:space="preserve">202305271923</t>
  </si>
  <si>
    <t xml:space="preserve">202305272128</t>
  </si>
  <si>
    <t xml:space="preserve">202305271819</t>
  </si>
  <si>
    <t xml:space="preserve">202305271622</t>
  </si>
  <si>
    <t xml:space="preserve">202305271624</t>
  </si>
  <si>
    <t xml:space="preserve">202305271323</t>
  </si>
  <si>
    <t xml:space="preserve">202305271427</t>
  </si>
  <si>
    <t xml:space="preserve">202305271612</t>
  </si>
  <si>
    <t xml:space="preserve">202305271813</t>
  </si>
  <si>
    <t xml:space="preserve">202305272026</t>
  </si>
  <si>
    <t xml:space="preserve">202305271608</t>
  </si>
  <si>
    <t xml:space="preserve">202305271828</t>
  </si>
  <si>
    <t xml:space="preserve">202305271522</t>
  </si>
  <si>
    <t xml:space="preserve">202305271616</t>
  </si>
  <si>
    <t xml:space="preserve">202305272024</t>
  </si>
  <si>
    <t xml:space="preserve">202305271609</t>
  </si>
  <si>
    <t xml:space="preserve">202305272101</t>
  </si>
  <si>
    <t xml:space="preserve">202305271324</t>
  </si>
  <si>
    <t xml:space="preserve">202305271617</t>
  </si>
  <si>
    <t xml:space="preserve">202305271823</t>
  </si>
  <si>
    <t xml:space="preserve">202305271330</t>
  </si>
  <si>
    <t xml:space="preserve">202305271725</t>
  </si>
  <si>
    <t xml:space="preserve">202305272110</t>
  </si>
  <si>
    <t xml:space="preserve">202305271901</t>
  </si>
  <si>
    <t xml:space="preserve">202305271510</t>
  </si>
  <si>
    <t xml:space="preserve">202305271404</t>
  </si>
  <si>
    <t xml:space="preserve">202305272007</t>
  </si>
  <si>
    <t xml:space="preserve">202305271317</t>
  </si>
  <si>
    <t xml:space="preserve">202305271421</t>
  </si>
  <si>
    <t xml:space="preserve">202305271721</t>
  </si>
  <si>
    <t xml:space="preserve">202305271316</t>
  </si>
  <si>
    <t xml:space="preserve">202305272120</t>
  </si>
  <si>
    <t xml:space="preserve">202305271325</t>
  </si>
  <si>
    <t xml:space="preserve">202305272114</t>
  </si>
  <si>
    <t xml:space="preserve">202305271620</t>
  </si>
  <si>
    <t xml:space="preserve">202305271412</t>
  </si>
  <si>
    <t xml:space="preserve">202305272012</t>
  </si>
  <si>
    <t xml:space="preserve">202305271506</t>
  </si>
  <si>
    <t xml:space="preserve">202305271314</t>
  </si>
  <si>
    <t xml:space="preserve">202305271505</t>
  </si>
  <si>
    <t xml:space="preserve">202305271604</t>
  </si>
  <si>
    <t xml:space="preserve">202305271425</t>
  </si>
  <si>
    <t xml:space="preserve">202305271507</t>
  </si>
  <si>
    <t xml:space="preserve">202305271518</t>
  </si>
  <si>
    <t xml:space="preserve">202305272010</t>
  </si>
  <si>
    <t xml:space="preserve">202305271827</t>
  </si>
  <si>
    <t xml:space="preserve">202305271907</t>
  </si>
  <si>
    <t xml:space="preserve">202305271809</t>
  </si>
  <si>
    <t xml:space="preserve">202305271902</t>
  </si>
  <si>
    <t xml:space="preserve">202305272112</t>
  </si>
  <si>
    <t xml:space="preserve">202305271630</t>
  </si>
  <si>
    <t xml:space="preserve">202305272008</t>
  </si>
  <si>
    <t xml:space="preserve">202305271903</t>
  </si>
  <si>
    <t xml:space="preserve">202305271710</t>
  </si>
  <si>
    <t xml:space="preserve">202305272113</t>
  </si>
  <si>
    <t xml:space="preserve">202305271408</t>
  </si>
  <si>
    <t xml:space="preserve">202305271318</t>
  </si>
  <si>
    <t xml:space="preserve">202305271714</t>
  </si>
  <si>
    <t xml:space="preserve">202305271509</t>
  </si>
  <si>
    <t xml:space="preserve">202305271517</t>
  </si>
  <si>
    <t xml:space="preserve">202305272023</t>
  </si>
  <si>
    <t xml:space="preserve">202305271627</t>
  </si>
  <si>
    <t xml:space="preserve">202305271927</t>
  </si>
  <si>
    <t xml:space="preserve">202305271327</t>
  </si>
  <si>
    <t xml:space="preserve">202305271626</t>
  </si>
  <si>
    <t xml:space="preserve">202305271525</t>
  </si>
  <si>
    <t xml:space="preserve">202305271909</t>
  </si>
  <si>
    <t xml:space="preserve">202305271426</t>
  </si>
  <si>
    <t xml:space="preserve">202305271921</t>
  </si>
  <si>
    <t xml:space="preserve">202305271730</t>
  </si>
  <si>
    <t xml:space="preserve">202305271601</t>
  </si>
  <si>
    <t xml:space="preserve">202305271807</t>
  </si>
  <si>
    <t xml:space="preserve">202305271504</t>
  </si>
  <si>
    <t xml:space="preserve">202305271727</t>
  </si>
  <si>
    <t xml:space="preserve">202305272102</t>
  </si>
  <si>
    <t xml:space="preserve">202305271808</t>
  </si>
  <si>
    <t xml:space="preserve">202305271803</t>
  </si>
  <si>
    <t xml:space="preserve">202305271816</t>
  </si>
  <si>
    <t xml:space="preserve">202305271718</t>
  </si>
  <si>
    <t xml:space="preserve">202305272018</t>
  </si>
  <si>
    <t xml:space="preserve">202305271319</t>
  </si>
  <si>
    <t xml:space="preserve">202305271502</t>
  </si>
  <si>
    <t xml:space="preserve">202305271429</t>
  </si>
  <si>
    <t xml:space="preserve">202305272130</t>
  </si>
  <si>
    <t xml:space="preserve">202305271917</t>
  </si>
  <si>
    <t xml:space="preserve">202305271406</t>
  </si>
  <si>
    <t xml:space="preserve">202305271722</t>
  </si>
  <si>
    <t xml:space="preserve">202305271320</t>
  </si>
  <si>
    <t xml:space="preserve">202305271529</t>
  </si>
  <si>
    <t xml:space="preserve">202305271530</t>
  </si>
  <si>
    <t xml:space="preserve">202305272004</t>
  </si>
  <si>
    <t xml:space="preserve">202305272115</t>
  </si>
  <si>
    <t xml:space="preserve">202305271501</t>
  </si>
  <si>
    <t xml:space="preserve">202305271403</t>
  </si>
  <si>
    <t xml:space="preserve">202305272107</t>
  </si>
  <si>
    <t xml:space="preserve">202305271613</t>
  </si>
  <si>
    <t xml:space="preserve">202305271824</t>
  </si>
  <si>
    <t xml:space="preserve">202305271910</t>
  </si>
  <si>
    <t xml:space="preserve">202305272124</t>
  </si>
  <si>
    <t xml:space="preserve">202305272014</t>
  </si>
  <si>
    <t xml:space="preserve">202305271414</t>
  </si>
  <si>
    <t xml:space="preserve">202305271428</t>
  </si>
  <si>
    <t xml:space="preserve">202305271918</t>
  </si>
  <si>
    <t xml:space="preserve">202305271829</t>
  </si>
  <si>
    <t xml:space="preserve">202305271321</t>
  </si>
  <si>
    <t xml:space="preserve">202305271913</t>
  </si>
  <si>
    <t xml:space="preserve">202305271922</t>
  </si>
  <si>
    <t xml:space="preserve">202305272002</t>
  </si>
  <si>
    <t xml:space="preserve">202305272117</t>
  </si>
  <si>
    <t xml:space="preserve">202305272119</t>
  </si>
  <si>
    <t xml:space="preserve">202305271802</t>
  </si>
  <si>
    <t xml:space="preserve">202305271930</t>
  </si>
  <si>
    <t xml:space="preserve">202305272009</t>
  </si>
  <si>
    <t xml:space="preserve">202305271708</t>
  </si>
  <si>
    <t xml:space="preserve">202305272204</t>
  </si>
  <si>
    <t xml:space="preserve">202305272016</t>
  </si>
  <si>
    <t xml:space="preserve">202305272015</t>
  </si>
  <si>
    <t xml:space="preserve">202305272017</t>
  </si>
  <si>
    <t xml:space="preserve">202305271326</t>
  </si>
  <si>
    <t xml:space="preserve">202305271419</t>
  </si>
  <si>
    <t xml:space="preserve">202305272127</t>
  </si>
  <si>
    <t xml:space="preserve">202305271409</t>
  </si>
  <si>
    <t xml:space="preserve">202305271508</t>
  </si>
  <si>
    <t xml:space="preserve">202305271720</t>
  </si>
  <si>
    <t xml:space="preserve">202305271821</t>
  </si>
  <si>
    <t xml:space="preserve">202305271313</t>
  </si>
  <si>
    <t xml:space="preserve">202305271928</t>
  </si>
  <si>
    <t xml:space="preserve">202305271602</t>
  </si>
  <si>
    <t xml:space="preserve">202305271423</t>
  </si>
  <si>
    <t xml:space="preserve">202305271806</t>
  </si>
  <si>
    <t xml:space="preserve">202305271911</t>
  </si>
  <si>
    <t xml:space="preserve">202305271926</t>
  </si>
  <si>
    <t xml:space="preserve">202305271514</t>
  </si>
  <si>
    <t xml:space="preserve">202305272030</t>
  </si>
  <si>
    <t xml:space="preserve">202305272121</t>
  </si>
  <si>
    <t xml:space="preserve">202305271311</t>
  </si>
  <si>
    <t xml:space="preserve">202305271413</t>
  </si>
  <si>
    <t xml:space="preserve">202305272025</t>
  </si>
  <si>
    <t xml:space="preserve">202305272205</t>
  </si>
  <si>
    <t xml:space="preserve">202305271614</t>
  </si>
  <si>
    <t xml:space="preserve">202305271707</t>
  </si>
  <si>
    <t xml:space="preserve">202305272104</t>
  </si>
  <si>
    <t xml:space="preserve">202305271416</t>
  </si>
  <si>
    <t xml:space="preserve">202305271607</t>
  </si>
  <si>
    <t xml:space="preserve">202305271914</t>
  </si>
  <si>
    <t xml:space="preserve">202305271430</t>
  </si>
  <si>
    <t xml:space="preserve">202305271826</t>
  </si>
  <si>
    <t xml:space="preserve">202305271712</t>
  </si>
  <si>
    <t xml:space="preserve">202305271904</t>
  </si>
  <si>
    <t xml:space="preserve">202305272209</t>
  </si>
  <si>
    <t xml:space="preserve">202305272003</t>
  </si>
  <si>
    <t xml:space="preserve">202305272106</t>
  </si>
  <si>
    <t xml:space="preserve">202305271310</t>
  </si>
  <si>
    <t xml:space="preserve">202305272019</t>
  </si>
  <si>
    <t xml:space="preserve">202305271329</t>
  </si>
  <si>
    <t xml:space="preserve">202305271805</t>
  </si>
  <si>
    <t xml:space="preserve">202305271825</t>
  </si>
  <si>
    <t xml:space="preserve">202305271410</t>
  </si>
  <si>
    <t xml:space="preserve">202305272118</t>
  </si>
  <si>
    <t xml:space="preserve">202305271811</t>
  </si>
  <si>
    <t xml:space="preserve">202305271820</t>
  </si>
  <si>
    <t xml:space="preserve">202305272028</t>
  </si>
  <si>
    <t xml:space="preserve">202305271513</t>
  </si>
  <si>
    <t xml:space="preserve">202305271723</t>
  </si>
  <si>
    <t xml:space="preserve">202305271703</t>
  </si>
  <si>
    <t xml:space="preserve">202305271619</t>
  </si>
  <si>
    <t xml:space="preserve">202305272207</t>
  </si>
  <si>
    <t xml:space="preserve">202305271307</t>
  </si>
  <si>
    <t xml:space="preserve">202305271417</t>
  </si>
  <si>
    <t xml:space="preserve">202305272111</t>
  </si>
  <si>
    <t xml:space="preserve">202305271605</t>
  </si>
  <si>
    <t xml:space="preserve">202305271606</t>
  </si>
  <si>
    <t xml:space="preserve">202305272203</t>
  </si>
  <si>
    <t xml:space="preserve">202305272208</t>
  </si>
  <si>
    <t xml:space="preserve">202305271418</t>
  </si>
  <si>
    <t xml:space="preserve">202305272116</t>
  </si>
  <si>
    <t xml:space="preserve">202305272006</t>
  </si>
  <si>
    <t xml:space="preserve">202305272020</t>
  </si>
  <si>
    <t xml:space="preserve">202305271709</t>
  </si>
  <si>
    <t xml:space="preserve">202305271804</t>
  </si>
  <si>
    <t xml:space="preserve">202305271908</t>
  </si>
  <si>
    <t xml:space="preserve">202305271925</t>
  </si>
  <si>
    <t xml:space="preserve">202305272103</t>
  </si>
  <si>
    <t xml:space="preserve">202305271906</t>
  </si>
  <si>
    <t xml:space="preserve">202305271422</t>
  </si>
  <si>
    <t xml:space="preserve">202305271621</t>
  </si>
  <si>
    <t xml:space="preserve">202305271328</t>
  </si>
  <si>
    <t xml:space="preserve">202305271719</t>
  </si>
  <si>
    <t xml:space="preserve">202305271528</t>
  </si>
  <si>
    <t xml:space="preserve">202305271424</t>
  </si>
  <si>
    <t xml:space="preserve">202305271524</t>
  </si>
  <si>
    <t xml:space="preserve">202305271701</t>
  </si>
  <si>
    <t xml:space="preserve">202305271729</t>
  </si>
  <si>
    <t xml:space="preserve">202305272029</t>
  </si>
  <si>
    <t xml:space="preserve">202305271405</t>
  </si>
  <si>
    <t xml:space="preserve">202305272201</t>
  </si>
  <si>
    <t xml:space="preserve">202305271726</t>
  </si>
  <si>
    <t xml:space="preserve">202305271511</t>
  </si>
  <si>
    <t xml:space="preserve">202305271801</t>
  </si>
  <si>
    <t xml:space="preserve">202305271407</t>
  </si>
  <si>
    <t xml:space="preserve">202305271916</t>
  </si>
  <si>
    <t xml:space="preserve">202305271611</t>
  </si>
  <si>
    <t xml:space="preserve">202305271905</t>
  </si>
  <si>
    <t xml:space="preserve">202305271402</t>
  </si>
  <si>
    <t xml:space="preserve">202305271919</t>
  </si>
  <si>
    <t xml:space="preserve">202305271523</t>
  </si>
  <si>
    <t xml:space="preserve">202305271526</t>
  </si>
  <si>
    <t xml:space="preserve">202305271618</t>
  </si>
  <si>
    <t xml:space="preserve">202305271810</t>
  </si>
  <si>
    <t xml:space="preserve">202305272123</t>
  </si>
  <si>
    <t xml:space="preserve">202305272125</t>
  </si>
  <si>
    <t xml:space="preserve">202305271309</t>
  </si>
  <si>
    <t xml:space="preserve">202305271411</t>
  </si>
  <si>
    <t xml:space="preserve">202305271512</t>
  </si>
  <si>
    <t xml:space="preserve">202305272105</t>
  </si>
  <si>
    <t xml:space="preserve">202305271818</t>
  </si>
  <si>
    <t xml:space="preserve">202305271716</t>
  </si>
  <si>
    <t xml:space="preserve">202305271815</t>
  </si>
  <si>
    <t xml:space="preserve">202305271812</t>
  </si>
  <si>
    <t xml:space="preserve">202305271520</t>
  </si>
  <si>
    <t xml:space="preserve">202305271610</t>
  </si>
  <si>
    <t xml:space="preserve">202305271814</t>
  </si>
  <si>
    <t xml:space="preserve">202305271521</t>
  </si>
  <si>
    <t xml:space="preserve">202305271420</t>
  </si>
  <si>
    <t xml:space="preserve">202305271822</t>
  </si>
  <si>
    <t xml:space="preserve">202305271702</t>
  </si>
  <si>
    <t xml:space="preserve">202305271401</t>
  </si>
  <si>
    <t xml:space="preserve">202305271515</t>
  </si>
  <si>
    <t xml:space="preserve">202305271312</t>
  </si>
  <si>
    <t xml:space="preserve">202305271415</t>
  </si>
  <si>
    <t xml:space="preserve">202305271615</t>
  </si>
  <si>
    <t xml:space="preserve">202305271628</t>
  </si>
  <si>
    <t xml:space="preserve">202305271706</t>
  </si>
  <si>
    <t xml:space="preserve">202305271713</t>
  </si>
  <si>
    <t xml:space="preserve">202305271728</t>
  </si>
  <si>
    <t xml:space="preserve">202305271912</t>
  </si>
  <si>
    <t xml:space="preserve">202305271920</t>
  </si>
  <si>
    <t xml:space="preserve">202305271924</t>
  </si>
  <si>
    <t xml:space="preserve">202305272005</t>
  </si>
  <si>
    <t xml:space="preserve">202305272021</t>
  </si>
  <si>
    <t xml:space="preserve">202305272027</t>
  </si>
  <si>
    <t xml:space="preserve">202305272206</t>
  </si>
  <si>
    <t xml:space="preserve">202305272305</t>
  </si>
  <si>
    <t xml:space="preserve">087</t>
  </si>
  <si>
    <t xml:space="preserve">202305272228</t>
  </si>
  <si>
    <t xml:space="preserve">202305272220</t>
  </si>
  <si>
    <t xml:space="preserve">202305272309</t>
  </si>
  <si>
    <t xml:space="preserve">202305272304</t>
  </si>
  <si>
    <t xml:space="preserve">202305272226</t>
  </si>
  <si>
    <t xml:space="preserve">202305272217</t>
  </si>
  <si>
    <t xml:space="preserve">202305272230</t>
  </si>
  <si>
    <t xml:space="preserve">202305272308</t>
  </si>
  <si>
    <t xml:space="preserve">202305272215</t>
  </si>
  <si>
    <t xml:space="preserve">202305272218</t>
  </si>
  <si>
    <t xml:space="preserve">202305272223</t>
  </si>
  <si>
    <t xml:space="preserve">202305272229</t>
  </si>
  <si>
    <t xml:space="preserve">202305272222</t>
  </si>
  <si>
    <t xml:space="preserve">202305272301</t>
  </si>
  <si>
    <t xml:space="preserve">202305272212</t>
  </si>
  <si>
    <t xml:space="preserve">202305272227</t>
  </si>
  <si>
    <t xml:space="preserve">202305272307</t>
  </si>
  <si>
    <t xml:space="preserve">202305272225</t>
  </si>
  <si>
    <t xml:space="preserve">202305272214</t>
  </si>
  <si>
    <t xml:space="preserve">202305272302</t>
  </si>
  <si>
    <t xml:space="preserve">202305272303</t>
  </si>
  <si>
    <t xml:space="preserve">202305272219</t>
  </si>
  <si>
    <t xml:space="preserve">202305272213</t>
  </si>
  <si>
    <t xml:space="preserve">202305272216</t>
  </si>
  <si>
    <t xml:space="preserve">202305272224</t>
  </si>
  <si>
    <t xml:space="preserve">202305272221</t>
  </si>
  <si>
    <t xml:space="preserve">202305272210</t>
  </si>
  <si>
    <t xml:space="preserve">202305272211</t>
  </si>
  <si>
    <t xml:space="preserve">202305272306</t>
  </si>
  <si>
    <t xml:space="preserve">202305272413</t>
  </si>
  <si>
    <t xml:space="preserve">088</t>
  </si>
  <si>
    <t xml:space="preserve">202305272324</t>
  </si>
  <si>
    <t xml:space="preserve">202305272405</t>
  </si>
  <si>
    <t xml:space="preserve">202305272327</t>
  </si>
  <si>
    <t xml:space="preserve">202305272504</t>
  </si>
  <si>
    <t xml:space="preserve">202305272428</t>
  </si>
  <si>
    <t xml:space="preserve">202305272409</t>
  </si>
  <si>
    <t xml:space="preserve">202305272316</t>
  </si>
  <si>
    <t xml:space="preserve">202305272329</t>
  </si>
  <si>
    <t xml:space="preserve">202305272501</t>
  </si>
  <si>
    <t xml:space="preserve">202305272311</t>
  </si>
  <si>
    <t xml:space="preserve">202305272503</t>
  </si>
  <si>
    <t xml:space="preserve">202305272310</t>
  </si>
  <si>
    <t xml:space="preserve">202305272403</t>
  </si>
  <si>
    <t xml:space="preserve">202305272418</t>
  </si>
  <si>
    <t xml:space="preserve">202305272415</t>
  </si>
  <si>
    <t xml:space="preserve">202305272429</t>
  </si>
  <si>
    <t xml:space="preserve">202305272421</t>
  </si>
  <si>
    <t xml:space="preserve">202305272326</t>
  </si>
  <si>
    <t xml:space="preserve">202305272426</t>
  </si>
  <si>
    <t xml:space="preserve">202305272320</t>
  </si>
  <si>
    <t xml:space="preserve">202305272408</t>
  </si>
  <si>
    <t xml:space="preserve">202305272404</t>
  </si>
  <si>
    <t xml:space="preserve">202305272321</t>
  </si>
  <si>
    <t xml:space="preserve">202305272325</t>
  </si>
  <si>
    <t xml:space="preserve">202305272430</t>
  </si>
  <si>
    <t xml:space="preserve">202305272323</t>
  </si>
  <si>
    <t xml:space="preserve">202305272330</t>
  </si>
  <si>
    <t xml:space="preserve">202305272423</t>
  </si>
  <si>
    <t xml:space="preserve">202305272502</t>
  </si>
  <si>
    <t xml:space="preserve">202305272419</t>
  </si>
  <si>
    <t xml:space="preserve">202305272425</t>
  </si>
  <si>
    <t xml:space="preserve">202305272424</t>
  </si>
  <si>
    <t xml:space="preserve">202305272319</t>
  </si>
  <si>
    <t xml:space="preserve">202305272317</t>
  </si>
  <si>
    <t xml:space="preserve">202305272427</t>
  </si>
  <si>
    <t xml:space="preserve">202305272422</t>
  </si>
  <si>
    <t xml:space="preserve">202305272407</t>
  </si>
  <si>
    <t xml:space="preserve">202305272314</t>
  </si>
  <si>
    <t xml:space="preserve">202305272315</t>
  </si>
  <si>
    <t xml:space="preserve">202305272414</t>
  </si>
  <si>
    <t xml:space="preserve">202305272417</t>
  </si>
  <si>
    <t xml:space="preserve">202305272420</t>
  </si>
  <si>
    <t xml:space="preserve">202305272402</t>
  </si>
  <si>
    <t xml:space="preserve">202305272412</t>
  </si>
  <si>
    <t xml:space="preserve">202305272313</t>
  </si>
  <si>
    <t xml:space="preserve">202305272406</t>
  </si>
  <si>
    <t xml:space="preserve">202305272411</t>
  </si>
  <si>
    <t xml:space="preserve">202305272322</t>
  </si>
  <si>
    <t xml:space="preserve">202305272312</t>
  </si>
  <si>
    <t xml:space="preserve">202305272318</t>
  </si>
  <si>
    <t xml:space="preserve">202305272328</t>
  </si>
  <si>
    <t xml:space="preserve">202305272401</t>
  </si>
  <si>
    <t xml:space="preserve">202305272410</t>
  </si>
  <si>
    <t xml:space="preserve">202305272416</t>
  </si>
  <si>
    <t xml:space="preserve">202305272509</t>
  </si>
  <si>
    <t xml:space="preserve">089</t>
  </si>
  <si>
    <t xml:space="preserve">202305272506</t>
  </si>
  <si>
    <t xml:space="preserve">202305272513</t>
  </si>
  <si>
    <t xml:space="preserve">202305272507</t>
  </si>
  <si>
    <t xml:space="preserve">202305272514</t>
  </si>
  <si>
    <t xml:space="preserve">202305272505</t>
  </si>
  <si>
    <t xml:space="preserve">202305272511</t>
  </si>
  <si>
    <t xml:space="preserve">202305272508</t>
  </si>
  <si>
    <t xml:space="preserve">202305272510</t>
  </si>
  <si>
    <t xml:space="preserve">202305272512</t>
  </si>
  <si>
    <t xml:space="preserve">202305272519</t>
  </si>
  <si>
    <t xml:space="preserve">090</t>
  </si>
  <si>
    <t xml:space="preserve">202305272515</t>
  </si>
  <si>
    <t xml:space="preserve">202305272517</t>
  </si>
  <si>
    <t xml:space="preserve">202305272518</t>
  </si>
  <si>
    <t xml:space="preserve">202305272520</t>
  </si>
  <si>
    <t xml:space="preserve">202305272516</t>
  </si>
  <si>
    <t xml:space="preserve">202305272521</t>
  </si>
  <si>
    <t xml:space="preserve">202305272614</t>
  </si>
  <si>
    <t xml:space="preserve">091</t>
  </si>
  <si>
    <t xml:space="preserve">202305272622</t>
  </si>
  <si>
    <t xml:space="preserve">202305272620</t>
  </si>
  <si>
    <t xml:space="preserve">202305272605</t>
  </si>
  <si>
    <t xml:space="preserve">202305272616</t>
  </si>
  <si>
    <t xml:space="preserve">202305272608</t>
  </si>
  <si>
    <t xml:space="preserve">202305272601</t>
  </si>
  <si>
    <t xml:space="preserve">202305272524</t>
  </si>
  <si>
    <t xml:space="preserve">202305272609</t>
  </si>
  <si>
    <t xml:space="preserve">202305272613</t>
  </si>
  <si>
    <t xml:space="preserve">202305272530</t>
  </si>
  <si>
    <t xml:space="preserve">202305272526</t>
  </si>
  <si>
    <t xml:space="preserve">202305272606</t>
  </si>
  <si>
    <t xml:space="preserve">202305272607</t>
  </si>
  <si>
    <t xml:space="preserve">202305272619</t>
  </si>
  <si>
    <t xml:space="preserve">202305272525</t>
  </si>
  <si>
    <t xml:space="preserve">202305272610</t>
  </si>
  <si>
    <t xml:space="preserve">202305272611</t>
  </si>
  <si>
    <t xml:space="preserve">202305272529</t>
  </si>
  <si>
    <t xml:space="preserve">202305272618</t>
  </si>
  <si>
    <t xml:space="preserve">202305272617</t>
  </si>
  <si>
    <t xml:space="preserve">202305272621</t>
  </si>
  <si>
    <t xml:space="preserve">202305272522</t>
  </si>
  <si>
    <t xml:space="preserve">202305272604</t>
  </si>
  <si>
    <t xml:space="preserve">202305272615</t>
  </si>
  <si>
    <t xml:space="preserve">202305272527</t>
  </si>
  <si>
    <t xml:space="preserve">202305272602</t>
  </si>
  <si>
    <t xml:space="preserve">202305272523</t>
  </si>
  <si>
    <t xml:space="preserve">202305272528</t>
  </si>
  <si>
    <t xml:space="preserve">202305272603</t>
  </si>
  <si>
    <t xml:space="preserve">202305272612</t>
  </si>
  <si>
    <t xml:space="preserve">202305272623</t>
  </si>
  <si>
    <t xml:space="preserve">202305272624</t>
  </si>
  <si>
    <t xml:space="preserve">202305272715</t>
  </si>
  <si>
    <t xml:space="preserve">092</t>
  </si>
  <si>
    <t xml:space="preserve">202305272727</t>
  </si>
  <si>
    <t xml:space="preserve">202305272701</t>
  </si>
  <si>
    <t xml:space="preserve">202305272705</t>
  </si>
  <si>
    <t xml:space="preserve">202305272716</t>
  </si>
  <si>
    <t xml:space="preserve">202305272711</t>
  </si>
  <si>
    <t xml:space="preserve">202305272712</t>
  </si>
  <si>
    <t xml:space="preserve">202305272717</t>
  </si>
  <si>
    <t xml:space="preserve">202305272707</t>
  </si>
  <si>
    <t xml:space="preserve">202305272714</t>
  </si>
  <si>
    <t xml:space="preserve">202305272710</t>
  </si>
  <si>
    <t xml:space="preserve">202305272702</t>
  </si>
  <si>
    <t xml:space="preserve">202305272706</t>
  </si>
  <si>
    <t xml:space="preserve">202305272721</t>
  </si>
  <si>
    <t xml:space="preserve">202305272723</t>
  </si>
  <si>
    <t xml:space="preserve">202305272708</t>
  </si>
  <si>
    <t xml:space="preserve">202305272729</t>
  </si>
  <si>
    <t xml:space="preserve">202305272725</t>
  </si>
  <si>
    <t xml:space="preserve">202305272629</t>
  </si>
  <si>
    <t xml:space="preserve">202305272703</t>
  </si>
  <si>
    <t xml:space="preserve">202305272722</t>
  </si>
  <si>
    <t xml:space="preserve">202305272724</t>
  </si>
  <si>
    <t xml:space="preserve">202305272718</t>
  </si>
  <si>
    <t xml:space="preserve">202305272626</t>
  </si>
  <si>
    <t xml:space="preserve">202305272720</t>
  </si>
  <si>
    <t xml:space="preserve">202305272628</t>
  </si>
  <si>
    <t xml:space="preserve">202305272627</t>
  </si>
  <si>
    <t xml:space="preserve">202305272625</t>
  </si>
  <si>
    <t xml:space="preserve">202305272728</t>
  </si>
  <si>
    <t xml:space="preserve">202305272630</t>
  </si>
  <si>
    <t xml:space="preserve">202305272704</t>
  </si>
  <si>
    <t xml:space="preserve">202305272709</t>
  </si>
  <si>
    <t xml:space="preserve">202305272713</t>
  </si>
  <si>
    <t xml:space="preserve">202305272719</t>
  </si>
  <si>
    <t xml:space="preserve">202305272726</t>
  </si>
  <si>
    <t xml:space="preserve">202305272808</t>
  </si>
  <si>
    <t xml:space="preserve">093</t>
  </si>
  <si>
    <t xml:space="preserve">202305272819</t>
  </si>
  <si>
    <t xml:space="preserve">202305272825</t>
  </si>
  <si>
    <t xml:space="preserve">202305272812</t>
  </si>
  <si>
    <t xml:space="preserve">202305272816</t>
  </si>
  <si>
    <t xml:space="preserve">202305272827</t>
  </si>
  <si>
    <t xml:space="preserve">202305272730</t>
  </si>
  <si>
    <t xml:space="preserve">202305272820</t>
  </si>
  <si>
    <t xml:space="preserve">202305272811</t>
  </si>
  <si>
    <t xml:space="preserve">202305272821</t>
  </si>
  <si>
    <t xml:space="preserve">202305272815</t>
  </si>
  <si>
    <t xml:space="preserve">202305272810</t>
  </si>
  <si>
    <t xml:space="preserve">202305272828</t>
  </si>
  <si>
    <t xml:space="preserve">202305272830</t>
  </si>
  <si>
    <t xml:space="preserve">202305272814</t>
  </si>
  <si>
    <t xml:space="preserve">202305272803</t>
  </si>
  <si>
    <t xml:space="preserve">202305272817</t>
  </si>
  <si>
    <t xml:space="preserve">202305272804</t>
  </si>
  <si>
    <t xml:space="preserve">202305272826</t>
  </si>
  <si>
    <t xml:space="preserve">202305272824</t>
  </si>
  <si>
    <t xml:space="preserve">202305272806</t>
  </si>
  <si>
    <t xml:space="preserve">202305272809</t>
  </si>
  <si>
    <t xml:space="preserve">202305272802</t>
  </si>
  <si>
    <t xml:space="preserve">202305272807</t>
  </si>
  <si>
    <t xml:space="preserve">202305272805</t>
  </si>
  <si>
    <t xml:space="preserve">202305272818</t>
  </si>
  <si>
    <t xml:space="preserve">202305272813</t>
  </si>
  <si>
    <t xml:space="preserve">202305272822</t>
  </si>
  <si>
    <t xml:space="preserve">202305272801</t>
  </si>
  <si>
    <t xml:space="preserve">202305272829</t>
  </si>
  <si>
    <t xml:space="preserve">202305272823</t>
  </si>
  <si>
    <t xml:space="preserve">202305272903</t>
  </si>
  <si>
    <t xml:space="preserve">094</t>
  </si>
  <si>
    <t xml:space="preserve">202305272901</t>
  </si>
  <si>
    <t xml:space="preserve">202305272902</t>
  </si>
  <si>
    <t xml:space="preserve">202305272907</t>
  </si>
  <si>
    <t xml:space="preserve">095</t>
  </si>
  <si>
    <t xml:space="preserve">202305272909</t>
  </si>
  <si>
    <t xml:space="preserve">202305272906</t>
  </si>
  <si>
    <t xml:space="preserve">202305272904</t>
  </si>
  <si>
    <t xml:space="preserve">202305272905</t>
  </si>
  <si>
    <t xml:space="preserve">202305272908</t>
  </si>
  <si>
    <t xml:space="preserve">202305272910</t>
  </si>
  <si>
    <t xml:space="preserve">202305273009</t>
  </si>
  <si>
    <t xml:space="preserve">096</t>
  </si>
  <si>
    <t xml:space="preserve">202305273017</t>
  </si>
  <si>
    <t xml:space="preserve">202305273021</t>
  </si>
  <si>
    <t xml:space="preserve">202305273002</t>
  </si>
  <si>
    <t xml:space="preserve">202305273004</t>
  </si>
  <si>
    <t xml:space="preserve">202305272924</t>
  </si>
  <si>
    <t xml:space="preserve">202305272926</t>
  </si>
  <si>
    <t xml:space="preserve">202305273019</t>
  </si>
  <si>
    <t xml:space="preserve">202305272925</t>
  </si>
  <si>
    <t xml:space="preserve">202305272912</t>
  </si>
  <si>
    <t xml:space="preserve">202305272919</t>
  </si>
  <si>
    <t xml:space="preserve">202305273011</t>
  </si>
  <si>
    <t xml:space="preserve">202305272918</t>
  </si>
  <si>
    <t xml:space="preserve">202305273018</t>
  </si>
  <si>
    <t xml:space="preserve">202305273022</t>
  </si>
  <si>
    <t xml:space="preserve">202305272915</t>
  </si>
  <si>
    <t xml:space="preserve">202305273020</t>
  </si>
  <si>
    <t xml:space="preserve">202305272920</t>
  </si>
  <si>
    <t xml:space="preserve">202305273006</t>
  </si>
  <si>
    <t xml:space="preserve">202305273005</t>
  </si>
  <si>
    <t xml:space="preserve">202305272929</t>
  </si>
  <si>
    <t xml:space="preserve">202305272927</t>
  </si>
  <si>
    <t xml:space="preserve">202305273008</t>
  </si>
  <si>
    <t xml:space="preserve">202305273003</t>
  </si>
  <si>
    <t xml:space="preserve">202305272914</t>
  </si>
  <si>
    <t xml:space="preserve">202305272917</t>
  </si>
  <si>
    <t xml:space="preserve">202305272913</t>
  </si>
  <si>
    <t xml:space="preserve">202305273014</t>
  </si>
  <si>
    <t xml:space="preserve">202305273001</t>
  </si>
  <si>
    <t xml:space="preserve">202305273010</t>
  </si>
  <si>
    <t xml:space="preserve">202305273012</t>
  </si>
  <si>
    <t xml:space="preserve">202305272921</t>
  </si>
  <si>
    <t xml:space="preserve">202305273013</t>
  </si>
  <si>
    <t xml:space="preserve">202305272928</t>
  </si>
  <si>
    <t xml:space="preserve">202305273007</t>
  </si>
  <si>
    <t xml:space="preserve">202305272923</t>
  </si>
  <si>
    <t xml:space="preserve">202305272911</t>
  </si>
  <si>
    <t xml:space="preserve">202305272922</t>
  </si>
  <si>
    <t xml:space="preserve">202305273015</t>
  </si>
  <si>
    <t xml:space="preserve">202305272930</t>
  </si>
  <si>
    <t xml:space="preserve">202305272916</t>
  </si>
  <si>
    <t xml:space="preserve">202305273016</t>
  </si>
  <si>
    <t xml:space="preserve">202305273023</t>
  </si>
  <si>
    <t xml:space="preserve">097</t>
  </si>
  <si>
    <t xml:space="preserve">202305273126</t>
  </si>
  <si>
    <t xml:space="preserve">098</t>
  </si>
  <si>
    <t xml:space="preserve">202305273026</t>
  </si>
  <si>
    <t xml:space="preserve">202305273113</t>
  </si>
  <si>
    <t xml:space="preserve">202305273208</t>
  </si>
  <si>
    <t xml:space="preserve">202305273029</t>
  </si>
  <si>
    <t xml:space="preserve">202305273209</t>
  </si>
  <si>
    <t xml:space="preserve">202305273203</t>
  </si>
  <si>
    <t xml:space="preserve">202305273130</t>
  </si>
  <si>
    <t xml:space="preserve">202305273125</t>
  </si>
  <si>
    <t xml:space="preserve">202305273103</t>
  </si>
  <si>
    <t xml:space="preserve">202305273120</t>
  </si>
  <si>
    <t xml:space="preserve">202305273101</t>
  </si>
  <si>
    <t xml:space="preserve">202305273211</t>
  </si>
  <si>
    <t xml:space="preserve">202305273207</t>
  </si>
  <si>
    <t xml:space="preserve">202305273210</t>
  </si>
  <si>
    <t xml:space="preserve">202305273202</t>
  </si>
  <si>
    <t xml:space="preserve">202305273206</t>
  </si>
  <si>
    <t xml:space="preserve">202305273102</t>
  </si>
  <si>
    <t xml:space="preserve">202305273030</t>
  </si>
  <si>
    <t xml:space="preserve">202305273127</t>
  </si>
  <si>
    <t xml:space="preserve">202305273201</t>
  </si>
  <si>
    <t xml:space="preserve">202305273124</t>
  </si>
  <si>
    <t xml:space="preserve">202305273104</t>
  </si>
  <si>
    <t xml:space="preserve">202305273118</t>
  </si>
  <si>
    <t xml:space="preserve">202305273106</t>
  </si>
  <si>
    <t xml:space="preserve">202305273129</t>
  </si>
  <si>
    <t xml:space="preserve">202305273217</t>
  </si>
  <si>
    <t xml:space="preserve">202305273214</t>
  </si>
  <si>
    <t xml:space="preserve">202305273128</t>
  </si>
  <si>
    <t xml:space="preserve">202305273213</t>
  </si>
  <si>
    <t xml:space="preserve">202305273112</t>
  </si>
  <si>
    <t xml:space="preserve">202305273215</t>
  </si>
  <si>
    <t xml:space="preserve">202305273108</t>
  </si>
  <si>
    <t xml:space="preserve">202305273212</t>
  </si>
  <si>
    <t xml:space="preserve">202305273111</t>
  </si>
  <si>
    <t xml:space="preserve">202305273107</t>
  </si>
  <si>
    <t xml:space="preserve">202305273110</t>
  </si>
  <si>
    <t xml:space="preserve">202305273115</t>
  </si>
  <si>
    <t xml:space="preserve">202305273216</t>
  </si>
  <si>
    <t xml:space="preserve">202305273121</t>
  </si>
  <si>
    <t xml:space="preserve">202305273205</t>
  </si>
  <si>
    <t xml:space="preserve">202305273123</t>
  </si>
  <si>
    <t xml:space="preserve">202305273218</t>
  </si>
  <si>
    <t xml:space="preserve">202305273114</t>
  </si>
  <si>
    <t xml:space="preserve">202305273119</t>
  </si>
  <si>
    <t xml:space="preserve">202305273122</t>
  </si>
  <si>
    <t xml:space="preserve">202305273028</t>
  </si>
  <si>
    <t xml:space="preserve">202305273105</t>
  </si>
  <si>
    <t xml:space="preserve">202305273109</t>
  </si>
  <si>
    <t xml:space="preserve">202305273027</t>
  </si>
  <si>
    <t xml:space="preserve">202305273116</t>
  </si>
  <si>
    <t xml:space="preserve">202305273204</t>
  </si>
  <si>
    <t xml:space="preserve">202305273024</t>
  </si>
  <si>
    <t xml:space="preserve">202305273117</t>
  </si>
  <si>
    <t xml:space="preserve">202305273025</t>
  </si>
  <si>
    <t xml:space="preserve">202305273219</t>
  </si>
  <si>
    <t xml:space="preserve">099</t>
  </si>
  <si>
    <t xml:space="preserve">202305273220</t>
  </si>
  <si>
    <t xml:space="preserve">202305273224</t>
  </si>
  <si>
    <t xml:space="preserve">100</t>
  </si>
  <si>
    <t xml:space="preserve">202305273222</t>
  </si>
  <si>
    <t xml:space="preserve">202305273221</t>
  </si>
  <si>
    <t xml:space="preserve">202305273223</t>
  </si>
  <si>
    <t xml:space="preserve">202305273227</t>
  </si>
  <si>
    <t xml:space="preserve">101</t>
  </si>
  <si>
    <t xml:space="preserve">202305273303</t>
  </si>
  <si>
    <t xml:space="preserve">202305273302</t>
  </si>
  <si>
    <t xml:space="preserve">202305273230</t>
  </si>
  <si>
    <t xml:space="preserve">202305273304</t>
  </si>
  <si>
    <t xml:space="preserve">202305273229</t>
  </si>
  <si>
    <t xml:space="preserve">202305273226</t>
  </si>
  <si>
    <t xml:space="preserve">202305273301</t>
  </si>
  <si>
    <t xml:space="preserve">202305273228</t>
  </si>
  <si>
    <t xml:space="preserve">202305273225</t>
  </si>
  <si>
    <t xml:space="preserve">202305273307</t>
  </si>
  <si>
    <t xml:space="preserve">102</t>
  </si>
  <si>
    <t xml:space="preserve">202305273308</t>
  </si>
  <si>
    <t xml:space="preserve">202305273313</t>
  </si>
  <si>
    <t xml:space="preserve">202305273312</t>
  </si>
  <si>
    <t xml:space="preserve">202305273314</t>
  </si>
  <si>
    <t xml:space="preserve">202305273310</t>
  </si>
  <si>
    <t xml:space="preserve">202305273309</t>
  </si>
  <si>
    <t xml:space="preserve">202305273305</t>
  </si>
  <si>
    <t xml:space="preserve">202305273306</t>
  </si>
  <si>
    <t xml:space="preserve">202305273311</t>
  </si>
  <si>
    <t xml:space="preserve">202305273318</t>
  </si>
  <si>
    <t xml:space="preserve">103</t>
  </si>
  <si>
    <t xml:space="preserve">202305273319</t>
  </si>
  <si>
    <t xml:space="preserve">202305273315</t>
  </si>
  <si>
    <t xml:space="preserve">202305273317</t>
  </si>
  <si>
    <t xml:space="preserve">202305273322</t>
  </si>
  <si>
    <t xml:space="preserve">202305273316</t>
  </si>
  <si>
    <t xml:space="preserve">202305273320</t>
  </si>
  <si>
    <t xml:space="preserve">202305273321</t>
  </si>
  <si>
    <t xml:space="preserve">202305273407</t>
  </si>
  <si>
    <t xml:space="preserve">104</t>
  </si>
  <si>
    <t xml:space="preserve">202305273405</t>
  </si>
  <si>
    <t xml:space="preserve">202305273404</t>
  </si>
  <si>
    <t xml:space="preserve">202305273408</t>
  </si>
  <si>
    <t xml:space="preserve">202305273401</t>
  </si>
  <si>
    <t xml:space="preserve">202305273414</t>
  </si>
  <si>
    <t xml:space="preserve">202305273426</t>
  </si>
  <si>
    <t xml:space="preserve">202305273324</t>
  </si>
  <si>
    <t xml:space="preserve">202305273415</t>
  </si>
  <si>
    <t xml:space="preserve">202305273411</t>
  </si>
  <si>
    <t xml:space="preserve">202305273412</t>
  </si>
  <si>
    <t xml:space="preserve">202305273406</t>
  </si>
  <si>
    <t xml:space="preserve">202305273422</t>
  </si>
  <si>
    <t xml:space="preserve">202305273421</t>
  </si>
  <si>
    <t xml:space="preserve">202305273403</t>
  </si>
  <si>
    <t xml:space="preserve">202305273329</t>
  </si>
  <si>
    <t xml:space="preserve">202305273419</t>
  </si>
  <si>
    <t xml:space="preserve">202305273323</t>
  </si>
  <si>
    <t xml:space="preserve">202305273427</t>
  </si>
  <si>
    <t xml:space="preserve">202305273328</t>
  </si>
  <si>
    <t xml:space="preserve">202305273429</t>
  </si>
  <si>
    <t xml:space="preserve">202305273418</t>
  </si>
  <si>
    <t xml:space="preserve">202305273409</t>
  </si>
  <si>
    <t xml:space="preserve">202305273424</t>
  </si>
  <si>
    <t xml:space="preserve">202305273423</t>
  </si>
  <si>
    <t xml:space="preserve">202305273326</t>
  </si>
  <si>
    <t xml:space="preserve">202305273420</t>
  </si>
  <si>
    <t xml:space="preserve">202305273330</t>
  </si>
  <si>
    <t xml:space="preserve">202305273425</t>
  </si>
  <si>
    <t xml:space="preserve">202305273416</t>
  </si>
  <si>
    <t xml:space="preserve">202305273325</t>
  </si>
  <si>
    <t xml:space="preserve">202305273327</t>
  </si>
  <si>
    <t xml:space="preserve">202305273402</t>
  </si>
  <si>
    <t xml:space="preserve">202305273410</t>
  </si>
  <si>
    <t xml:space="preserve">202305273413</t>
  </si>
  <si>
    <t xml:space="preserve">202305273417</t>
  </si>
  <si>
    <t xml:space="preserve">202305273428</t>
  </si>
  <si>
    <t xml:space="preserve">202305273430</t>
  </si>
  <si>
    <t xml:space="preserve">105</t>
  </si>
  <si>
    <t xml:space="preserve">202305273503</t>
  </si>
  <si>
    <t xml:space="preserve">202305273518</t>
  </si>
  <si>
    <t xml:space="preserve">202305273504</t>
  </si>
  <si>
    <t xml:space="preserve">202305273524</t>
  </si>
  <si>
    <t xml:space="preserve">202305273521</t>
  </si>
  <si>
    <t xml:space="preserve">202305273506</t>
  </si>
  <si>
    <t xml:space="preserve">202305273505</t>
  </si>
  <si>
    <t xml:space="preserve">202305273603</t>
  </si>
  <si>
    <t xml:space="preserve">202305273527</t>
  </si>
  <si>
    <t xml:space="preserve">202305273520</t>
  </si>
  <si>
    <t xml:space="preserve">202305273517</t>
  </si>
  <si>
    <t xml:space="preserve">202305273519</t>
  </si>
  <si>
    <t xml:space="preserve">202305273515</t>
  </si>
  <si>
    <t xml:space="preserve">202305273511</t>
  </si>
  <si>
    <t xml:space="preserve">202305273516</t>
  </si>
  <si>
    <t xml:space="preserve">202305273513</t>
  </si>
  <si>
    <t xml:space="preserve">202305273510</t>
  </si>
  <si>
    <t xml:space="preserve">202305273508</t>
  </si>
  <si>
    <t xml:space="preserve">202305273502</t>
  </si>
  <si>
    <t xml:space="preserve">202305273507</t>
  </si>
  <si>
    <t xml:space="preserve">202305273509</t>
  </si>
  <si>
    <t xml:space="preserve">202305273530</t>
  </si>
  <si>
    <t xml:space="preserve">202305273529</t>
  </si>
  <si>
    <t xml:space="preserve">202305273522</t>
  </si>
  <si>
    <t xml:space="preserve">202305273526</t>
  </si>
  <si>
    <t xml:space="preserve">202305273514</t>
  </si>
  <si>
    <t xml:space="preserve">202305273501</t>
  </si>
  <si>
    <t xml:space="preserve">202305273601</t>
  </si>
  <si>
    <t xml:space="preserve">202305273525</t>
  </si>
  <si>
    <t xml:space="preserve">202305273528</t>
  </si>
  <si>
    <t xml:space="preserve">202305273512</t>
  </si>
  <si>
    <t xml:space="preserve">202305273523</t>
  </si>
  <si>
    <t xml:space="preserve">202305273602</t>
  </si>
  <si>
    <t xml:space="preserve">202305273607</t>
  </si>
  <si>
    <t xml:space="preserve">106</t>
  </si>
  <si>
    <t xml:space="preserve">202305273618</t>
  </si>
  <si>
    <t xml:space="preserve">202305273613</t>
  </si>
  <si>
    <t xml:space="preserve">202305273624</t>
  </si>
  <si>
    <t xml:space="preserve">202305273605</t>
  </si>
  <si>
    <t xml:space="preserve">202305273628</t>
  </si>
  <si>
    <t xml:space="preserve">202305273612</t>
  </si>
  <si>
    <t xml:space="preserve">202305273627</t>
  </si>
  <si>
    <t xml:space="preserve">202305273616</t>
  </si>
  <si>
    <t xml:space="preserve">202305273629</t>
  </si>
  <si>
    <t xml:space="preserve">202305273606</t>
  </si>
  <si>
    <t xml:space="preserve">202305273626</t>
  </si>
  <si>
    <t xml:space="preserve">202305273614</t>
  </si>
  <si>
    <t xml:space="preserve">202305273625</t>
  </si>
  <si>
    <t xml:space="preserve">202305273604</t>
  </si>
  <si>
    <t xml:space="preserve">202305273621</t>
  </si>
  <si>
    <t xml:space="preserve">202305273609</t>
  </si>
  <si>
    <t xml:space="preserve">202305273617</t>
  </si>
  <si>
    <t xml:space="preserve">202305273615</t>
  </si>
  <si>
    <t xml:space="preserve">202305273608</t>
  </si>
  <si>
    <t xml:space="preserve">202305273619</t>
  </si>
  <si>
    <t xml:space="preserve">202305273610</t>
  </si>
  <si>
    <t xml:space="preserve">202305273611</t>
  </si>
  <si>
    <t xml:space="preserve">202305273620</t>
  </si>
  <si>
    <t xml:space="preserve">202305273622</t>
  </si>
  <si>
    <t xml:space="preserve">202305273623</t>
  </si>
  <si>
    <t xml:space="preserve">202305273712</t>
  </si>
  <si>
    <t xml:space="preserve">107</t>
  </si>
  <si>
    <t xml:space="preserve">202305273722</t>
  </si>
  <si>
    <t xml:space="preserve">202305273709</t>
  </si>
  <si>
    <t xml:space="preserve">202305273720</t>
  </si>
  <si>
    <t xml:space="preserve">202305273704</t>
  </si>
  <si>
    <t xml:space="preserve">202305273726</t>
  </si>
  <si>
    <t xml:space="preserve">202305273718</t>
  </si>
  <si>
    <t xml:space="preserve">202305273705</t>
  </si>
  <si>
    <t xml:space="preserve">202305273723</t>
  </si>
  <si>
    <t xml:space="preserve">202305273702</t>
  </si>
  <si>
    <t xml:space="preserve">202305273721</t>
  </si>
  <si>
    <t xml:space="preserve">202305273701</t>
  </si>
  <si>
    <t xml:space="preserve">202305273715</t>
  </si>
  <si>
    <t xml:space="preserve">202305273711</t>
  </si>
  <si>
    <t xml:space="preserve">202305273706</t>
  </si>
  <si>
    <t xml:space="preserve">202305273716</t>
  </si>
  <si>
    <t xml:space="preserve">202305273630</t>
  </si>
  <si>
    <t xml:space="preserve">202305273703</t>
  </si>
  <si>
    <t xml:space="preserve">202305273707</t>
  </si>
  <si>
    <t xml:space="preserve">202305273708</t>
  </si>
  <si>
    <t xml:space="preserve">202305273710</t>
  </si>
  <si>
    <t xml:space="preserve">202305273713</t>
  </si>
  <si>
    <t xml:space="preserve">202305273714</t>
  </si>
  <si>
    <t xml:space="preserve">202305273717</t>
  </si>
  <si>
    <t xml:space="preserve">202305273719</t>
  </si>
  <si>
    <t xml:space="preserve">202305273724</t>
  </si>
  <si>
    <t xml:space="preserve">202305273725</t>
  </si>
  <si>
    <t xml:space="preserve">202305273814</t>
  </si>
  <si>
    <t xml:space="preserve">108</t>
  </si>
  <si>
    <t xml:space="preserve">202305273819</t>
  </si>
  <si>
    <t xml:space="preserve">202305273824</t>
  </si>
  <si>
    <t xml:space="preserve">202305273817</t>
  </si>
  <si>
    <t xml:space="preserve">202305273815</t>
  </si>
  <si>
    <t xml:space="preserve">202305273808</t>
  </si>
  <si>
    <t xml:space="preserve">202305273804</t>
  </si>
  <si>
    <t xml:space="preserve">202305273805</t>
  </si>
  <si>
    <t xml:space="preserve">202305273818</t>
  </si>
  <si>
    <t xml:space="preserve">202305273827</t>
  </si>
  <si>
    <t xml:space="preserve">202305273813</t>
  </si>
  <si>
    <t xml:space="preserve">202305273812</t>
  </si>
  <si>
    <t xml:space="preserve">202305273821</t>
  </si>
  <si>
    <t xml:space="preserve">202305273807</t>
  </si>
  <si>
    <t xml:space="preserve">202305273822</t>
  </si>
  <si>
    <t xml:space="preserve">202305273820</t>
  </si>
  <si>
    <t xml:space="preserve">202305273826</t>
  </si>
  <si>
    <t xml:space="preserve">202305273801</t>
  </si>
  <si>
    <t xml:space="preserve">202305273809</t>
  </si>
  <si>
    <t xml:space="preserve">202305273729</t>
  </si>
  <si>
    <t xml:space="preserve">202305273728</t>
  </si>
  <si>
    <t xml:space="preserve">202305273810</t>
  </si>
  <si>
    <t xml:space="preserve">202305273816</t>
  </si>
  <si>
    <t xml:space="preserve">202305273802</t>
  </si>
  <si>
    <t xml:space="preserve">202305273730</t>
  </si>
  <si>
    <t xml:space="preserve">202305273803</t>
  </si>
  <si>
    <t xml:space="preserve">202305273825</t>
  </si>
  <si>
    <t xml:space="preserve">202305273727</t>
  </si>
  <si>
    <t xml:space="preserve">202305273806</t>
  </si>
  <si>
    <t xml:space="preserve">202305273811</t>
  </si>
  <si>
    <t xml:space="preserve">202305273823</t>
  </si>
  <si>
    <t xml:space="preserve">202305273908</t>
  </si>
  <si>
    <t xml:space="preserve">109</t>
  </si>
  <si>
    <t xml:space="preserve">202305273915</t>
  </si>
  <si>
    <t xml:space="preserve">202305273828</t>
  </si>
  <si>
    <t xml:space="preserve">202305273830</t>
  </si>
  <si>
    <t xml:space="preserve">202305273919</t>
  </si>
  <si>
    <t xml:space="preserve">202305273913</t>
  </si>
  <si>
    <t xml:space="preserve">202305273917</t>
  </si>
  <si>
    <t xml:space="preserve">202305273906</t>
  </si>
  <si>
    <t xml:space="preserve">202305273909</t>
  </si>
  <si>
    <t xml:space="preserve">202305273920</t>
  </si>
  <si>
    <t xml:space="preserve">202305273912</t>
  </si>
  <si>
    <t xml:space="preserve">202305273916</t>
  </si>
  <si>
    <t xml:space="preserve">202305273921</t>
  </si>
  <si>
    <t xml:space="preserve">202305273902</t>
  </si>
  <si>
    <t xml:space="preserve">202305273907</t>
  </si>
  <si>
    <t xml:space="preserve">202305273914</t>
  </si>
  <si>
    <t xml:space="preserve">202305273918</t>
  </si>
  <si>
    <t xml:space="preserve">202305273829</t>
  </si>
  <si>
    <t xml:space="preserve">202305273901</t>
  </si>
  <si>
    <t xml:space="preserve">202305273905</t>
  </si>
  <si>
    <t xml:space="preserve">202305273910</t>
  </si>
  <si>
    <t xml:space="preserve">202305273911</t>
  </si>
  <si>
    <t xml:space="preserve">202305273903</t>
  </si>
  <si>
    <t xml:space="preserve">202305273904</t>
  </si>
  <si>
    <t xml:space="preserve">202305273922</t>
  </si>
  <si>
    <t xml:space="preserve">202305273925</t>
  </si>
  <si>
    <t xml:space="preserve">110</t>
  </si>
  <si>
    <t xml:space="preserve">202305273924</t>
  </si>
  <si>
    <t xml:space="preserve">202305273923</t>
  </si>
  <si>
    <t xml:space="preserve">202305273928</t>
  </si>
  <si>
    <t xml:space="preserve">202305273926</t>
  </si>
  <si>
    <t xml:space="preserve">202305273929</t>
  </si>
  <si>
    <t xml:space="preserve">202305273930</t>
  </si>
  <si>
    <t xml:space="preserve">202305273927</t>
  </si>
  <si>
    <t xml:space="preserve">202305274004</t>
  </si>
  <si>
    <t xml:space="preserve">111</t>
  </si>
  <si>
    <t xml:space="preserve">202305274002</t>
  </si>
  <si>
    <t xml:space="preserve">202305274003</t>
  </si>
  <si>
    <t xml:space="preserve">202305274001</t>
  </si>
  <si>
    <t xml:space="preserve">202305274007</t>
  </si>
  <si>
    <t xml:space="preserve">112</t>
  </si>
  <si>
    <t xml:space="preserve">202305274006</t>
  </si>
  <si>
    <t xml:space="preserve">202305274005</t>
  </si>
  <si>
    <t xml:space="preserve">202305274009</t>
  </si>
  <si>
    <t xml:space="preserve">113</t>
  </si>
  <si>
    <t xml:space="preserve">202305274008</t>
  </si>
  <si>
    <t xml:space="preserve">202305274011</t>
  </si>
  <si>
    <t xml:space="preserve">114</t>
  </si>
  <si>
    <t xml:space="preserve">202305274013</t>
  </si>
  <si>
    <t xml:space="preserve">202305274012</t>
  </si>
  <si>
    <t xml:space="preserve">202305274010</t>
  </si>
  <si>
    <t xml:space="preserve">202305274023</t>
  </si>
  <si>
    <t xml:space="preserve">115</t>
  </si>
  <si>
    <t xml:space="preserve">202305274025</t>
  </si>
  <si>
    <t xml:space="preserve">202305274015</t>
  </si>
  <si>
    <t xml:space="preserve">202305274016</t>
  </si>
  <si>
    <t xml:space="preserve">202305274018</t>
  </si>
  <si>
    <t xml:space="preserve">202305274014</t>
  </si>
  <si>
    <t xml:space="preserve">202305274026</t>
  </si>
  <si>
    <t xml:space="preserve">202305274022</t>
  </si>
  <si>
    <t xml:space="preserve">202305274024</t>
  </si>
  <si>
    <t xml:space="preserve">202305274101</t>
  </si>
  <si>
    <t xml:space="preserve">202305274027</t>
  </si>
  <si>
    <t xml:space="preserve">202305274019</t>
  </si>
  <si>
    <t xml:space="preserve">202305274030</t>
  </si>
  <si>
    <t xml:space="preserve">202305274021</t>
  </si>
  <si>
    <t xml:space="preserve">202305274029</t>
  </si>
  <si>
    <t xml:space="preserve">202305274102</t>
  </si>
  <si>
    <t xml:space="preserve">202305274017</t>
  </si>
  <si>
    <t xml:space="preserve">202305274020</t>
  </si>
  <si>
    <t xml:space="preserve">202305274028</t>
  </si>
  <si>
    <t xml:space="preserve">202305274119</t>
  </si>
  <si>
    <t xml:space="preserve">116</t>
  </si>
  <si>
    <t xml:space="preserve">202305274107</t>
  </si>
  <si>
    <t xml:space="preserve">202305274120</t>
  </si>
  <si>
    <t xml:space="preserve">202305274108</t>
  </si>
  <si>
    <t xml:space="preserve">202305274122</t>
  </si>
  <si>
    <t xml:space="preserve">202305274117</t>
  </si>
  <si>
    <t xml:space="preserve">202305274114</t>
  </si>
  <si>
    <t xml:space="preserve">202305274111</t>
  </si>
  <si>
    <t xml:space="preserve">202305274118</t>
  </si>
  <si>
    <t xml:space="preserve">202305274104</t>
  </si>
  <si>
    <t xml:space="preserve">202305274110</t>
  </si>
  <si>
    <t xml:space="preserve">202305274115</t>
  </si>
  <si>
    <t xml:space="preserve">202305274121</t>
  </si>
  <si>
    <t xml:space="preserve">202305274112</t>
  </si>
  <si>
    <t xml:space="preserve">202305274109</t>
  </si>
  <si>
    <t xml:space="preserve">202305274106</t>
  </si>
  <si>
    <t xml:space="preserve">202305274105</t>
  </si>
  <si>
    <t xml:space="preserve">202305274103</t>
  </si>
  <si>
    <t xml:space="preserve">202305274113</t>
  </si>
  <si>
    <t xml:space="preserve">202305274116</t>
  </si>
  <si>
    <t xml:space="preserve">202305274123</t>
  </si>
  <si>
    <t xml:space="preserve">202305274127</t>
  </si>
  <si>
    <t xml:space="preserve">117</t>
  </si>
  <si>
    <t xml:space="preserve">202305274124</t>
  </si>
  <si>
    <t xml:space="preserve">202305274128</t>
  </si>
  <si>
    <t xml:space="preserve">202305274126</t>
  </si>
  <si>
    <t xml:space="preserve">202305274125</t>
  </si>
  <si>
    <t xml:space="preserve">202305274130</t>
  </si>
  <si>
    <t xml:space="preserve">118</t>
  </si>
  <si>
    <t xml:space="preserve">202305274129</t>
  </si>
  <si>
    <t xml:space="preserve">202305274217</t>
  </si>
  <si>
    <t xml:space="preserve">119</t>
  </si>
  <si>
    <t xml:space="preserve">202305274205</t>
  </si>
  <si>
    <t xml:space="preserve">202305274214</t>
  </si>
  <si>
    <t xml:space="preserve">202305274213</t>
  </si>
  <si>
    <t xml:space="preserve">202305274211</t>
  </si>
  <si>
    <t xml:space="preserve">202305274209</t>
  </si>
  <si>
    <t xml:space="preserve">202305274215</t>
  </si>
  <si>
    <t xml:space="preserve">202305274210</t>
  </si>
  <si>
    <t xml:space="preserve">202305274216</t>
  </si>
  <si>
    <t xml:space="preserve">202305274203</t>
  </si>
  <si>
    <t xml:space="preserve">202305274201</t>
  </si>
  <si>
    <t xml:space="preserve">202305274206</t>
  </si>
  <si>
    <t xml:space="preserve">202305274208</t>
  </si>
  <si>
    <t xml:space="preserve">202305274207</t>
  </si>
  <si>
    <t xml:space="preserve">202305274202</t>
  </si>
  <si>
    <t xml:space="preserve">202305274204</t>
  </si>
  <si>
    <t xml:space="preserve">202305274212</t>
  </si>
  <si>
    <t xml:space="preserve">202305274224</t>
  </si>
  <si>
    <t xml:space="preserve">120</t>
  </si>
  <si>
    <t xml:space="preserve">202305274223</t>
  </si>
  <si>
    <t xml:space="preserve">202305274226</t>
  </si>
  <si>
    <t xml:space="preserve">202305274220</t>
  </si>
  <si>
    <t xml:space="preserve">202305274222</t>
  </si>
  <si>
    <t xml:space="preserve">202305274305</t>
  </si>
  <si>
    <t xml:space="preserve">202305274219</t>
  </si>
  <si>
    <t xml:space="preserve">202305274303</t>
  </si>
  <si>
    <t xml:space="preserve">202305274302</t>
  </si>
  <si>
    <t xml:space="preserve">202305274227</t>
  </si>
  <si>
    <t xml:space="preserve">202305274228</t>
  </si>
  <si>
    <t xml:space="preserve">202305274309</t>
  </si>
  <si>
    <t xml:space="preserve">202305274306</t>
  </si>
  <si>
    <t xml:space="preserve">202305274301</t>
  </si>
  <si>
    <t xml:space="preserve">202305274221</t>
  </si>
  <si>
    <t xml:space="preserve">202305274229</t>
  </si>
  <si>
    <t xml:space="preserve">202305274304</t>
  </si>
  <si>
    <t xml:space="preserve">202305274230</t>
  </si>
  <si>
    <t xml:space="preserve">202305274308</t>
  </si>
  <si>
    <t xml:space="preserve">202305274218</t>
  </si>
  <si>
    <t xml:space="preserve">202305274225</t>
  </si>
  <si>
    <t xml:space="preserve">202305274307</t>
  </si>
  <si>
    <t xml:space="preserve">202305274310</t>
  </si>
  <si>
    <t xml:space="preserve">202305274317</t>
  </si>
  <si>
    <t xml:space="preserve">121</t>
  </si>
  <si>
    <t xml:space="preserve">202305274312</t>
  </si>
  <si>
    <t xml:space="preserve">202305274325</t>
  </si>
  <si>
    <t xml:space="preserve">202305274319</t>
  </si>
  <si>
    <t xml:space="preserve">202305274311</t>
  </si>
  <si>
    <t xml:space="preserve">202305274318</t>
  </si>
  <si>
    <t xml:space="preserve">202305274329</t>
  </si>
  <si>
    <t xml:space="preserve">202305274316</t>
  </si>
  <si>
    <t xml:space="preserve">202305274323</t>
  </si>
  <si>
    <t xml:space="preserve">202305274324</t>
  </si>
  <si>
    <t xml:space="preserve">202305274315</t>
  </si>
  <si>
    <t xml:space="preserve">202305274314</t>
  </si>
  <si>
    <t xml:space="preserve">202305274328</t>
  </si>
  <si>
    <t xml:space="preserve">202305274322</t>
  </si>
  <si>
    <t xml:space="preserve">202305274313</t>
  </si>
  <si>
    <t xml:space="preserve">202305274320</t>
  </si>
  <si>
    <t xml:space="preserve">202305274321</t>
  </si>
  <si>
    <t xml:space="preserve">202305274326</t>
  </si>
  <si>
    <t xml:space="preserve">202305274327</t>
  </si>
  <si>
    <t xml:space="preserve">202305274404</t>
  </si>
  <si>
    <t xml:space="preserve">122</t>
  </si>
  <si>
    <t xml:space="preserve">202305274401</t>
  </si>
  <si>
    <t xml:space="preserve">202305274402</t>
  </si>
  <si>
    <t xml:space="preserve">202305274407</t>
  </si>
  <si>
    <t xml:space="preserve">202305274330</t>
  </si>
  <si>
    <t xml:space="preserve">202305274403</t>
  </si>
  <si>
    <t xml:space="preserve">202305274408</t>
  </si>
  <si>
    <t xml:space="preserve">202305274406</t>
  </si>
  <si>
    <t xml:space="preserve">202305274405</t>
  </si>
  <si>
    <t xml:space="preserve">202305274409</t>
  </si>
  <si>
    <t xml:space="preserve">123</t>
  </si>
  <si>
    <t xml:space="preserve">202305274410</t>
  </si>
  <si>
    <t xml:space="preserve">202305274411</t>
  </si>
  <si>
    <t xml:space="preserve">202305274912</t>
  </si>
  <si>
    <t xml:space="preserve">124</t>
  </si>
  <si>
    <t xml:space="preserve">202305274913</t>
  </si>
  <si>
    <t xml:space="preserve">202305274914</t>
  </si>
  <si>
    <t xml:space="preserve">202305274907</t>
  </si>
  <si>
    <t xml:space="preserve">202305274911</t>
  </si>
  <si>
    <t xml:space="preserve">202305274915</t>
  </si>
  <si>
    <t xml:space="preserve">202305274910</t>
  </si>
  <si>
    <t xml:space="preserve">202305274916</t>
  </si>
  <si>
    <t xml:space="preserve">202305274908</t>
  </si>
  <si>
    <t xml:space="preserve">202305274917</t>
  </si>
  <si>
    <t xml:space="preserve">202305274918</t>
  </si>
  <si>
    <t xml:space="preserve">202305274906</t>
  </si>
  <si>
    <t xml:space="preserve">202305274909</t>
  </si>
  <si>
    <t xml:space="preserve">202305274925</t>
  </si>
  <si>
    <t xml:space="preserve">125</t>
  </si>
  <si>
    <t xml:space="preserve">202305274924</t>
  </si>
  <si>
    <t xml:space="preserve">202305274926</t>
  </si>
  <si>
    <t xml:space="preserve">202305274921</t>
  </si>
  <si>
    <t xml:space="preserve">202305274923</t>
  </si>
  <si>
    <t xml:space="preserve">202305274919</t>
  </si>
  <si>
    <t xml:space="preserve">202305274927</t>
  </si>
  <si>
    <t xml:space="preserve">202305274922</t>
  </si>
  <si>
    <t xml:space="preserve">202305274928</t>
  </si>
  <si>
    <t xml:space="preserve">202305274920</t>
  </si>
  <si>
    <t xml:space="preserve">202305274521</t>
  </si>
  <si>
    <t xml:space="preserve">126</t>
  </si>
  <si>
    <t xml:space="preserve">202305274514</t>
  </si>
  <si>
    <t xml:space="preserve">202305274429</t>
  </si>
  <si>
    <t xml:space="preserve">202305274416</t>
  </si>
  <si>
    <t xml:space="preserve">202305274419</t>
  </si>
  <si>
    <t xml:space="preserve">202305274518</t>
  </si>
  <si>
    <t xml:space="preserve">202305274425</t>
  </si>
  <si>
    <t xml:space="preserve">202305274424</t>
  </si>
  <si>
    <t xml:space="preserve">202305274422</t>
  </si>
  <si>
    <t xml:space="preserve">202305274414</t>
  </si>
  <si>
    <t xml:space="preserve">202305274421</t>
  </si>
  <si>
    <t xml:space="preserve">202305274423</t>
  </si>
  <si>
    <t xml:space="preserve">202305274520</t>
  </si>
  <si>
    <t xml:space="preserve">202305274427</t>
  </si>
  <si>
    <t xml:space="preserve">202305274417</t>
  </si>
  <si>
    <t xml:space="preserve">202305274511</t>
  </si>
  <si>
    <t xml:space="preserve">202305274522</t>
  </si>
  <si>
    <t xml:space="preserve">202305274513</t>
  </si>
  <si>
    <t xml:space="preserve">202305274519</t>
  </si>
  <si>
    <t xml:space="preserve">202305274418</t>
  </si>
  <si>
    <t xml:space="preserve">202305274506</t>
  </si>
  <si>
    <t xml:space="preserve">202305274515</t>
  </si>
  <si>
    <t xml:space="preserve">202305274517</t>
  </si>
  <si>
    <t xml:space="preserve">202305274412</t>
  </si>
  <si>
    <t xml:space="preserve">202305274516</t>
  </si>
  <si>
    <t xml:space="preserve">202305274420</t>
  </si>
  <si>
    <t xml:space="preserve">202305274430</t>
  </si>
  <si>
    <t xml:space="preserve">202305274509</t>
  </si>
  <si>
    <t xml:space="preserve">202305274524</t>
  </si>
  <si>
    <t xml:space="preserve">202305274502</t>
  </si>
  <si>
    <t xml:space="preserve">202305274415</t>
  </si>
  <si>
    <t xml:space="preserve">202305274508</t>
  </si>
  <si>
    <t xml:space="preserve">202305274504</t>
  </si>
  <si>
    <t xml:space="preserve">202305274501</t>
  </si>
  <si>
    <t xml:space="preserve">202305274413</t>
  </si>
  <si>
    <t xml:space="preserve">202305274510</t>
  </si>
  <si>
    <t xml:space="preserve">202305274503</t>
  </si>
  <si>
    <t xml:space="preserve">202305274505</t>
  </si>
  <si>
    <t xml:space="preserve">202305274428</t>
  </si>
  <si>
    <t xml:space="preserve">202305274426</t>
  </si>
  <si>
    <t xml:space="preserve">202305274507</t>
  </si>
  <si>
    <t xml:space="preserve">202305274512</t>
  </si>
  <si>
    <t xml:space="preserve">2023052745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9.15"/>
    <col collapsed="false" customWidth="true" hidden="false" outlineLevel="0" max="3" min="3" style="2" width="6.12"/>
    <col collapsed="false" customWidth="true" hidden="false" outlineLevel="0" max="4" min="4" style="1" width="11.5"/>
    <col collapsed="false" customWidth="true" hidden="false" outlineLevel="0" max="5" min="5" style="1" width="13.24"/>
    <col collapsed="false" customWidth="true" hidden="false" outlineLevel="0" max="6" min="6" style="3" width="10.62"/>
    <col collapsed="false" customWidth="true" hidden="false" outlineLevel="0" max="7" min="7" style="3" width="9.78"/>
    <col collapsed="false" customWidth="true" hidden="false" outlineLevel="0" max="8" min="8" style="4" width="16.85"/>
    <col collapsed="false" customWidth="false" hidden="false" outlineLevel="0" max="257" min="9" style="1" width="8.99"/>
  </cols>
  <sheetData>
    <row r="1" customFormat="false" ht="3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8.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</row>
    <row r="3" customFormat="false" ht="21" hidden="false" customHeight="true" outlineLevel="0" collapsed="false">
      <c r="A3" s="10" t="s">
        <v>9</v>
      </c>
      <c r="B3" s="10" t="s">
        <v>10</v>
      </c>
      <c r="C3" s="7" t="n">
        <v>1</v>
      </c>
      <c r="D3" s="10" t="n">
        <v>112.5</v>
      </c>
      <c r="E3" s="10" t="n">
        <v>113.5</v>
      </c>
      <c r="F3" s="8" t="n">
        <f aca="false">D3+E3</f>
        <v>226</v>
      </c>
      <c r="G3" s="8"/>
      <c r="H3" s="9" t="n">
        <f aca="false">F3/3+G3</f>
        <v>75.3333333333333</v>
      </c>
    </row>
    <row r="4" customFormat="false" ht="21" hidden="false" customHeight="true" outlineLevel="0" collapsed="false">
      <c r="A4" s="10" t="s">
        <v>11</v>
      </c>
      <c r="B4" s="10" t="s">
        <v>10</v>
      </c>
      <c r="C4" s="7" t="n">
        <v>1</v>
      </c>
      <c r="D4" s="10" t="n">
        <v>118.5</v>
      </c>
      <c r="E4" s="10" t="n">
        <v>105.75</v>
      </c>
      <c r="F4" s="8" t="n">
        <f aca="false">D4+E4</f>
        <v>224.25</v>
      </c>
      <c r="G4" s="8"/>
      <c r="H4" s="9" t="n">
        <f aca="false">F4/3+G4</f>
        <v>74.75</v>
      </c>
    </row>
    <row r="5" customFormat="false" ht="21" hidden="false" customHeight="true" outlineLevel="0" collapsed="false">
      <c r="A5" s="10" t="s">
        <v>12</v>
      </c>
      <c r="B5" s="10" t="s">
        <v>10</v>
      </c>
      <c r="C5" s="7" t="n">
        <v>1</v>
      </c>
      <c r="D5" s="10" t="n">
        <v>127.5</v>
      </c>
      <c r="E5" s="10" t="n">
        <v>96</v>
      </c>
      <c r="F5" s="8" t="n">
        <f aca="false">D5+E5</f>
        <v>223.5</v>
      </c>
      <c r="G5" s="8"/>
      <c r="H5" s="9" t="n">
        <f aca="false">F5/3+G5</f>
        <v>74.5</v>
      </c>
    </row>
    <row r="6" customFormat="false" ht="21" hidden="false" customHeight="true" outlineLevel="0" collapsed="false">
      <c r="A6" s="10" t="s">
        <v>13</v>
      </c>
      <c r="B6" s="10" t="s">
        <v>10</v>
      </c>
      <c r="C6" s="7" t="n">
        <v>1</v>
      </c>
      <c r="D6" s="10" t="n">
        <v>109.5</v>
      </c>
      <c r="E6" s="10" t="n">
        <v>112</v>
      </c>
      <c r="F6" s="8" t="n">
        <f aca="false">D6+E6</f>
        <v>221.5</v>
      </c>
      <c r="G6" s="8"/>
      <c r="H6" s="9" t="n">
        <f aca="false">F6/3+G6</f>
        <v>73.8333333333333</v>
      </c>
    </row>
    <row r="7" customFormat="false" ht="21" hidden="false" customHeight="true" outlineLevel="0" collapsed="false">
      <c r="A7" s="10" t="s">
        <v>14</v>
      </c>
      <c r="B7" s="10" t="s">
        <v>10</v>
      </c>
      <c r="C7" s="7" t="n">
        <v>1</v>
      </c>
      <c r="D7" s="10" t="n">
        <v>111</v>
      </c>
      <c r="E7" s="10" t="n">
        <v>110.5</v>
      </c>
      <c r="F7" s="8" t="n">
        <f aca="false">D7+E7</f>
        <v>221.5</v>
      </c>
      <c r="G7" s="8"/>
      <c r="H7" s="9" t="n">
        <f aca="false">F7/3+G7</f>
        <v>73.8333333333333</v>
      </c>
    </row>
    <row r="8" customFormat="false" ht="21" hidden="false" customHeight="true" outlineLevel="0" collapsed="false">
      <c r="A8" s="10" t="s">
        <v>15</v>
      </c>
      <c r="B8" s="10" t="s">
        <v>10</v>
      </c>
      <c r="C8" s="7" t="n">
        <v>1</v>
      </c>
      <c r="D8" s="10" t="n">
        <v>114</v>
      </c>
      <c r="E8" s="10" t="n">
        <v>100.25</v>
      </c>
      <c r="F8" s="8" t="n">
        <f aca="false">D8+E8</f>
        <v>214.25</v>
      </c>
      <c r="G8" s="8"/>
      <c r="H8" s="9" t="n">
        <f aca="false">F8/3+G8</f>
        <v>71.4166666666667</v>
      </c>
    </row>
    <row r="9" customFormat="false" ht="21" hidden="false" customHeight="true" outlineLevel="0" collapsed="false">
      <c r="A9" s="10" t="s">
        <v>16</v>
      </c>
      <c r="B9" s="10" t="s">
        <v>10</v>
      </c>
      <c r="C9" s="7" t="n">
        <v>1</v>
      </c>
      <c r="D9" s="10" t="n">
        <v>118.5</v>
      </c>
      <c r="E9" s="10" t="n">
        <v>92.5</v>
      </c>
      <c r="F9" s="8" t="n">
        <f aca="false">D9+E9</f>
        <v>211</v>
      </c>
      <c r="G9" s="8"/>
      <c r="H9" s="9" t="n">
        <f aca="false">F9/3+G9</f>
        <v>70.3333333333333</v>
      </c>
    </row>
    <row r="10" customFormat="false" ht="21" hidden="false" customHeight="true" outlineLevel="0" collapsed="false">
      <c r="A10" s="10" t="s">
        <v>17</v>
      </c>
      <c r="B10" s="10" t="s">
        <v>10</v>
      </c>
      <c r="C10" s="7" t="n">
        <v>1</v>
      </c>
      <c r="D10" s="10" t="n">
        <v>105</v>
      </c>
      <c r="E10" s="10" t="n">
        <v>105.5</v>
      </c>
      <c r="F10" s="8" t="n">
        <f aca="false">D10+E10</f>
        <v>210.5</v>
      </c>
      <c r="G10" s="8"/>
      <c r="H10" s="9" t="n">
        <f aca="false">F10/3+G10</f>
        <v>70.1666666666667</v>
      </c>
    </row>
    <row r="11" customFormat="false" ht="21" hidden="false" customHeight="true" outlineLevel="0" collapsed="false">
      <c r="A11" s="10" t="s">
        <v>18</v>
      </c>
      <c r="B11" s="10" t="s">
        <v>10</v>
      </c>
      <c r="C11" s="7" t="n">
        <v>1</v>
      </c>
      <c r="D11" s="10" t="n">
        <v>105</v>
      </c>
      <c r="E11" s="10" t="n">
        <v>104.5</v>
      </c>
      <c r="F11" s="8" t="n">
        <f aca="false">D11+E11</f>
        <v>209.5</v>
      </c>
      <c r="G11" s="8"/>
      <c r="H11" s="9" t="n">
        <f aca="false">F11/3+G11</f>
        <v>69.8333333333333</v>
      </c>
    </row>
    <row r="12" customFormat="false" ht="21" hidden="false" customHeight="true" outlineLevel="0" collapsed="false">
      <c r="A12" s="10" t="s">
        <v>19</v>
      </c>
      <c r="B12" s="10" t="s">
        <v>10</v>
      </c>
      <c r="C12" s="7" t="n">
        <v>1</v>
      </c>
      <c r="D12" s="10" t="n">
        <v>106.5</v>
      </c>
      <c r="E12" s="10" t="n">
        <v>99.75</v>
      </c>
      <c r="F12" s="8" t="n">
        <f aca="false">D12+E12</f>
        <v>206.25</v>
      </c>
      <c r="G12" s="8"/>
      <c r="H12" s="9" t="n">
        <f aca="false">F12/3+G12</f>
        <v>68.75</v>
      </c>
    </row>
    <row r="13" customFormat="false" ht="21" hidden="false" customHeight="true" outlineLevel="0" collapsed="false">
      <c r="A13" s="10" t="s">
        <v>20</v>
      </c>
      <c r="B13" s="10" t="s">
        <v>10</v>
      </c>
      <c r="C13" s="7" t="n">
        <v>1</v>
      </c>
      <c r="D13" s="10" t="n">
        <v>99</v>
      </c>
      <c r="E13" s="10" t="n">
        <v>105</v>
      </c>
      <c r="F13" s="8" t="n">
        <f aca="false">D13+E13</f>
        <v>204</v>
      </c>
      <c r="G13" s="8"/>
      <c r="H13" s="9" t="n">
        <f aca="false">F13/3+G13</f>
        <v>68</v>
      </c>
    </row>
    <row r="14" customFormat="false" ht="21" hidden="false" customHeight="true" outlineLevel="0" collapsed="false">
      <c r="A14" s="10" t="s">
        <v>21</v>
      </c>
      <c r="B14" s="10" t="s">
        <v>10</v>
      </c>
      <c r="C14" s="7" t="n">
        <v>1</v>
      </c>
      <c r="D14" s="10" t="n">
        <v>108</v>
      </c>
      <c r="E14" s="10" t="n">
        <v>94.75</v>
      </c>
      <c r="F14" s="8" t="n">
        <f aca="false">D14+E14</f>
        <v>202.75</v>
      </c>
      <c r="G14" s="8"/>
      <c r="H14" s="9" t="n">
        <f aca="false">F14/3+G14</f>
        <v>67.5833333333333</v>
      </c>
    </row>
    <row r="15" customFormat="false" ht="21" hidden="false" customHeight="true" outlineLevel="0" collapsed="false">
      <c r="A15" s="10" t="s">
        <v>22</v>
      </c>
      <c r="B15" s="10" t="s">
        <v>10</v>
      </c>
      <c r="C15" s="7" t="n">
        <v>1</v>
      </c>
      <c r="D15" s="10" t="n">
        <v>78</v>
      </c>
      <c r="E15" s="10" t="n">
        <v>118</v>
      </c>
      <c r="F15" s="8" t="n">
        <f aca="false">D15+E15</f>
        <v>196</v>
      </c>
      <c r="G15" s="8"/>
      <c r="H15" s="9" t="n">
        <f aca="false">F15/3+G15</f>
        <v>65.3333333333333</v>
      </c>
    </row>
    <row r="16" customFormat="false" ht="21" hidden="false" customHeight="true" outlineLevel="0" collapsed="false">
      <c r="A16" s="10" t="s">
        <v>23</v>
      </c>
      <c r="B16" s="10" t="s">
        <v>10</v>
      </c>
      <c r="C16" s="7" t="n">
        <v>1</v>
      </c>
      <c r="D16" s="10" t="n">
        <v>94.5</v>
      </c>
      <c r="E16" s="10" t="n">
        <v>98.5</v>
      </c>
      <c r="F16" s="8" t="n">
        <f aca="false">D16+E16</f>
        <v>193</v>
      </c>
      <c r="G16" s="8"/>
      <c r="H16" s="9" t="n">
        <f aca="false">F16/3+G16</f>
        <v>64.3333333333333</v>
      </c>
    </row>
    <row r="17" customFormat="false" ht="21" hidden="false" customHeight="true" outlineLevel="0" collapsed="false">
      <c r="A17" s="10" t="s">
        <v>24</v>
      </c>
      <c r="B17" s="10" t="s">
        <v>10</v>
      </c>
      <c r="C17" s="7" t="n">
        <v>1</v>
      </c>
      <c r="D17" s="10" t="n">
        <v>93</v>
      </c>
      <c r="E17" s="10" t="n">
        <v>97.75</v>
      </c>
      <c r="F17" s="8" t="n">
        <f aca="false">D17+E17</f>
        <v>190.75</v>
      </c>
      <c r="G17" s="8"/>
      <c r="H17" s="9" t="n">
        <f aca="false">F17/3+G17</f>
        <v>63.5833333333333</v>
      </c>
    </row>
    <row r="18" customFormat="false" ht="21" hidden="false" customHeight="true" outlineLevel="0" collapsed="false">
      <c r="A18" s="10" t="s">
        <v>25</v>
      </c>
      <c r="B18" s="10" t="s">
        <v>10</v>
      </c>
      <c r="C18" s="7" t="n">
        <v>1</v>
      </c>
      <c r="D18" s="10" t="n">
        <v>94.5</v>
      </c>
      <c r="E18" s="10" t="n">
        <v>94.5</v>
      </c>
      <c r="F18" s="8" t="n">
        <f aca="false">D18+E18</f>
        <v>189</v>
      </c>
      <c r="G18" s="8"/>
      <c r="H18" s="9" t="n">
        <f aca="false">F18/3+G18</f>
        <v>63</v>
      </c>
    </row>
    <row r="19" customFormat="false" ht="21" hidden="false" customHeight="true" outlineLevel="0" collapsed="false">
      <c r="A19" s="10" t="s">
        <v>26</v>
      </c>
      <c r="B19" s="10" t="s">
        <v>10</v>
      </c>
      <c r="C19" s="7" t="n">
        <v>1</v>
      </c>
      <c r="D19" s="10" t="n">
        <v>93</v>
      </c>
      <c r="E19" s="10" t="n">
        <v>95.5</v>
      </c>
      <c r="F19" s="8" t="n">
        <f aca="false">D19+E19</f>
        <v>188.5</v>
      </c>
      <c r="G19" s="8"/>
      <c r="H19" s="9" t="n">
        <f aca="false">F19/3+G19</f>
        <v>62.8333333333333</v>
      </c>
    </row>
    <row r="20" customFormat="false" ht="21" hidden="false" customHeight="true" outlineLevel="0" collapsed="false">
      <c r="A20" s="10" t="s">
        <v>27</v>
      </c>
      <c r="B20" s="10" t="s">
        <v>10</v>
      </c>
      <c r="C20" s="7" t="n">
        <v>1</v>
      </c>
      <c r="D20" s="10" t="n">
        <v>96</v>
      </c>
      <c r="E20" s="10" t="n">
        <v>91.5</v>
      </c>
      <c r="F20" s="8" t="n">
        <f aca="false">D20+E20</f>
        <v>187.5</v>
      </c>
      <c r="G20" s="8"/>
      <c r="H20" s="9" t="n">
        <f aca="false">F20/3+G20</f>
        <v>62.5</v>
      </c>
    </row>
    <row r="21" customFormat="false" ht="21" hidden="false" customHeight="true" outlineLevel="0" collapsed="false">
      <c r="A21" s="10" t="s">
        <v>28</v>
      </c>
      <c r="B21" s="10" t="s">
        <v>10</v>
      </c>
      <c r="C21" s="7" t="n">
        <v>1</v>
      </c>
      <c r="D21" s="10" t="n">
        <v>93</v>
      </c>
      <c r="E21" s="10" t="n">
        <v>92.5</v>
      </c>
      <c r="F21" s="8" t="n">
        <f aca="false">D21+E21</f>
        <v>185.5</v>
      </c>
      <c r="G21" s="8"/>
      <c r="H21" s="9" t="n">
        <f aca="false">F21/3+G21</f>
        <v>61.8333333333333</v>
      </c>
    </row>
    <row r="22" customFormat="false" ht="21" hidden="false" customHeight="true" outlineLevel="0" collapsed="false">
      <c r="A22" s="10" t="s">
        <v>29</v>
      </c>
      <c r="B22" s="10" t="s">
        <v>10</v>
      </c>
      <c r="C22" s="7" t="n">
        <v>1</v>
      </c>
      <c r="D22" s="10" t="n">
        <v>75</v>
      </c>
      <c r="E22" s="10" t="n">
        <v>104.5</v>
      </c>
      <c r="F22" s="8" t="n">
        <f aca="false">D22+E22</f>
        <v>179.5</v>
      </c>
      <c r="G22" s="8"/>
      <c r="H22" s="9" t="n">
        <f aca="false">F22/3+G22</f>
        <v>59.8333333333333</v>
      </c>
    </row>
    <row r="23" customFormat="false" ht="21" hidden="false" customHeight="true" outlineLevel="0" collapsed="false">
      <c r="A23" s="10" t="s">
        <v>30</v>
      </c>
      <c r="B23" s="10" t="s">
        <v>10</v>
      </c>
      <c r="C23" s="7" t="n">
        <v>1</v>
      </c>
      <c r="D23" s="10" t="n">
        <v>66</v>
      </c>
      <c r="E23" s="10" t="n">
        <v>101</v>
      </c>
      <c r="F23" s="8" t="n">
        <f aca="false">D23+E23</f>
        <v>167</v>
      </c>
      <c r="G23" s="8"/>
      <c r="H23" s="9" t="n">
        <f aca="false">F23/3+G23</f>
        <v>55.6666666666667</v>
      </c>
    </row>
    <row r="24" customFormat="false" ht="21" hidden="false" customHeight="true" outlineLevel="0" collapsed="false">
      <c r="A24" s="10" t="s">
        <v>31</v>
      </c>
      <c r="B24" s="10" t="s">
        <v>10</v>
      </c>
      <c r="C24" s="7" t="n">
        <v>1</v>
      </c>
      <c r="D24" s="10" t="n">
        <v>63</v>
      </c>
      <c r="E24" s="10" t="n">
        <v>73.5</v>
      </c>
      <c r="F24" s="8" t="n">
        <f aca="false">D24+E24</f>
        <v>136.5</v>
      </c>
      <c r="G24" s="8"/>
      <c r="H24" s="9" t="n">
        <f aca="false">F24/3+G24</f>
        <v>45.5</v>
      </c>
    </row>
    <row r="25" customFormat="false" ht="21" hidden="false" customHeight="true" outlineLevel="0" collapsed="false">
      <c r="A25" s="10" t="s">
        <v>32</v>
      </c>
      <c r="B25" s="10" t="s">
        <v>10</v>
      </c>
      <c r="C25" s="7" t="n">
        <v>1</v>
      </c>
      <c r="D25" s="10" t="n">
        <v>79.5</v>
      </c>
      <c r="E25" s="10" t="n">
        <v>38.5</v>
      </c>
      <c r="F25" s="8" t="n">
        <f aca="false">D25+E25</f>
        <v>118</v>
      </c>
      <c r="G25" s="8"/>
      <c r="H25" s="9" t="n">
        <f aca="false">F25/3+G25</f>
        <v>39.3333333333333</v>
      </c>
    </row>
    <row r="26" customFormat="false" ht="21" hidden="false" customHeight="true" outlineLevel="0" collapsed="false">
      <c r="A26" s="10" t="s">
        <v>33</v>
      </c>
      <c r="B26" s="10" t="s">
        <v>10</v>
      </c>
      <c r="C26" s="7" t="n">
        <v>1</v>
      </c>
      <c r="D26" s="10" t="n">
        <v>-1</v>
      </c>
      <c r="E26" s="10" t="n">
        <v>-1</v>
      </c>
      <c r="F26" s="8" t="n">
        <v>0</v>
      </c>
      <c r="G26" s="8"/>
      <c r="H26" s="9" t="n">
        <f aca="false">F26/3+G26</f>
        <v>0</v>
      </c>
    </row>
    <row r="27" customFormat="false" ht="21" hidden="false" customHeight="true" outlineLevel="0" collapsed="false">
      <c r="A27" s="10" t="s">
        <v>34</v>
      </c>
      <c r="B27" s="10" t="s">
        <v>10</v>
      </c>
      <c r="C27" s="7" t="n">
        <v>1</v>
      </c>
      <c r="D27" s="10" t="n">
        <v>-1</v>
      </c>
      <c r="E27" s="10" t="n">
        <v>-1</v>
      </c>
      <c r="F27" s="8" t="n">
        <v>0</v>
      </c>
      <c r="G27" s="8"/>
      <c r="H27" s="9" t="n">
        <f aca="false">F27/3+G27</f>
        <v>0</v>
      </c>
    </row>
    <row r="28" customFormat="false" ht="21" hidden="false" customHeight="true" outlineLevel="0" collapsed="false">
      <c r="A28" s="10" t="s">
        <v>35</v>
      </c>
      <c r="B28" s="10" t="s">
        <v>10</v>
      </c>
      <c r="C28" s="7" t="n">
        <v>1</v>
      </c>
      <c r="D28" s="10" t="n">
        <v>-1</v>
      </c>
      <c r="E28" s="10" t="n">
        <v>-1</v>
      </c>
      <c r="F28" s="8" t="n">
        <v>0</v>
      </c>
      <c r="G28" s="8"/>
      <c r="H28" s="9" t="n">
        <f aca="false">F28/3+G28</f>
        <v>0</v>
      </c>
    </row>
    <row r="29" customFormat="false" ht="21" hidden="false" customHeight="true" outlineLevel="0" collapsed="false">
      <c r="A29" s="10" t="s">
        <v>36</v>
      </c>
      <c r="B29" s="10" t="s">
        <v>10</v>
      </c>
      <c r="C29" s="7" t="n">
        <v>1</v>
      </c>
      <c r="D29" s="10" t="n">
        <v>-1</v>
      </c>
      <c r="E29" s="10" t="n">
        <v>-1</v>
      </c>
      <c r="F29" s="8" t="n">
        <v>0</v>
      </c>
      <c r="G29" s="8"/>
      <c r="H29" s="9" t="n">
        <f aca="false">F29/3+G29</f>
        <v>0</v>
      </c>
    </row>
    <row r="30" customFormat="false" ht="21" hidden="false" customHeight="true" outlineLevel="0" collapsed="false">
      <c r="A30" s="10" t="s">
        <v>37</v>
      </c>
      <c r="B30" s="10" t="s">
        <v>10</v>
      </c>
      <c r="C30" s="7" t="n">
        <v>1</v>
      </c>
      <c r="D30" s="10" t="n">
        <v>-1</v>
      </c>
      <c r="E30" s="10" t="n">
        <v>-1</v>
      </c>
      <c r="F30" s="8" t="n">
        <v>0</v>
      </c>
      <c r="G30" s="8"/>
      <c r="H30" s="9" t="n">
        <f aca="false">F30/3+G30</f>
        <v>0</v>
      </c>
    </row>
    <row r="31" customFormat="false" ht="21" hidden="false" customHeight="true" outlineLevel="0" collapsed="false">
      <c r="A31" s="10" t="s">
        <v>38</v>
      </c>
      <c r="B31" s="10" t="s">
        <v>10</v>
      </c>
      <c r="C31" s="7" t="n">
        <v>1</v>
      </c>
      <c r="D31" s="10" t="n">
        <v>-1</v>
      </c>
      <c r="E31" s="10" t="n">
        <v>-1</v>
      </c>
      <c r="F31" s="8" t="n">
        <v>0</v>
      </c>
      <c r="G31" s="8"/>
      <c r="H31" s="9" t="n">
        <f aca="false">F31/3+G31</f>
        <v>0</v>
      </c>
    </row>
    <row r="32" customFormat="false" ht="21" hidden="false" customHeight="true" outlineLevel="0" collapsed="false">
      <c r="A32" s="10" t="s">
        <v>39</v>
      </c>
      <c r="B32" s="10" t="s">
        <v>40</v>
      </c>
      <c r="C32" s="7" t="n">
        <v>1</v>
      </c>
      <c r="D32" s="10" t="n">
        <v>114</v>
      </c>
      <c r="E32" s="10" t="n">
        <v>122</v>
      </c>
      <c r="F32" s="8" t="n">
        <f aca="false">D32+E32</f>
        <v>236</v>
      </c>
      <c r="G32" s="8"/>
      <c r="H32" s="9" t="n">
        <f aca="false">F32/3+G32</f>
        <v>78.6666666666667</v>
      </c>
    </row>
    <row r="33" customFormat="false" ht="21" hidden="false" customHeight="true" outlineLevel="0" collapsed="false">
      <c r="A33" s="10" t="s">
        <v>41</v>
      </c>
      <c r="B33" s="10" t="s">
        <v>40</v>
      </c>
      <c r="C33" s="7" t="n">
        <v>1</v>
      </c>
      <c r="D33" s="10" t="n">
        <v>108</v>
      </c>
      <c r="E33" s="10" t="n">
        <v>127</v>
      </c>
      <c r="F33" s="8" t="n">
        <f aca="false">D33+E33</f>
        <v>235</v>
      </c>
      <c r="G33" s="8"/>
      <c r="H33" s="9" t="n">
        <f aca="false">F33/3+G33</f>
        <v>78.3333333333333</v>
      </c>
    </row>
    <row r="34" customFormat="false" ht="21" hidden="false" customHeight="true" outlineLevel="0" collapsed="false">
      <c r="A34" s="10" t="s">
        <v>42</v>
      </c>
      <c r="B34" s="10" t="s">
        <v>40</v>
      </c>
      <c r="C34" s="7" t="n">
        <v>1</v>
      </c>
      <c r="D34" s="10" t="n">
        <v>106.5</v>
      </c>
      <c r="E34" s="10" t="n">
        <v>120</v>
      </c>
      <c r="F34" s="8" t="n">
        <f aca="false">D34+E34</f>
        <v>226.5</v>
      </c>
      <c r="G34" s="8"/>
      <c r="H34" s="9" t="n">
        <f aca="false">F34/3+G34</f>
        <v>75.5</v>
      </c>
    </row>
    <row r="35" customFormat="false" ht="21" hidden="false" customHeight="true" outlineLevel="0" collapsed="false">
      <c r="A35" s="10" t="s">
        <v>43</v>
      </c>
      <c r="B35" s="10" t="s">
        <v>40</v>
      </c>
      <c r="C35" s="7" t="n">
        <v>1</v>
      </c>
      <c r="D35" s="10" t="n">
        <v>96</v>
      </c>
      <c r="E35" s="10" t="n">
        <v>125.5</v>
      </c>
      <c r="F35" s="8" t="n">
        <f aca="false">D35+E35</f>
        <v>221.5</v>
      </c>
      <c r="G35" s="8"/>
      <c r="H35" s="9" t="n">
        <f aca="false">F35/3+G35</f>
        <v>73.8333333333333</v>
      </c>
    </row>
    <row r="36" customFormat="false" ht="21" hidden="false" customHeight="true" outlineLevel="0" collapsed="false">
      <c r="A36" s="10" t="s">
        <v>44</v>
      </c>
      <c r="B36" s="10" t="s">
        <v>40</v>
      </c>
      <c r="C36" s="7" t="n">
        <v>1</v>
      </c>
      <c r="D36" s="10" t="n">
        <v>93</v>
      </c>
      <c r="E36" s="10" t="n">
        <v>123.5</v>
      </c>
      <c r="F36" s="8" t="n">
        <f aca="false">D36+E36</f>
        <v>216.5</v>
      </c>
      <c r="G36" s="8"/>
      <c r="H36" s="9" t="n">
        <f aca="false">F36/3+G36</f>
        <v>72.1666666666667</v>
      </c>
    </row>
    <row r="37" customFormat="false" ht="21" hidden="false" customHeight="true" outlineLevel="0" collapsed="false">
      <c r="A37" s="10" t="s">
        <v>45</v>
      </c>
      <c r="B37" s="10" t="s">
        <v>40</v>
      </c>
      <c r="C37" s="7" t="n">
        <v>1</v>
      </c>
      <c r="D37" s="10" t="n">
        <v>84</v>
      </c>
      <c r="E37" s="10" t="n">
        <v>118.5</v>
      </c>
      <c r="F37" s="8" t="n">
        <f aca="false">D37+E37</f>
        <v>202.5</v>
      </c>
      <c r="G37" s="8"/>
      <c r="H37" s="9" t="n">
        <f aca="false">F37/3+G37</f>
        <v>67.5</v>
      </c>
    </row>
    <row r="38" customFormat="false" ht="21" hidden="false" customHeight="true" outlineLevel="0" collapsed="false">
      <c r="A38" s="10" t="s">
        <v>46</v>
      </c>
      <c r="B38" s="10" t="s">
        <v>40</v>
      </c>
      <c r="C38" s="7" t="n">
        <v>1</v>
      </c>
      <c r="D38" s="10" t="n">
        <v>79.5</v>
      </c>
      <c r="E38" s="10" t="n">
        <v>121</v>
      </c>
      <c r="F38" s="8" t="n">
        <f aca="false">D38+E38</f>
        <v>200.5</v>
      </c>
      <c r="G38" s="8"/>
      <c r="H38" s="9" t="n">
        <f aca="false">F38/3+G38</f>
        <v>66.8333333333333</v>
      </c>
    </row>
    <row r="39" customFormat="false" ht="21" hidden="false" customHeight="true" outlineLevel="0" collapsed="false">
      <c r="A39" s="10" t="s">
        <v>47</v>
      </c>
      <c r="B39" s="10" t="s">
        <v>40</v>
      </c>
      <c r="C39" s="7" t="n">
        <v>1</v>
      </c>
      <c r="D39" s="10" t="n">
        <v>-1</v>
      </c>
      <c r="E39" s="10" t="n">
        <v>-1</v>
      </c>
      <c r="F39" s="8" t="n">
        <v>0</v>
      </c>
      <c r="G39" s="8"/>
      <c r="H39" s="9" t="n">
        <f aca="false">F39/3+G39</f>
        <v>0</v>
      </c>
    </row>
    <row r="40" customFormat="false" ht="21" hidden="false" customHeight="true" outlineLevel="0" collapsed="false">
      <c r="A40" s="10" t="s">
        <v>48</v>
      </c>
      <c r="B40" s="10" t="s">
        <v>49</v>
      </c>
      <c r="C40" s="7" t="n">
        <v>2</v>
      </c>
      <c r="D40" s="10" t="n">
        <v>115.5</v>
      </c>
      <c r="E40" s="10" t="n">
        <v>131.5</v>
      </c>
      <c r="F40" s="8" t="n">
        <f aca="false">D40+E40</f>
        <v>247</v>
      </c>
      <c r="G40" s="8"/>
      <c r="H40" s="9" t="n">
        <f aca="false">F40/3+G40</f>
        <v>82.3333333333333</v>
      </c>
    </row>
    <row r="41" customFormat="false" ht="21" hidden="false" customHeight="true" outlineLevel="0" collapsed="false">
      <c r="A41" s="10" t="s">
        <v>50</v>
      </c>
      <c r="B41" s="10" t="s">
        <v>49</v>
      </c>
      <c r="C41" s="7" t="n">
        <v>2</v>
      </c>
      <c r="D41" s="10" t="n">
        <v>123</v>
      </c>
      <c r="E41" s="10" t="n">
        <v>122.5</v>
      </c>
      <c r="F41" s="8" t="n">
        <f aca="false">D41+E41</f>
        <v>245.5</v>
      </c>
      <c r="G41" s="8"/>
      <c r="H41" s="9" t="n">
        <f aca="false">F41/3+G41</f>
        <v>81.8333333333333</v>
      </c>
    </row>
    <row r="42" customFormat="false" ht="21" hidden="false" customHeight="true" outlineLevel="0" collapsed="false">
      <c r="A42" s="10" t="s">
        <v>51</v>
      </c>
      <c r="B42" s="10" t="s">
        <v>49</v>
      </c>
      <c r="C42" s="7" t="n">
        <v>2</v>
      </c>
      <c r="D42" s="10" t="n">
        <v>123</v>
      </c>
      <c r="E42" s="10" t="n">
        <v>122</v>
      </c>
      <c r="F42" s="8" t="n">
        <f aca="false">D42+E42</f>
        <v>245</v>
      </c>
      <c r="G42" s="8"/>
      <c r="H42" s="9" t="n">
        <f aca="false">F42/3+G42</f>
        <v>81.6666666666667</v>
      </c>
    </row>
    <row r="43" customFormat="false" ht="21" hidden="false" customHeight="true" outlineLevel="0" collapsed="false">
      <c r="A43" s="10" t="s">
        <v>52</v>
      </c>
      <c r="B43" s="10" t="s">
        <v>49</v>
      </c>
      <c r="C43" s="7" t="n">
        <v>2</v>
      </c>
      <c r="D43" s="10" t="n">
        <v>117</v>
      </c>
      <c r="E43" s="10" t="n">
        <v>126</v>
      </c>
      <c r="F43" s="8" t="n">
        <f aca="false">D43+E43</f>
        <v>243</v>
      </c>
      <c r="G43" s="8"/>
      <c r="H43" s="9" t="n">
        <f aca="false">F43/3+G43</f>
        <v>81</v>
      </c>
    </row>
    <row r="44" customFormat="false" ht="21" hidden="false" customHeight="true" outlineLevel="0" collapsed="false">
      <c r="A44" s="10" t="s">
        <v>53</v>
      </c>
      <c r="B44" s="10" t="s">
        <v>49</v>
      </c>
      <c r="C44" s="7" t="n">
        <v>2</v>
      </c>
      <c r="D44" s="10" t="n">
        <v>118.5</v>
      </c>
      <c r="E44" s="10" t="n">
        <v>112.5</v>
      </c>
      <c r="F44" s="8" t="n">
        <f aca="false">D44+E44</f>
        <v>231</v>
      </c>
      <c r="G44" s="8"/>
      <c r="H44" s="9" t="n">
        <f aca="false">F44/3+G44</f>
        <v>77</v>
      </c>
    </row>
    <row r="45" customFormat="false" ht="21" hidden="false" customHeight="true" outlineLevel="0" collapsed="false">
      <c r="A45" s="10" t="s">
        <v>54</v>
      </c>
      <c r="B45" s="10" t="s">
        <v>49</v>
      </c>
      <c r="C45" s="7" t="n">
        <v>2</v>
      </c>
      <c r="D45" s="10" t="n">
        <v>118.5</v>
      </c>
      <c r="E45" s="10" t="n">
        <v>106.5</v>
      </c>
      <c r="F45" s="8" t="n">
        <f aca="false">D45+E45</f>
        <v>225</v>
      </c>
      <c r="G45" s="8"/>
      <c r="H45" s="9" t="n">
        <f aca="false">F45/3+G45</f>
        <v>75</v>
      </c>
    </row>
    <row r="46" customFormat="false" ht="21" hidden="false" customHeight="true" outlineLevel="0" collapsed="false">
      <c r="A46" s="10" t="s">
        <v>55</v>
      </c>
      <c r="B46" s="10" t="s">
        <v>49</v>
      </c>
      <c r="C46" s="7" t="n">
        <v>2</v>
      </c>
      <c r="D46" s="10" t="n">
        <v>96</v>
      </c>
      <c r="E46" s="10" t="n">
        <v>128.5</v>
      </c>
      <c r="F46" s="8" t="n">
        <f aca="false">D46+E46</f>
        <v>224.5</v>
      </c>
      <c r="G46" s="8"/>
      <c r="H46" s="9" t="n">
        <f aca="false">F46/3+G46</f>
        <v>74.8333333333333</v>
      </c>
    </row>
    <row r="47" customFormat="false" ht="21" hidden="false" customHeight="true" outlineLevel="0" collapsed="false">
      <c r="A47" s="10" t="s">
        <v>56</v>
      </c>
      <c r="B47" s="10" t="s">
        <v>49</v>
      </c>
      <c r="C47" s="7" t="n">
        <v>2</v>
      </c>
      <c r="D47" s="10" t="n">
        <v>105</v>
      </c>
      <c r="E47" s="10" t="n">
        <v>118</v>
      </c>
      <c r="F47" s="8" t="n">
        <f aca="false">D47+E47</f>
        <v>223</v>
      </c>
      <c r="G47" s="8"/>
      <c r="H47" s="9" t="n">
        <f aca="false">F47/3+G47</f>
        <v>74.3333333333333</v>
      </c>
    </row>
    <row r="48" customFormat="false" ht="21" hidden="false" customHeight="true" outlineLevel="0" collapsed="false">
      <c r="A48" s="10" t="s">
        <v>57</v>
      </c>
      <c r="B48" s="10" t="s">
        <v>49</v>
      </c>
      <c r="C48" s="7" t="n">
        <v>2</v>
      </c>
      <c r="D48" s="10" t="n">
        <v>102</v>
      </c>
      <c r="E48" s="10" t="n">
        <v>118.5</v>
      </c>
      <c r="F48" s="8" t="n">
        <f aca="false">D48+E48</f>
        <v>220.5</v>
      </c>
      <c r="G48" s="8"/>
      <c r="H48" s="9" t="n">
        <f aca="false">F48/3+G48</f>
        <v>73.5</v>
      </c>
    </row>
    <row r="49" customFormat="false" ht="21" hidden="false" customHeight="true" outlineLevel="0" collapsed="false">
      <c r="A49" s="10" t="s">
        <v>58</v>
      </c>
      <c r="B49" s="10" t="s">
        <v>49</v>
      </c>
      <c r="C49" s="7" t="n">
        <v>2</v>
      </c>
      <c r="D49" s="10" t="n">
        <v>112.5</v>
      </c>
      <c r="E49" s="10" t="n">
        <v>107</v>
      </c>
      <c r="F49" s="8" t="n">
        <f aca="false">D49+E49</f>
        <v>219.5</v>
      </c>
      <c r="G49" s="8"/>
      <c r="H49" s="9" t="n">
        <f aca="false">F49/3+G49</f>
        <v>73.1666666666667</v>
      </c>
    </row>
    <row r="50" customFormat="false" ht="21" hidden="false" customHeight="true" outlineLevel="0" collapsed="false">
      <c r="A50" s="10" t="s">
        <v>59</v>
      </c>
      <c r="B50" s="10" t="s">
        <v>49</v>
      </c>
      <c r="C50" s="7" t="n">
        <v>2</v>
      </c>
      <c r="D50" s="10" t="n">
        <v>108</v>
      </c>
      <c r="E50" s="10" t="n">
        <v>107</v>
      </c>
      <c r="F50" s="8" t="n">
        <f aca="false">D50+E50</f>
        <v>215</v>
      </c>
      <c r="G50" s="8"/>
      <c r="H50" s="9" t="n">
        <f aca="false">F50/3+G50</f>
        <v>71.6666666666667</v>
      </c>
    </row>
    <row r="51" customFormat="false" ht="21" hidden="false" customHeight="true" outlineLevel="0" collapsed="false">
      <c r="A51" s="10" t="s">
        <v>60</v>
      </c>
      <c r="B51" s="10" t="s">
        <v>49</v>
      </c>
      <c r="C51" s="7" t="n">
        <v>2</v>
      </c>
      <c r="D51" s="10" t="n">
        <v>85.5</v>
      </c>
      <c r="E51" s="10" t="n">
        <v>123</v>
      </c>
      <c r="F51" s="8" t="n">
        <f aca="false">D51+E51</f>
        <v>208.5</v>
      </c>
      <c r="G51" s="8"/>
      <c r="H51" s="9" t="n">
        <f aca="false">F51/3+G51</f>
        <v>69.5</v>
      </c>
    </row>
    <row r="52" customFormat="false" ht="21" hidden="false" customHeight="true" outlineLevel="0" collapsed="false">
      <c r="A52" s="10" t="s">
        <v>61</v>
      </c>
      <c r="B52" s="10" t="s">
        <v>49</v>
      </c>
      <c r="C52" s="7" t="n">
        <v>2</v>
      </c>
      <c r="D52" s="10" t="n">
        <v>-1</v>
      </c>
      <c r="E52" s="10" t="n">
        <v>-1</v>
      </c>
      <c r="F52" s="8" t="n">
        <v>0</v>
      </c>
      <c r="G52" s="8"/>
      <c r="H52" s="9" t="n">
        <f aca="false">F52/3+G52</f>
        <v>0</v>
      </c>
    </row>
    <row r="53" customFormat="false" ht="21" hidden="false" customHeight="true" outlineLevel="0" collapsed="false">
      <c r="A53" s="10" t="s">
        <v>62</v>
      </c>
      <c r="B53" s="10" t="s">
        <v>63</v>
      </c>
      <c r="C53" s="7" t="n">
        <v>2</v>
      </c>
      <c r="D53" s="10" t="n">
        <v>108</v>
      </c>
      <c r="E53" s="10" t="n">
        <v>136.5</v>
      </c>
      <c r="F53" s="8" t="n">
        <f aca="false">D53+E53</f>
        <v>244.5</v>
      </c>
      <c r="G53" s="8"/>
      <c r="H53" s="9" t="n">
        <f aca="false">F53/3+G53</f>
        <v>81.5</v>
      </c>
    </row>
    <row r="54" customFormat="false" ht="21" hidden="false" customHeight="true" outlineLevel="0" collapsed="false">
      <c r="A54" s="10" t="s">
        <v>64</v>
      </c>
      <c r="B54" s="10" t="s">
        <v>63</v>
      </c>
      <c r="C54" s="7" t="n">
        <v>2</v>
      </c>
      <c r="D54" s="10" t="n">
        <v>108</v>
      </c>
      <c r="E54" s="10" t="n">
        <v>121.5</v>
      </c>
      <c r="F54" s="8" t="n">
        <f aca="false">D54+E54</f>
        <v>229.5</v>
      </c>
      <c r="G54" s="8"/>
      <c r="H54" s="9" t="n">
        <f aca="false">F54/3+G54</f>
        <v>76.5</v>
      </c>
    </row>
    <row r="55" customFormat="false" ht="21" hidden="false" customHeight="true" outlineLevel="0" collapsed="false">
      <c r="A55" s="10" t="s">
        <v>65</v>
      </c>
      <c r="B55" s="10" t="s">
        <v>63</v>
      </c>
      <c r="C55" s="7" t="n">
        <v>2</v>
      </c>
      <c r="D55" s="10" t="n">
        <v>111</v>
      </c>
      <c r="E55" s="10" t="n">
        <v>107</v>
      </c>
      <c r="F55" s="8" t="n">
        <f aca="false">D55+E55</f>
        <v>218</v>
      </c>
      <c r="G55" s="8"/>
      <c r="H55" s="9" t="n">
        <f aca="false">F55/3+G55</f>
        <v>72.6666666666667</v>
      </c>
    </row>
    <row r="56" customFormat="false" ht="21" hidden="false" customHeight="true" outlineLevel="0" collapsed="false">
      <c r="A56" s="10" t="s">
        <v>66</v>
      </c>
      <c r="B56" s="10" t="s">
        <v>63</v>
      </c>
      <c r="C56" s="7" t="n">
        <v>2</v>
      </c>
      <c r="D56" s="10" t="n">
        <v>-1</v>
      </c>
      <c r="E56" s="10" t="n">
        <v>-1</v>
      </c>
      <c r="F56" s="8" t="n">
        <v>0</v>
      </c>
      <c r="G56" s="8"/>
      <c r="H56" s="9" t="n">
        <f aca="false">F56/3+G56</f>
        <v>0</v>
      </c>
    </row>
    <row r="57" customFormat="false" ht="21" hidden="false" customHeight="true" outlineLevel="0" collapsed="false">
      <c r="A57" s="10" t="s">
        <v>67</v>
      </c>
      <c r="B57" s="10" t="s">
        <v>68</v>
      </c>
      <c r="C57" s="7" t="n">
        <v>2</v>
      </c>
      <c r="D57" s="10" t="n">
        <v>112.5</v>
      </c>
      <c r="E57" s="10" t="n">
        <v>136.5</v>
      </c>
      <c r="F57" s="8" t="n">
        <f aca="false">D57+E57</f>
        <v>249</v>
      </c>
      <c r="G57" s="8" t="n">
        <v>5</v>
      </c>
      <c r="H57" s="9" t="n">
        <f aca="false">F57/3+G57</f>
        <v>88</v>
      </c>
    </row>
    <row r="58" customFormat="false" ht="21" hidden="false" customHeight="true" outlineLevel="0" collapsed="false">
      <c r="A58" s="10" t="s">
        <v>69</v>
      </c>
      <c r="B58" s="10" t="s">
        <v>68</v>
      </c>
      <c r="C58" s="7" t="n">
        <v>2</v>
      </c>
      <c r="D58" s="10" t="n">
        <v>120</v>
      </c>
      <c r="E58" s="10" t="n">
        <v>137</v>
      </c>
      <c r="F58" s="8" t="n">
        <f aca="false">D58+E58</f>
        <v>257</v>
      </c>
      <c r="G58" s="8"/>
      <c r="H58" s="9" t="n">
        <f aca="false">F58/3+G58</f>
        <v>85.6666666666667</v>
      </c>
    </row>
    <row r="59" customFormat="false" ht="21" hidden="false" customHeight="true" outlineLevel="0" collapsed="false">
      <c r="A59" s="10" t="s">
        <v>70</v>
      </c>
      <c r="B59" s="10" t="s">
        <v>68</v>
      </c>
      <c r="C59" s="7" t="n">
        <v>2</v>
      </c>
      <c r="D59" s="10" t="n">
        <v>121.5</v>
      </c>
      <c r="E59" s="10" t="n">
        <v>134</v>
      </c>
      <c r="F59" s="8" t="n">
        <f aca="false">D59+E59</f>
        <v>255.5</v>
      </c>
      <c r="G59" s="8"/>
      <c r="H59" s="9" t="n">
        <f aca="false">F59/3+G59</f>
        <v>85.1666666666667</v>
      </c>
    </row>
    <row r="60" customFormat="false" ht="21" hidden="false" customHeight="true" outlineLevel="0" collapsed="false">
      <c r="A60" s="10" t="s">
        <v>71</v>
      </c>
      <c r="B60" s="10" t="s">
        <v>68</v>
      </c>
      <c r="C60" s="7" t="n">
        <v>2</v>
      </c>
      <c r="D60" s="10" t="n">
        <v>105</v>
      </c>
      <c r="E60" s="10" t="n">
        <v>138.5</v>
      </c>
      <c r="F60" s="8" t="n">
        <f aca="false">D60+E60</f>
        <v>243.5</v>
      </c>
      <c r="G60" s="8"/>
      <c r="H60" s="9" t="n">
        <f aca="false">F60/3+G60</f>
        <v>81.1666666666667</v>
      </c>
    </row>
    <row r="61" customFormat="false" ht="21" hidden="false" customHeight="true" outlineLevel="0" collapsed="false">
      <c r="A61" s="10" t="s">
        <v>72</v>
      </c>
      <c r="B61" s="10" t="s">
        <v>68</v>
      </c>
      <c r="C61" s="7" t="n">
        <v>2</v>
      </c>
      <c r="D61" s="10" t="n">
        <v>109.5</v>
      </c>
      <c r="E61" s="10" t="n">
        <v>134</v>
      </c>
      <c r="F61" s="8" t="n">
        <f aca="false">D61+E61</f>
        <v>243.5</v>
      </c>
      <c r="G61" s="8"/>
      <c r="H61" s="9" t="n">
        <f aca="false">F61/3+G61</f>
        <v>81.1666666666667</v>
      </c>
    </row>
    <row r="62" customFormat="false" ht="21" hidden="false" customHeight="true" outlineLevel="0" collapsed="false">
      <c r="A62" s="10" t="s">
        <v>73</v>
      </c>
      <c r="B62" s="10" t="s">
        <v>68</v>
      </c>
      <c r="C62" s="7" t="n">
        <v>2</v>
      </c>
      <c r="D62" s="10" t="n">
        <v>109.5</v>
      </c>
      <c r="E62" s="10" t="n">
        <v>132.5</v>
      </c>
      <c r="F62" s="8" t="n">
        <f aca="false">D62+E62</f>
        <v>242</v>
      </c>
      <c r="G62" s="8"/>
      <c r="H62" s="9" t="n">
        <f aca="false">F62/3+G62</f>
        <v>80.6666666666667</v>
      </c>
    </row>
    <row r="63" customFormat="false" ht="21" hidden="false" customHeight="true" outlineLevel="0" collapsed="false">
      <c r="A63" s="10" t="s">
        <v>74</v>
      </c>
      <c r="B63" s="10" t="s">
        <v>68</v>
      </c>
      <c r="C63" s="7" t="n">
        <v>2</v>
      </c>
      <c r="D63" s="10" t="n">
        <v>121.5</v>
      </c>
      <c r="E63" s="10" t="n">
        <v>120</v>
      </c>
      <c r="F63" s="8" t="n">
        <f aca="false">D63+E63</f>
        <v>241.5</v>
      </c>
      <c r="G63" s="8"/>
      <c r="H63" s="9" t="n">
        <f aca="false">F63/3+G63</f>
        <v>80.5</v>
      </c>
    </row>
    <row r="64" customFormat="false" ht="21" hidden="false" customHeight="true" outlineLevel="0" collapsed="false">
      <c r="A64" s="10" t="s">
        <v>75</v>
      </c>
      <c r="B64" s="10" t="s">
        <v>68</v>
      </c>
      <c r="C64" s="7" t="n">
        <v>2</v>
      </c>
      <c r="D64" s="10" t="n">
        <v>105</v>
      </c>
      <c r="E64" s="10" t="n">
        <v>135</v>
      </c>
      <c r="F64" s="8" t="n">
        <f aca="false">D64+E64</f>
        <v>240</v>
      </c>
      <c r="G64" s="8"/>
      <c r="H64" s="9" t="n">
        <f aca="false">F64/3+G64</f>
        <v>80</v>
      </c>
    </row>
    <row r="65" customFormat="false" ht="21" hidden="false" customHeight="true" outlineLevel="0" collapsed="false">
      <c r="A65" s="10" t="s">
        <v>76</v>
      </c>
      <c r="B65" s="10" t="s">
        <v>68</v>
      </c>
      <c r="C65" s="7" t="n">
        <v>2</v>
      </c>
      <c r="D65" s="10" t="n">
        <v>102</v>
      </c>
      <c r="E65" s="10" t="n">
        <v>137.5</v>
      </c>
      <c r="F65" s="8" t="n">
        <f aca="false">D65+E65</f>
        <v>239.5</v>
      </c>
      <c r="G65" s="8"/>
      <c r="H65" s="9" t="n">
        <f aca="false">F65/3+G65</f>
        <v>79.8333333333333</v>
      </c>
    </row>
    <row r="66" customFormat="false" ht="21" hidden="false" customHeight="true" outlineLevel="0" collapsed="false">
      <c r="A66" s="10" t="s">
        <v>77</v>
      </c>
      <c r="B66" s="10" t="s">
        <v>68</v>
      </c>
      <c r="C66" s="7" t="n">
        <v>2</v>
      </c>
      <c r="D66" s="10" t="n">
        <v>114</v>
      </c>
      <c r="E66" s="10" t="n">
        <v>124</v>
      </c>
      <c r="F66" s="8" t="n">
        <f aca="false">D66+E66</f>
        <v>238</v>
      </c>
      <c r="G66" s="8"/>
      <c r="H66" s="9" t="n">
        <f aca="false">F66/3+G66</f>
        <v>79.3333333333333</v>
      </c>
    </row>
    <row r="67" customFormat="false" ht="21" hidden="false" customHeight="true" outlineLevel="0" collapsed="false">
      <c r="A67" s="10" t="s">
        <v>78</v>
      </c>
      <c r="B67" s="10" t="s">
        <v>68</v>
      </c>
      <c r="C67" s="7" t="n">
        <v>2</v>
      </c>
      <c r="D67" s="10" t="n">
        <v>114</v>
      </c>
      <c r="E67" s="10" t="n">
        <v>122</v>
      </c>
      <c r="F67" s="8" t="n">
        <f aca="false">D67+E67</f>
        <v>236</v>
      </c>
      <c r="G67" s="8"/>
      <c r="H67" s="9" t="n">
        <f aca="false">F67/3+G67</f>
        <v>78.6666666666667</v>
      </c>
    </row>
    <row r="68" customFormat="false" ht="21" hidden="false" customHeight="true" outlineLevel="0" collapsed="false">
      <c r="A68" s="10" t="s">
        <v>79</v>
      </c>
      <c r="B68" s="10" t="s">
        <v>68</v>
      </c>
      <c r="C68" s="7" t="n">
        <v>2</v>
      </c>
      <c r="D68" s="10" t="n">
        <v>120</v>
      </c>
      <c r="E68" s="10" t="n">
        <v>116</v>
      </c>
      <c r="F68" s="8" t="n">
        <f aca="false">D68+E68</f>
        <v>236</v>
      </c>
      <c r="G68" s="8"/>
      <c r="H68" s="9" t="n">
        <f aca="false">F68/3+G68</f>
        <v>78.6666666666667</v>
      </c>
    </row>
    <row r="69" customFormat="false" ht="21" hidden="false" customHeight="true" outlineLevel="0" collapsed="false">
      <c r="A69" s="10" t="s">
        <v>80</v>
      </c>
      <c r="B69" s="10" t="s">
        <v>68</v>
      </c>
      <c r="C69" s="7" t="n">
        <v>2</v>
      </c>
      <c r="D69" s="10" t="n">
        <v>114</v>
      </c>
      <c r="E69" s="10" t="n">
        <v>121.5</v>
      </c>
      <c r="F69" s="8" t="n">
        <f aca="false">D69+E69</f>
        <v>235.5</v>
      </c>
      <c r="G69" s="8"/>
      <c r="H69" s="9" t="n">
        <f aca="false">F69/3+G69</f>
        <v>78.5</v>
      </c>
    </row>
    <row r="70" customFormat="false" ht="21" hidden="false" customHeight="true" outlineLevel="0" collapsed="false">
      <c r="A70" s="10" t="s">
        <v>81</v>
      </c>
      <c r="B70" s="10" t="s">
        <v>68</v>
      </c>
      <c r="C70" s="7" t="n">
        <v>2</v>
      </c>
      <c r="D70" s="10" t="n">
        <v>106.5</v>
      </c>
      <c r="E70" s="10" t="n">
        <v>126.5</v>
      </c>
      <c r="F70" s="8" t="n">
        <f aca="false">D70+E70</f>
        <v>233</v>
      </c>
      <c r="G70" s="8"/>
      <c r="H70" s="9" t="n">
        <f aca="false">F70/3+G70</f>
        <v>77.6666666666667</v>
      </c>
    </row>
    <row r="71" customFormat="false" ht="21" hidden="false" customHeight="true" outlineLevel="0" collapsed="false">
      <c r="A71" s="10" t="s">
        <v>82</v>
      </c>
      <c r="B71" s="10" t="s">
        <v>68</v>
      </c>
      <c r="C71" s="7" t="n">
        <v>2</v>
      </c>
      <c r="D71" s="10" t="n">
        <v>103.5</v>
      </c>
      <c r="E71" s="10" t="n">
        <v>129.5</v>
      </c>
      <c r="F71" s="8" t="n">
        <f aca="false">D71+E71</f>
        <v>233</v>
      </c>
      <c r="G71" s="8"/>
      <c r="H71" s="9" t="n">
        <f aca="false">F71/3+G71</f>
        <v>77.6666666666667</v>
      </c>
    </row>
    <row r="72" customFormat="false" ht="21" hidden="false" customHeight="true" outlineLevel="0" collapsed="false">
      <c r="A72" s="10" t="s">
        <v>83</v>
      </c>
      <c r="B72" s="10" t="s">
        <v>68</v>
      </c>
      <c r="C72" s="7" t="n">
        <v>2</v>
      </c>
      <c r="D72" s="10" t="n">
        <v>100.5</v>
      </c>
      <c r="E72" s="10" t="n">
        <v>131</v>
      </c>
      <c r="F72" s="8" t="n">
        <f aca="false">D72+E72</f>
        <v>231.5</v>
      </c>
      <c r="G72" s="8"/>
      <c r="H72" s="9" t="n">
        <f aca="false">F72/3+G72</f>
        <v>77.1666666666667</v>
      </c>
    </row>
    <row r="73" customFormat="false" ht="21" hidden="false" customHeight="true" outlineLevel="0" collapsed="false">
      <c r="A73" s="10" t="s">
        <v>84</v>
      </c>
      <c r="B73" s="10" t="s">
        <v>68</v>
      </c>
      <c r="C73" s="7" t="n">
        <v>2</v>
      </c>
      <c r="D73" s="10" t="n">
        <v>108</v>
      </c>
      <c r="E73" s="10" t="n">
        <v>123.5</v>
      </c>
      <c r="F73" s="8" t="n">
        <f aca="false">D73+E73</f>
        <v>231.5</v>
      </c>
      <c r="G73" s="8"/>
      <c r="H73" s="9" t="n">
        <f aca="false">F73/3+G73</f>
        <v>77.1666666666667</v>
      </c>
    </row>
    <row r="74" customFormat="false" ht="21" hidden="false" customHeight="true" outlineLevel="0" collapsed="false">
      <c r="A74" s="10" t="s">
        <v>85</v>
      </c>
      <c r="B74" s="10" t="s">
        <v>68</v>
      </c>
      <c r="C74" s="7" t="n">
        <v>2</v>
      </c>
      <c r="D74" s="10" t="n">
        <v>108</v>
      </c>
      <c r="E74" s="10" t="n">
        <v>121</v>
      </c>
      <c r="F74" s="8" t="n">
        <f aca="false">D74+E74</f>
        <v>229</v>
      </c>
      <c r="G74" s="8"/>
      <c r="H74" s="9" t="n">
        <f aca="false">F74/3+G74</f>
        <v>76.3333333333333</v>
      </c>
    </row>
    <row r="75" customFormat="false" ht="21" hidden="false" customHeight="true" outlineLevel="0" collapsed="false">
      <c r="A75" s="10" t="s">
        <v>86</v>
      </c>
      <c r="B75" s="10" t="s">
        <v>68</v>
      </c>
      <c r="C75" s="7" t="n">
        <v>2</v>
      </c>
      <c r="D75" s="10" t="n">
        <v>100.5</v>
      </c>
      <c r="E75" s="10" t="n">
        <v>127</v>
      </c>
      <c r="F75" s="8" t="n">
        <f aca="false">D75+E75</f>
        <v>227.5</v>
      </c>
      <c r="G75" s="8"/>
      <c r="H75" s="9" t="n">
        <f aca="false">F75/3+G75</f>
        <v>75.8333333333333</v>
      </c>
    </row>
    <row r="76" customFormat="false" ht="21" hidden="false" customHeight="true" outlineLevel="0" collapsed="false">
      <c r="A76" s="10" t="s">
        <v>87</v>
      </c>
      <c r="B76" s="10" t="s">
        <v>68</v>
      </c>
      <c r="C76" s="7" t="n">
        <v>2</v>
      </c>
      <c r="D76" s="10" t="n">
        <v>99</v>
      </c>
      <c r="E76" s="10" t="n">
        <v>128.5</v>
      </c>
      <c r="F76" s="8" t="n">
        <f aca="false">D76+E76</f>
        <v>227.5</v>
      </c>
      <c r="G76" s="8"/>
      <c r="H76" s="9" t="n">
        <f aca="false">F76/3+G76</f>
        <v>75.8333333333333</v>
      </c>
    </row>
    <row r="77" customFormat="false" ht="21" hidden="false" customHeight="true" outlineLevel="0" collapsed="false">
      <c r="A77" s="10" t="s">
        <v>88</v>
      </c>
      <c r="B77" s="10" t="s">
        <v>68</v>
      </c>
      <c r="C77" s="7" t="n">
        <v>2</v>
      </c>
      <c r="D77" s="10" t="n">
        <v>102</v>
      </c>
      <c r="E77" s="10" t="n">
        <v>124.5</v>
      </c>
      <c r="F77" s="8" t="n">
        <f aca="false">D77+E77</f>
        <v>226.5</v>
      </c>
      <c r="G77" s="8"/>
      <c r="H77" s="9" t="n">
        <f aca="false">F77/3+G77</f>
        <v>75.5</v>
      </c>
    </row>
    <row r="78" customFormat="false" ht="21" hidden="false" customHeight="true" outlineLevel="0" collapsed="false">
      <c r="A78" s="10" t="s">
        <v>89</v>
      </c>
      <c r="B78" s="10" t="s">
        <v>68</v>
      </c>
      <c r="C78" s="7" t="n">
        <v>2</v>
      </c>
      <c r="D78" s="10" t="n">
        <v>105</v>
      </c>
      <c r="E78" s="10" t="n">
        <v>119</v>
      </c>
      <c r="F78" s="8" t="n">
        <f aca="false">D78+E78</f>
        <v>224</v>
      </c>
      <c r="G78" s="8"/>
      <c r="H78" s="9" t="n">
        <f aca="false">F78/3+G78</f>
        <v>74.6666666666667</v>
      </c>
    </row>
    <row r="79" customFormat="false" ht="21" hidden="false" customHeight="true" outlineLevel="0" collapsed="false">
      <c r="A79" s="10" t="s">
        <v>90</v>
      </c>
      <c r="B79" s="10" t="s">
        <v>68</v>
      </c>
      <c r="C79" s="7" t="n">
        <v>2</v>
      </c>
      <c r="D79" s="10" t="n">
        <v>111</v>
      </c>
      <c r="E79" s="10" t="n">
        <v>110</v>
      </c>
      <c r="F79" s="8" t="n">
        <f aca="false">D79+E79</f>
        <v>221</v>
      </c>
      <c r="G79" s="8"/>
      <c r="H79" s="9" t="n">
        <f aca="false">F79/3+G79</f>
        <v>73.6666666666667</v>
      </c>
    </row>
    <row r="80" customFormat="false" ht="21" hidden="false" customHeight="true" outlineLevel="0" collapsed="false">
      <c r="A80" s="10" t="s">
        <v>91</v>
      </c>
      <c r="B80" s="10" t="s">
        <v>68</v>
      </c>
      <c r="C80" s="7" t="n">
        <v>2</v>
      </c>
      <c r="D80" s="10" t="n">
        <v>100.5</v>
      </c>
      <c r="E80" s="10" t="n">
        <v>112</v>
      </c>
      <c r="F80" s="8" t="n">
        <f aca="false">D80+E80</f>
        <v>212.5</v>
      </c>
      <c r="G80" s="8"/>
      <c r="H80" s="9" t="n">
        <f aca="false">F80/3+G80</f>
        <v>70.8333333333333</v>
      </c>
    </row>
    <row r="81" customFormat="false" ht="21" hidden="false" customHeight="true" outlineLevel="0" collapsed="false">
      <c r="A81" s="10" t="s">
        <v>92</v>
      </c>
      <c r="B81" s="10" t="s">
        <v>68</v>
      </c>
      <c r="C81" s="7" t="n">
        <v>2</v>
      </c>
      <c r="D81" s="10" t="n">
        <v>100.5</v>
      </c>
      <c r="E81" s="10" t="n">
        <v>108.5</v>
      </c>
      <c r="F81" s="8" t="n">
        <f aca="false">D81+E81</f>
        <v>209</v>
      </c>
      <c r="G81" s="8"/>
      <c r="H81" s="9" t="n">
        <f aca="false">F81/3+G81</f>
        <v>69.6666666666667</v>
      </c>
    </row>
    <row r="82" customFormat="false" ht="21" hidden="false" customHeight="true" outlineLevel="0" collapsed="false">
      <c r="A82" s="10" t="s">
        <v>93</v>
      </c>
      <c r="B82" s="10" t="s">
        <v>68</v>
      </c>
      <c r="C82" s="7" t="n">
        <v>2</v>
      </c>
      <c r="D82" s="10" t="n">
        <v>105</v>
      </c>
      <c r="E82" s="10" t="n">
        <v>99</v>
      </c>
      <c r="F82" s="8" t="n">
        <f aca="false">D82+E82</f>
        <v>204</v>
      </c>
      <c r="G82" s="8"/>
      <c r="H82" s="9" t="n">
        <f aca="false">F82/3+G82</f>
        <v>68</v>
      </c>
    </row>
    <row r="83" customFormat="false" ht="21" hidden="false" customHeight="true" outlineLevel="0" collapsed="false">
      <c r="A83" s="10" t="s">
        <v>94</v>
      </c>
      <c r="B83" s="10" t="s">
        <v>68</v>
      </c>
      <c r="C83" s="7" t="n">
        <v>2</v>
      </c>
      <c r="D83" s="10" t="n">
        <v>96</v>
      </c>
      <c r="E83" s="10" t="n">
        <v>102.5</v>
      </c>
      <c r="F83" s="8" t="n">
        <f aca="false">D83+E83</f>
        <v>198.5</v>
      </c>
      <c r="G83" s="8"/>
      <c r="H83" s="9" t="n">
        <f aca="false">F83/3+G83</f>
        <v>66.1666666666667</v>
      </c>
    </row>
    <row r="84" customFormat="false" ht="21" hidden="false" customHeight="true" outlineLevel="0" collapsed="false">
      <c r="A84" s="10" t="s">
        <v>95</v>
      </c>
      <c r="B84" s="10" t="s">
        <v>68</v>
      </c>
      <c r="C84" s="7" t="n">
        <v>2</v>
      </c>
      <c r="D84" s="10" t="n">
        <v>-1</v>
      </c>
      <c r="E84" s="10" t="n">
        <v>-1</v>
      </c>
      <c r="F84" s="8" t="n">
        <v>0</v>
      </c>
      <c r="G84" s="8"/>
      <c r="H84" s="9" t="n">
        <f aca="false">F84/3+G84</f>
        <v>0</v>
      </c>
    </row>
    <row r="85" customFormat="false" ht="21" hidden="false" customHeight="true" outlineLevel="0" collapsed="false">
      <c r="A85" s="10" t="s">
        <v>96</v>
      </c>
      <c r="B85" s="10" t="s">
        <v>68</v>
      </c>
      <c r="C85" s="7" t="n">
        <v>2</v>
      </c>
      <c r="D85" s="10" t="n">
        <v>-1</v>
      </c>
      <c r="E85" s="10" t="n">
        <v>-1</v>
      </c>
      <c r="F85" s="8" t="n">
        <v>0</v>
      </c>
      <c r="G85" s="8"/>
      <c r="H85" s="9" t="n">
        <f aca="false">F85/3+G85</f>
        <v>0</v>
      </c>
    </row>
    <row r="86" customFormat="false" ht="21" hidden="false" customHeight="true" outlineLevel="0" collapsed="false">
      <c r="A86" s="10" t="s">
        <v>97</v>
      </c>
      <c r="B86" s="10" t="s">
        <v>68</v>
      </c>
      <c r="C86" s="7" t="n">
        <v>2</v>
      </c>
      <c r="D86" s="10" t="n">
        <v>-1</v>
      </c>
      <c r="E86" s="10" t="n">
        <v>-1</v>
      </c>
      <c r="F86" s="8" t="n">
        <v>0</v>
      </c>
      <c r="G86" s="8"/>
      <c r="H86" s="9" t="n">
        <f aca="false">F86/3+G86</f>
        <v>0</v>
      </c>
    </row>
    <row r="87" customFormat="false" ht="21" hidden="false" customHeight="true" outlineLevel="0" collapsed="false">
      <c r="A87" s="10" t="s">
        <v>98</v>
      </c>
      <c r="B87" s="10" t="s">
        <v>68</v>
      </c>
      <c r="C87" s="7" t="n">
        <v>2</v>
      </c>
      <c r="D87" s="10" t="n">
        <v>-1</v>
      </c>
      <c r="E87" s="10" t="n">
        <v>-1</v>
      </c>
      <c r="F87" s="8" t="n">
        <v>0</v>
      </c>
      <c r="G87" s="8"/>
      <c r="H87" s="9" t="n">
        <f aca="false">F87/3+G87</f>
        <v>0</v>
      </c>
    </row>
    <row r="88" customFormat="false" ht="21" hidden="false" customHeight="true" outlineLevel="0" collapsed="false">
      <c r="A88" s="10" t="s">
        <v>99</v>
      </c>
      <c r="B88" s="10" t="s">
        <v>100</v>
      </c>
      <c r="C88" s="7" t="n">
        <v>2</v>
      </c>
      <c r="D88" s="10" t="n">
        <v>118.5</v>
      </c>
      <c r="E88" s="10" t="n">
        <v>132.5</v>
      </c>
      <c r="F88" s="8" t="n">
        <f aca="false">D88+E88</f>
        <v>251</v>
      </c>
      <c r="G88" s="8"/>
      <c r="H88" s="9" t="n">
        <f aca="false">F88/3+G88</f>
        <v>83.6666666666667</v>
      </c>
    </row>
    <row r="89" customFormat="false" ht="21" hidden="false" customHeight="true" outlineLevel="0" collapsed="false">
      <c r="A89" s="10" t="s">
        <v>101</v>
      </c>
      <c r="B89" s="10" t="s">
        <v>100</v>
      </c>
      <c r="C89" s="7" t="n">
        <v>2</v>
      </c>
      <c r="D89" s="10" t="n">
        <v>123</v>
      </c>
      <c r="E89" s="10" t="n">
        <v>122.5</v>
      </c>
      <c r="F89" s="8" t="n">
        <f aca="false">D89+E89</f>
        <v>245.5</v>
      </c>
      <c r="G89" s="8"/>
      <c r="H89" s="9" t="n">
        <f aca="false">F89/3+G89</f>
        <v>81.8333333333333</v>
      </c>
    </row>
    <row r="90" customFormat="false" ht="21" hidden="false" customHeight="true" outlineLevel="0" collapsed="false">
      <c r="A90" s="10" t="s">
        <v>102</v>
      </c>
      <c r="B90" s="10" t="s">
        <v>100</v>
      </c>
      <c r="C90" s="7" t="n">
        <v>2</v>
      </c>
      <c r="D90" s="10" t="n">
        <v>118.5</v>
      </c>
      <c r="E90" s="10" t="n">
        <v>123.5</v>
      </c>
      <c r="F90" s="8" t="n">
        <f aca="false">D90+E90</f>
        <v>242</v>
      </c>
      <c r="G90" s="8"/>
      <c r="H90" s="9" t="n">
        <f aca="false">F90/3+G90</f>
        <v>80.6666666666667</v>
      </c>
    </row>
    <row r="91" customFormat="false" ht="21" hidden="false" customHeight="true" outlineLevel="0" collapsed="false">
      <c r="A91" s="10" t="s">
        <v>103</v>
      </c>
      <c r="B91" s="10" t="s">
        <v>100</v>
      </c>
      <c r="C91" s="7" t="n">
        <v>2</v>
      </c>
      <c r="D91" s="10" t="n">
        <v>112.5</v>
      </c>
      <c r="E91" s="10" t="n">
        <v>124.5</v>
      </c>
      <c r="F91" s="8" t="n">
        <f aca="false">D91+E91</f>
        <v>237</v>
      </c>
      <c r="G91" s="8"/>
      <c r="H91" s="9" t="n">
        <f aca="false">F91/3+G91</f>
        <v>79</v>
      </c>
    </row>
    <row r="92" customFormat="false" ht="21" hidden="false" customHeight="true" outlineLevel="0" collapsed="false">
      <c r="A92" s="10" t="s">
        <v>104</v>
      </c>
      <c r="B92" s="10" t="s">
        <v>100</v>
      </c>
      <c r="C92" s="7" t="n">
        <v>2</v>
      </c>
      <c r="D92" s="10" t="n">
        <v>100.5</v>
      </c>
      <c r="E92" s="10" t="n">
        <v>131.5</v>
      </c>
      <c r="F92" s="8" t="n">
        <f aca="false">D92+E92</f>
        <v>232</v>
      </c>
      <c r="G92" s="8"/>
      <c r="H92" s="9" t="n">
        <f aca="false">F92/3+G92</f>
        <v>77.3333333333333</v>
      </c>
    </row>
    <row r="93" customFormat="false" ht="21" hidden="false" customHeight="true" outlineLevel="0" collapsed="false">
      <c r="A93" s="10" t="s">
        <v>105</v>
      </c>
      <c r="B93" s="10" t="s">
        <v>100</v>
      </c>
      <c r="C93" s="7" t="n">
        <v>2</v>
      </c>
      <c r="D93" s="10" t="n">
        <v>105</v>
      </c>
      <c r="E93" s="10" t="n">
        <v>123.5</v>
      </c>
      <c r="F93" s="8" t="n">
        <f aca="false">D93+E93</f>
        <v>228.5</v>
      </c>
      <c r="G93" s="8"/>
      <c r="H93" s="9" t="n">
        <f aca="false">F93/3+G93</f>
        <v>76.1666666666667</v>
      </c>
    </row>
    <row r="94" customFormat="false" ht="21" hidden="false" customHeight="true" outlineLevel="0" collapsed="false">
      <c r="A94" s="10" t="s">
        <v>106</v>
      </c>
      <c r="B94" s="10" t="s">
        <v>100</v>
      </c>
      <c r="C94" s="7" t="n">
        <v>2</v>
      </c>
      <c r="D94" s="10" t="n">
        <v>120</v>
      </c>
      <c r="E94" s="10" t="n">
        <v>108</v>
      </c>
      <c r="F94" s="8" t="n">
        <f aca="false">D94+E94</f>
        <v>228</v>
      </c>
      <c r="G94" s="8"/>
      <c r="H94" s="9" t="n">
        <f aca="false">F94/3+G94</f>
        <v>76</v>
      </c>
    </row>
    <row r="95" customFormat="false" ht="21" hidden="false" customHeight="true" outlineLevel="0" collapsed="false">
      <c r="A95" s="10" t="s">
        <v>107</v>
      </c>
      <c r="B95" s="10" t="s">
        <v>100</v>
      </c>
      <c r="C95" s="7" t="n">
        <v>2</v>
      </c>
      <c r="D95" s="10" t="n">
        <v>105</v>
      </c>
      <c r="E95" s="10" t="n">
        <v>121.5</v>
      </c>
      <c r="F95" s="8" t="n">
        <f aca="false">D95+E95</f>
        <v>226.5</v>
      </c>
      <c r="G95" s="8"/>
      <c r="H95" s="9" t="n">
        <f aca="false">F95/3+G95</f>
        <v>75.5</v>
      </c>
    </row>
    <row r="96" customFormat="false" ht="21" hidden="false" customHeight="true" outlineLevel="0" collapsed="false">
      <c r="A96" s="10" t="s">
        <v>108</v>
      </c>
      <c r="B96" s="10" t="s">
        <v>100</v>
      </c>
      <c r="C96" s="7" t="n">
        <v>2</v>
      </c>
      <c r="D96" s="10" t="n">
        <v>109.5</v>
      </c>
      <c r="E96" s="10" t="n">
        <v>116</v>
      </c>
      <c r="F96" s="8" t="n">
        <f aca="false">D96+E96</f>
        <v>225.5</v>
      </c>
      <c r="G96" s="8"/>
      <c r="H96" s="9" t="n">
        <f aca="false">F96/3+G96</f>
        <v>75.1666666666667</v>
      </c>
    </row>
    <row r="97" customFormat="false" ht="21" hidden="false" customHeight="true" outlineLevel="0" collapsed="false">
      <c r="A97" s="10" t="s">
        <v>109</v>
      </c>
      <c r="B97" s="10" t="s">
        <v>100</v>
      </c>
      <c r="C97" s="7" t="n">
        <v>2</v>
      </c>
      <c r="D97" s="10" t="n">
        <v>105</v>
      </c>
      <c r="E97" s="10" t="n">
        <v>117.5</v>
      </c>
      <c r="F97" s="8" t="n">
        <f aca="false">D97+E97</f>
        <v>222.5</v>
      </c>
      <c r="G97" s="8"/>
      <c r="H97" s="9" t="n">
        <f aca="false">F97/3+G97</f>
        <v>74.1666666666667</v>
      </c>
    </row>
    <row r="98" customFormat="false" ht="21" hidden="false" customHeight="true" outlineLevel="0" collapsed="false">
      <c r="A98" s="10" t="s">
        <v>110</v>
      </c>
      <c r="B98" s="10" t="s">
        <v>100</v>
      </c>
      <c r="C98" s="7" t="n">
        <v>2</v>
      </c>
      <c r="D98" s="10" t="n">
        <v>102</v>
      </c>
      <c r="E98" s="10" t="n">
        <v>116</v>
      </c>
      <c r="F98" s="8" t="n">
        <f aca="false">D98+E98</f>
        <v>218</v>
      </c>
      <c r="G98" s="8"/>
      <c r="H98" s="9" t="n">
        <f aca="false">F98/3+G98</f>
        <v>72.6666666666667</v>
      </c>
    </row>
    <row r="99" customFormat="false" ht="21" hidden="false" customHeight="true" outlineLevel="0" collapsed="false">
      <c r="A99" s="10" t="s">
        <v>111</v>
      </c>
      <c r="B99" s="10" t="s">
        <v>100</v>
      </c>
      <c r="C99" s="7" t="n">
        <v>2</v>
      </c>
      <c r="D99" s="10" t="n">
        <v>94.5</v>
      </c>
      <c r="E99" s="10" t="n">
        <v>121</v>
      </c>
      <c r="F99" s="8" t="n">
        <f aca="false">D99+E99</f>
        <v>215.5</v>
      </c>
      <c r="G99" s="8"/>
      <c r="H99" s="9" t="n">
        <f aca="false">F99/3+G99</f>
        <v>71.8333333333333</v>
      </c>
    </row>
    <row r="100" customFormat="false" ht="21" hidden="false" customHeight="true" outlineLevel="0" collapsed="false">
      <c r="A100" s="10" t="s">
        <v>112</v>
      </c>
      <c r="B100" s="10" t="s">
        <v>100</v>
      </c>
      <c r="C100" s="7" t="n">
        <v>2</v>
      </c>
      <c r="D100" s="10" t="n">
        <v>91.5</v>
      </c>
      <c r="E100" s="10" t="n">
        <v>110</v>
      </c>
      <c r="F100" s="8" t="n">
        <f aca="false">D100+E100</f>
        <v>201.5</v>
      </c>
      <c r="G100" s="8"/>
      <c r="H100" s="9" t="n">
        <f aca="false">F100/3+G100</f>
        <v>67.1666666666667</v>
      </c>
    </row>
    <row r="101" customFormat="false" ht="21" hidden="false" customHeight="true" outlineLevel="0" collapsed="false">
      <c r="A101" s="10" t="s">
        <v>113</v>
      </c>
      <c r="B101" s="10" t="s">
        <v>100</v>
      </c>
      <c r="C101" s="7" t="n">
        <v>2</v>
      </c>
      <c r="D101" s="10" t="n">
        <v>87</v>
      </c>
      <c r="E101" s="10" t="n">
        <v>99</v>
      </c>
      <c r="F101" s="8" t="n">
        <f aca="false">D101+E101</f>
        <v>186</v>
      </c>
      <c r="G101" s="8"/>
      <c r="H101" s="9" t="n">
        <f aca="false">F101/3+G101</f>
        <v>62</v>
      </c>
    </row>
    <row r="102" customFormat="false" ht="21" hidden="false" customHeight="true" outlineLevel="0" collapsed="false">
      <c r="A102" s="10" t="s">
        <v>114</v>
      </c>
      <c r="B102" s="10" t="s">
        <v>100</v>
      </c>
      <c r="C102" s="7" t="n">
        <v>2</v>
      </c>
      <c r="D102" s="10" t="n">
        <v>-1</v>
      </c>
      <c r="E102" s="10" t="n">
        <v>-1</v>
      </c>
      <c r="F102" s="8" t="n">
        <v>0</v>
      </c>
      <c r="G102" s="8"/>
      <c r="H102" s="9" t="n">
        <f aca="false">F102/3+G102</f>
        <v>0</v>
      </c>
    </row>
    <row r="103" customFormat="false" ht="21" hidden="false" customHeight="true" outlineLevel="0" collapsed="false">
      <c r="A103" s="10" t="s">
        <v>115</v>
      </c>
      <c r="B103" s="10" t="s">
        <v>100</v>
      </c>
      <c r="C103" s="7" t="n">
        <v>2</v>
      </c>
      <c r="D103" s="10" t="n">
        <v>-1</v>
      </c>
      <c r="E103" s="10" t="n">
        <v>-1</v>
      </c>
      <c r="F103" s="8" t="n">
        <v>0</v>
      </c>
      <c r="G103" s="8"/>
      <c r="H103" s="9" t="n">
        <f aca="false">F103/3+G103</f>
        <v>0</v>
      </c>
    </row>
    <row r="104" customFormat="false" ht="21" hidden="false" customHeight="true" outlineLevel="0" collapsed="false">
      <c r="A104" s="10" t="s">
        <v>116</v>
      </c>
      <c r="B104" s="10" t="s">
        <v>117</v>
      </c>
      <c r="C104" s="7" t="n">
        <v>16</v>
      </c>
      <c r="D104" s="10" t="n">
        <v>117</v>
      </c>
      <c r="E104" s="10" t="n">
        <v>138.5</v>
      </c>
      <c r="F104" s="8" t="n">
        <f aca="false">D104+E104</f>
        <v>255.5</v>
      </c>
      <c r="G104" s="8"/>
      <c r="H104" s="9" t="n">
        <f aca="false">F104/3+G104</f>
        <v>85.1666666666667</v>
      </c>
    </row>
    <row r="105" customFormat="false" ht="21" hidden="false" customHeight="true" outlineLevel="0" collapsed="false">
      <c r="A105" s="10" t="s">
        <v>118</v>
      </c>
      <c r="B105" s="10" t="s">
        <v>117</v>
      </c>
      <c r="C105" s="7" t="n">
        <v>16</v>
      </c>
      <c r="D105" s="10" t="n">
        <v>120</v>
      </c>
      <c r="E105" s="10" t="n">
        <v>132.5</v>
      </c>
      <c r="F105" s="8" t="n">
        <f aca="false">D105+E105</f>
        <v>252.5</v>
      </c>
      <c r="G105" s="8"/>
      <c r="H105" s="9" t="n">
        <f aca="false">F105/3+G105</f>
        <v>84.1666666666667</v>
      </c>
    </row>
    <row r="106" customFormat="false" ht="21" hidden="false" customHeight="true" outlineLevel="0" collapsed="false">
      <c r="A106" s="10" t="s">
        <v>119</v>
      </c>
      <c r="B106" s="10" t="s">
        <v>117</v>
      </c>
      <c r="C106" s="7" t="n">
        <v>16</v>
      </c>
      <c r="D106" s="10" t="n">
        <v>114</v>
      </c>
      <c r="E106" s="10" t="n">
        <v>132.5</v>
      </c>
      <c r="F106" s="8" t="n">
        <f aca="false">D106+E106</f>
        <v>246.5</v>
      </c>
      <c r="G106" s="8"/>
      <c r="H106" s="9" t="n">
        <f aca="false">F106/3+G106</f>
        <v>82.1666666666667</v>
      </c>
    </row>
    <row r="107" customFormat="false" ht="21" hidden="false" customHeight="true" outlineLevel="0" collapsed="false">
      <c r="A107" s="10" t="s">
        <v>120</v>
      </c>
      <c r="B107" s="10" t="s">
        <v>117</v>
      </c>
      <c r="C107" s="7" t="n">
        <v>16</v>
      </c>
      <c r="D107" s="10" t="n">
        <v>108</v>
      </c>
      <c r="E107" s="10" t="n">
        <v>133</v>
      </c>
      <c r="F107" s="8" t="n">
        <f aca="false">D107+E107</f>
        <v>241</v>
      </c>
      <c r="G107" s="8"/>
      <c r="H107" s="9" t="n">
        <f aca="false">F107/3+G107</f>
        <v>80.3333333333333</v>
      </c>
    </row>
    <row r="108" customFormat="false" ht="21" hidden="false" customHeight="true" outlineLevel="0" collapsed="false">
      <c r="A108" s="10" t="s">
        <v>121</v>
      </c>
      <c r="B108" s="10" t="s">
        <v>117</v>
      </c>
      <c r="C108" s="7" t="n">
        <v>16</v>
      </c>
      <c r="D108" s="10" t="n">
        <v>114</v>
      </c>
      <c r="E108" s="10" t="n">
        <v>124.5</v>
      </c>
      <c r="F108" s="8" t="n">
        <f aca="false">D108+E108</f>
        <v>238.5</v>
      </c>
      <c r="G108" s="8"/>
      <c r="H108" s="9" t="n">
        <f aca="false">F108/3+G108</f>
        <v>79.5</v>
      </c>
    </row>
    <row r="109" customFormat="false" ht="21" hidden="false" customHeight="true" outlineLevel="0" collapsed="false">
      <c r="A109" s="10" t="s">
        <v>122</v>
      </c>
      <c r="B109" s="10" t="s">
        <v>117</v>
      </c>
      <c r="C109" s="7" t="n">
        <v>16</v>
      </c>
      <c r="D109" s="10" t="n">
        <v>114</v>
      </c>
      <c r="E109" s="10" t="n">
        <v>123.5</v>
      </c>
      <c r="F109" s="8" t="n">
        <f aca="false">D109+E109</f>
        <v>237.5</v>
      </c>
      <c r="G109" s="8"/>
      <c r="H109" s="9" t="n">
        <f aca="false">F109/3+G109</f>
        <v>79.1666666666667</v>
      </c>
    </row>
    <row r="110" customFormat="false" ht="21" hidden="false" customHeight="true" outlineLevel="0" collapsed="false">
      <c r="A110" s="10" t="s">
        <v>123</v>
      </c>
      <c r="B110" s="10" t="s">
        <v>117</v>
      </c>
      <c r="C110" s="7" t="n">
        <v>16</v>
      </c>
      <c r="D110" s="10" t="n">
        <v>108</v>
      </c>
      <c r="E110" s="10" t="n">
        <v>129.5</v>
      </c>
      <c r="F110" s="8" t="n">
        <f aca="false">D110+E110</f>
        <v>237.5</v>
      </c>
      <c r="G110" s="8"/>
      <c r="H110" s="9" t="n">
        <f aca="false">F110/3+G110</f>
        <v>79.1666666666667</v>
      </c>
    </row>
    <row r="111" customFormat="false" ht="21" hidden="false" customHeight="true" outlineLevel="0" collapsed="false">
      <c r="A111" s="10" t="s">
        <v>124</v>
      </c>
      <c r="B111" s="10" t="s">
        <v>117</v>
      </c>
      <c r="C111" s="7" t="n">
        <v>16</v>
      </c>
      <c r="D111" s="10" t="n">
        <v>103.5</v>
      </c>
      <c r="E111" s="10" t="n">
        <v>132.75</v>
      </c>
      <c r="F111" s="8" t="n">
        <f aca="false">D111+E111</f>
        <v>236.25</v>
      </c>
      <c r="G111" s="8"/>
      <c r="H111" s="9" t="n">
        <f aca="false">F111/3+G111</f>
        <v>78.75</v>
      </c>
    </row>
    <row r="112" customFormat="false" ht="21" hidden="false" customHeight="true" outlineLevel="0" collapsed="false">
      <c r="A112" s="10" t="s">
        <v>125</v>
      </c>
      <c r="B112" s="10" t="s">
        <v>117</v>
      </c>
      <c r="C112" s="7" t="n">
        <v>16</v>
      </c>
      <c r="D112" s="10" t="n">
        <v>111</v>
      </c>
      <c r="E112" s="10" t="n">
        <v>125</v>
      </c>
      <c r="F112" s="8" t="n">
        <f aca="false">D112+E112</f>
        <v>236</v>
      </c>
      <c r="G112" s="8"/>
      <c r="H112" s="9" t="n">
        <f aca="false">F112/3+G112</f>
        <v>78.6666666666667</v>
      </c>
    </row>
    <row r="113" customFormat="false" ht="21" hidden="false" customHeight="true" outlineLevel="0" collapsed="false">
      <c r="A113" s="10" t="s">
        <v>126</v>
      </c>
      <c r="B113" s="10" t="s">
        <v>117</v>
      </c>
      <c r="C113" s="7" t="n">
        <v>16</v>
      </c>
      <c r="D113" s="10" t="n">
        <v>108</v>
      </c>
      <c r="E113" s="10" t="n">
        <v>128</v>
      </c>
      <c r="F113" s="8" t="n">
        <f aca="false">D113+E113</f>
        <v>236</v>
      </c>
      <c r="G113" s="8"/>
      <c r="H113" s="9" t="n">
        <f aca="false">F113/3+G113</f>
        <v>78.6666666666667</v>
      </c>
    </row>
    <row r="114" customFormat="false" ht="21" hidden="false" customHeight="true" outlineLevel="0" collapsed="false">
      <c r="A114" s="10" t="s">
        <v>127</v>
      </c>
      <c r="B114" s="10" t="s">
        <v>117</v>
      </c>
      <c r="C114" s="7" t="n">
        <v>16</v>
      </c>
      <c r="D114" s="10" t="n">
        <v>108</v>
      </c>
      <c r="E114" s="10" t="n">
        <v>128</v>
      </c>
      <c r="F114" s="8" t="n">
        <f aca="false">D114+E114</f>
        <v>236</v>
      </c>
      <c r="G114" s="8"/>
      <c r="H114" s="9" t="n">
        <f aca="false">F114/3+G114</f>
        <v>78.6666666666667</v>
      </c>
    </row>
    <row r="115" customFormat="false" ht="21" hidden="false" customHeight="true" outlineLevel="0" collapsed="false">
      <c r="A115" s="10" t="s">
        <v>128</v>
      </c>
      <c r="B115" s="10" t="s">
        <v>117</v>
      </c>
      <c r="C115" s="7" t="n">
        <v>16</v>
      </c>
      <c r="D115" s="10" t="n">
        <v>103.5</v>
      </c>
      <c r="E115" s="10" t="n">
        <v>131.5</v>
      </c>
      <c r="F115" s="8" t="n">
        <f aca="false">D115+E115</f>
        <v>235</v>
      </c>
      <c r="G115" s="8"/>
      <c r="H115" s="9" t="n">
        <f aca="false">F115/3+G115</f>
        <v>78.3333333333333</v>
      </c>
    </row>
    <row r="116" customFormat="false" ht="21" hidden="false" customHeight="true" outlineLevel="0" collapsed="false">
      <c r="A116" s="10" t="s">
        <v>129</v>
      </c>
      <c r="B116" s="10" t="s">
        <v>117</v>
      </c>
      <c r="C116" s="7" t="n">
        <v>16</v>
      </c>
      <c r="D116" s="10" t="n">
        <v>105</v>
      </c>
      <c r="E116" s="10" t="n">
        <v>129.5</v>
      </c>
      <c r="F116" s="8" t="n">
        <f aca="false">D116+E116</f>
        <v>234.5</v>
      </c>
      <c r="G116" s="8"/>
      <c r="H116" s="9" t="n">
        <f aca="false">F116/3+G116</f>
        <v>78.1666666666667</v>
      </c>
    </row>
    <row r="117" customFormat="false" ht="21" hidden="false" customHeight="true" outlineLevel="0" collapsed="false">
      <c r="A117" s="10" t="s">
        <v>130</v>
      </c>
      <c r="B117" s="10" t="s">
        <v>117</v>
      </c>
      <c r="C117" s="7" t="n">
        <v>16</v>
      </c>
      <c r="D117" s="10" t="n">
        <v>100.5</v>
      </c>
      <c r="E117" s="10" t="n">
        <v>133.5</v>
      </c>
      <c r="F117" s="8" t="n">
        <f aca="false">D117+E117</f>
        <v>234</v>
      </c>
      <c r="G117" s="8"/>
      <c r="H117" s="9" t="n">
        <f aca="false">F117/3+G117</f>
        <v>78</v>
      </c>
    </row>
    <row r="118" customFormat="false" ht="21" hidden="false" customHeight="true" outlineLevel="0" collapsed="false">
      <c r="A118" s="10" t="s">
        <v>131</v>
      </c>
      <c r="B118" s="10" t="s">
        <v>117</v>
      </c>
      <c r="C118" s="7" t="n">
        <v>16</v>
      </c>
      <c r="D118" s="10" t="n">
        <v>100.5</v>
      </c>
      <c r="E118" s="10" t="n">
        <v>133</v>
      </c>
      <c r="F118" s="8" t="n">
        <f aca="false">D118+E118</f>
        <v>233.5</v>
      </c>
      <c r="G118" s="8"/>
      <c r="H118" s="9" t="n">
        <f aca="false">F118/3+G118</f>
        <v>77.8333333333333</v>
      </c>
    </row>
    <row r="119" customFormat="false" ht="21" hidden="false" customHeight="true" outlineLevel="0" collapsed="false">
      <c r="A119" s="10" t="s">
        <v>132</v>
      </c>
      <c r="B119" s="10" t="s">
        <v>117</v>
      </c>
      <c r="C119" s="7" t="n">
        <v>16</v>
      </c>
      <c r="D119" s="10" t="n">
        <v>103.5</v>
      </c>
      <c r="E119" s="10" t="n">
        <v>130</v>
      </c>
      <c r="F119" s="8" t="n">
        <f aca="false">D119+E119</f>
        <v>233.5</v>
      </c>
      <c r="G119" s="8"/>
      <c r="H119" s="9" t="n">
        <f aca="false">F119/3+G119</f>
        <v>77.8333333333333</v>
      </c>
    </row>
    <row r="120" customFormat="false" ht="21" hidden="false" customHeight="true" outlineLevel="0" collapsed="false">
      <c r="A120" s="10" t="s">
        <v>133</v>
      </c>
      <c r="B120" s="10" t="s">
        <v>117</v>
      </c>
      <c r="C120" s="7" t="n">
        <v>16</v>
      </c>
      <c r="D120" s="10" t="n">
        <v>93</v>
      </c>
      <c r="E120" s="10" t="n">
        <v>140.5</v>
      </c>
      <c r="F120" s="8" t="n">
        <f aca="false">D120+E120</f>
        <v>233.5</v>
      </c>
      <c r="G120" s="8"/>
      <c r="H120" s="9" t="n">
        <f aca="false">F120/3+G120</f>
        <v>77.8333333333333</v>
      </c>
    </row>
    <row r="121" customFormat="false" ht="21" hidden="false" customHeight="true" outlineLevel="0" collapsed="false">
      <c r="A121" s="10" t="s">
        <v>134</v>
      </c>
      <c r="B121" s="10" t="s">
        <v>117</v>
      </c>
      <c r="C121" s="7" t="n">
        <v>16</v>
      </c>
      <c r="D121" s="10" t="n">
        <v>99</v>
      </c>
      <c r="E121" s="10" t="n">
        <v>134</v>
      </c>
      <c r="F121" s="8" t="n">
        <f aca="false">D121+E121</f>
        <v>233</v>
      </c>
      <c r="G121" s="8"/>
      <c r="H121" s="9" t="n">
        <f aca="false">F121/3+G121</f>
        <v>77.6666666666667</v>
      </c>
    </row>
    <row r="122" customFormat="false" ht="21" hidden="false" customHeight="true" outlineLevel="0" collapsed="false">
      <c r="A122" s="10" t="s">
        <v>135</v>
      </c>
      <c r="B122" s="10" t="s">
        <v>117</v>
      </c>
      <c r="C122" s="7" t="n">
        <v>16</v>
      </c>
      <c r="D122" s="10" t="n">
        <v>105</v>
      </c>
      <c r="E122" s="10" t="n">
        <v>128</v>
      </c>
      <c r="F122" s="8" t="n">
        <f aca="false">D122+E122</f>
        <v>233</v>
      </c>
      <c r="G122" s="8"/>
      <c r="H122" s="9" t="n">
        <f aca="false">F122/3+G122</f>
        <v>77.6666666666667</v>
      </c>
    </row>
    <row r="123" customFormat="false" ht="21" hidden="false" customHeight="true" outlineLevel="0" collapsed="false">
      <c r="A123" s="10" t="s">
        <v>136</v>
      </c>
      <c r="B123" s="10" t="s">
        <v>117</v>
      </c>
      <c r="C123" s="7" t="n">
        <v>16</v>
      </c>
      <c r="D123" s="10" t="n">
        <v>106.5</v>
      </c>
      <c r="E123" s="10" t="n">
        <v>124.5</v>
      </c>
      <c r="F123" s="8" t="n">
        <f aca="false">D123+E123</f>
        <v>231</v>
      </c>
      <c r="G123" s="8"/>
      <c r="H123" s="9" t="n">
        <f aca="false">F123/3+G123</f>
        <v>77</v>
      </c>
    </row>
    <row r="124" customFormat="false" ht="21" hidden="false" customHeight="true" outlineLevel="0" collapsed="false">
      <c r="A124" s="10" t="s">
        <v>137</v>
      </c>
      <c r="B124" s="10" t="s">
        <v>117</v>
      </c>
      <c r="C124" s="7" t="n">
        <v>16</v>
      </c>
      <c r="D124" s="10" t="n">
        <v>100.5</v>
      </c>
      <c r="E124" s="10" t="n">
        <v>130.5</v>
      </c>
      <c r="F124" s="8" t="n">
        <f aca="false">D124+E124</f>
        <v>231</v>
      </c>
      <c r="G124" s="8"/>
      <c r="H124" s="9" t="n">
        <f aca="false">F124/3+G124</f>
        <v>77</v>
      </c>
    </row>
    <row r="125" customFormat="false" ht="21" hidden="false" customHeight="true" outlineLevel="0" collapsed="false">
      <c r="A125" s="10" t="s">
        <v>138</v>
      </c>
      <c r="B125" s="10" t="s">
        <v>117</v>
      </c>
      <c r="C125" s="7" t="n">
        <v>16</v>
      </c>
      <c r="D125" s="10" t="n">
        <v>97.5</v>
      </c>
      <c r="E125" s="10" t="n">
        <v>132.5</v>
      </c>
      <c r="F125" s="8" t="n">
        <f aca="false">D125+E125</f>
        <v>230</v>
      </c>
      <c r="G125" s="8"/>
      <c r="H125" s="9" t="n">
        <f aca="false">F125/3+G125</f>
        <v>76.6666666666667</v>
      </c>
    </row>
    <row r="126" customFormat="false" ht="21" hidden="false" customHeight="true" outlineLevel="0" collapsed="false">
      <c r="A126" s="10" t="s">
        <v>139</v>
      </c>
      <c r="B126" s="10" t="s">
        <v>117</v>
      </c>
      <c r="C126" s="7" t="n">
        <v>16</v>
      </c>
      <c r="D126" s="10" t="n">
        <v>108</v>
      </c>
      <c r="E126" s="10" t="n">
        <v>121</v>
      </c>
      <c r="F126" s="8" t="n">
        <f aca="false">D126+E126</f>
        <v>229</v>
      </c>
      <c r="G126" s="8"/>
      <c r="H126" s="9" t="n">
        <f aca="false">F126/3+G126</f>
        <v>76.3333333333333</v>
      </c>
    </row>
    <row r="127" customFormat="false" ht="21" hidden="false" customHeight="true" outlineLevel="0" collapsed="false">
      <c r="A127" s="10" t="s">
        <v>140</v>
      </c>
      <c r="B127" s="10" t="s">
        <v>117</v>
      </c>
      <c r="C127" s="7" t="n">
        <v>16</v>
      </c>
      <c r="D127" s="10" t="n">
        <v>99</v>
      </c>
      <c r="E127" s="10" t="n">
        <v>130</v>
      </c>
      <c r="F127" s="8" t="n">
        <f aca="false">D127+E127</f>
        <v>229</v>
      </c>
      <c r="G127" s="8"/>
      <c r="H127" s="9" t="n">
        <f aca="false">F127/3+G127</f>
        <v>76.3333333333333</v>
      </c>
    </row>
    <row r="128" customFormat="false" ht="21" hidden="false" customHeight="true" outlineLevel="0" collapsed="false">
      <c r="A128" s="10" t="s">
        <v>141</v>
      </c>
      <c r="B128" s="10" t="s">
        <v>117</v>
      </c>
      <c r="C128" s="7" t="n">
        <v>16</v>
      </c>
      <c r="D128" s="10" t="n">
        <v>103.5</v>
      </c>
      <c r="E128" s="10" t="n">
        <v>125</v>
      </c>
      <c r="F128" s="8" t="n">
        <f aca="false">D128+E128</f>
        <v>228.5</v>
      </c>
      <c r="G128" s="8"/>
      <c r="H128" s="9" t="n">
        <f aca="false">F128/3+G128</f>
        <v>76.1666666666667</v>
      </c>
    </row>
    <row r="129" customFormat="false" ht="21" hidden="false" customHeight="true" outlineLevel="0" collapsed="false">
      <c r="A129" s="10" t="s">
        <v>142</v>
      </c>
      <c r="B129" s="10" t="s">
        <v>117</v>
      </c>
      <c r="C129" s="7" t="n">
        <v>16</v>
      </c>
      <c r="D129" s="10" t="n">
        <v>99</v>
      </c>
      <c r="E129" s="10" t="n">
        <v>129</v>
      </c>
      <c r="F129" s="8" t="n">
        <f aca="false">D129+E129</f>
        <v>228</v>
      </c>
      <c r="G129" s="8"/>
      <c r="H129" s="9" t="n">
        <f aca="false">F129/3+G129</f>
        <v>76</v>
      </c>
    </row>
    <row r="130" customFormat="false" ht="21" hidden="false" customHeight="true" outlineLevel="0" collapsed="false">
      <c r="A130" s="10" t="s">
        <v>143</v>
      </c>
      <c r="B130" s="10" t="s">
        <v>117</v>
      </c>
      <c r="C130" s="7" t="n">
        <v>16</v>
      </c>
      <c r="D130" s="10" t="n">
        <v>100.5</v>
      </c>
      <c r="E130" s="10" t="n">
        <v>127.5</v>
      </c>
      <c r="F130" s="8" t="n">
        <f aca="false">D130+E130</f>
        <v>228</v>
      </c>
      <c r="G130" s="8"/>
      <c r="H130" s="9" t="n">
        <f aca="false">F130/3+G130</f>
        <v>76</v>
      </c>
    </row>
    <row r="131" customFormat="false" ht="21" hidden="false" customHeight="true" outlineLevel="0" collapsed="false">
      <c r="A131" s="10" t="s">
        <v>144</v>
      </c>
      <c r="B131" s="10" t="s">
        <v>117</v>
      </c>
      <c r="C131" s="7" t="n">
        <v>16</v>
      </c>
      <c r="D131" s="10" t="n">
        <v>114</v>
      </c>
      <c r="E131" s="10" t="n">
        <v>114</v>
      </c>
      <c r="F131" s="8" t="n">
        <f aca="false">D131+E131</f>
        <v>228</v>
      </c>
      <c r="G131" s="8"/>
      <c r="H131" s="9" t="n">
        <f aca="false">F131/3+G131</f>
        <v>76</v>
      </c>
    </row>
    <row r="132" customFormat="false" ht="21" hidden="false" customHeight="true" outlineLevel="0" collapsed="false">
      <c r="A132" s="10" t="s">
        <v>145</v>
      </c>
      <c r="B132" s="10" t="s">
        <v>117</v>
      </c>
      <c r="C132" s="7" t="n">
        <v>16</v>
      </c>
      <c r="D132" s="10" t="n">
        <v>103.5</v>
      </c>
      <c r="E132" s="10" t="n">
        <v>124.5</v>
      </c>
      <c r="F132" s="8" t="n">
        <f aca="false">D132+E132</f>
        <v>228</v>
      </c>
      <c r="G132" s="8"/>
      <c r="H132" s="9" t="n">
        <f aca="false">F132/3+G132</f>
        <v>76</v>
      </c>
    </row>
    <row r="133" customFormat="false" ht="21" hidden="false" customHeight="true" outlineLevel="0" collapsed="false">
      <c r="A133" s="10" t="s">
        <v>146</v>
      </c>
      <c r="B133" s="10" t="s">
        <v>117</v>
      </c>
      <c r="C133" s="7" t="n">
        <v>16</v>
      </c>
      <c r="D133" s="10" t="n">
        <v>100.5</v>
      </c>
      <c r="E133" s="10" t="n">
        <v>125.5</v>
      </c>
      <c r="F133" s="8" t="n">
        <f aca="false">D133+E133</f>
        <v>226</v>
      </c>
      <c r="G133" s="8"/>
      <c r="H133" s="9" t="n">
        <f aca="false">F133/3+G133</f>
        <v>75.3333333333333</v>
      </c>
    </row>
    <row r="134" customFormat="false" ht="21" hidden="false" customHeight="true" outlineLevel="0" collapsed="false">
      <c r="A134" s="10" t="s">
        <v>147</v>
      </c>
      <c r="B134" s="10" t="s">
        <v>117</v>
      </c>
      <c r="C134" s="7" t="n">
        <v>16</v>
      </c>
      <c r="D134" s="10" t="n">
        <v>93</v>
      </c>
      <c r="E134" s="10" t="n">
        <v>132.5</v>
      </c>
      <c r="F134" s="8" t="n">
        <f aca="false">D134+E134</f>
        <v>225.5</v>
      </c>
      <c r="G134" s="8"/>
      <c r="H134" s="9" t="n">
        <f aca="false">F134/3+G134</f>
        <v>75.1666666666667</v>
      </c>
    </row>
    <row r="135" customFormat="false" ht="21" hidden="false" customHeight="true" outlineLevel="0" collapsed="false">
      <c r="A135" s="10" t="s">
        <v>148</v>
      </c>
      <c r="B135" s="10" t="s">
        <v>117</v>
      </c>
      <c r="C135" s="7" t="n">
        <v>16</v>
      </c>
      <c r="D135" s="10" t="n">
        <v>103.5</v>
      </c>
      <c r="E135" s="10" t="n">
        <v>122</v>
      </c>
      <c r="F135" s="8" t="n">
        <f aca="false">D135+E135</f>
        <v>225.5</v>
      </c>
      <c r="G135" s="8"/>
      <c r="H135" s="9" t="n">
        <f aca="false">F135/3+G135</f>
        <v>75.1666666666667</v>
      </c>
    </row>
    <row r="136" customFormat="false" ht="21" hidden="false" customHeight="true" outlineLevel="0" collapsed="false">
      <c r="A136" s="10" t="s">
        <v>149</v>
      </c>
      <c r="B136" s="10" t="s">
        <v>117</v>
      </c>
      <c r="C136" s="7" t="n">
        <v>16</v>
      </c>
      <c r="D136" s="10" t="n">
        <v>102</v>
      </c>
      <c r="E136" s="10" t="n">
        <v>123</v>
      </c>
      <c r="F136" s="8" t="n">
        <f aca="false">D136+E136</f>
        <v>225</v>
      </c>
      <c r="G136" s="8"/>
      <c r="H136" s="9" t="n">
        <f aca="false">F136/3+G136</f>
        <v>75</v>
      </c>
    </row>
    <row r="137" customFormat="false" ht="21" hidden="false" customHeight="true" outlineLevel="0" collapsed="false">
      <c r="A137" s="10" t="s">
        <v>150</v>
      </c>
      <c r="B137" s="10" t="s">
        <v>117</v>
      </c>
      <c r="C137" s="7" t="n">
        <v>16</v>
      </c>
      <c r="D137" s="10" t="n">
        <v>100.5</v>
      </c>
      <c r="E137" s="10" t="n">
        <v>123.5</v>
      </c>
      <c r="F137" s="8" t="n">
        <f aca="false">D137+E137</f>
        <v>224</v>
      </c>
      <c r="G137" s="8"/>
      <c r="H137" s="9" t="n">
        <f aca="false">F137/3+G137</f>
        <v>74.6666666666667</v>
      </c>
    </row>
    <row r="138" customFormat="false" ht="21" hidden="false" customHeight="true" outlineLevel="0" collapsed="false">
      <c r="A138" s="10" t="s">
        <v>151</v>
      </c>
      <c r="B138" s="10" t="s">
        <v>117</v>
      </c>
      <c r="C138" s="7" t="n">
        <v>16</v>
      </c>
      <c r="D138" s="10" t="n">
        <v>91.5</v>
      </c>
      <c r="E138" s="10" t="n">
        <v>131.5</v>
      </c>
      <c r="F138" s="8" t="n">
        <f aca="false">D138+E138</f>
        <v>223</v>
      </c>
      <c r="G138" s="8"/>
      <c r="H138" s="9" t="n">
        <f aca="false">F138/3+G138</f>
        <v>74.3333333333333</v>
      </c>
    </row>
    <row r="139" customFormat="false" ht="21" hidden="false" customHeight="true" outlineLevel="0" collapsed="false">
      <c r="A139" s="10" t="s">
        <v>152</v>
      </c>
      <c r="B139" s="10" t="s">
        <v>117</v>
      </c>
      <c r="C139" s="7" t="n">
        <v>16</v>
      </c>
      <c r="D139" s="10" t="n">
        <v>94.5</v>
      </c>
      <c r="E139" s="10" t="n">
        <v>128.5</v>
      </c>
      <c r="F139" s="8" t="n">
        <f aca="false">D139+E139</f>
        <v>223</v>
      </c>
      <c r="G139" s="8"/>
      <c r="H139" s="9" t="n">
        <f aca="false">F139/3+G139</f>
        <v>74.3333333333333</v>
      </c>
    </row>
    <row r="140" customFormat="false" ht="21" hidden="false" customHeight="true" outlineLevel="0" collapsed="false">
      <c r="A140" s="10" t="s">
        <v>153</v>
      </c>
      <c r="B140" s="10" t="s">
        <v>117</v>
      </c>
      <c r="C140" s="7" t="n">
        <v>16</v>
      </c>
      <c r="D140" s="10" t="n">
        <v>106.5</v>
      </c>
      <c r="E140" s="10" t="n">
        <v>116</v>
      </c>
      <c r="F140" s="8" t="n">
        <f aca="false">D140+E140</f>
        <v>222.5</v>
      </c>
      <c r="G140" s="8"/>
      <c r="H140" s="9" t="n">
        <f aca="false">F140/3+G140</f>
        <v>74.1666666666667</v>
      </c>
    </row>
    <row r="141" customFormat="false" ht="21" hidden="false" customHeight="true" outlineLevel="0" collapsed="false">
      <c r="A141" s="10" t="s">
        <v>154</v>
      </c>
      <c r="B141" s="10" t="s">
        <v>117</v>
      </c>
      <c r="C141" s="7" t="n">
        <v>16</v>
      </c>
      <c r="D141" s="10" t="n">
        <v>90</v>
      </c>
      <c r="E141" s="10" t="n">
        <v>132</v>
      </c>
      <c r="F141" s="8" t="n">
        <f aca="false">D141+E141</f>
        <v>222</v>
      </c>
      <c r="G141" s="8"/>
      <c r="H141" s="9" t="n">
        <f aca="false">F141/3+G141</f>
        <v>74</v>
      </c>
    </row>
    <row r="142" customFormat="false" ht="21" hidden="false" customHeight="true" outlineLevel="0" collapsed="false">
      <c r="A142" s="10" t="s">
        <v>155</v>
      </c>
      <c r="B142" s="10" t="s">
        <v>117</v>
      </c>
      <c r="C142" s="7" t="n">
        <v>16</v>
      </c>
      <c r="D142" s="10" t="n">
        <v>99</v>
      </c>
      <c r="E142" s="10" t="n">
        <v>123</v>
      </c>
      <c r="F142" s="8" t="n">
        <f aca="false">D142+E142</f>
        <v>222</v>
      </c>
      <c r="G142" s="8"/>
      <c r="H142" s="9" t="n">
        <f aca="false">F142/3+G142</f>
        <v>74</v>
      </c>
    </row>
    <row r="143" customFormat="false" ht="21" hidden="false" customHeight="true" outlineLevel="0" collapsed="false">
      <c r="A143" s="10" t="s">
        <v>156</v>
      </c>
      <c r="B143" s="10" t="s">
        <v>117</v>
      </c>
      <c r="C143" s="7" t="n">
        <v>16</v>
      </c>
      <c r="D143" s="10" t="n">
        <v>90</v>
      </c>
      <c r="E143" s="10" t="n">
        <v>132</v>
      </c>
      <c r="F143" s="8" t="n">
        <f aca="false">D143+E143</f>
        <v>222</v>
      </c>
      <c r="G143" s="8"/>
      <c r="H143" s="9" t="n">
        <f aca="false">F143/3+G143</f>
        <v>74</v>
      </c>
    </row>
    <row r="144" customFormat="false" ht="21" hidden="false" customHeight="true" outlineLevel="0" collapsed="false">
      <c r="A144" s="10" t="s">
        <v>157</v>
      </c>
      <c r="B144" s="10" t="s">
        <v>117</v>
      </c>
      <c r="C144" s="7" t="n">
        <v>16</v>
      </c>
      <c r="D144" s="10" t="n">
        <v>97.5</v>
      </c>
      <c r="E144" s="10" t="n">
        <v>123.5</v>
      </c>
      <c r="F144" s="8" t="n">
        <f aca="false">D144+E144</f>
        <v>221</v>
      </c>
      <c r="G144" s="8"/>
      <c r="H144" s="9" t="n">
        <f aca="false">F144/3+G144</f>
        <v>73.6666666666667</v>
      </c>
    </row>
    <row r="145" customFormat="false" ht="21" hidden="false" customHeight="true" outlineLevel="0" collapsed="false">
      <c r="A145" s="10" t="s">
        <v>158</v>
      </c>
      <c r="B145" s="10" t="s">
        <v>117</v>
      </c>
      <c r="C145" s="7" t="n">
        <v>16</v>
      </c>
      <c r="D145" s="10" t="n">
        <v>94.5</v>
      </c>
      <c r="E145" s="10" t="n">
        <v>126.5</v>
      </c>
      <c r="F145" s="8" t="n">
        <f aca="false">D145+E145</f>
        <v>221</v>
      </c>
      <c r="G145" s="8"/>
      <c r="H145" s="9" t="n">
        <f aca="false">F145/3+G145</f>
        <v>73.6666666666667</v>
      </c>
    </row>
    <row r="146" customFormat="false" ht="21" hidden="false" customHeight="true" outlineLevel="0" collapsed="false">
      <c r="A146" s="10" t="s">
        <v>159</v>
      </c>
      <c r="B146" s="10" t="s">
        <v>117</v>
      </c>
      <c r="C146" s="7" t="n">
        <v>16</v>
      </c>
      <c r="D146" s="10" t="n">
        <v>96</v>
      </c>
      <c r="E146" s="10" t="n">
        <v>123.5</v>
      </c>
      <c r="F146" s="8" t="n">
        <f aca="false">D146+E146</f>
        <v>219.5</v>
      </c>
      <c r="G146" s="8"/>
      <c r="H146" s="9" t="n">
        <f aca="false">F146/3+G146</f>
        <v>73.1666666666667</v>
      </c>
    </row>
    <row r="147" customFormat="false" ht="21" hidden="false" customHeight="true" outlineLevel="0" collapsed="false">
      <c r="A147" s="10" t="s">
        <v>160</v>
      </c>
      <c r="B147" s="10" t="s">
        <v>117</v>
      </c>
      <c r="C147" s="7" t="n">
        <v>16</v>
      </c>
      <c r="D147" s="10" t="n">
        <v>100.5</v>
      </c>
      <c r="E147" s="10" t="n">
        <v>119</v>
      </c>
      <c r="F147" s="8" t="n">
        <f aca="false">D147+E147</f>
        <v>219.5</v>
      </c>
      <c r="G147" s="8"/>
      <c r="H147" s="9" t="n">
        <f aca="false">F147/3+G147</f>
        <v>73.1666666666667</v>
      </c>
    </row>
    <row r="148" customFormat="false" ht="21" hidden="false" customHeight="true" outlineLevel="0" collapsed="false">
      <c r="A148" s="10" t="s">
        <v>161</v>
      </c>
      <c r="B148" s="10" t="s">
        <v>117</v>
      </c>
      <c r="C148" s="7" t="n">
        <v>16</v>
      </c>
      <c r="D148" s="10" t="n">
        <v>96</v>
      </c>
      <c r="E148" s="10" t="n">
        <v>123</v>
      </c>
      <c r="F148" s="8" t="n">
        <f aca="false">D148+E148</f>
        <v>219</v>
      </c>
      <c r="G148" s="8"/>
      <c r="H148" s="9" t="n">
        <f aca="false">F148/3+G148</f>
        <v>73</v>
      </c>
    </row>
    <row r="149" customFormat="false" ht="21" hidden="false" customHeight="true" outlineLevel="0" collapsed="false">
      <c r="A149" s="10" t="s">
        <v>162</v>
      </c>
      <c r="B149" s="10" t="s">
        <v>117</v>
      </c>
      <c r="C149" s="7" t="n">
        <v>16</v>
      </c>
      <c r="D149" s="10" t="n">
        <v>91.5</v>
      </c>
      <c r="E149" s="10" t="n">
        <v>127</v>
      </c>
      <c r="F149" s="8" t="n">
        <f aca="false">D149+E149</f>
        <v>218.5</v>
      </c>
      <c r="G149" s="8"/>
      <c r="H149" s="9" t="n">
        <f aca="false">F149/3+G149</f>
        <v>72.8333333333333</v>
      </c>
    </row>
    <row r="150" customFormat="false" ht="21" hidden="false" customHeight="true" outlineLevel="0" collapsed="false">
      <c r="A150" s="10" t="s">
        <v>163</v>
      </c>
      <c r="B150" s="10" t="s">
        <v>117</v>
      </c>
      <c r="C150" s="7" t="n">
        <v>16</v>
      </c>
      <c r="D150" s="10" t="n">
        <v>93</v>
      </c>
      <c r="E150" s="10" t="n">
        <v>125.5</v>
      </c>
      <c r="F150" s="8" t="n">
        <f aca="false">D150+E150</f>
        <v>218.5</v>
      </c>
      <c r="G150" s="8"/>
      <c r="H150" s="9" t="n">
        <f aca="false">F150/3+G150</f>
        <v>72.8333333333333</v>
      </c>
    </row>
    <row r="151" customFormat="false" ht="21" hidden="false" customHeight="true" outlineLevel="0" collapsed="false">
      <c r="A151" s="10" t="s">
        <v>164</v>
      </c>
      <c r="B151" s="10" t="s">
        <v>117</v>
      </c>
      <c r="C151" s="7" t="n">
        <v>16</v>
      </c>
      <c r="D151" s="10" t="n">
        <v>93</v>
      </c>
      <c r="E151" s="10" t="n">
        <v>125</v>
      </c>
      <c r="F151" s="8" t="n">
        <f aca="false">D151+E151</f>
        <v>218</v>
      </c>
      <c r="G151" s="8"/>
      <c r="H151" s="9" t="n">
        <f aca="false">F151/3+G151</f>
        <v>72.6666666666667</v>
      </c>
    </row>
    <row r="152" customFormat="false" ht="21" hidden="false" customHeight="true" outlineLevel="0" collapsed="false">
      <c r="A152" s="10" t="s">
        <v>165</v>
      </c>
      <c r="B152" s="10" t="s">
        <v>117</v>
      </c>
      <c r="C152" s="7" t="n">
        <v>16</v>
      </c>
      <c r="D152" s="10" t="n">
        <v>94.5</v>
      </c>
      <c r="E152" s="10" t="n">
        <v>123.5</v>
      </c>
      <c r="F152" s="8" t="n">
        <f aca="false">D152+E152</f>
        <v>218</v>
      </c>
      <c r="G152" s="8"/>
      <c r="H152" s="9" t="n">
        <f aca="false">F152/3+G152</f>
        <v>72.6666666666667</v>
      </c>
    </row>
    <row r="153" customFormat="false" ht="21" hidden="false" customHeight="true" outlineLevel="0" collapsed="false">
      <c r="A153" s="10" t="s">
        <v>166</v>
      </c>
      <c r="B153" s="10" t="s">
        <v>117</v>
      </c>
      <c r="C153" s="7" t="n">
        <v>16</v>
      </c>
      <c r="D153" s="10" t="n">
        <v>103.5</v>
      </c>
      <c r="E153" s="10" t="n">
        <v>113.5</v>
      </c>
      <c r="F153" s="8" t="n">
        <f aca="false">D153+E153</f>
        <v>217</v>
      </c>
      <c r="G153" s="8"/>
      <c r="H153" s="9" t="n">
        <f aca="false">F153/3+G153</f>
        <v>72.3333333333333</v>
      </c>
    </row>
    <row r="154" customFormat="false" ht="21" hidden="false" customHeight="true" outlineLevel="0" collapsed="false">
      <c r="A154" s="10" t="s">
        <v>167</v>
      </c>
      <c r="B154" s="10" t="s">
        <v>117</v>
      </c>
      <c r="C154" s="7" t="n">
        <v>16</v>
      </c>
      <c r="D154" s="10" t="n">
        <v>93</v>
      </c>
      <c r="E154" s="10" t="n">
        <v>124</v>
      </c>
      <c r="F154" s="8" t="n">
        <f aca="false">D154+E154</f>
        <v>217</v>
      </c>
      <c r="G154" s="8"/>
      <c r="H154" s="9" t="n">
        <f aca="false">F154/3+G154</f>
        <v>72.3333333333333</v>
      </c>
    </row>
    <row r="155" customFormat="false" ht="21" hidden="false" customHeight="true" outlineLevel="0" collapsed="false">
      <c r="A155" s="10" t="s">
        <v>168</v>
      </c>
      <c r="B155" s="10" t="s">
        <v>117</v>
      </c>
      <c r="C155" s="7" t="n">
        <v>16</v>
      </c>
      <c r="D155" s="10" t="n">
        <v>96</v>
      </c>
      <c r="E155" s="10" t="n">
        <v>120.5</v>
      </c>
      <c r="F155" s="8" t="n">
        <f aca="false">D155+E155</f>
        <v>216.5</v>
      </c>
      <c r="G155" s="8"/>
      <c r="H155" s="9" t="n">
        <f aca="false">F155/3+G155</f>
        <v>72.1666666666667</v>
      </c>
    </row>
    <row r="156" customFormat="false" ht="21" hidden="false" customHeight="true" outlineLevel="0" collapsed="false">
      <c r="A156" s="10" t="s">
        <v>169</v>
      </c>
      <c r="B156" s="10" t="s">
        <v>117</v>
      </c>
      <c r="C156" s="7" t="n">
        <v>16</v>
      </c>
      <c r="D156" s="10" t="n">
        <v>90</v>
      </c>
      <c r="E156" s="10" t="n">
        <v>126</v>
      </c>
      <c r="F156" s="8" t="n">
        <f aca="false">D156+E156</f>
        <v>216</v>
      </c>
      <c r="G156" s="8"/>
      <c r="H156" s="9" t="n">
        <f aca="false">F156/3+G156</f>
        <v>72</v>
      </c>
    </row>
    <row r="157" customFormat="false" ht="21" hidden="false" customHeight="true" outlineLevel="0" collapsed="false">
      <c r="A157" s="10" t="s">
        <v>170</v>
      </c>
      <c r="B157" s="10" t="s">
        <v>117</v>
      </c>
      <c r="C157" s="7" t="n">
        <v>16</v>
      </c>
      <c r="D157" s="10" t="n">
        <v>94.5</v>
      </c>
      <c r="E157" s="10" t="n">
        <v>121.5</v>
      </c>
      <c r="F157" s="8" t="n">
        <f aca="false">D157+E157</f>
        <v>216</v>
      </c>
      <c r="G157" s="8"/>
      <c r="H157" s="9" t="n">
        <f aca="false">F157/3+G157</f>
        <v>72</v>
      </c>
    </row>
    <row r="158" customFormat="false" ht="21" hidden="false" customHeight="true" outlineLevel="0" collapsed="false">
      <c r="A158" s="10" t="s">
        <v>171</v>
      </c>
      <c r="B158" s="10" t="s">
        <v>117</v>
      </c>
      <c r="C158" s="7" t="n">
        <v>16</v>
      </c>
      <c r="D158" s="10" t="n">
        <v>91.5</v>
      </c>
      <c r="E158" s="10" t="n">
        <v>124</v>
      </c>
      <c r="F158" s="8" t="n">
        <f aca="false">D158+E158</f>
        <v>215.5</v>
      </c>
      <c r="G158" s="8"/>
      <c r="H158" s="9" t="n">
        <f aca="false">F158/3+G158</f>
        <v>71.8333333333333</v>
      </c>
    </row>
    <row r="159" customFormat="false" ht="21" hidden="false" customHeight="true" outlineLevel="0" collapsed="false">
      <c r="A159" s="10" t="s">
        <v>172</v>
      </c>
      <c r="B159" s="10" t="s">
        <v>117</v>
      </c>
      <c r="C159" s="7" t="n">
        <v>16</v>
      </c>
      <c r="D159" s="10" t="n">
        <v>93</v>
      </c>
      <c r="E159" s="10" t="n">
        <v>122</v>
      </c>
      <c r="F159" s="8" t="n">
        <f aca="false">D159+E159</f>
        <v>215</v>
      </c>
      <c r="G159" s="8"/>
      <c r="H159" s="9" t="n">
        <f aca="false">F159/3+G159</f>
        <v>71.6666666666667</v>
      </c>
    </row>
    <row r="160" customFormat="false" ht="21" hidden="false" customHeight="true" outlineLevel="0" collapsed="false">
      <c r="A160" s="10" t="s">
        <v>173</v>
      </c>
      <c r="B160" s="10" t="s">
        <v>117</v>
      </c>
      <c r="C160" s="7" t="n">
        <v>16</v>
      </c>
      <c r="D160" s="10" t="n">
        <v>91.5</v>
      </c>
      <c r="E160" s="10" t="n">
        <v>123.25</v>
      </c>
      <c r="F160" s="8" t="n">
        <f aca="false">D160+E160</f>
        <v>214.75</v>
      </c>
      <c r="G160" s="8"/>
      <c r="H160" s="9" t="n">
        <f aca="false">F160/3+G160</f>
        <v>71.5833333333333</v>
      </c>
    </row>
    <row r="161" customFormat="false" ht="21" hidden="false" customHeight="true" outlineLevel="0" collapsed="false">
      <c r="A161" s="10" t="s">
        <v>174</v>
      </c>
      <c r="B161" s="10" t="s">
        <v>117</v>
      </c>
      <c r="C161" s="7" t="n">
        <v>16</v>
      </c>
      <c r="D161" s="10" t="n">
        <v>102</v>
      </c>
      <c r="E161" s="10" t="n">
        <v>112</v>
      </c>
      <c r="F161" s="8" t="n">
        <f aca="false">D161+E161</f>
        <v>214</v>
      </c>
      <c r="G161" s="8"/>
      <c r="H161" s="9" t="n">
        <f aca="false">F161/3+G161</f>
        <v>71.3333333333333</v>
      </c>
    </row>
    <row r="162" customFormat="false" ht="21" hidden="false" customHeight="true" outlineLevel="0" collapsed="false">
      <c r="A162" s="10" t="s">
        <v>175</v>
      </c>
      <c r="B162" s="10" t="s">
        <v>117</v>
      </c>
      <c r="C162" s="7" t="n">
        <v>16</v>
      </c>
      <c r="D162" s="10" t="n">
        <v>87</v>
      </c>
      <c r="E162" s="10" t="n">
        <v>127</v>
      </c>
      <c r="F162" s="8" t="n">
        <f aca="false">D162+E162</f>
        <v>214</v>
      </c>
      <c r="G162" s="8"/>
      <c r="H162" s="9" t="n">
        <f aca="false">F162/3+G162</f>
        <v>71.3333333333333</v>
      </c>
    </row>
    <row r="163" customFormat="false" ht="21" hidden="false" customHeight="true" outlineLevel="0" collapsed="false">
      <c r="A163" s="10" t="s">
        <v>176</v>
      </c>
      <c r="B163" s="10" t="s">
        <v>117</v>
      </c>
      <c r="C163" s="7" t="n">
        <v>16</v>
      </c>
      <c r="D163" s="10" t="n">
        <v>90</v>
      </c>
      <c r="E163" s="10" t="n">
        <v>124</v>
      </c>
      <c r="F163" s="8" t="n">
        <f aca="false">D163+E163</f>
        <v>214</v>
      </c>
      <c r="G163" s="8"/>
      <c r="H163" s="9" t="n">
        <f aca="false">F163/3+G163</f>
        <v>71.3333333333333</v>
      </c>
    </row>
    <row r="164" customFormat="false" ht="21" hidden="false" customHeight="true" outlineLevel="0" collapsed="false">
      <c r="A164" s="10" t="s">
        <v>177</v>
      </c>
      <c r="B164" s="10" t="s">
        <v>117</v>
      </c>
      <c r="C164" s="7" t="n">
        <v>16</v>
      </c>
      <c r="D164" s="10" t="n">
        <v>103.5</v>
      </c>
      <c r="E164" s="10" t="n">
        <v>110</v>
      </c>
      <c r="F164" s="8" t="n">
        <f aca="false">D164+E164</f>
        <v>213.5</v>
      </c>
      <c r="G164" s="8"/>
      <c r="H164" s="9" t="n">
        <f aca="false">F164/3+G164</f>
        <v>71.1666666666667</v>
      </c>
    </row>
    <row r="165" customFormat="false" ht="21" hidden="false" customHeight="true" outlineLevel="0" collapsed="false">
      <c r="A165" s="10" t="s">
        <v>178</v>
      </c>
      <c r="B165" s="10" t="s">
        <v>117</v>
      </c>
      <c r="C165" s="7" t="n">
        <v>16</v>
      </c>
      <c r="D165" s="10" t="n">
        <v>93</v>
      </c>
      <c r="E165" s="10" t="n">
        <v>120</v>
      </c>
      <c r="F165" s="8" t="n">
        <f aca="false">D165+E165</f>
        <v>213</v>
      </c>
      <c r="G165" s="8"/>
      <c r="H165" s="9" t="n">
        <f aca="false">F165/3+G165</f>
        <v>71</v>
      </c>
    </row>
    <row r="166" customFormat="false" ht="21" hidden="false" customHeight="true" outlineLevel="0" collapsed="false">
      <c r="A166" s="10" t="s">
        <v>179</v>
      </c>
      <c r="B166" s="10" t="s">
        <v>117</v>
      </c>
      <c r="C166" s="7" t="n">
        <v>16</v>
      </c>
      <c r="D166" s="10" t="n">
        <v>85.5</v>
      </c>
      <c r="E166" s="10" t="n">
        <v>126.5</v>
      </c>
      <c r="F166" s="8" t="n">
        <f aca="false">D166+E166</f>
        <v>212</v>
      </c>
      <c r="G166" s="8"/>
      <c r="H166" s="9" t="n">
        <f aca="false">F166/3+G166</f>
        <v>70.6666666666667</v>
      </c>
    </row>
    <row r="167" customFormat="false" ht="21" hidden="false" customHeight="true" outlineLevel="0" collapsed="false">
      <c r="A167" s="10" t="s">
        <v>180</v>
      </c>
      <c r="B167" s="10" t="s">
        <v>117</v>
      </c>
      <c r="C167" s="7" t="n">
        <v>16</v>
      </c>
      <c r="D167" s="10" t="n">
        <v>91.5</v>
      </c>
      <c r="E167" s="10" t="n">
        <v>120.5</v>
      </c>
      <c r="F167" s="8" t="n">
        <f aca="false">D167+E167</f>
        <v>212</v>
      </c>
      <c r="G167" s="8"/>
      <c r="H167" s="9" t="n">
        <f aca="false">F167/3+G167</f>
        <v>70.6666666666667</v>
      </c>
    </row>
    <row r="168" customFormat="false" ht="21" hidden="false" customHeight="true" outlineLevel="0" collapsed="false">
      <c r="A168" s="10" t="s">
        <v>181</v>
      </c>
      <c r="B168" s="10" t="s">
        <v>117</v>
      </c>
      <c r="C168" s="7" t="n">
        <v>16</v>
      </c>
      <c r="D168" s="10" t="n">
        <v>81</v>
      </c>
      <c r="E168" s="10" t="n">
        <v>130.5</v>
      </c>
      <c r="F168" s="8" t="n">
        <f aca="false">D168+E168</f>
        <v>211.5</v>
      </c>
      <c r="G168" s="8"/>
      <c r="H168" s="9" t="n">
        <f aca="false">F168/3+G168</f>
        <v>70.5</v>
      </c>
    </row>
    <row r="169" customFormat="false" ht="21" hidden="false" customHeight="true" outlineLevel="0" collapsed="false">
      <c r="A169" s="10" t="s">
        <v>182</v>
      </c>
      <c r="B169" s="10" t="s">
        <v>117</v>
      </c>
      <c r="C169" s="7" t="n">
        <v>16</v>
      </c>
      <c r="D169" s="10" t="n">
        <v>84</v>
      </c>
      <c r="E169" s="10" t="n">
        <v>127</v>
      </c>
      <c r="F169" s="8" t="n">
        <f aca="false">D169+E169</f>
        <v>211</v>
      </c>
      <c r="G169" s="8"/>
      <c r="H169" s="9" t="n">
        <f aca="false">F169/3+G169</f>
        <v>70.3333333333333</v>
      </c>
    </row>
    <row r="170" customFormat="false" ht="21" hidden="false" customHeight="true" outlineLevel="0" collapsed="false">
      <c r="A170" s="10" t="s">
        <v>183</v>
      </c>
      <c r="B170" s="10" t="s">
        <v>117</v>
      </c>
      <c r="C170" s="7" t="n">
        <v>16</v>
      </c>
      <c r="D170" s="10" t="n">
        <v>91.5</v>
      </c>
      <c r="E170" s="10" t="n">
        <v>119.5</v>
      </c>
      <c r="F170" s="8" t="n">
        <f aca="false">D170+E170</f>
        <v>211</v>
      </c>
      <c r="G170" s="8"/>
      <c r="H170" s="9" t="n">
        <f aca="false">F170/3+G170</f>
        <v>70.3333333333333</v>
      </c>
    </row>
    <row r="171" customFormat="false" ht="21" hidden="false" customHeight="true" outlineLevel="0" collapsed="false">
      <c r="A171" s="10" t="s">
        <v>184</v>
      </c>
      <c r="B171" s="10" t="s">
        <v>117</v>
      </c>
      <c r="C171" s="7" t="n">
        <v>16</v>
      </c>
      <c r="D171" s="10" t="n">
        <v>90</v>
      </c>
      <c r="E171" s="10" t="n">
        <v>120.5</v>
      </c>
      <c r="F171" s="8" t="n">
        <f aca="false">D171+E171</f>
        <v>210.5</v>
      </c>
      <c r="G171" s="8"/>
      <c r="H171" s="9" t="n">
        <f aca="false">F171/3+G171</f>
        <v>70.1666666666667</v>
      </c>
    </row>
    <row r="172" customFormat="false" ht="21" hidden="false" customHeight="true" outlineLevel="0" collapsed="false">
      <c r="A172" s="10" t="s">
        <v>185</v>
      </c>
      <c r="B172" s="10" t="s">
        <v>117</v>
      </c>
      <c r="C172" s="7" t="n">
        <v>16</v>
      </c>
      <c r="D172" s="10" t="n">
        <v>75</v>
      </c>
      <c r="E172" s="10" t="n">
        <v>135.5</v>
      </c>
      <c r="F172" s="8" t="n">
        <f aca="false">D172+E172</f>
        <v>210.5</v>
      </c>
      <c r="G172" s="8"/>
      <c r="H172" s="9" t="n">
        <f aca="false">F172/3+G172</f>
        <v>70.1666666666667</v>
      </c>
    </row>
    <row r="173" customFormat="false" ht="21" hidden="false" customHeight="true" outlineLevel="0" collapsed="false">
      <c r="A173" s="10" t="s">
        <v>186</v>
      </c>
      <c r="B173" s="10" t="s">
        <v>117</v>
      </c>
      <c r="C173" s="7" t="n">
        <v>16</v>
      </c>
      <c r="D173" s="10" t="n">
        <v>87</v>
      </c>
      <c r="E173" s="10" t="n">
        <v>123</v>
      </c>
      <c r="F173" s="8" t="n">
        <f aca="false">D173+E173</f>
        <v>210</v>
      </c>
      <c r="G173" s="8"/>
      <c r="H173" s="9" t="n">
        <f aca="false">F173/3+G173</f>
        <v>70</v>
      </c>
    </row>
    <row r="174" customFormat="false" ht="21" hidden="false" customHeight="true" outlineLevel="0" collapsed="false">
      <c r="A174" s="10" t="s">
        <v>187</v>
      </c>
      <c r="B174" s="10" t="s">
        <v>117</v>
      </c>
      <c r="C174" s="7" t="n">
        <v>16</v>
      </c>
      <c r="D174" s="10" t="n">
        <v>97.5</v>
      </c>
      <c r="E174" s="10" t="n">
        <v>110</v>
      </c>
      <c r="F174" s="8" t="n">
        <f aca="false">D174+E174</f>
        <v>207.5</v>
      </c>
      <c r="G174" s="8"/>
      <c r="H174" s="9" t="n">
        <f aca="false">F174/3+G174</f>
        <v>69.1666666666667</v>
      </c>
    </row>
    <row r="175" customFormat="false" ht="21" hidden="false" customHeight="true" outlineLevel="0" collapsed="false">
      <c r="A175" s="10" t="s">
        <v>188</v>
      </c>
      <c r="B175" s="10" t="s">
        <v>117</v>
      </c>
      <c r="C175" s="7" t="n">
        <v>16</v>
      </c>
      <c r="D175" s="10" t="n">
        <v>84</v>
      </c>
      <c r="E175" s="10" t="n">
        <v>122.5</v>
      </c>
      <c r="F175" s="8" t="n">
        <f aca="false">D175+E175</f>
        <v>206.5</v>
      </c>
      <c r="G175" s="8"/>
      <c r="H175" s="9" t="n">
        <f aca="false">F175/3+G175</f>
        <v>68.8333333333333</v>
      </c>
    </row>
    <row r="176" customFormat="false" ht="21" hidden="false" customHeight="true" outlineLevel="0" collapsed="false">
      <c r="A176" s="10" t="s">
        <v>189</v>
      </c>
      <c r="B176" s="10" t="s">
        <v>117</v>
      </c>
      <c r="C176" s="7" t="n">
        <v>16</v>
      </c>
      <c r="D176" s="10" t="n">
        <v>84</v>
      </c>
      <c r="E176" s="10" t="n">
        <v>122.5</v>
      </c>
      <c r="F176" s="8" t="n">
        <f aca="false">D176+E176</f>
        <v>206.5</v>
      </c>
      <c r="G176" s="8"/>
      <c r="H176" s="9" t="n">
        <f aca="false">F176/3+G176</f>
        <v>68.8333333333333</v>
      </c>
    </row>
    <row r="177" customFormat="false" ht="21" hidden="false" customHeight="true" outlineLevel="0" collapsed="false">
      <c r="A177" s="10" t="s">
        <v>190</v>
      </c>
      <c r="B177" s="10" t="s">
        <v>117</v>
      </c>
      <c r="C177" s="7" t="n">
        <v>16</v>
      </c>
      <c r="D177" s="10" t="n">
        <v>84</v>
      </c>
      <c r="E177" s="10" t="n">
        <v>121.5</v>
      </c>
      <c r="F177" s="8" t="n">
        <f aca="false">D177+E177</f>
        <v>205.5</v>
      </c>
      <c r="G177" s="8"/>
      <c r="H177" s="9" t="n">
        <f aca="false">F177/3+G177</f>
        <v>68.5</v>
      </c>
    </row>
    <row r="178" customFormat="false" ht="21" hidden="false" customHeight="true" outlineLevel="0" collapsed="false">
      <c r="A178" s="10" t="s">
        <v>191</v>
      </c>
      <c r="B178" s="10" t="s">
        <v>117</v>
      </c>
      <c r="C178" s="7" t="n">
        <v>16</v>
      </c>
      <c r="D178" s="10" t="n">
        <v>82.5</v>
      </c>
      <c r="E178" s="10" t="n">
        <v>123</v>
      </c>
      <c r="F178" s="8" t="n">
        <f aca="false">D178+E178</f>
        <v>205.5</v>
      </c>
      <c r="G178" s="8"/>
      <c r="H178" s="9" t="n">
        <f aca="false">F178/3+G178</f>
        <v>68.5</v>
      </c>
    </row>
    <row r="179" customFormat="false" ht="21" hidden="false" customHeight="true" outlineLevel="0" collapsed="false">
      <c r="A179" s="10" t="s">
        <v>192</v>
      </c>
      <c r="B179" s="10" t="s">
        <v>117</v>
      </c>
      <c r="C179" s="7" t="n">
        <v>16</v>
      </c>
      <c r="D179" s="10" t="n">
        <v>91.5</v>
      </c>
      <c r="E179" s="10" t="n">
        <v>113.5</v>
      </c>
      <c r="F179" s="8" t="n">
        <f aca="false">D179+E179</f>
        <v>205</v>
      </c>
      <c r="G179" s="8"/>
      <c r="H179" s="9" t="n">
        <f aca="false">F179/3+G179</f>
        <v>68.3333333333333</v>
      </c>
    </row>
    <row r="180" customFormat="false" ht="21" hidden="false" customHeight="true" outlineLevel="0" collapsed="false">
      <c r="A180" s="10" t="s">
        <v>193</v>
      </c>
      <c r="B180" s="10" t="s">
        <v>117</v>
      </c>
      <c r="C180" s="7" t="n">
        <v>16</v>
      </c>
      <c r="D180" s="10" t="n">
        <v>91.5</v>
      </c>
      <c r="E180" s="10" t="n">
        <v>110.5</v>
      </c>
      <c r="F180" s="8" t="n">
        <f aca="false">D180+E180</f>
        <v>202</v>
      </c>
      <c r="G180" s="8"/>
      <c r="H180" s="9" t="n">
        <f aca="false">F180/3+G180</f>
        <v>67.3333333333333</v>
      </c>
    </row>
    <row r="181" customFormat="false" ht="21" hidden="false" customHeight="true" outlineLevel="0" collapsed="false">
      <c r="A181" s="10" t="s">
        <v>194</v>
      </c>
      <c r="B181" s="10" t="s">
        <v>117</v>
      </c>
      <c r="C181" s="7" t="n">
        <v>16</v>
      </c>
      <c r="D181" s="10" t="n">
        <v>85.5</v>
      </c>
      <c r="E181" s="10" t="n">
        <v>115.5</v>
      </c>
      <c r="F181" s="8" t="n">
        <f aca="false">D181+E181</f>
        <v>201</v>
      </c>
      <c r="G181" s="8"/>
      <c r="H181" s="9" t="n">
        <f aca="false">F181/3+G181</f>
        <v>67</v>
      </c>
    </row>
    <row r="182" customFormat="false" ht="21" hidden="false" customHeight="true" outlineLevel="0" collapsed="false">
      <c r="A182" s="10" t="s">
        <v>195</v>
      </c>
      <c r="B182" s="10" t="s">
        <v>117</v>
      </c>
      <c r="C182" s="7" t="n">
        <v>16</v>
      </c>
      <c r="D182" s="10" t="n">
        <v>73.5</v>
      </c>
      <c r="E182" s="10" t="n">
        <v>127.5</v>
      </c>
      <c r="F182" s="8" t="n">
        <f aca="false">D182+E182</f>
        <v>201</v>
      </c>
      <c r="G182" s="8"/>
      <c r="H182" s="9" t="n">
        <f aca="false">F182/3+G182</f>
        <v>67</v>
      </c>
    </row>
    <row r="183" customFormat="false" ht="21" hidden="false" customHeight="true" outlineLevel="0" collapsed="false">
      <c r="A183" s="10" t="s">
        <v>196</v>
      </c>
      <c r="B183" s="10" t="s">
        <v>117</v>
      </c>
      <c r="C183" s="7" t="n">
        <v>16</v>
      </c>
      <c r="D183" s="10" t="n">
        <v>82.5</v>
      </c>
      <c r="E183" s="10" t="n">
        <v>116</v>
      </c>
      <c r="F183" s="8" t="n">
        <f aca="false">D183+E183</f>
        <v>198.5</v>
      </c>
      <c r="G183" s="8"/>
      <c r="H183" s="9" t="n">
        <f aca="false">F183/3+G183</f>
        <v>66.1666666666667</v>
      </c>
    </row>
    <row r="184" customFormat="false" ht="21" hidden="false" customHeight="true" outlineLevel="0" collapsed="false">
      <c r="A184" s="10" t="s">
        <v>197</v>
      </c>
      <c r="B184" s="10" t="s">
        <v>117</v>
      </c>
      <c r="C184" s="7" t="n">
        <v>16</v>
      </c>
      <c r="D184" s="10" t="n">
        <v>75</v>
      </c>
      <c r="E184" s="10" t="n">
        <v>112.5</v>
      </c>
      <c r="F184" s="8" t="n">
        <f aca="false">D184+E184</f>
        <v>187.5</v>
      </c>
      <c r="G184" s="8"/>
      <c r="H184" s="9" t="n">
        <f aca="false">F184/3+G184</f>
        <v>62.5</v>
      </c>
    </row>
    <row r="185" customFormat="false" ht="21" hidden="false" customHeight="true" outlineLevel="0" collapsed="false">
      <c r="A185" s="10" t="s">
        <v>198</v>
      </c>
      <c r="B185" s="10" t="s">
        <v>117</v>
      </c>
      <c r="C185" s="7" t="n">
        <v>16</v>
      </c>
      <c r="D185" s="10" t="n">
        <v>57</v>
      </c>
      <c r="E185" s="10" t="n">
        <v>127.5</v>
      </c>
      <c r="F185" s="8" t="n">
        <f aca="false">D185+E185</f>
        <v>184.5</v>
      </c>
      <c r="G185" s="8"/>
      <c r="H185" s="9" t="n">
        <f aca="false">F185/3+G185</f>
        <v>61.5</v>
      </c>
    </row>
    <row r="186" customFormat="false" ht="21" hidden="false" customHeight="true" outlineLevel="0" collapsed="false">
      <c r="A186" s="10" t="s">
        <v>199</v>
      </c>
      <c r="B186" s="10" t="s">
        <v>117</v>
      </c>
      <c r="C186" s="7" t="n">
        <v>16</v>
      </c>
      <c r="D186" s="10" t="n">
        <v>69</v>
      </c>
      <c r="E186" s="10" t="n">
        <v>114.5</v>
      </c>
      <c r="F186" s="8" t="n">
        <f aca="false">D186+E186</f>
        <v>183.5</v>
      </c>
      <c r="G186" s="8"/>
      <c r="H186" s="9" t="n">
        <f aca="false">F186/3+G186</f>
        <v>61.1666666666667</v>
      </c>
    </row>
    <row r="187" customFormat="false" ht="21" hidden="false" customHeight="true" outlineLevel="0" collapsed="false">
      <c r="A187" s="10" t="s">
        <v>200</v>
      </c>
      <c r="B187" s="10" t="s">
        <v>117</v>
      </c>
      <c r="C187" s="7" t="n">
        <v>16</v>
      </c>
      <c r="D187" s="10" t="n">
        <v>-1</v>
      </c>
      <c r="E187" s="10" t="n">
        <v>-1</v>
      </c>
      <c r="F187" s="8" t="n">
        <v>0</v>
      </c>
      <c r="G187" s="8"/>
      <c r="H187" s="9" t="n">
        <f aca="false">F187/3+G187</f>
        <v>0</v>
      </c>
    </row>
    <row r="188" customFormat="false" ht="21" hidden="false" customHeight="true" outlineLevel="0" collapsed="false">
      <c r="A188" s="10" t="s">
        <v>201</v>
      </c>
      <c r="B188" s="10" t="s">
        <v>117</v>
      </c>
      <c r="C188" s="7" t="n">
        <v>16</v>
      </c>
      <c r="D188" s="10" t="n">
        <v>-1</v>
      </c>
      <c r="E188" s="10" t="n">
        <v>-1</v>
      </c>
      <c r="F188" s="8" t="n">
        <v>0</v>
      </c>
      <c r="G188" s="8"/>
      <c r="H188" s="9" t="n">
        <f aca="false">F188/3+G188</f>
        <v>0</v>
      </c>
    </row>
    <row r="189" customFormat="false" ht="21" hidden="false" customHeight="true" outlineLevel="0" collapsed="false">
      <c r="A189" s="10" t="s">
        <v>202</v>
      </c>
      <c r="B189" s="10" t="s">
        <v>117</v>
      </c>
      <c r="C189" s="7" t="n">
        <v>16</v>
      </c>
      <c r="D189" s="10" t="n">
        <v>-1</v>
      </c>
      <c r="E189" s="10" t="n">
        <v>-1</v>
      </c>
      <c r="F189" s="8" t="n">
        <v>0</v>
      </c>
      <c r="G189" s="8"/>
      <c r="H189" s="9" t="n">
        <f aca="false">F189/3+G189</f>
        <v>0</v>
      </c>
    </row>
    <row r="190" customFormat="false" ht="21" hidden="false" customHeight="true" outlineLevel="0" collapsed="false">
      <c r="A190" s="10" t="s">
        <v>203</v>
      </c>
      <c r="B190" s="10" t="s">
        <v>117</v>
      </c>
      <c r="C190" s="7" t="n">
        <v>16</v>
      </c>
      <c r="D190" s="10" t="n">
        <v>-1</v>
      </c>
      <c r="E190" s="10" t="n">
        <v>-1</v>
      </c>
      <c r="F190" s="8" t="n">
        <v>0</v>
      </c>
      <c r="G190" s="8"/>
      <c r="H190" s="9" t="n">
        <f aca="false">F190/3+G190</f>
        <v>0</v>
      </c>
    </row>
    <row r="191" customFormat="false" ht="21" hidden="false" customHeight="true" outlineLevel="0" collapsed="false">
      <c r="A191" s="10" t="s">
        <v>204</v>
      </c>
      <c r="B191" s="10" t="s">
        <v>205</v>
      </c>
      <c r="C191" s="7" t="n">
        <v>5</v>
      </c>
      <c r="D191" s="10" t="n">
        <v>117</v>
      </c>
      <c r="E191" s="10" t="n">
        <v>109</v>
      </c>
      <c r="F191" s="8" t="n">
        <f aca="false">D191+E191</f>
        <v>226</v>
      </c>
      <c r="G191" s="8"/>
      <c r="H191" s="9" t="n">
        <f aca="false">F191/3+G191</f>
        <v>75.3333333333333</v>
      </c>
    </row>
    <row r="192" customFormat="false" ht="21" hidden="false" customHeight="true" outlineLevel="0" collapsed="false">
      <c r="A192" s="10" t="s">
        <v>206</v>
      </c>
      <c r="B192" s="10" t="s">
        <v>205</v>
      </c>
      <c r="C192" s="7" t="n">
        <v>5</v>
      </c>
      <c r="D192" s="10" t="n">
        <v>117</v>
      </c>
      <c r="E192" s="10" t="n">
        <v>108</v>
      </c>
      <c r="F192" s="8" t="n">
        <f aca="false">D192+E192</f>
        <v>225</v>
      </c>
      <c r="G192" s="8"/>
      <c r="H192" s="9" t="n">
        <f aca="false">F192/3+G192</f>
        <v>75</v>
      </c>
    </row>
    <row r="193" customFormat="false" ht="21" hidden="false" customHeight="true" outlineLevel="0" collapsed="false">
      <c r="A193" s="10" t="s">
        <v>207</v>
      </c>
      <c r="B193" s="10" t="s">
        <v>205</v>
      </c>
      <c r="C193" s="7" t="n">
        <v>5</v>
      </c>
      <c r="D193" s="10" t="n">
        <v>114</v>
      </c>
      <c r="E193" s="10" t="n">
        <v>107.75</v>
      </c>
      <c r="F193" s="8" t="n">
        <f aca="false">D193+E193</f>
        <v>221.75</v>
      </c>
      <c r="G193" s="8"/>
      <c r="H193" s="9" t="n">
        <f aca="false">F193/3+G193</f>
        <v>73.9166666666667</v>
      </c>
    </row>
    <row r="194" customFormat="false" ht="21" hidden="false" customHeight="true" outlineLevel="0" collapsed="false">
      <c r="A194" s="10" t="s">
        <v>208</v>
      </c>
      <c r="B194" s="10" t="s">
        <v>205</v>
      </c>
      <c r="C194" s="7" t="n">
        <v>5</v>
      </c>
      <c r="D194" s="10" t="n">
        <v>121.5</v>
      </c>
      <c r="E194" s="10" t="n">
        <v>99</v>
      </c>
      <c r="F194" s="8" t="n">
        <f aca="false">D194+E194</f>
        <v>220.5</v>
      </c>
      <c r="G194" s="8"/>
      <c r="H194" s="9" t="n">
        <f aca="false">F194/3+G194</f>
        <v>73.5</v>
      </c>
    </row>
    <row r="195" customFormat="false" ht="21" hidden="false" customHeight="true" outlineLevel="0" collapsed="false">
      <c r="A195" s="10" t="s">
        <v>209</v>
      </c>
      <c r="B195" s="10" t="s">
        <v>205</v>
      </c>
      <c r="C195" s="7" t="n">
        <v>5</v>
      </c>
      <c r="D195" s="10" t="n">
        <v>106.5</v>
      </c>
      <c r="E195" s="10" t="n">
        <v>113.25</v>
      </c>
      <c r="F195" s="8" t="n">
        <f aca="false">D195+E195</f>
        <v>219.75</v>
      </c>
      <c r="G195" s="8"/>
      <c r="H195" s="9" t="n">
        <f aca="false">F195/3+G195</f>
        <v>73.25</v>
      </c>
    </row>
    <row r="196" customFormat="false" ht="21" hidden="false" customHeight="true" outlineLevel="0" collapsed="false">
      <c r="A196" s="10" t="s">
        <v>210</v>
      </c>
      <c r="B196" s="10" t="s">
        <v>205</v>
      </c>
      <c r="C196" s="7" t="n">
        <v>5</v>
      </c>
      <c r="D196" s="10" t="n">
        <v>112.5</v>
      </c>
      <c r="E196" s="10" t="n">
        <v>107.25</v>
      </c>
      <c r="F196" s="8" t="n">
        <f aca="false">D196+E196</f>
        <v>219.75</v>
      </c>
      <c r="G196" s="8"/>
      <c r="H196" s="9" t="n">
        <f aca="false">F196/3+G196</f>
        <v>73.25</v>
      </c>
    </row>
    <row r="197" customFormat="false" ht="21" hidden="false" customHeight="true" outlineLevel="0" collapsed="false">
      <c r="A197" s="10" t="s">
        <v>211</v>
      </c>
      <c r="B197" s="10" t="s">
        <v>205</v>
      </c>
      <c r="C197" s="7" t="n">
        <v>5</v>
      </c>
      <c r="D197" s="10" t="n">
        <v>114</v>
      </c>
      <c r="E197" s="10" t="n">
        <v>105.75</v>
      </c>
      <c r="F197" s="8" t="n">
        <f aca="false">D197+E197</f>
        <v>219.75</v>
      </c>
      <c r="G197" s="8"/>
      <c r="H197" s="9" t="n">
        <f aca="false">F197/3+G197</f>
        <v>73.25</v>
      </c>
    </row>
    <row r="198" customFormat="false" ht="21" hidden="false" customHeight="true" outlineLevel="0" collapsed="false">
      <c r="A198" s="10" t="s">
        <v>212</v>
      </c>
      <c r="B198" s="10" t="s">
        <v>205</v>
      </c>
      <c r="C198" s="7" t="n">
        <v>5</v>
      </c>
      <c r="D198" s="10" t="n">
        <v>117</v>
      </c>
      <c r="E198" s="10" t="n">
        <v>101.75</v>
      </c>
      <c r="F198" s="8" t="n">
        <f aca="false">D198+E198</f>
        <v>218.75</v>
      </c>
      <c r="G198" s="8"/>
      <c r="H198" s="9" t="n">
        <f aca="false">F198/3+G198</f>
        <v>72.9166666666667</v>
      </c>
    </row>
    <row r="199" customFormat="false" ht="21" hidden="false" customHeight="true" outlineLevel="0" collapsed="false">
      <c r="A199" s="10" t="s">
        <v>213</v>
      </c>
      <c r="B199" s="10" t="s">
        <v>205</v>
      </c>
      <c r="C199" s="7" t="n">
        <v>5</v>
      </c>
      <c r="D199" s="10" t="n">
        <v>106.5</v>
      </c>
      <c r="E199" s="10" t="n">
        <v>111</v>
      </c>
      <c r="F199" s="8" t="n">
        <f aca="false">D199+E199</f>
        <v>217.5</v>
      </c>
      <c r="G199" s="8"/>
      <c r="H199" s="9" t="n">
        <f aca="false">F199/3+G199</f>
        <v>72.5</v>
      </c>
    </row>
    <row r="200" customFormat="false" ht="21" hidden="false" customHeight="true" outlineLevel="0" collapsed="false">
      <c r="A200" s="10" t="s">
        <v>214</v>
      </c>
      <c r="B200" s="10" t="s">
        <v>205</v>
      </c>
      <c r="C200" s="7" t="n">
        <v>5</v>
      </c>
      <c r="D200" s="10" t="n">
        <v>105</v>
      </c>
      <c r="E200" s="10" t="n">
        <v>110.25</v>
      </c>
      <c r="F200" s="8" t="n">
        <f aca="false">D200+E200</f>
        <v>215.25</v>
      </c>
      <c r="G200" s="8"/>
      <c r="H200" s="9" t="n">
        <f aca="false">F200/3+G200</f>
        <v>71.75</v>
      </c>
    </row>
    <row r="201" customFormat="false" ht="21" hidden="false" customHeight="true" outlineLevel="0" collapsed="false">
      <c r="A201" s="10" t="s">
        <v>215</v>
      </c>
      <c r="B201" s="10" t="s">
        <v>205</v>
      </c>
      <c r="C201" s="7" t="n">
        <v>5</v>
      </c>
      <c r="D201" s="10" t="n">
        <v>109.5</v>
      </c>
      <c r="E201" s="10" t="n">
        <v>105.25</v>
      </c>
      <c r="F201" s="8" t="n">
        <f aca="false">D201+E201</f>
        <v>214.75</v>
      </c>
      <c r="G201" s="8"/>
      <c r="H201" s="9" t="n">
        <f aca="false">F201/3+G201</f>
        <v>71.5833333333333</v>
      </c>
    </row>
    <row r="202" customFormat="false" ht="21" hidden="false" customHeight="true" outlineLevel="0" collapsed="false">
      <c r="A202" s="10" t="s">
        <v>216</v>
      </c>
      <c r="B202" s="10" t="s">
        <v>205</v>
      </c>
      <c r="C202" s="7" t="n">
        <v>5</v>
      </c>
      <c r="D202" s="10" t="n">
        <v>105</v>
      </c>
      <c r="E202" s="10" t="n">
        <v>109</v>
      </c>
      <c r="F202" s="8" t="n">
        <f aca="false">D202+E202</f>
        <v>214</v>
      </c>
      <c r="G202" s="8"/>
      <c r="H202" s="9" t="n">
        <f aca="false">F202/3+G202</f>
        <v>71.3333333333333</v>
      </c>
    </row>
    <row r="203" customFormat="false" ht="21" hidden="false" customHeight="true" outlineLevel="0" collapsed="false">
      <c r="A203" s="10" t="s">
        <v>217</v>
      </c>
      <c r="B203" s="10" t="s">
        <v>205</v>
      </c>
      <c r="C203" s="7" t="n">
        <v>5</v>
      </c>
      <c r="D203" s="10" t="n">
        <v>106.5</v>
      </c>
      <c r="E203" s="10" t="n">
        <v>107.5</v>
      </c>
      <c r="F203" s="8" t="n">
        <f aca="false">D203+E203</f>
        <v>214</v>
      </c>
      <c r="G203" s="8"/>
      <c r="H203" s="9" t="n">
        <f aca="false">F203/3+G203</f>
        <v>71.3333333333333</v>
      </c>
    </row>
    <row r="204" customFormat="false" ht="21" hidden="false" customHeight="true" outlineLevel="0" collapsed="false">
      <c r="A204" s="10" t="s">
        <v>218</v>
      </c>
      <c r="B204" s="10" t="s">
        <v>205</v>
      </c>
      <c r="C204" s="7" t="n">
        <v>5</v>
      </c>
      <c r="D204" s="10" t="n">
        <v>103.5</v>
      </c>
      <c r="E204" s="10" t="n">
        <v>110.25</v>
      </c>
      <c r="F204" s="8" t="n">
        <f aca="false">D204+E204</f>
        <v>213.75</v>
      </c>
      <c r="G204" s="8"/>
      <c r="H204" s="9" t="n">
        <f aca="false">F204/3+G204</f>
        <v>71.25</v>
      </c>
    </row>
    <row r="205" customFormat="false" ht="21" hidden="false" customHeight="true" outlineLevel="0" collapsed="false">
      <c r="A205" s="10" t="s">
        <v>219</v>
      </c>
      <c r="B205" s="10" t="s">
        <v>205</v>
      </c>
      <c r="C205" s="7" t="n">
        <v>5</v>
      </c>
      <c r="D205" s="10" t="n">
        <v>108</v>
      </c>
      <c r="E205" s="10" t="n">
        <v>105.75</v>
      </c>
      <c r="F205" s="8" t="n">
        <f aca="false">D205+E205</f>
        <v>213.75</v>
      </c>
      <c r="G205" s="8"/>
      <c r="H205" s="9" t="n">
        <f aca="false">F205/3+G205</f>
        <v>71.25</v>
      </c>
    </row>
    <row r="206" customFormat="false" ht="21" hidden="false" customHeight="true" outlineLevel="0" collapsed="false">
      <c r="A206" s="10" t="s">
        <v>220</v>
      </c>
      <c r="B206" s="10" t="s">
        <v>205</v>
      </c>
      <c r="C206" s="7" t="n">
        <v>5</v>
      </c>
      <c r="D206" s="10" t="n">
        <v>105</v>
      </c>
      <c r="E206" s="10" t="n">
        <v>105</v>
      </c>
      <c r="F206" s="8" t="n">
        <f aca="false">D206+E206</f>
        <v>210</v>
      </c>
      <c r="G206" s="8"/>
      <c r="H206" s="9" t="n">
        <f aca="false">F206/3+G206</f>
        <v>70</v>
      </c>
    </row>
    <row r="207" customFormat="false" ht="21" hidden="false" customHeight="true" outlineLevel="0" collapsed="false">
      <c r="A207" s="10" t="s">
        <v>221</v>
      </c>
      <c r="B207" s="10" t="s">
        <v>205</v>
      </c>
      <c r="C207" s="7" t="n">
        <v>5</v>
      </c>
      <c r="D207" s="10" t="n">
        <v>102</v>
      </c>
      <c r="E207" s="10" t="n">
        <v>106.5</v>
      </c>
      <c r="F207" s="8" t="n">
        <f aca="false">D207+E207</f>
        <v>208.5</v>
      </c>
      <c r="G207" s="8"/>
      <c r="H207" s="9" t="n">
        <f aca="false">F207/3+G207</f>
        <v>69.5</v>
      </c>
    </row>
    <row r="208" customFormat="false" ht="21" hidden="false" customHeight="true" outlineLevel="0" collapsed="false">
      <c r="A208" s="10" t="s">
        <v>222</v>
      </c>
      <c r="B208" s="10" t="s">
        <v>205</v>
      </c>
      <c r="C208" s="7" t="n">
        <v>5</v>
      </c>
      <c r="D208" s="10" t="n">
        <v>102</v>
      </c>
      <c r="E208" s="10" t="n">
        <v>105.5</v>
      </c>
      <c r="F208" s="8" t="n">
        <f aca="false">D208+E208</f>
        <v>207.5</v>
      </c>
      <c r="G208" s="8"/>
      <c r="H208" s="9" t="n">
        <f aca="false">F208/3+G208</f>
        <v>69.1666666666667</v>
      </c>
    </row>
    <row r="209" customFormat="false" ht="21" hidden="false" customHeight="true" outlineLevel="0" collapsed="false">
      <c r="A209" s="10" t="s">
        <v>223</v>
      </c>
      <c r="B209" s="10" t="s">
        <v>205</v>
      </c>
      <c r="C209" s="7" t="n">
        <v>5</v>
      </c>
      <c r="D209" s="10" t="n">
        <v>108</v>
      </c>
      <c r="E209" s="10" t="n">
        <v>99</v>
      </c>
      <c r="F209" s="8" t="n">
        <f aca="false">D209+E209</f>
        <v>207</v>
      </c>
      <c r="G209" s="8"/>
      <c r="H209" s="9" t="n">
        <f aca="false">F209/3+G209</f>
        <v>69</v>
      </c>
    </row>
    <row r="210" customFormat="false" ht="21" hidden="false" customHeight="true" outlineLevel="0" collapsed="false">
      <c r="A210" s="10" t="s">
        <v>224</v>
      </c>
      <c r="B210" s="10" t="s">
        <v>205</v>
      </c>
      <c r="C210" s="7" t="n">
        <v>5</v>
      </c>
      <c r="D210" s="10" t="n">
        <v>99</v>
      </c>
      <c r="E210" s="10" t="n">
        <v>108</v>
      </c>
      <c r="F210" s="8" t="n">
        <f aca="false">D210+E210</f>
        <v>207</v>
      </c>
      <c r="G210" s="8"/>
      <c r="H210" s="9" t="n">
        <f aca="false">F210/3+G210</f>
        <v>69</v>
      </c>
    </row>
    <row r="211" customFormat="false" ht="21" hidden="false" customHeight="true" outlineLevel="0" collapsed="false">
      <c r="A211" s="10" t="s">
        <v>225</v>
      </c>
      <c r="B211" s="10" t="s">
        <v>205</v>
      </c>
      <c r="C211" s="7" t="n">
        <v>5</v>
      </c>
      <c r="D211" s="10" t="n">
        <v>94.5</v>
      </c>
      <c r="E211" s="10" t="n">
        <v>111.25</v>
      </c>
      <c r="F211" s="8" t="n">
        <f aca="false">D211+E211</f>
        <v>205.75</v>
      </c>
      <c r="G211" s="8"/>
      <c r="H211" s="9" t="n">
        <f aca="false">F211/3+G211</f>
        <v>68.5833333333333</v>
      </c>
    </row>
    <row r="212" customFormat="false" ht="21" hidden="false" customHeight="true" outlineLevel="0" collapsed="false">
      <c r="A212" s="10" t="s">
        <v>226</v>
      </c>
      <c r="B212" s="10" t="s">
        <v>205</v>
      </c>
      <c r="C212" s="7" t="n">
        <v>5</v>
      </c>
      <c r="D212" s="10" t="n">
        <v>100.5</v>
      </c>
      <c r="E212" s="10" t="n">
        <v>104.5</v>
      </c>
      <c r="F212" s="8" t="n">
        <f aca="false">D212+E212</f>
        <v>205</v>
      </c>
      <c r="G212" s="8"/>
      <c r="H212" s="9" t="n">
        <f aca="false">F212/3+G212</f>
        <v>68.3333333333333</v>
      </c>
    </row>
    <row r="213" customFormat="false" ht="21" hidden="false" customHeight="true" outlineLevel="0" collapsed="false">
      <c r="A213" s="10" t="s">
        <v>227</v>
      </c>
      <c r="B213" s="10" t="s">
        <v>205</v>
      </c>
      <c r="C213" s="7" t="n">
        <v>5</v>
      </c>
      <c r="D213" s="10" t="n">
        <v>109.5</v>
      </c>
      <c r="E213" s="10" t="n">
        <v>95.25</v>
      </c>
      <c r="F213" s="8" t="n">
        <f aca="false">D213+E213</f>
        <v>204.75</v>
      </c>
      <c r="G213" s="8"/>
      <c r="H213" s="9" t="n">
        <f aca="false">F213/3+G213</f>
        <v>68.25</v>
      </c>
    </row>
    <row r="214" customFormat="false" ht="21" hidden="false" customHeight="true" outlineLevel="0" collapsed="false">
      <c r="A214" s="10" t="s">
        <v>228</v>
      </c>
      <c r="B214" s="10" t="s">
        <v>205</v>
      </c>
      <c r="C214" s="7" t="n">
        <v>5</v>
      </c>
      <c r="D214" s="10" t="n">
        <v>102</v>
      </c>
      <c r="E214" s="10" t="n">
        <v>102.5</v>
      </c>
      <c r="F214" s="8" t="n">
        <f aca="false">D214+E214</f>
        <v>204.5</v>
      </c>
      <c r="G214" s="8"/>
      <c r="H214" s="9" t="n">
        <f aca="false">F214/3+G214</f>
        <v>68.1666666666667</v>
      </c>
    </row>
    <row r="215" customFormat="false" ht="21" hidden="false" customHeight="true" outlineLevel="0" collapsed="false">
      <c r="A215" s="10" t="s">
        <v>229</v>
      </c>
      <c r="B215" s="10" t="s">
        <v>205</v>
      </c>
      <c r="C215" s="7" t="n">
        <v>5</v>
      </c>
      <c r="D215" s="10" t="n">
        <v>93</v>
      </c>
      <c r="E215" s="10" t="n">
        <v>110</v>
      </c>
      <c r="F215" s="8" t="n">
        <f aca="false">D215+E215</f>
        <v>203</v>
      </c>
      <c r="G215" s="8"/>
      <c r="H215" s="9" t="n">
        <f aca="false">F215/3+G215</f>
        <v>67.6666666666667</v>
      </c>
    </row>
    <row r="216" customFormat="false" ht="21" hidden="false" customHeight="true" outlineLevel="0" collapsed="false">
      <c r="A216" s="10" t="s">
        <v>230</v>
      </c>
      <c r="B216" s="10" t="s">
        <v>205</v>
      </c>
      <c r="C216" s="7" t="n">
        <v>5</v>
      </c>
      <c r="D216" s="10" t="n">
        <v>96</v>
      </c>
      <c r="E216" s="10" t="n">
        <v>105.75</v>
      </c>
      <c r="F216" s="8" t="n">
        <f aca="false">D216+E216</f>
        <v>201.75</v>
      </c>
      <c r="G216" s="8"/>
      <c r="H216" s="9" t="n">
        <f aca="false">F216/3+G216</f>
        <v>67.25</v>
      </c>
    </row>
    <row r="217" customFormat="false" ht="21" hidden="false" customHeight="true" outlineLevel="0" collapsed="false">
      <c r="A217" s="10" t="s">
        <v>231</v>
      </c>
      <c r="B217" s="10" t="s">
        <v>205</v>
      </c>
      <c r="C217" s="7" t="n">
        <v>5</v>
      </c>
      <c r="D217" s="10" t="n">
        <v>102</v>
      </c>
      <c r="E217" s="10" t="n">
        <v>98.5</v>
      </c>
      <c r="F217" s="8" t="n">
        <f aca="false">D217+E217</f>
        <v>200.5</v>
      </c>
      <c r="G217" s="8"/>
      <c r="H217" s="9" t="n">
        <f aca="false">F217/3+G217</f>
        <v>66.8333333333333</v>
      </c>
    </row>
    <row r="218" customFormat="false" ht="21" hidden="false" customHeight="true" outlineLevel="0" collapsed="false">
      <c r="A218" s="10" t="s">
        <v>232</v>
      </c>
      <c r="B218" s="10" t="s">
        <v>205</v>
      </c>
      <c r="C218" s="7" t="n">
        <v>5</v>
      </c>
      <c r="D218" s="10" t="n">
        <v>103.5</v>
      </c>
      <c r="E218" s="10" t="n">
        <v>94.75</v>
      </c>
      <c r="F218" s="8" t="n">
        <f aca="false">D218+E218</f>
        <v>198.25</v>
      </c>
      <c r="G218" s="8"/>
      <c r="H218" s="9" t="n">
        <f aca="false">F218/3+G218</f>
        <v>66.0833333333333</v>
      </c>
    </row>
    <row r="219" customFormat="false" ht="21" hidden="false" customHeight="true" outlineLevel="0" collapsed="false">
      <c r="A219" s="10" t="s">
        <v>233</v>
      </c>
      <c r="B219" s="10" t="s">
        <v>205</v>
      </c>
      <c r="C219" s="7" t="n">
        <v>5</v>
      </c>
      <c r="D219" s="10" t="n">
        <v>93</v>
      </c>
      <c r="E219" s="10" t="n">
        <v>102.75</v>
      </c>
      <c r="F219" s="8" t="n">
        <f aca="false">D219+E219</f>
        <v>195.75</v>
      </c>
      <c r="G219" s="8"/>
      <c r="H219" s="9" t="n">
        <f aca="false">F219/3+G219</f>
        <v>65.25</v>
      </c>
    </row>
    <row r="220" customFormat="false" ht="21" hidden="false" customHeight="true" outlineLevel="0" collapsed="false">
      <c r="A220" s="10" t="s">
        <v>234</v>
      </c>
      <c r="B220" s="10" t="s">
        <v>205</v>
      </c>
      <c r="C220" s="7" t="n">
        <v>5</v>
      </c>
      <c r="D220" s="10" t="n">
        <v>97.5</v>
      </c>
      <c r="E220" s="10" t="n">
        <v>97.5</v>
      </c>
      <c r="F220" s="8" t="n">
        <f aca="false">D220+E220</f>
        <v>195</v>
      </c>
      <c r="G220" s="8"/>
      <c r="H220" s="9" t="n">
        <f aca="false">F220/3+G220</f>
        <v>65</v>
      </c>
    </row>
    <row r="221" customFormat="false" ht="21" hidden="false" customHeight="true" outlineLevel="0" collapsed="false">
      <c r="A221" s="10" t="s">
        <v>235</v>
      </c>
      <c r="B221" s="10" t="s">
        <v>205</v>
      </c>
      <c r="C221" s="7" t="n">
        <v>5</v>
      </c>
      <c r="D221" s="10" t="n">
        <v>96</v>
      </c>
      <c r="E221" s="10" t="n">
        <v>97</v>
      </c>
      <c r="F221" s="8" t="n">
        <f aca="false">D221+E221</f>
        <v>193</v>
      </c>
      <c r="G221" s="8"/>
      <c r="H221" s="9" t="n">
        <f aca="false">F221/3+G221</f>
        <v>64.3333333333333</v>
      </c>
    </row>
    <row r="222" customFormat="false" ht="21" hidden="false" customHeight="true" outlineLevel="0" collapsed="false">
      <c r="A222" s="10" t="s">
        <v>236</v>
      </c>
      <c r="B222" s="10" t="s">
        <v>205</v>
      </c>
      <c r="C222" s="7" t="n">
        <v>5</v>
      </c>
      <c r="D222" s="10" t="n">
        <v>93</v>
      </c>
      <c r="E222" s="10" t="n">
        <v>93.25</v>
      </c>
      <c r="F222" s="8" t="n">
        <f aca="false">D222+E222</f>
        <v>186.25</v>
      </c>
      <c r="G222" s="8"/>
      <c r="H222" s="9" t="n">
        <f aca="false">F222/3+G222</f>
        <v>62.0833333333333</v>
      </c>
    </row>
    <row r="223" customFormat="false" ht="21" hidden="false" customHeight="true" outlineLevel="0" collapsed="false">
      <c r="A223" s="10" t="s">
        <v>237</v>
      </c>
      <c r="B223" s="10" t="s">
        <v>205</v>
      </c>
      <c r="C223" s="7" t="n">
        <v>5</v>
      </c>
      <c r="D223" s="10" t="n">
        <v>90</v>
      </c>
      <c r="E223" s="10" t="n">
        <v>83.5</v>
      </c>
      <c r="F223" s="8" t="n">
        <f aca="false">D223+E223</f>
        <v>173.5</v>
      </c>
      <c r="G223" s="8"/>
      <c r="H223" s="9" t="n">
        <f aca="false">F223/3+G223</f>
        <v>57.8333333333333</v>
      </c>
    </row>
    <row r="224" customFormat="false" ht="21" hidden="false" customHeight="true" outlineLevel="0" collapsed="false">
      <c r="A224" s="10" t="s">
        <v>238</v>
      </c>
      <c r="B224" s="10" t="s">
        <v>205</v>
      </c>
      <c r="C224" s="7" t="n">
        <v>5</v>
      </c>
      <c r="D224" s="10" t="n">
        <v>96</v>
      </c>
      <c r="E224" s="10" t="n">
        <v>77.5</v>
      </c>
      <c r="F224" s="8" t="n">
        <f aca="false">D224+E224</f>
        <v>173.5</v>
      </c>
      <c r="G224" s="8"/>
      <c r="H224" s="9" t="n">
        <f aca="false">F224/3+G224</f>
        <v>57.8333333333333</v>
      </c>
    </row>
    <row r="225" customFormat="false" ht="21" hidden="false" customHeight="true" outlineLevel="0" collapsed="false">
      <c r="A225" s="10" t="s">
        <v>239</v>
      </c>
      <c r="B225" s="10" t="s">
        <v>205</v>
      </c>
      <c r="C225" s="7" t="n">
        <v>5</v>
      </c>
      <c r="D225" s="10" t="n">
        <v>100.5</v>
      </c>
      <c r="E225" s="10" t="n">
        <v>58.5</v>
      </c>
      <c r="F225" s="8" t="n">
        <f aca="false">D225+E225</f>
        <v>159</v>
      </c>
      <c r="G225" s="8"/>
      <c r="H225" s="9" t="n">
        <f aca="false">F225/3+G225</f>
        <v>53</v>
      </c>
    </row>
    <row r="226" customFormat="false" ht="21" hidden="false" customHeight="true" outlineLevel="0" collapsed="false">
      <c r="A226" s="10" t="s">
        <v>240</v>
      </c>
      <c r="B226" s="10" t="s">
        <v>205</v>
      </c>
      <c r="C226" s="7" t="n">
        <v>5</v>
      </c>
      <c r="D226" s="10" t="n">
        <v>-1</v>
      </c>
      <c r="E226" s="10" t="n">
        <v>-1</v>
      </c>
      <c r="F226" s="8" t="n">
        <v>0</v>
      </c>
      <c r="G226" s="8"/>
      <c r="H226" s="9" t="n">
        <f aca="false">F226/3+G226</f>
        <v>0</v>
      </c>
    </row>
    <row r="227" customFormat="false" ht="21" hidden="false" customHeight="true" outlineLevel="0" collapsed="false">
      <c r="A227" s="10" t="s">
        <v>241</v>
      </c>
      <c r="B227" s="10" t="s">
        <v>205</v>
      </c>
      <c r="C227" s="7" t="n">
        <v>5</v>
      </c>
      <c r="D227" s="10" t="n">
        <v>-1</v>
      </c>
      <c r="E227" s="10" t="n">
        <v>-1</v>
      </c>
      <c r="F227" s="8" t="n">
        <v>0</v>
      </c>
      <c r="G227" s="8"/>
      <c r="H227" s="9" t="n">
        <f aca="false">F227/3+G227</f>
        <v>0</v>
      </c>
    </row>
    <row r="228" customFormat="false" ht="21" hidden="false" customHeight="true" outlineLevel="0" collapsed="false">
      <c r="A228" s="10" t="s">
        <v>242</v>
      </c>
      <c r="B228" s="10" t="s">
        <v>205</v>
      </c>
      <c r="C228" s="7" t="n">
        <v>5</v>
      </c>
      <c r="D228" s="10" t="n">
        <v>-1</v>
      </c>
      <c r="E228" s="10" t="n">
        <v>-1</v>
      </c>
      <c r="F228" s="8" t="n">
        <v>0</v>
      </c>
      <c r="G228" s="8"/>
      <c r="H228" s="9" t="n">
        <f aca="false">F228/3+G228</f>
        <v>0</v>
      </c>
    </row>
    <row r="229" customFormat="false" ht="21" hidden="false" customHeight="true" outlineLevel="0" collapsed="false">
      <c r="A229" s="10" t="s">
        <v>243</v>
      </c>
      <c r="B229" s="10" t="s">
        <v>244</v>
      </c>
      <c r="C229" s="7" t="n">
        <v>1</v>
      </c>
      <c r="D229" s="10" t="n">
        <v>96</v>
      </c>
      <c r="E229" s="10" t="n">
        <v>120.1</v>
      </c>
      <c r="F229" s="8" t="n">
        <f aca="false">D229+E229</f>
        <v>216.1</v>
      </c>
      <c r="G229" s="8"/>
      <c r="H229" s="9" t="n">
        <f aca="false">F229/3+G229</f>
        <v>72.0333333333333</v>
      </c>
    </row>
    <row r="230" customFormat="false" ht="21" hidden="false" customHeight="true" outlineLevel="0" collapsed="false">
      <c r="A230" s="10" t="s">
        <v>245</v>
      </c>
      <c r="B230" s="10" t="s">
        <v>244</v>
      </c>
      <c r="C230" s="7" t="n">
        <v>1</v>
      </c>
      <c r="D230" s="10" t="n">
        <v>94.5</v>
      </c>
      <c r="E230" s="10" t="n">
        <v>114.7</v>
      </c>
      <c r="F230" s="8" t="n">
        <f aca="false">D230+E230</f>
        <v>209.2</v>
      </c>
      <c r="G230" s="8"/>
      <c r="H230" s="9" t="n">
        <f aca="false">F230/3+G230</f>
        <v>69.7333333333333</v>
      </c>
    </row>
    <row r="231" customFormat="false" ht="21" hidden="false" customHeight="true" outlineLevel="0" collapsed="false">
      <c r="A231" s="10" t="s">
        <v>246</v>
      </c>
      <c r="B231" s="10" t="s">
        <v>244</v>
      </c>
      <c r="C231" s="7" t="n">
        <v>1</v>
      </c>
      <c r="D231" s="10" t="n">
        <v>100.5</v>
      </c>
      <c r="E231" s="10" t="n">
        <v>102.2</v>
      </c>
      <c r="F231" s="8" t="n">
        <f aca="false">D231+E231</f>
        <v>202.7</v>
      </c>
      <c r="G231" s="8"/>
      <c r="H231" s="9" t="n">
        <f aca="false">F231/3+G231</f>
        <v>67.5666666666667</v>
      </c>
    </row>
    <row r="232" customFormat="false" ht="21" hidden="false" customHeight="true" outlineLevel="0" collapsed="false">
      <c r="A232" s="10" t="s">
        <v>247</v>
      </c>
      <c r="B232" s="10" t="s">
        <v>244</v>
      </c>
      <c r="C232" s="7" t="n">
        <v>1</v>
      </c>
      <c r="D232" s="10" t="n">
        <v>100.5</v>
      </c>
      <c r="E232" s="10" t="n">
        <v>94.9</v>
      </c>
      <c r="F232" s="8" t="n">
        <f aca="false">D232+E232</f>
        <v>195.4</v>
      </c>
      <c r="G232" s="8"/>
      <c r="H232" s="9" t="n">
        <f aca="false">F232/3+G232</f>
        <v>65.1333333333333</v>
      </c>
    </row>
    <row r="233" customFormat="false" ht="21" hidden="false" customHeight="true" outlineLevel="0" collapsed="false">
      <c r="A233" s="10" t="s">
        <v>248</v>
      </c>
      <c r="B233" s="10" t="s">
        <v>244</v>
      </c>
      <c r="C233" s="7" t="n">
        <v>1</v>
      </c>
      <c r="D233" s="10" t="n">
        <v>85.5</v>
      </c>
      <c r="E233" s="10" t="n">
        <v>103</v>
      </c>
      <c r="F233" s="8" t="n">
        <f aca="false">D233+E233</f>
        <v>188.5</v>
      </c>
      <c r="G233" s="8"/>
      <c r="H233" s="9" t="n">
        <f aca="false">F233/3+G233</f>
        <v>62.8333333333333</v>
      </c>
    </row>
    <row r="234" customFormat="false" ht="21" hidden="false" customHeight="true" outlineLevel="0" collapsed="false">
      <c r="A234" s="10" t="s">
        <v>249</v>
      </c>
      <c r="B234" s="10" t="s">
        <v>244</v>
      </c>
      <c r="C234" s="7" t="n">
        <v>1</v>
      </c>
      <c r="D234" s="10" t="n">
        <v>69</v>
      </c>
      <c r="E234" s="10" t="n">
        <v>78.8</v>
      </c>
      <c r="F234" s="8" t="n">
        <f aca="false">D234+E234</f>
        <v>147.8</v>
      </c>
      <c r="G234" s="8"/>
      <c r="H234" s="9" t="n">
        <f aca="false">F234/3+G234</f>
        <v>49.2666666666667</v>
      </c>
    </row>
    <row r="235" customFormat="false" ht="21" hidden="false" customHeight="true" outlineLevel="0" collapsed="false">
      <c r="A235" s="10" t="s">
        <v>250</v>
      </c>
      <c r="B235" s="10" t="s">
        <v>244</v>
      </c>
      <c r="C235" s="7" t="n">
        <v>1</v>
      </c>
      <c r="D235" s="10" t="n">
        <v>42</v>
      </c>
      <c r="E235" s="10" t="n">
        <v>69.8</v>
      </c>
      <c r="F235" s="8" t="n">
        <f aca="false">D235+E235</f>
        <v>111.8</v>
      </c>
      <c r="G235" s="8"/>
      <c r="H235" s="9" t="n">
        <f aca="false">F235/3+G235</f>
        <v>37.2666666666667</v>
      </c>
    </row>
    <row r="236" customFormat="false" ht="21" hidden="false" customHeight="true" outlineLevel="0" collapsed="false">
      <c r="A236" s="10" t="s">
        <v>251</v>
      </c>
      <c r="B236" s="10" t="s">
        <v>244</v>
      </c>
      <c r="C236" s="7" t="n">
        <v>1</v>
      </c>
      <c r="D236" s="10" t="n">
        <v>-1</v>
      </c>
      <c r="E236" s="10" t="n">
        <v>-1</v>
      </c>
      <c r="F236" s="8" t="n">
        <v>0</v>
      </c>
      <c r="G236" s="8"/>
      <c r="H236" s="9" t="n">
        <f aca="false">F236/3+G236</f>
        <v>0</v>
      </c>
    </row>
    <row r="237" customFormat="false" ht="21" hidden="false" customHeight="true" outlineLevel="0" collapsed="false">
      <c r="A237" s="10" t="s">
        <v>252</v>
      </c>
      <c r="B237" s="10" t="s">
        <v>244</v>
      </c>
      <c r="C237" s="7" t="n">
        <v>1</v>
      </c>
      <c r="D237" s="10" t="n">
        <v>-1</v>
      </c>
      <c r="E237" s="10" t="n">
        <v>-1</v>
      </c>
      <c r="F237" s="8" t="n">
        <v>0</v>
      </c>
      <c r="G237" s="8"/>
      <c r="H237" s="9" t="n">
        <f aca="false">F237/3+G237</f>
        <v>0</v>
      </c>
    </row>
    <row r="238" customFormat="false" ht="21" hidden="false" customHeight="true" outlineLevel="0" collapsed="false">
      <c r="A238" s="10" t="s">
        <v>253</v>
      </c>
      <c r="B238" s="10" t="s">
        <v>244</v>
      </c>
      <c r="C238" s="7" t="n">
        <v>1</v>
      </c>
      <c r="D238" s="10" t="n">
        <v>-1</v>
      </c>
      <c r="E238" s="10" t="n">
        <v>-1</v>
      </c>
      <c r="F238" s="8" t="n">
        <v>0</v>
      </c>
      <c r="G238" s="8"/>
      <c r="H238" s="9" t="n">
        <f aca="false">F238/3+G238</f>
        <v>0</v>
      </c>
    </row>
    <row r="239" customFormat="false" ht="21" hidden="false" customHeight="true" outlineLevel="0" collapsed="false">
      <c r="A239" s="10" t="s">
        <v>254</v>
      </c>
      <c r="B239" s="10" t="s">
        <v>255</v>
      </c>
      <c r="C239" s="7" t="n">
        <v>1</v>
      </c>
      <c r="D239" s="10" t="n">
        <v>102</v>
      </c>
      <c r="E239" s="10" t="n">
        <v>103</v>
      </c>
      <c r="F239" s="8" t="n">
        <f aca="false">D239+E239</f>
        <v>205</v>
      </c>
      <c r="G239" s="8"/>
      <c r="H239" s="9" t="n">
        <f aca="false">F239/3+G239</f>
        <v>68.3333333333333</v>
      </c>
    </row>
    <row r="240" customFormat="false" ht="21" hidden="false" customHeight="true" outlineLevel="0" collapsed="false">
      <c r="A240" s="10" t="s">
        <v>256</v>
      </c>
      <c r="B240" s="10" t="s">
        <v>255</v>
      </c>
      <c r="C240" s="7" t="n">
        <v>1</v>
      </c>
      <c r="D240" s="10" t="n">
        <v>96</v>
      </c>
      <c r="E240" s="10" t="n">
        <v>104.2</v>
      </c>
      <c r="F240" s="8" t="n">
        <f aca="false">D240+E240</f>
        <v>200.2</v>
      </c>
      <c r="G240" s="8"/>
      <c r="H240" s="9" t="n">
        <f aca="false">F240/3+G240</f>
        <v>66.7333333333333</v>
      </c>
    </row>
    <row r="241" customFormat="false" ht="21" hidden="false" customHeight="true" outlineLevel="0" collapsed="false">
      <c r="A241" s="10" t="s">
        <v>257</v>
      </c>
      <c r="B241" s="10" t="s">
        <v>255</v>
      </c>
      <c r="C241" s="7" t="n">
        <v>1</v>
      </c>
      <c r="D241" s="10" t="n">
        <v>88.5</v>
      </c>
      <c r="E241" s="10" t="n">
        <v>108.2</v>
      </c>
      <c r="F241" s="8" t="n">
        <f aca="false">D241+E241</f>
        <v>196.7</v>
      </c>
      <c r="G241" s="8"/>
      <c r="H241" s="9" t="n">
        <f aca="false">F241/3+G241</f>
        <v>65.5666666666667</v>
      </c>
    </row>
    <row r="242" customFormat="false" ht="21" hidden="false" customHeight="true" outlineLevel="0" collapsed="false">
      <c r="A242" s="10" t="s">
        <v>258</v>
      </c>
      <c r="B242" s="10" t="s">
        <v>255</v>
      </c>
      <c r="C242" s="7" t="n">
        <v>1</v>
      </c>
      <c r="D242" s="10" t="n">
        <v>90</v>
      </c>
      <c r="E242" s="10" t="n">
        <v>106.6</v>
      </c>
      <c r="F242" s="8" t="n">
        <f aca="false">D242+E242</f>
        <v>196.6</v>
      </c>
      <c r="G242" s="8"/>
      <c r="H242" s="9" t="n">
        <f aca="false">F242/3+G242</f>
        <v>65.5333333333333</v>
      </c>
    </row>
    <row r="243" customFormat="false" ht="21" hidden="false" customHeight="true" outlineLevel="0" collapsed="false">
      <c r="A243" s="10" t="s">
        <v>259</v>
      </c>
      <c r="B243" s="10" t="s">
        <v>255</v>
      </c>
      <c r="C243" s="7" t="n">
        <v>1</v>
      </c>
      <c r="D243" s="10" t="n">
        <v>81</v>
      </c>
      <c r="E243" s="10" t="n">
        <v>112.9</v>
      </c>
      <c r="F243" s="8" t="n">
        <f aca="false">D243+E243</f>
        <v>193.9</v>
      </c>
      <c r="G243" s="8"/>
      <c r="H243" s="9" t="n">
        <f aca="false">F243/3+G243</f>
        <v>64.6333333333333</v>
      </c>
    </row>
    <row r="244" customFormat="false" ht="21" hidden="false" customHeight="true" outlineLevel="0" collapsed="false">
      <c r="A244" s="10" t="s">
        <v>260</v>
      </c>
      <c r="B244" s="10" t="s">
        <v>255</v>
      </c>
      <c r="C244" s="7" t="n">
        <v>1</v>
      </c>
      <c r="D244" s="10" t="n">
        <v>99</v>
      </c>
      <c r="E244" s="10" t="n">
        <v>93.2</v>
      </c>
      <c r="F244" s="8" t="n">
        <f aca="false">D244+E244</f>
        <v>192.2</v>
      </c>
      <c r="G244" s="8"/>
      <c r="H244" s="9" t="n">
        <f aca="false">F244/3+G244</f>
        <v>64.0666666666667</v>
      </c>
    </row>
    <row r="245" customFormat="false" ht="21" hidden="false" customHeight="true" outlineLevel="0" collapsed="false">
      <c r="A245" s="10" t="s">
        <v>261</v>
      </c>
      <c r="B245" s="10" t="s">
        <v>255</v>
      </c>
      <c r="C245" s="7" t="n">
        <v>1</v>
      </c>
      <c r="D245" s="10" t="n">
        <v>90</v>
      </c>
      <c r="E245" s="10" t="n">
        <v>95.9</v>
      </c>
      <c r="F245" s="8" t="n">
        <f aca="false">D245+E245</f>
        <v>185.9</v>
      </c>
      <c r="G245" s="8"/>
      <c r="H245" s="9" t="n">
        <f aca="false">F245/3+G245</f>
        <v>61.9666666666667</v>
      </c>
    </row>
    <row r="246" customFormat="false" ht="21" hidden="false" customHeight="true" outlineLevel="0" collapsed="false">
      <c r="A246" s="10" t="s">
        <v>262</v>
      </c>
      <c r="B246" s="10" t="s">
        <v>263</v>
      </c>
      <c r="C246" s="7" t="n">
        <v>1</v>
      </c>
      <c r="D246" s="10" t="n">
        <v>84</v>
      </c>
      <c r="E246" s="10" t="n">
        <v>97</v>
      </c>
      <c r="F246" s="8" t="n">
        <f aca="false">D246+E246</f>
        <v>181</v>
      </c>
      <c r="G246" s="8"/>
      <c r="H246" s="9" t="n">
        <f aca="false">F246/3+G246</f>
        <v>60.3333333333333</v>
      </c>
    </row>
    <row r="247" customFormat="false" ht="21" hidden="false" customHeight="true" outlineLevel="0" collapsed="false">
      <c r="A247" s="10" t="s">
        <v>264</v>
      </c>
      <c r="B247" s="10" t="s">
        <v>265</v>
      </c>
      <c r="C247" s="7" t="n">
        <v>1</v>
      </c>
      <c r="D247" s="10" t="n">
        <v>99</v>
      </c>
      <c r="E247" s="10" t="n">
        <v>93.3</v>
      </c>
      <c r="F247" s="8" t="n">
        <f aca="false">D247+E247</f>
        <v>192.3</v>
      </c>
      <c r="G247" s="8"/>
      <c r="H247" s="9" t="n">
        <f aca="false">F247/3+G247</f>
        <v>64.1</v>
      </c>
    </row>
    <row r="248" customFormat="false" ht="21" hidden="false" customHeight="true" outlineLevel="0" collapsed="false">
      <c r="A248" s="10" t="s">
        <v>266</v>
      </c>
      <c r="B248" s="10" t="s">
        <v>265</v>
      </c>
      <c r="C248" s="7" t="n">
        <v>1</v>
      </c>
      <c r="D248" s="10" t="n">
        <v>94.5</v>
      </c>
      <c r="E248" s="10" t="n">
        <v>97.7</v>
      </c>
      <c r="F248" s="8" t="n">
        <f aca="false">D248+E248</f>
        <v>192.2</v>
      </c>
      <c r="G248" s="8"/>
      <c r="H248" s="9" t="n">
        <f aca="false">F248/3+G248</f>
        <v>64.0666666666667</v>
      </c>
    </row>
    <row r="249" customFormat="false" ht="21" hidden="false" customHeight="true" outlineLevel="0" collapsed="false">
      <c r="A249" s="10" t="s">
        <v>267</v>
      </c>
      <c r="B249" s="10" t="s">
        <v>265</v>
      </c>
      <c r="C249" s="7" t="n">
        <v>1</v>
      </c>
      <c r="D249" s="10" t="n">
        <v>85.5</v>
      </c>
      <c r="E249" s="10" t="n">
        <v>95.7</v>
      </c>
      <c r="F249" s="8" t="n">
        <f aca="false">D249+E249</f>
        <v>181.2</v>
      </c>
      <c r="G249" s="8"/>
      <c r="H249" s="9" t="n">
        <f aca="false">F249/3+G249</f>
        <v>60.4</v>
      </c>
    </row>
    <row r="250" customFormat="false" ht="21" hidden="false" customHeight="true" outlineLevel="0" collapsed="false">
      <c r="A250" s="10" t="s">
        <v>268</v>
      </c>
      <c r="B250" s="10" t="s">
        <v>269</v>
      </c>
      <c r="C250" s="7" t="n">
        <v>1</v>
      </c>
      <c r="D250" s="10" t="n">
        <v>106.5</v>
      </c>
      <c r="E250" s="10" t="n">
        <v>110.2</v>
      </c>
      <c r="F250" s="8" t="n">
        <f aca="false">D250+E250</f>
        <v>216.7</v>
      </c>
      <c r="G250" s="8"/>
      <c r="H250" s="9" t="n">
        <f aca="false">F250/3+G250</f>
        <v>72.2333333333333</v>
      </c>
    </row>
    <row r="251" customFormat="false" ht="21" hidden="false" customHeight="true" outlineLevel="0" collapsed="false">
      <c r="A251" s="10" t="s">
        <v>270</v>
      </c>
      <c r="B251" s="10" t="s">
        <v>269</v>
      </c>
      <c r="C251" s="7" t="n">
        <v>1</v>
      </c>
      <c r="D251" s="10" t="n">
        <v>96</v>
      </c>
      <c r="E251" s="10" t="n">
        <v>117.1</v>
      </c>
      <c r="F251" s="8" t="n">
        <f aca="false">D251+E251</f>
        <v>213.1</v>
      </c>
      <c r="G251" s="8"/>
      <c r="H251" s="9" t="n">
        <f aca="false">F251/3+G251</f>
        <v>71.0333333333333</v>
      </c>
    </row>
    <row r="252" customFormat="false" ht="21" hidden="false" customHeight="true" outlineLevel="0" collapsed="false">
      <c r="A252" s="10" t="s">
        <v>271</v>
      </c>
      <c r="B252" s="10" t="s">
        <v>269</v>
      </c>
      <c r="C252" s="7" t="n">
        <v>1</v>
      </c>
      <c r="D252" s="10" t="n">
        <v>97.5</v>
      </c>
      <c r="E252" s="10" t="n">
        <v>106.6</v>
      </c>
      <c r="F252" s="8" t="n">
        <f aca="false">D252+E252</f>
        <v>204.1</v>
      </c>
      <c r="G252" s="8"/>
      <c r="H252" s="9" t="n">
        <f aca="false">F252/3+G252</f>
        <v>68.0333333333333</v>
      </c>
    </row>
    <row r="253" customFormat="false" ht="21" hidden="false" customHeight="true" outlineLevel="0" collapsed="false">
      <c r="A253" s="10" t="s">
        <v>272</v>
      </c>
      <c r="B253" s="10" t="s">
        <v>269</v>
      </c>
      <c r="C253" s="7" t="n">
        <v>1</v>
      </c>
      <c r="D253" s="10" t="n">
        <v>82.5</v>
      </c>
      <c r="E253" s="10" t="n">
        <v>119.9</v>
      </c>
      <c r="F253" s="8" t="n">
        <f aca="false">D253+E253</f>
        <v>202.4</v>
      </c>
      <c r="G253" s="8"/>
      <c r="H253" s="9" t="n">
        <f aca="false">F253/3+G253</f>
        <v>67.4666666666667</v>
      </c>
    </row>
    <row r="254" customFormat="false" ht="21" hidden="false" customHeight="true" outlineLevel="0" collapsed="false">
      <c r="A254" s="10" t="s">
        <v>273</v>
      </c>
      <c r="B254" s="10" t="s">
        <v>274</v>
      </c>
      <c r="C254" s="7" t="n">
        <v>1</v>
      </c>
      <c r="D254" s="10" t="n">
        <v>111</v>
      </c>
      <c r="E254" s="10" t="n">
        <v>108.3</v>
      </c>
      <c r="F254" s="8" t="n">
        <f aca="false">D254+E254</f>
        <v>219.3</v>
      </c>
      <c r="G254" s="8"/>
      <c r="H254" s="9" t="n">
        <f aca="false">F254/3+G254</f>
        <v>73.1</v>
      </c>
    </row>
    <row r="255" customFormat="false" ht="21" hidden="false" customHeight="true" outlineLevel="0" collapsed="false">
      <c r="A255" s="10" t="s">
        <v>275</v>
      </c>
      <c r="B255" s="10" t="s">
        <v>274</v>
      </c>
      <c r="C255" s="7" t="n">
        <v>1</v>
      </c>
      <c r="D255" s="10" t="n">
        <v>99</v>
      </c>
      <c r="E255" s="10" t="n">
        <v>110.9</v>
      </c>
      <c r="F255" s="8" t="n">
        <f aca="false">D255+E255</f>
        <v>209.9</v>
      </c>
      <c r="G255" s="8"/>
      <c r="H255" s="9" t="n">
        <f aca="false">F255/3+G255</f>
        <v>69.9666666666667</v>
      </c>
    </row>
    <row r="256" customFormat="false" ht="21" hidden="false" customHeight="true" outlineLevel="0" collapsed="false">
      <c r="A256" s="10" t="s">
        <v>276</v>
      </c>
      <c r="B256" s="10" t="s">
        <v>274</v>
      </c>
      <c r="C256" s="7" t="n">
        <v>1</v>
      </c>
      <c r="D256" s="10" t="n">
        <v>96</v>
      </c>
      <c r="E256" s="10" t="n">
        <v>113.3</v>
      </c>
      <c r="F256" s="8" t="n">
        <f aca="false">D256+E256</f>
        <v>209.3</v>
      </c>
      <c r="G256" s="8"/>
      <c r="H256" s="9" t="n">
        <f aca="false">F256/3+G256</f>
        <v>69.7666666666667</v>
      </c>
    </row>
    <row r="257" customFormat="false" ht="21" hidden="false" customHeight="true" outlineLevel="0" collapsed="false">
      <c r="A257" s="10" t="s">
        <v>277</v>
      </c>
      <c r="B257" s="10" t="s">
        <v>274</v>
      </c>
      <c r="C257" s="7" t="n">
        <v>1</v>
      </c>
      <c r="D257" s="10" t="n">
        <v>102</v>
      </c>
      <c r="E257" s="10" t="n">
        <v>99</v>
      </c>
      <c r="F257" s="8" t="n">
        <f aca="false">D257+E257</f>
        <v>201</v>
      </c>
      <c r="G257" s="8"/>
      <c r="H257" s="9" t="n">
        <f aca="false">F257/3+G257</f>
        <v>67</v>
      </c>
    </row>
    <row r="258" customFormat="false" ht="21" hidden="false" customHeight="true" outlineLevel="0" collapsed="false">
      <c r="A258" s="10" t="s">
        <v>278</v>
      </c>
      <c r="B258" s="10" t="s">
        <v>274</v>
      </c>
      <c r="C258" s="7" t="n">
        <v>1</v>
      </c>
      <c r="D258" s="10" t="n">
        <v>90</v>
      </c>
      <c r="E258" s="10" t="n">
        <v>101.7</v>
      </c>
      <c r="F258" s="8" t="n">
        <f aca="false">D258+E258</f>
        <v>191.7</v>
      </c>
      <c r="G258" s="8"/>
      <c r="H258" s="9" t="n">
        <f aca="false">F258/3+G258</f>
        <v>63.9</v>
      </c>
    </row>
    <row r="259" customFormat="false" ht="21" hidden="false" customHeight="true" outlineLevel="0" collapsed="false">
      <c r="A259" s="10" t="s">
        <v>279</v>
      </c>
      <c r="B259" s="10" t="s">
        <v>274</v>
      </c>
      <c r="C259" s="7" t="n">
        <v>1</v>
      </c>
      <c r="D259" s="10" t="n">
        <v>88.5</v>
      </c>
      <c r="E259" s="10" t="n">
        <v>100.4</v>
      </c>
      <c r="F259" s="8" t="n">
        <f aca="false">D259+E259</f>
        <v>188.9</v>
      </c>
      <c r="G259" s="8"/>
      <c r="H259" s="9" t="n">
        <f aca="false">F259/3+G259</f>
        <v>62.9666666666667</v>
      </c>
    </row>
    <row r="260" customFormat="false" ht="21" hidden="false" customHeight="true" outlineLevel="0" collapsed="false">
      <c r="A260" s="10" t="s">
        <v>280</v>
      </c>
      <c r="B260" s="10" t="s">
        <v>274</v>
      </c>
      <c r="C260" s="7" t="n">
        <v>1</v>
      </c>
      <c r="D260" s="10" t="n">
        <v>73.5</v>
      </c>
      <c r="E260" s="10" t="n">
        <v>100.3</v>
      </c>
      <c r="F260" s="8" t="n">
        <f aca="false">D260+E260</f>
        <v>173.8</v>
      </c>
      <c r="G260" s="8"/>
      <c r="H260" s="9" t="n">
        <f aca="false">F260/3+G260</f>
        <v>57.9333333333333</v>
      </c>
    </row>
    <row r="261" customFormat="false" ht="21" hidden="false" customHeight="true" outlineLevel="0" collapsed="false">
      <c r="A261" s="10" t="s">
        <v>281</v>
      </c>
      <c r="B261" s="10" t="s">
        <v>274</v>
      </c>
      <c r="C261" s="7" t="n">
        <v>1</v>
      </c>
      <c r="D261" s="10" t="n">
        <v>37.5</v>
      </c>
      <c r="E261" s="10" t="n">
        <v>110.1</v>
      </c>
      <c r="F261" s="8" t="n">
        <f aca="false">D261+E261</f>
        <v>147.6</v>
      </c>
      <c r="G261" s="8"/>
      <c r="H261" s="9" t="n">
        <f aca="false">F261/3+G261</f>
        <v>49.2</v>
      </c>
    </row>
    <row r="262" customFormat="false" ht="21" hidden="false" customHeight="true" outlineLevel="0" collapsed="false">
      <c r="A262" s="10" t="s">
        <v>282</v>
      </c>
      <c r="B262" s="10" t="s">
        <v>283</v>
      </c>
      <c r="C262" s="7" t="n">
        <v>1</v>
      </c>
      <c r="D262" s="10" t="n">
        <v>94.5</v>
      </c>
      <c r="E262" s="10" t="n">
        <v>98.9</v>
      </c>
      <c r="F262" s="8" t="n">
        <f aca="false">D262+E262</f>
        <v>193.4</v>
      </c>
      <c r="G262" s="8"/>
      <c r="H262" s="9" t="n">
        <f aca="false">F262/3+G262</f>
        <v>64.4666666666667</v>
      </c>
    </row>
    <row r="263" customFormat="false" ht="21" hidden="false" customHeight="true" outlineLevel="0" collapsed="false">
      <c r="A263" s="10" t="s">
        <v>284</v>
      </c>
      <c r="B263" s="10" t="s">
        <v>283</v>
      </c>
      <c r="C263" s="7" t="n">
        <v>1</v>
      </c>
      <c r="D263" s="10" t="n">
        <v>84</v>
      </c>
      <c r="E263" s="10" t="n">
        <v>52.7</v>
      </c>
      <c r="F263" s="8" t="n">
        <f aca="false">D263+E263</f>
        <v>136.7</v>
      </c>
      <c r="G263" s="8"/>
      <c r="H263" s="9" t="n">
        <f aca="false">F263/3+G263</f>
        <v>45.5666666666667</v>
      </c>
    </row>
    <row r="264" customFormat="false" ht="21" hidden="false" customHeight="true" outlineLevel="0" collapsed="false">
      <c r="A264" s="10" t="s">
        <v>285</v>
      </c>
      <c r="B264" s="10" t="s">
        <v>283</v>
      </c>
      <c r="C264" s="7" t="n">
        <v>1</v>
      </c>
      <c r="D264" s="10" t="n">
        <v>54</v>
      </c>
      <c r="E264" s="10" t="n">
        <v>55.9</v>
      </c>
      <c r="F264" s="8" t="n">
        <f aca="false">D264+E264</f>
        <v>109.9</v>
      </c>
      <c r="G264" s="8"/>
      <c r="H264" s="9" t="n">
        <f aca="false">F264/3+G264</f>
        <v>36.6333333333333</v>
      </c>
    </row>
    <row r="265" customFormat="false" ht="21" hidden="false" customHeight="true" outlineLevel="0" collapsed="false">
      <c r="A265" s="10" t="s">
        <v>286</v>
      </c>
      <c r="B265" s="10" t="s">
        <v>287</v>
      </c>
      <c r="C265" s="7" t="n">
        <v>1</v>
      </c>
      <c r="D265" s="10" t="n">
        <v>112.5</v>
      </c>
      <c r="E265" s="10" t="n">
        <v>103.6</v>
      </c>
      <c r="F265" s="8" t="n">
        <f aca="false">D265+E265</f>
        <v>216.1</v>
      </c>
      <c r="G265" s="8"/>
      <c r="H265" s="9" t="n">
        <f aca="false">F265/3+G265</f>
        <v>72.0333333333333</v>
      </c>
    </row>
    <row r="266" customFormat="false" ht="21" hidden="false" customHeight="true" outlineLevel="0" collapsed="false">
      <c r="A266" s="10" t="s">
        <v>288</v>
      </c>
      <c r="B266" s="10" t="s">
        <v>287</v>
      </c>
      <c r="C266" s="7" t="n">
        <v>1</v>
      </c>
      <c r="D266" s="10" t="n">
        <v>105</v>
      </c>
      <c r="E266" s="10" t="n">
        <v>105.9</v>
      </c>
      <c r="F266" s="8" t="n">
        <f aca="false">D266+E266</f>
        <v>210.9</v>
      </c>
      <c r="G266" s="8"/>
      <c r="H266" s="9" t="n">
        <f aca="false">F266/3+G266</f>
        <v>70.3</v>
      </c>
    </row>
    <row r="267" customFormat="false" ht="21" hidden="false" customHeight="true" outlineLevel="0" collapsed="false">
      <c r="A267" s="10" t="s">
        <v>289</v>
      </c>
      <c r="B267" s="10" t="s">
        <v>287</v>
      </c>
      <c r="C267" s="7" t="n">
        <v>1</v>
      </c>
      <c r="D267" s="10" t="n">
        <v>105</v>
      </c>
      <c r="E267" s="10" t="n">
        <v>103.8</v>
      </c>
      <c r="F267" s="8" t="n">
        <f aca="false">D267+E267</f>
        <v>208.8</v>
      </c>
      <c r="G267" s="8"/>
      <c r="H267" s="9" t="n">
        <f aca="false">F267/3+G267</f>
        <v>69.6</v>
      </c>
    </row>
    <row r="268" customFormat="false" ht="21" hidden="false" customHeight="true" outlineLevel="0" collapsed="false">
      <c r="A268" s="10" t="s">
        <v>290</v>
      </c>
      <c r="B268" s="10" t="s">
        <v>287</v>
      </c>
      <c r="C268" s="7" t="n">
        <v>1</v>
      </c>
      <c r="D268" s="10" t="n">
        <v>96</v>
      </c>
      <c r="E268" s="10" t="n">
        <v>109.4</v>
      </c>
      <c r="F268" s="8" t="n">
        <f aca="false">D268+E268</f>
        <v>205.4</v>
      </c>
      <c r="G268" s="8"/>
      <c r="H268" s="9" t="n">
        <f aca="false">F268/3+G268</f>
        <v>68.4666666666667</v>
      </c>
    </row>
    <row r="269" customFormat="false" ht="21" hidden="false" customHeight="true" outlineLevel="0" collapsed="false">
      <c r="A269" s="10" t="s">
        <v>291</v>
      </c>
      <c r="B269" s="10" t="s">
        <v>287</v>
      </c>
      <c r="C269" s="7" t="n">
        <v>1</v>
      </c>
      <c r="D269" s="10" t="n">
        <v>103.5</v>
      </c>
      <c r="E269" s="10" t="n">
        <v>96</v>
      </c>
      <c r="F269" s="8" t="n">
        <f aca="false">D269+E269</f>
        <v>199.5</v>
      </c>
      <c r="G269" s="8"/>
      <c r="H269" s="9" t="n">
        <f aca="false">F269/3+G269</f>
        <v>66.5</v>
      </c>
    </row>
    <row r="270" customFormat="false" ht="21" hidden="false" customHeight="true" outlineLevel="0" collapsed="false">
      <c r="A270" s="10" t="s">
        <v>292</v>
      </c>
      <c r="B270" s="10" t="s">
        <v>287</v>
      </c>
      <c r="C270" s="7" t="n">
        <v>1</v>
      </c>
      <c r="D270" s="10" t="n">
        <v>96</v>
      </c>
      <c r="E270" s="10" t="n">
        <v>99.8</v>
      </c>
      <c r="F270" s="8" t="n">
        <f aca="false">D270+E270</f>
        <v>195.8</v>
      </c>
      <c r="G270" s="8"/>
      <c r="H270" s="9" t="n">
        <f aca="false">F270/3+G270</f>
        <v>65.2666666666667</v>
      </c>
    </row>
    <row r="271" customFormat="false" ht="21" hidden="false" customHeight="true" outlineLevel="0" collapsed="false">
      <c r="A271" s="10" t="s">
        <v>293</v>
      </c>
      <c r="B271" s="10" t="s">
        <v>287</v>
      </c>
      <c r="C271" s="7" t="n">
        <v>1</v>
      </c>
      <c r="D271" s="10" t="n">
        <v>91.5</v>
      </c>
      <c r="E271" s="10" t="n">
        <v>99.8</v>
      </c>
      <c r="F271" s="8" t="n">
        <f aca="false">D271+E271</f>
        <v>191.3</v>
      </c>
      <c r="G271" s="8"/>
      <c r="H271" s="9" t="n">
        <f aca="false">F271/3+G271</f>
        <v>63.7666666666667</v>
      </c>
    </row>
    <row r="272" customFormat="false" ht="21" hidden="false" customHeight="true" outlineLevel="0" collapsed="false">
      <c r="A272" s="10" t="s">
        <v>294</v>
      </c>
      <c r="B272" s="10" t="s">
        <v>287</v>
      </c>
      <c r="C272" s="7" t="n">
        <v>1</v>
      </c>
      <c r="D272" s="10" t="n">
        <v>64.5</v>
      </c>
      <c r="E272" s="10" t="n">
        <v>125</v>
      </c>
      <c r="F272" s="8" t="n">
        <f aca="false">D272+E272</f>
        <v>189.5</v>
      </c>
      <c r="G272" s="8"/>
      <c r="H272" s="9" t="n">
        <f aca="false">F272/3+G272</f>
        <v>63.1666666666667</v>
      </c>
    </row>
    <row r="273" customFormat="false" ht="21" hidden="false" customHeight="true" outlineLevel="0" collapsed="false">
      <c r="A273" s="10" t="s">
        <v>295</v>
      </c>
      <c r="B273" s="10" t="s">
        <v>287</v>
      </c>
      <c r="C273" s="7" t="n">
        <v>1</v>
      </c>
      <c r="D273" s="10" t="n">
        <v>88.5</v>
      </c>
      <c r="E273" s="10" t="n">
        <v>92.5</v>
      </c>
      <c r="F273" s="8" t="n">
        <f aca="false">D273+E273</f>
        <v>181</v>
      </c>
      <c r="G273" s="8"/>
      <c r="H273" s="9" t="n">
        <f aca="false">F273/3+G273</f>
        <v>60.3333333333333</v>
      </c>
    </row>
    <row r="274" customFormat="false" ht="21" hidden="false" customHeight="true" outlineLevel="0" collapsed="false">
      <c r="A274" s="10" t="s">
        <v>296</v>
      </c>
      <c r="B274" s="10" t="s">
        <v>287</v>
      </c>
      <c r="C274" s="7" t="n">
        <v>1</v>
      </c>
      <c r="D274" s="10" t="n">
        <v>96</v>
      </c>
      <c r="E274" s="10" t="n">
        <v>75.9</v>
      </c>
      <c r="F274" s="8" t="n">
        <f aca="false">D274+E274</f>
        <v>171.9</v>
      </c>
      <c r="G274" s="8"/>
      <c r="H274" s="9" t="n">
        <f aca="false">F274/3+G274</f>
        <v>57.3</v>
      </c>
    </row>
    <row r="275" customFormat="false" ht="21" hidden="false" customHeight="true" outlineLevel="0" collapsed="false">
      <c r="A275" s="10" t="s">
        <v>297</v>
      </c>
      <c r="B275" s="10" t="s">
        <v>287</v>
      </c>
      <c r="C275" s="7" t="n">
        <v>1</v>
      </c>
      <c r="D275" s="10" t="n">
        <v>72</v>
      </c>
      <c r="E275" s="10" t="n">
        <v>97.3</v>
      </c>
      <c r="F275" s="8" t="n">
        <f aca="false">D275+E275</f>
        <v>169.3</v>
      </c>
      <c r="G275" s="8"/>
      <c r="H275" s="9" t="n">
        <f aca="false">F275/3+G275</f>
        <v>56.4333333333333</v>
      </c>
    </row>
    <row r="276" customFormat="false" ht="21" hidden="false" customHeight="true" outlineLevel="0" collapsed="false">
      <c r="A276" s="10" t="s">
        <v>298</v>
      </c>
      <c r="B276" s="10" t="s">
        <v>287</v>
      </c>
      <c r="C276" s="7" t="n">
        <v>1</v>
      </c>
      <c r="D276" s="10" t="n">
        <v>67.5</v>
      </c>
      <c r="E276" s="10" t="n">
        <v>95.8</v>
      </c>
      <c r="F276" s="8" t="n">
        <f aca="false">D276+E276</f>
        <v>163.3</v>
      </c>
      <c r="G276" s="8"/>
      <c r="H276" s="9" t="n">
        <f aca="false">F276/3+G276</f>
        <v>54.4333333333333</v>
      </c>
    </row>
    <row r="277" customFormat="false" ht="21" hidden="false" customHeight="true" outlineLevel="0" collapsed="false">
      <c r="A277" s="10" t="s">
        <v>299</v>
      </c>
      <c r="B277" s="10" t="s">
        <v>287</v>
      </c>
      <c r="C277" s="7" t="n">
        <v>1</v>
      </c>
      <c r="D277" s="10" t="n">
        <v>61.5</v>
      </c>
      <c r="E277" s="10" t="n">
        <v>97.9</v>
      </c>
      <c r="F277" s="8" t="n">
        <f aca="false">D277+E277</f>
        <v>159.4</v>
      </c>
      <c r="G277" s="8"/>
      <c r="H277" s="9" t="n">
        <f aca="false">F277/3+G277</f>
        <v>53.1333333333333</v>
      </c>
    </row>
    <row r="278" customFormat="false" ht="21" hidden="false" customHeight="true" outlineLevel="0" collapsed="false">
      <c r="A278" s="10" t="s">
        <v>300</v>
      </c>
      <c r="B278" s="10" t="s">
        <v>287</v>
      </c>
      <c r="C278" s="7" t="n">
        <v>1</v>
      </c>
      <c r="D278" s="10" t="n">
        <v>76.5</v>
      </c>
      <c r="E278" s="10" t="n">
        <v>80.4</v>
      </c>
      <c r="F278" s="8" t="n">
        <f aca="false">D278+E278</f>
        <v>156.9</v>
      </c>
      <c r="G278" s="8"/>
      <c r="H278" s="9" t="n">
        <f aca="false">F278/3+G278</f>
        <v>52.3</v>
      </c>
    </row>
    <row r="279" customFormat="false" ht="21" hidden="false" customHeight="true" outlineLevel="0" collapsed="false">
      <c r="A279" s="10" t="s">
        <v>301</v>
      </c>
      <c r="B279" s="10" t="s">
        <v>287</v>
      </c>
      <c r="C279" s="7" t="n">
        <v>1</v>
      </c>
      <c r="D279" s="10" t="n">
        <v>79.5</v>
      </c>
      <c r="E279" s="10" t="n">
        <v>76.2</v>
      </c>
      <c r="F279" s="8" t="n">
        <f aca="false">D279+E279</f>
        <v>155.7</v>
      </c>
      <c r="G279" s="8"/>
      <c r="H279" s="9" t="n">
        <f aca="false">F279/3+G279</f>
        <v>51.9</v>
      </c>
    </row>
    <row r="280" customFormat="false" ht="21" hidden="false" customHeight="true" outlineLevel="0" collapsed="false">
      <c r="A280" s="10" t="s">
        <v>302</v>
      </c>
      <c r="B280" s="10" t="s">
        <v>287</v>
      </c>
      <c r="C280" s="7" t="n">
        <v>1</v>
      </c>
      <c r="D280" s="10" t="n">
        <v>-1</v>
      </c>
      <c r="E280" s="10" t="n">
        <v>-1</v>
      </c>
      <c r="F280" s="8" t="n">
        <v>0</v>
      </c>
      <c r="G280" s="8"/>
      <c r="H280" s="9" t="n">
        <f aca="false">F280/3+G280</f>
        <v>0</v>
      </c>
    </row>
    <row r="281" customFormat="false" ht="21" hidden="false" customHeight="true" outlineLevel="0" collapsed="false">
      <c r="A281" s="10" t="s">
        <v>303</v>
      </c>
      <c r="B281" s="10" t="s">
        <v>287</v>
      </c>
      <c r="C281" s="7" t="n">
        <v>1</v>
      </c>
      <c r="D281" s="10" t="n">
        <v>-1</v>
      </c>
      <c r="E281" s="10" t="n">
        <v>-1</v>
      </c>
      <c r="F281" s="8" t="n">
        <v>0</v>
      </c>
      <c r="G281" s="8"/>
      <c r="H281" s="9" t="n">
        <f aca="false">F281/3+G281</f>
        <v>0</v>
      </c>
    </row>
    <row r="282" customFormat="false" ht="21" hidden="false" customHeight="true" outlineLevel="0" collapsed="false">
      <c r="A282" s="10" t="s">
        <v>304</v>
      </c>
      <c r="B282" s="10" t="s">
        <v>305</v>
      </c>
      <c r="C282" s="7" t="n">
        <v>1</v>
      </c>
      <c r="D282" s="10" t="n">
        <v>99</v>
      </c>
      <c r="E282" s="10" t="n">
        <v>87.3</v>
      </c>
      <c r="F282" s="8" t="n">
        <f aca="false">D282+E282</f>
        <v>186.3</v>
      </c>
      <c r="G282" s="8"/>
      <c r="H282" s="9" t="n">
        <f aca="false">F282/3+G282</f>
        <v>62.1</v>
      </c>
    </row>
    <row r="283" customFormat="false" ht="21" hidden="false" customHeight="true" outlineLevel="0" collapsed="false">
      <c r="A283" s="10" t="s">
        <v>306</v>
      </c>
      <c r="B283" s="10" t="s">
        <v>307</v>
      </c>
      <c r="C283" s="7" t="n">
        <v>1</v>
      </c>
      <c r="D283" s="10" t="n">
        <v>100.5</v>
      </c>
      <c r="E283" s="10" t="n">
        <v>108</v>
      </c>
      <c r="F283" s="8" t="n">
        <f aca="false">D283+E283</f>
        <v>208.5</v>
      </c>
      <c r="G283" s="8"/>
      <c r="H283" s="9" t="n">
        <f aca="false">F283/3+G283</f>
        <v>69.5</v>
      </c>
    </row>
    <row r="284" customFormat="false" ht="21" hidden="false" customHeight="true" outlineLevel="0" collapsed="false">
      <c r="A284" s="10" t="s">
        <v>308</v>
      </c>
      <c r="B284" s="10" t="s">
        <v>307</v>
      </c>
      <c r="C284" s="7" t="n">
        <v>1</v>
      </c>
      <c r="D284" s="10" t="n">
        <v>96</v>
      </c>
      <c r="E284" s="10" t="n">
        <v>99.8</v>
      </c>
      <c r="F284" s="8" t="n">
        <f aca="false">D284+E284</f>
        <v>195.8</v>
      </c>
      <c r="G284" s="8"/>
      <c r="H284" s="9" t="n">
        <f aca="false">F284/3+G284</f>
        <v>65.2666666666667</v>
      </c>
    </row>
    <row r="285" customFormat="false" ht="21" hidden="false" customHeight="true" outlineLevel="0" collapsed="false">
      <c r="A285" s="10" t="s">
        <v>309</v>
      </c>
      <c r="B285" s="10" t="s">
        <v>307</v>
      </c>
      <c r="C285" s="7" t="n">
        <v>1</v>
      </c>
      <c r="D285" s="10" t="n">
        <v>90</v>
      </c>
      <c r="E285" s="10" t="n">
        <v>105.3</v>
      </c>
      <c r="F285" s="8" t="n">
        <f aca="false">D285+E285</f>
        <v>195.3</v>
      </c>
      <c r="G285" s="8"/>
      <c r="H285" s="9" t="n">
        <f aca="false">F285/3+G285</f>
        <v>65.1</v>
      </c>
    </row>
    <row r="286" customFormat="false" ht="21" hidden="false" customHeight="true" outlineLevel="0" collapsed="false">
      <c r="A286" s="10" t="s">
        <v>310</v>
      </c>
      <c r="B286" s="10" t="s">
        <v>307</v>
      </c>
      <c r="C286" s="7" t="n">
        <v>1</v>
      </c>
      <c r="D286" s="10" t="n">
        <v>87</v>
      </c>
      <c r="E286" s="10" t="n">
        <v>104</v>
      </c>
      <c r="F286" s="8" t="n">
        <f aca="false">D286+E286</f>
        <v>191</v>
      </c>
      <c r="G286" s="8"/>
      <c r="H286" s="9" t="n">
        <f aca="false">F286/3+G286</f>
        <v>63.6666666666667</v>
      </c>
    </row>
    <row r="287" customFormat="false" ht="21" hidden="false" customHeight="true" outlineLevel="0" collapsed="false">
      <c r="A287" s="10" t="s">
        <v>311</v>
      </c>
      <c r="B287" s="10" t="s">
        <v>307</v>
      </c>
      <c r="C287" s="7" t="n">
        <v>1</v>
      </c>
      <c r="D287" s="10" t="n">
        <v>97.5</v>
      </c>
      <c r="E287" s="10" t="n">
        <v>92.9</v>
      </c>
      <c r="F287" s="8" t="n">
        <f aca="false">D287+E287</f>
        <v>190.4</v>
      </c>
      <c r="G287" s="8"/>
      <c r="H287" s="9" t="n">
        <f aca="false">F287/3+G287</f>
        <v>63.4666666666667</v>
      </c>
    </row>
    <row r="288" customFormat="false" ht="21" hidden="false" customHeight="true" outlineLevel="0" collapsed="false">
      <c r="A288" s="10" t="s">
        <v>312</v>
      </c>
      <c r="B288" s="10" t="s">
        <v>307</v>
      </c>
      <c r="C288" s="7" t="n">
        <v>1</v>
      </c>
      <c r="D288" s="10" t="n">
        <v>90</v>
      </c>
      <c r="E288" s="10" t="n">
        <v>95.5</v>
      </c>
      <c r="F288" s="8" t="n">
        <f aca="false">D288+E288</f>
        <v>185.5</v>
      </c>
      <c r="G288" s="8"/>
      <c r="H288" s="9" t="n">
        <f aca="false">F288/3+G288</f>
        <v>61.8333333333333</v>
      </c>
    </row>
    <row r="289" customFormat="false" ht="21" hidden="false" customHeight="true" outlineLevel="0" collapsed="false">
      <c r="A289" s="10" t="s">
        <v>313</v>
      </c>
      <c r="B289" s="10" t="s">
        <v>307</v>
      </c>
      <c r="C289" s="7" t="n">
        <v>1</v>
      </c>
      <c r="D289" s="10" t="n">
        <v>90</v>
      </c>
      <c r="E289" s="10" t="n">
        <v>91.9</v>
      </c>
      <c r="F289" s="8" t="n">
        <f aca="false">D289+E289</f>
        <v>181.9</v>
      </c>
      <c r="G289" s="8"/>
      <c r="H289" s="9" t="n">
        <f aca="false">F289/3+G289</f>
        <v>60.6333333333333</v>
      </c>
    </row>
    <row r="290" customFormat="false" ht="21" hidden="false" customHeight="true" outlineLevel="0" collapsed="false">
      <c r="A290" s="10" t="s">
        <v>314</v>
      </c>
      <c r="B290" s="10" t="s">
        <v>307</v>
      </c>
      <c r="C290" s="7" t="n">
        <v>1</v>
      </c>
      <c r="D290" s="10" t="n">
        <v>79.5</v>
      </c>
      <c r="E290" s="10" t="n">
        <v>99.1</v>
      </c>
      <c r="F290" s="8" t="n">
        <f aca="false">D290+E290</f>
        <v>178.6</v>
      </c>
      <c r="G290" s="8"/>
      <c r="H290" s="9" t="n">
        <f aca="false">F290/3+G290</f>
        <v>59.5333333333333</v>
      </c>
    </row>
    <row r="291" customFormat="false" ht="21" hidden="false" customHeight="true" outlineLevel="0" collapsed="false">
      <c r="A291" s="10" t="s">
        <v>315</v>
      </c>
      <c r="B291" s="10" t="s">
        <v>307</v>
      </c>
      <c r="C291" s="7" t="n">
        <v>1</v>
      </c>
      <c r="D291" s="10" t="n">
        <v>75</v>
      </c>
      <c r="E291" s="10" t="n">
        <v>94.7</v>
      </c>
      <c r="F291" s="8" t="n">
        <f aca="false">D291+E291</f>
        <v>169.7</v>
      </c>
      <c r="G291" s="8"/>
      <c r="H291" s="9" t="n">
        <f aca="false">F291/3+G291</f>
        <v>56.5666666666667</v>
      </c>
    </row>
    <row r="292" customFormat="false" ht="21" hidden="false" customHeight="true" outlineLevel="0" collapsed="false">
      <c r="A292" s="10" t="s">
        <v>316</v>
      </c>
      <c r="B292" s="10" t="s">
        <v>307</v>
      </c>
      <c r="C292" s="7" t="n">
        <v>1</v>
      </c>
      <c r="D292" s="10" t="n">
        <v>61.5</v>
      </c>
      <c r="E292" s="10" t="n">
        <v>86.5</v>
      </c>
      <c r="F292" s="8" t="n">
        <f aca="false">D292+E292</f>
        <v>148</v>
      </c>
      <c r="G292" s="8"/>
      <c r="H292" s="9" t="n">
        <f aca="false">F292/3+G292</f>
        <v>49.3333333333333</v>
      </c>
    </row>
    <row r="293" customFormat="false" ht="21" hidden="false" customHeight="true" outlineLevel="0" collapsed="false">
      <c r="A293" s="10" t="s">
        <v>317</v>
      </c>
      <c r="B293" s="10" t="s">
        <v>318</v>
      </c>
      <c r="C293" s="7" t="n">
        <v>1</v>
      </c>
      <c r="D293" s="10" t="n">
        <v>99</v>
      </c>
      <c r="E293" s="10" t="n">
        <v>97.9</v>
      </c>
      <c r="F293" s="8" t="n">
        <f aca="false">D293+E293</f>
        <v>196.9</v>
      </c>
      <c r="G293" s="8"/>
      <c r="H293" s="9" t="n">
        <f aca="false">F293/3+G293</f>
        <v>65.6333333333333</v>
      </c>
    </row>
    <row r="294" customFormat="false" ht="21" hidden="false" customHeight="true" outlineLevel="0" collapsed="false">
      <c r="A294" s="10" t="s">
        <v>319</v>
      </c>
      <c r="B294" s="10" t="s">
        <v>318</v>
      </c>
      <c r="C294" s="7" t="n">
        <v>1</v>
      </c>
      <c r="D294" s="10" t="n">
        <v>91.5</v>
      </c>
      <c r="E294" s="10" t="n">
        <v>92</v>
      </c>
      <c r="F294" s="8" t="n">
        <f aca="false">D294+E294</f>
        <v>183.5</v>
      </c>
      <c r="G294" s="8"/>
      <c r="H294" s="9" t="n">
        <f aca="false">F294/3+G294</f>
        <v>61.1666666666667</v>
      </c>
    </row>
    <row r="295" customFormat="false" ht="21" hidden="false" customHeight="true" outlineLevel="0" collapsed="false">
      <c r="A295" s="10" t="s">
        <v>320</v>
      </c>
      <c r="B295" s="10" t="s">
        <v>318</v>
      </c>
      <c r="C295" s="7" t="n">
        <v>1</v>
      </c>
      <c r="D295" s="10" t="n">
        <v>79.5</v>
      </c>
      <c r="E295" s="10" t="n">
        <v>100.1</v>
      </c>
      <c r="F295" s="8" t="n">
        <f aca="false">D295+E295</f>
        <v>179.6</v>
      </c>
      <c r="G295" s="8"/>
      <c r="H295" s="9" t="n">
        <f aca="false">F295/3+G295</f>
        <v>59.8666666666667</v>
      </c>
    </row>
    <row r="296" customFormat="false" ht="21" hidden="false" customHeight="true" outlineLevel="0" collapsed="false">
      <c r="A296" s="10" t="s">
        <v>321</v>
      </c>
      <c r="B296" s="10" t="s">
        <v>318</v>
      </c>
      <c r="C296" s="7" t="n">
        <v>1</v>
      </c>
      <c r="D296" s="10" t="n">
        <v>91.5</v>
      </c>
      <c r="E296" s="10" t="n">
        <v>82.4</v>
      </c>
      <c r="F296" s="8" t="n">
        <f aca="false">D296+E296</f>
        <v>173.9</v>
      </c>
      <c r="G296" s="8"/>
      <c r="H296" s="9" t="n">
        <f aca="false">F296/3+G296</f>
        <v>57.9666666666667</v>
      </c>
    </row>
    <row r="297" customFormat="false" ht="21" hidden="false" customHeight="true" outlineLevel="0" collapsed="false">
      <c r="A297" s="10" t="s">
        <v>322</v>
      </c>
      <c r="B297" s="10" t="s">
        <v>318</v>
      </c>
      <c r="C297" s="7" t="n">
        <v>1</v>
      </c>
      <c r="D297" s="10" t="n">
        <v>82.5</v>
      </c>
      <c r="E297" s="10" t="n">
        <v>91</v>
      </c>
      <c r="F297" s="8" t="n">
        <f aca="false">D297+E297</f>
        <v>173.5</v>
      </c>
      <c r="G297" s="8"/>
      <c r="H297" s="9" t="n">
        <f aca="false">F297/3+G297</f>
        <v>57.8333333333333</v>
      </c>
    </row>
    <row r="298" customFormat="false" ht="21" hidden="false" customHeight="true" outlineLevel="0" collapsed="false">
      <c r="A298" s="10" t="s">
        <v>323</v>
      </c>
      <c r="B298" s="10" t="s">
        <v>318</v>
      </c>
      <c r="C298" s="7" t="n">
        <v>1</v>
      </c>
      <c r="D298" s="10" t="n">
        <v>90</v>
      </c>
      <c r="E298" s="10" t="n">
        <v>62.7</v>
      </c>
      <c r="F298" s="8" t="n">
        <f aca="false">D298+E298</f>
        <v>152.7</v>
      </c>
      <c r="G298" s="8" t="n">
        <v>5</v>
      </c>
      <c r="H298" s="9" t="n">
        <f aca="false">F298/3+G298</f>
        <v>55.9</v>
      </c>
    </row>
    <row r="299" customFormat="false" ht="21" hidden="false" customHeight="true" outlineLevel="0" collapsed="false">
      <c r="A299" s="10" t="s">
        <v>324</v>
      </c>
      <c r="B299" s="10" t="s">
        <v>318</v>
      </c>
      <c r="C299" s="7" t="n">
        <v>1</v>
      </c>
      <c r="D299" s="10" t="n">
        <v>81</v>
      </c>
      <c r="E299" s="10" t="n">
        <v>86.5</v>
      </c>
      <c r="F299" s="8" t="n">
        <f aca="false">D299+E299</f>
        <v>167.5</v>
      </c>
      <c r="G299" s="8"/>
      <c r="H299" s="9" t="n">
        <f aca="false">F299/3+G299</f>
        <v>55.8333333333333</v>
      </c>
    </row>
    <row r="300" customFormat="false" ht="21" hidden="false" customHeight="true" outlineLevel="0" collapsed="false">
      <c r="A300" s="10" t="s">
        <v>325</v>
      </c>
      <c r="B300" s="10" t="s">
        <v>318</v>
      </c>
      <c r="C300" s="7" t="n">
        <v>1</v>
      </c>
      <c r="D300" s="10" t="n">
        <v>88.5</v>
      </c>
      <c r="E300" s="10" t="n">
        <v>73</v>
      </c>
      <c r="F300" s="8" t="n">
        <f aca="false">D300+E300</f>
        <v>161.5</v>
      </c>
      <c r="G300" s="8"/>
      <c r="H300" s="9" t="n">
        <f aca="false">F300/3+G300</f>
        <v>53.8333333333333</v>
      </c>
    </row>
    <row r="301" customFormat="false" ht="21" hidden="false" customHeight="true" outlineLevel="0" collapsed="false">
      <c r="A301" s="10" t="s">
        <v>326</v>
      </c>
      <c r="B301" s="10" t="s">
        <v>318</v>
      </c>
      <c r="C301" s="7" t="n">
        <v>1</v>
      </c>
      <c r="D301" s="10" t="n">
        <v>66</v>
      </c>
      <c r="E301" s="10" t="n">
        <v>92.5</v>
      </c>
      <c r="F301" s="8" t="n">
        <f aca="false">D301+E301</f>
        <v>158.5</v>
      </c>
      <c r="G301" s="8"/>
      <c r="H301" s="9" t="n">
        <f aca="false">F301/3+G301</f>
        <v>52.8333333333333</v>
      </c>
    </row>
    <row r="302" customFormat="false" ht="21" hidden="false" customHeight="true" outlineLevel="0" collapsed="false">
      <c r="A302" s="10" t="s">
        <v>327</v>
      </c>
      <c r="B302" s="10" t="s">
        <v>318</v>
      </c>
      <c r="C302" s="7" t="n">
        <v>1</v>
      </c>
      <c r="D302" s="10" t="n">
        <v>100.5</v>
      </c>
      <c r="E302" s="10" t="n">
        <v>53.4</v>
      </c>
      <c r="F302" s="8" t="n">
        <f aca="false">D302+E302</f>
        <v>153.9</v>
      </c>
      <c r="G302" s="8"/>
      <c r="H302" s="9" t="n">
        <f aca="false">F302/3+G302</f>
        <v>51.3</v>
      </c>
    </row>
    <row r="303" customFormat="false" ht="21" hidden="false" customHeight="true" outlineLevel="0" collapsed="false">
      <c r="A303" s="10" t="s">
        <v>328</v>
      </c>
      <c r="B303" s="10" t="s">
        <v>318</v>
      </c>
      <c r="C303" s="7" t="n">
        <v>1</v>
      </c>
      <c r="D303" s="10" t="n">
        <v>66</v>
      </c>
      <c r="E303" s="10" t="n">
        <v>52.7</v>
      </c>
      <c r="F303" s="8" t="n">
        <f aca="false">D303+E303</f>
        <v>118.7</v>
      </c>
      <c r="G303" s="8"/>
      <c r="H303" s="9" t="n">
        <f aca="false">F303/3+G303</f>
        <v>39.5666666666667</v>
      </c>
    </row>
    <row r="304" customFormat="false" ht="21" hidden="false" customHeight="true" outlineLevel="0" collapsed="false">
      <c r="A304" s="10" t="s">
        <v>329</v>
      </c>
      <c r="B304" s="10" t="s">
        <v>318</v>
      </c>
      <c r="C304" s="7" t="n">
        <v>1</v>
      </c>
      <c r="D304" s="10" t="n">
        <v>-1</v>
      </c>
      <c r="E304" s="10" t="n">
        <v>-1</v>
      </c>
      <c r="F304" s="8" t="n">
        <v>0</v>
      </c>
      <c r="G304" s="8"/>
      <c r="H304" s="9" t="n">
        <f aca="false">F304/3+G304</f>
        <v>0</v>
      </c>
    </row>
    <row r="305" customFormat="false" ht="21" hidden="false" customHeight="true" outlineLevel="0" collapsed="false">
      <c r="A305" s="10" t="s">
        <v>330</v>
      </c>
      <c r="B305" s="10" t="s">
        <v>331</v>
      </c>
      <c r="C305" s="7" t="n">
        <v>1</v>
      </c>
      <c r="D305" s="10" t="n">
        <v>93</v>
      </c>
      <c r="E305" s="10" t="n">
        <v>98.3</v>
      </c>
      <c r="F305" s="8" t="n">
        <f aca="false">D305+E305</f>
        <v>191.3</v>
      </c>
      <c r="G305" s="8"/>
      <c r="H305" s="9" t="n">
        <f aca="false">F305/3+G305</f>
        <v>63.7666666666667</v>
      </c>
    </row>
    <row r="306" customFormat="false" ht="21" hidden="false" customHeight="true" outlineLevel="0" collapsed="false">
      <c r="A306" s="10" t="s">
        <v>332</v>
      </c>
      <c r="B306" s="10" t="s">
        <v>331</v>
      </c>
      <c r="C306" s="7" t="n">
        <v>1</v>
      </c>
      <c r="D306" s="10" t="n">
        <v>99</v>
      </c>
      <c r="E306" s="10" t="n">
        <v>87.4</v>
      </c>
      <c r="F306" s="8" t="n">
        <f aca="false">D306+E306</f>
        <v>186.4</v>
      </c>
      <c r="G306" s="8"/>
      <c r="H306" s="9" t="n">
        <f aca="false">F306/3+G306</f>
        <v>62.1333333333333</v>
      </c>
    </row>
    <row r="307" customFormat="false" ht="21" hidden="false" customHeight="true" outlineLevel="0" collapsed="false">
      <c r="A307" s="10" t="s">
        <v>333</v>
      </c>
      <c r="B307" s="10" t="s">
        <v>334</v>
      </c>
      <c r="C307" s="7" t="n">
        <v>1</v>
      </c>
      <c r="D307" s="10" t="n">
        <v>91.5</v>
      </c>
      <c r="E307" s="10" t="n">
        <v>104.5</v>
      </c>
      <c r="F307" s="8" t="n">
        <f aca="false">D307+E307</f>
        <v>196</v>
      </c>
      <c r="G307" s="8"/>
      <c r="H307" s="9" t="n">
        <f aca="false">F307/3+G307</f>
        <v>65.3333333333333</v>
      </c>
    </row>
    <row r="308" customFormat="false" ht="21" hidden="false" customHeight="true" outlineLevel="0" collapsed="false">
      <c r="A308" s="10" t="s">
        <v>335</v>
      </c>
      <c r="B308" s="10" t="s">
        <v>334</v>
      </c>
      <c r="C308" s="7" t="n">
        <v>1</v>
      </c>
      <c r="D308" s="10" t="n">
        <v>87</v>
      </c>
      <c r="E308" s="10" t="n">
        <v>95.2</v>
      </c>
      <c r="F308" s="8" t="n">
        <f aca="false">D308+E308</f>
        <v>182.2</v>
      </c>
      <c r="G308" s="8"/>
      <c r="H308" s="9" t="n">
        <f aca="false">F308/3+G308</f>
        <v>60.7333333333333</v>
      </c>
    </row>
    <row r="309" customFormat="false" ht="21" hidden="false" customHeight="true" outlineLevel="0" collapsed="false">
      <c r="A309" s="10" t="s">
        <v>336</v>
      </c>
      <c r="B309" s="10" t="s">
        <v>334</v>
      </c>
      <c r="C309" s="7" t="n">
        <v>1</v>
      </c>
      <c r="D309" s="10" t="n">
        <v>91.5</v>
      </c>
      <c r="E309" s="10" t="n">
        <v>88.6</v>
      </c>
      <c r="F309" s="8" t="n">
        <f aca="false">D309+E309</f>
        <v>180.1</v>
      </c>
      <c r="G309" s="8"/>
      <c r="H309" s="9" t="n">
        <f aca="false">F309/3+G309</f>
        <v>60.0333333333333</v>
      </c>
    </row>
    <row r="310" customFormat="false" ht="21" hidden="false" customHeight="true" outlineLevel="0" collapsed="false">
      <c r="A310" s="10" t="s">
        <v>337</v>
      </c>
      <c r="B310" s="10" t="s">
        <v>334</v>
      </c>
      <c r="C310" s="7" t="n">
        <v>1</v>
      </c>
      <c r="D310" s="10" t="n">
        <v>93</v>
      </c>
      <c r="E310" s="10" t="n">
        <v>86.6</v>
      </c>
      <c r="F310" s="8" t="n">
        <f aca="false">D310+E310</f>
        <v>179.6</v>
      </c>
      <c r="G310" s="8"/>
      <c r="H310" s="9" t="n">
        <f aca="false">F310/3+G310</f>
        <v>59.8666666666667</v>
      </c>
    </row>
    <row r="311" customFormat="false" ht="21" hidden="false" customHeight="true" outlineLevel="0" collapsed="false">
      <c r="A311" s="10" t="s">
        <v>338</v>
      </c>
      <c r="B311" s="10" t="s">
        <v>334</v>
      </c>
      <c r="C311" s="7" t="n">
        <v>1</v>
      </c>
      <c r="D311" s="10" t="n">
        <v>93</v>
      </c>
      <c r="E311" s="10" t="n">
        <v>84.2</v>
      </c>
      <c r="F311" s="8" t="n">
        <f aca="false">D311+E311</f>
        <v>177.2</v>
      </c>
      <c r="G311" s="8"/>
      <c r="H311" s="9" t="n">
        <f aca="false">F311/3+G311</f>
        <v>59.0666666666667</v>
      </c>
    </row>
    <row r="312" customFormat="false" ht="21" hidden="false" customHeight="true" outlineLevel="0" collapsed="false">
      <c r="A312" s="10" t="s">
        <v>339</v>
      </c>
      <c r="B312" s="10" t="s">
        <v>334</v>
      </c>
      <c r="C312" s="7" t="n">
        <v>1</v>
      </c>
      <c r="D312" s="10" t="n">
        <v>85.5</v>
      </c>
      <c r="E312" s="10" t="n">
        <v>90.1</v>
      </c>
      <c r="F312" s="8" t="n">
        <f aca="false">D312+E312</f>
        <v>175.6</v>
      </c>
      <c r="G312" s="8"/>
      <c r="H312" s="9" t="n">
        <f aca="false">F312/3+G312</f>
        <v>58.5333333333333</v>
      </c>
    </row>
    <row r="313" customFormat="false" ht="21" hidden="false" customHeight="true" outlineLevel="0" collapsed="false">
      <c r="A313" s="10" t="s">
        <v>340</v>
      </c>
      <c r="B313" s="10" t="s">
        <v>334</v>
      </c>
      <c r="C313" s="7" t="n">
        <v>1</v>
      </c>
      <c r="D313" s="10" t="n">
        <v>78</v>
      </c>
      <c r="E313" s="10" t="n">
        <v>91.6</v>
      </c>
      <c r="F313" s="8" t="n">
        <f aca="false">D313+E313</f>
        <v>169.6</v>
      </c>
      <c r="G313" s="8"/>
      <c r="H313" s="9" t="n">
        <f aca="false">F313/3+G313</f>
        <v>56.5333333333333</v>
      </c>
    </row>
    <row r="314" customFormat="false" ht="21" hidden="false" customHeight="true" outlineLevel="0" collapsed="false">
      <c r="A314" s="10" t="s">
        <v>341</v>
      </c>
      <c r="B314" s="10" t="s">
        <v>342</v>
      </c>
      <c r="C314" s="7" t="n">
        <v>1</v>
      </c>
      <c r="D314" s="10" t="n">
        <v>96</v>
      </c>
      <c r="E314" s="10" t="n">
        <v>117.5</v>
      </c>
      <c r="F314" s="8" t="n">
        <f aca="false">D314+E314</f>
        <v>213.5</v>
      </c>
      <c r="G314" s="8"/>
      <c r="H314" s="9" t="n">
        <f aca="false">F314/3+G314</f>
        <v>71.1666666666667</v>
      </c>
    </row>
    <row r="315" customFormat="false" ht="21" hidden="false" customHeight="true" outlineLevel="0" collapsed="false">
      <c r="A315" s="10" t="s">
        <v>343</v>
      </c>
      <c r="B315" s="10" t="s">
        <v>342</v>
      </c>
      <c r="C315" s="7" t="n">
        <v>1</v>
      </c>
      <c r="D315" s="10" t="n">
        <v>100.5</v>
      </c>
      <c r="E315" s="10" t="n">
        <v>102.75</v>
      </c>
      <c r="F315" s="8" t="n">
        <f aca="false">D315+E315</f>
        <v>203.25</v>
      </c>
      <c r="G315" s="8"/>
      <c r="H315" s="9" t="n">
        <f aca="false">F315/3+G315</f>
        <v>67.75</v>
      </c>
    </row>
    <row r="316" customFormat="false" ht="21" hidden="false" customHeight="true" outlineLevel="0" collapsed="false">
      <c r="A316" s="10" t="s">
        <v>344</v>
      </c>
      <c r="B316" s="10" t="s">
        <v>342</v>
      </c>
      <c r="C316" s="7" t="n">
        <v>1</v>
      </c>
      <c r="D316" s="10" t="n">
        <v>106.5</v>
      </c>
      <c r="E316" s="10" t="n">
        <v>94.75</v>
      </c>
      <c r="F316" s="8" t="n">
        <f aca="false">D316+E316</f>
        <v>201.25</v>
      </c>
      <c r="G316" s="8"/>
      <c r="H316" s="9" t="n">
        <f aca="false">F316/3+G316</f>
        <v>67.0833333333333</v>
      </c>
    </row>
    <row r="317" customFormat="false" ht="21" hidden="false" customHeight="true" outlineLevel="0" collapsed="false">
      <c r="A317" s="10" t="s">
        <v>345</v>
      </c>
      <c r="B317" s="10" t="s">
        <v>342</v>
      </c>
      <c r="C317" s="7" t="n">
        <v>1</v>
      </c>
      <c r="D317" s="10" t="n">
        <v>100.5</v>
      </c>
      <c r="E317" s="10" t="n">
        <v>96.75</v>
      </c>
      <c r="F317" s="8" t="n">
        <f aca="false">D317+E317</f>
        <v>197.25</v>
      </c>
      <c r="G317" s="8"/>
      <c r="H317" s="9" t="n">
        <f aca="false">F317/3+G317</f>
        <v>65.75</v>
      </c>
    </row>
    <row r="318" customFormat="false" ht="21" hidden="false" customHeight="true" outlineLevel="0" collapsed="false">
      <c r="A318" s="10" t="s">
        <v>346</v>
      </c>
      <c r="B318" s="10" t="s">
        <v>342</v>
      </c>
      <c r="C318" s="7" t="n">
        <v>1</v>
      </c>
      <c r="D318" s="10" t="n">
        <v>97.5</v>
      </c>
      <c r="E318" s="10" t="n">
        <v>97</v>
      </c>
      <c r="F318" s="8" t="n">
        <f aca="false">D318+E318</f>
        <v>194.5</v>
      </c>
      <c r="G318" s="8"/>
      <c r="H318" s="9" t="n">
        <f aca="false">F318/3+G318</f>
        <v>64.8333333333333</v>
      </c>
    </row>
    <row r="319" customFormat="false" ht="21" hidden="false" customHeight="true" outlineLevel="0" collapsed="false">
      <c r="A319" s="10" t="s">
        <v>347</v>
      </c>
      <c r="B319" s="10" t="s">
        <v>342</v>
      </c>
      <c r="C319" s="7" t="n">
        <v>1</v>
      </c>
      <c r="D319" s="10" t="n">
        <v>91.5</v>
      </c>
      <c r="E319" s="10" t="n">
        <v>102</v>
      </c>
      <c r="F319" s="8" t="n">
        <f aca="false">D319+E319</f>
        <v>193.5</v>
      </c>
      <c r="G319" s="8"/>
      <c r="H319" s="9" t="n">
        <f aca="false">F319/3+G319</f>
        <v>64.5</v>
      </c>
    </row>
    <row r="320" customFormat="false" ht="21" hidden="false" customHeight="true" outlineLevel="0" collapsed="false">
      <c r="A320" s="10" t="s">
        <v>348</v>
      </c>
      <c r="B320" s="10" t="s">
        <v>342</v>
      </c>
      <c r="C320" s="7" t="n">
        <v>1</v>
      </c>
      <c r="D320" s="10" t="n">
        <v>90</v>
      </c>
      <c r="E320" s="10" t="n">
        <v>100.5</v>
      </c>
      <c r="F320" s="8" t="n">
        <f aca="false">D320+E320</f>
        <v>190.5</v>
      </c>
      <c r="G320" s="8"/>
      <c r="H320" s="9" t="n">
        <f aca="false">F320/3+G320</f>
        <v>63.5</v>
      </c>
    </row>
    <row r="321" customFormat="false" ht="21" hidden="false" customHeight="true" outlineLevel="0" collapsed="false">
      <c r="A321" s="10" t="s">
        <v>349</v>
      </c>
      <c r="B321" s="10" t="s">
        <v>342</v>
      </c>
      <c r="C321" s="7" t="n">
        <v>1</v>
      </c>
      <c r="D321" s="10" t="n">
        <v>88.5</v>
      </c>
      <c r="E321" s="10" t="n">
        <v>100.5</v>
      </c>
      <c r="F321" s="8" t="n">
        <f aca="false">D321+E321</f>
        <v>189</v>
      </c>
      <c r="G321" s="8"/>
      <c r="H321" s="9" t="n">
        <f aca="false">F321/3+G321</f>
        <v>63</v>
      </c>
    </row>
    <row r="322" customFormat="false" ht="21" hidden="false" customHeight="true" outlineLevel="0" collapsed="false">
      <c r="A322" s="10" t="s">
        <v>350</v>
      </c>
      <c r="B322" s="10" t="s">
        <v>342</v>
      </c>
      <c r="C322" s="7" t="n">
        <v>1</v>
      </c>
      <c r="D322" s="10" t="n">
        <v>72</v>
      </c>
      <c r="E322" s="10" t="n">
        <v>89.75</v>
      </c>
      <c r="F322" s="8" t="n">
        <f aca="false">D322+E322</f>
        <v>161.75</v>
      </c>
      <c r="G322" s="8"/>
      <c r="H322" s="9" t="n">
        <f aca="false">F322/3+G322</f>
        <v>53.9166666666667</v>
      </c>
    </row>
    <row r="323" customFormat="false" ht="21" hidden="false" customHeight="true" outlineLevel="0" collapsed="false">
      <c r="A323" s="10" t="s">
        <v>351</v>
      </c>
      <c r="B323" s="10" t="s">
        <v>342</v>
      </c>
      <c r="C323" s="7" t="n">
        <v>1</v>
      </c>
      <c r="D323" s="10" t="n">
        <v>75</v>
      </c>
      <c r="E323" s="10" t="n">
        <v>76.5</v>
      </c>
      <c r="F323" s="8" t="n">
        <f aca="false">D323+E323</f>
        <v>151.5</v>
      </c>
      <c r="G323" s="8"/>
      <c r="H323" s="9" t="n">
        <f aca="false">F323/3+G323</f>
        <v>50.5</v>
      </c>
    </row>
    <row r="324" customFormat="false" ht="21" hidden="false" customHeight="true" outlineLevel="0" collapsed="false">
      <c r="A324" s="10" t="s">
        <v>352</v>
      </c>
      <c r="B324" s="10" t="s">
        <v>342</v>
      </c>
      <c r="C324" s="7" t="n">
        <v>1</v>
      </c>
      <c r="D324" s="10" t="n">
        <v>75</v>
      </c>
      <c r="E324" s="10" t="n">
        <v>68.25</v>
      </c>
      <c r="F324" s="8" t="n">
        <f aca="false">D324+E324</f>
        <v>143.25</v>
      </c>
      <c r="G324" s="8"/>
      <c r="H324" s="9" t="n">
        <f aca="false">F324/3+G324</f>
        <v>47.75</v>
      </c>
    </row>
    <row r="325" customFormat="false" ht="21" hidden="false" customHeight="true" outlineLevel="0" collapsed="false">
      <c r="A325" s="10" t="s">
        <v>353</v>
      </c>
      <c r="B325" s="10" t="s">
        <v>342</v>
      </c>
      <c r="C325" s="7" t="n">
        <v>1</v>
      </c>
      <c r="D325" s="10" t="n">
        <v>-1</v>
      </c>
      <c r="E325" s="10" t="n">
        <v>-1</v>
      </c>
      <c r="F325" s="8" t="n">
        <v>0</v>
      </c>
      <c r="G325" s="8"/>
      <c r="H325" s="9" t="n">
        <f aca="false">F325/3+G325</f>
        <v>0</v>
      </c>
    </row>
    <row r="326" customFormat="false" ht="21" hidden="false" customHeight="true" outlineLevel="0" collapsed="false">
      <c r="A326" s="10" t="s">
        <v>354</v>
      </c>
      <c r="B326" s="10" t="s">
        <v>355</v>
      </c>
      <c r="C326" s="7" t="n">
        <v>1</v>
      </c>
      <c r="D326" s="10" t="n">
        <v>105</v>
      </c>
      <c r="E326" s="10" t="n">
        <v>103.7</v>
      </c>
      <c r="F326" s="8" t="n">
        <f aca="false">D326+E326</f>
        <v>208.7</v>
      </c>
      <c r="G326" s="8"/>
      <c r="H326" s="9" t="n">
        <f aca="false">F326/3+G326</f>
        <v>69.5666666666667</v>
      </c>
    </row>
    <row r="327" customFormat="false" ht="21" hidden="false" customHeight="true" outlineLevel="0" collapsed="false">
      <c r="A327" s="10" t="s">
        <v>356</v>
      </c>
      <c r="B327" s="10" t="s">
        <v>355</v>
      </c>
      <c r="C327" s="7" t="n">
        <v>1</v>
      </c>
      <c r="D327" s="10" t="n">
        <v>103.5</v>
      </c>
      <c r="E327" s="10" t="n">
        <v>85.9</v>
      </c>
      <c r="F327" s="8" t="n">
        <f aca="false">D327+E327</f>
        <v>189.4</v>
      </c>
      <c r="G327" s="8"/>
      <c r="H327" s="9" t="n">
        <f aca="false">F327/3+G327</f>
        <v>63.1333333333333</v>
      </c>
    </row>
    <row r="328" customFormat="false" ht="21" hidden="false" customHeight="true" outlineLevel="0" collapsed="false">
      <c r="A328" s="10" t="s">
        <v>357</v>
      </c>
      <c r="B328" s="10" t="s">
        <v>358</v>
      </c>
      <c r="C328" s="7" t="n">
        <v>1</v>
      </c>
      <c r="D328" s="10" t="n">
        <v>106.5</v>
      </c>
      <c r="E328" s="10" t="n">
        <v>106.2</v>
      </c>
      <c r="F328" s="8" t="n">
        <f aca="false">D328+E328</f>
        <v>212.7</v>
      </c>
      <c r="G328" s="8"/>
      <c r="H328" s="9" t="n">
        <f aca="false">F328/3+G328</f>
        <v>70.9</v>
      </c>
    </row>
    <row r="329" customFormat="false" ht="21" hidden="false" customHeight="true" outlineLevel="0" collapsed="false">
      <c r="A329" s="10" t="s">
        <v>359</v>
      </c>
      <c r="B329" s="10" t="s">
        <v>358</v>
      </c>
      <c r="C329" s="7" t="n">
        <v>1</v>
      </c>
      <c r="D329" s="10" t="n">
        <v>91.5</v>
      </c>
      <c r="E329" s="10" t="n">
        <v>118.1</v>
      </c>
      <c r="F329" s="8" t="n">
        <f aca="false">D329+E329</f>
        <v>209.6</v>
      </c>
      <c r="G329" s="8"/>
      <c r="H329" s="9" t="n">
        <f aca="false">F329/3+G329</f>
        <v>69.8666666666667</v>
      </c>
    </row>
    <row r="330" customFormat="false" ht="21" hidden="false" customHeight="true" outlineLevel="0" collapsed="false">
      <c r="A330" s="10" t="s">
        <v>360</v>
      </c>
      <c r="B330" s="10" t="s">
        <v>358</v>
      </c>
      <c r="C330" s="7" t="n">
        <v>1</v>
      </c>
      <c r="D330" s="10" t="n">
        <v>93</v>
      </c>
      <c r="E330" s="10" t="n">
        <v>104.1</v>
      </c>
      <c r="F330" s="8" t="n">
        <f aca="false">D330+E330</f>
        <v>197.1</v>
      </c>
      <c r="G330" s="8"/>
      <c r="H330" s="9" t="n">
        <f aca="false">F330/3+G330</f>
        <v>65.7</v>
      </c>
    </row>
    <row r="331" customFormat="false" ht="21" hidden="false" customHeight="true" outlineLevel="0" collapsed="false">
      <c r="A331" s="10" t="s">
        <v>361</v>
      </c>
      <c r="B331" s="10" t="s">
        <v>358</v>
      </c>
      <c r="C331" s="7" t="n">
        <v>1</v>
      </c>
      <c r="D331" s="10" t="n">
        <v>96</v>
      </c>
      <c r="E331" s="10" t="n">
        <v>96</v>
      </c>
      <c r="F331" s="8" t="n">
        <f aca="false">D331+E331</f>
        <v>192</v>
      </c>
      <c r="G331" s="8"/>
      <c r="H331" s="9" t="n">
        <f aca="false">F331/3+G331</f>
        <v>64</v>
      </c>
    </row>
    <row r="332" customFormat="false" ht="21" hidden="false" customHeight="true" outlineLevel="0" collapsed="false">
      <c r="A332" s="10" t="s">
        <v>362</v>
      </c>
      <c r="B332" s="10" t="s">
        <v>358</v>
      </c>
      <c r="C332" s="7" t="n">
        <v>1</v>
      </c>
      <c r="D332" s="10" t="n">
        <v>78</v>
      </c>
      <c r="E332" s="10" t="n">
        <v>105.4</v>
      </c>
      <c r="F332" s="8" t="n">
        <f aca="false">D332+E332</f>
        <v>183.4</v>
      </c>
      <c r="G332" s="8"/>
      <c r="H332" s="9" t="n">
        <f aca="false">F332/3+G332</f>
        <v>61.1333333333333</v>
      </c>
    </row>
    <row r="333" customFormat="false" ht="21" hidden="false" customHeight="true" outlineLevel="0" collapsed="false">
      <c r="A333" s="10" t="s">
        <v>363</v>
      </c>
      <c r="B333" s="10" t="s">
        <v>358</v>
      </c>
      <c r="C333" s="7" t="n">
        <v>1</v>
      </c>
      <c r="D333" s="10" t="n">
        <v>91.5</v>
      </c>
      <c r="E333" s="10" t="n">
        <v>90.5</v>
      </c>
      <c r="F333" s="8" t="n">
        <f aca="false">D333+E333</f>
        <v>182</v>
      </c>
      <c r="G333" s="8"/>
      <c r="H333" s="9" t="n">
        <f aca="false">F333/3+G333</f>
        <v>60.6666666666667</v>
      </c>
    </row>
    <row r="334" customFormat="false" ht="21" hidden="false" customHeight="true" outlineLevel="0" collapsed="false">
      <c r="A334" s="10" t="s">
        <v>364</v>
      </c>
      <c r="B334" s="10" t="s">
        <v>358</v>
      </c>
      <c r="C334" s="7" t="n">
        <v>1</v>
      </c>
      <c r="D334" s="10" t="n">
        <v>87</v>
      </c>
      <c r="E334" s="10" t="n">
        <v>94.9</v>
      </c>
      <c r="F334" s="8" t="n">
        <f aca="false">D334+E334</f>
        <v>181.9</v>
      </c>
      <c r="G334" s="8"/>
      <c r="H334" s="9" t="n">
        <f aca="false">F334/3+G334</f>
        <v>60.6333333333333</v>
      </c>
    </row>
    <row r="335" customFormat="false" ht="21" hidden="false" customHeight="true" outlineLevel="0" collapsed="false">
      <c r="A335" s="10" t="s">
        <v>365</v>
      </c>
      <c r="B335" s="10" t="s">
        <v>366</v>
      </c>
      <c r="C335" s="7" t="n">
        <v>1</v>
      </c>
      <c r="D335" s="10" t="n">
        <v>118.5</v>
      </c>
      <c r="E335" s="10" t="n">
        <v>108</v>
      </c>
      <c r="F335" s="8" t="n">
        <f aca="false">D335+E335</f>
        <v>226.5</v>
      </c>
      <c r="G335" s="8"/>
      <c r="H335" s="9" t="n">
        <f aca="false">F335/3+G335</f>
        <v>75.5</v>
      </c>
    </row>
    <row r="336" customFormat="false" ht="21" hidden="false" customHeight="true" outlineLevel="0" collapsed="false">
      <c r="A336" s="10" t="s">
        <v>367</v>
      </c>
      <c r="B336" s="10" t="s">
        <v>366</v>
      </c>
      <c r="C336" s="7" t="n">
        <v>1</v>
      </c>
      <c r="D336" s="10" t="n">
        <v>90</v>
      </c>
      <c r="E336" s="10" t="n">
        <v>108.6</v>
      </c>
      <c r="F336" s="8" t="n">
        <f aca="false">D336+E336</f>
        <v>198.6</v>
      </c>
      <c r="G336" s="8"/>
      <c r="H336" s="9" t="n">
        <f aca="false">F336/3+G336</f>
        <v>66.2</v>
      </c>
    </row>
    <row r="337" customFormat="false" ht="21" hidden="false" customHeight="true" outlineLevel="0" collapsed="false">
      <c r="A337" s="10" t="s">
        <v>368</v>
      </c>
      <c r="B337" s="10" t="s">
        <v>366</v>
      </c>
      <c r="C337" s="7" t="n">
        <v>1</v>
      </c>
      <c r="D337" s="10" t="n">
        <v>103.5</v>
      </c>
      <c r="E337" s="10" t="n">
        <v>94.6</v>
      </c>
      <c r="F337" s="8" t="n">
        <f aca="false">D337+E337</f>
        <v>198.1</v>
      </c>
      <c r="G337" s="8"/>
      <c r="H337" s="9" t="n">
        <f aca="false">F337/3+G337</f>
        <v>66.0333333333333</v>
      </c>
    </row>
    <row r="338" customFormat="false" ht="21" hidden="false" customHeight="true" outlineLevel="0" collapsed="false">
      <c r="A338" s="10" t="s">
        <v>369</v>
      </c>
      <c r="B338" s="10" t="s">
        <v>366</v>
      </c>
      <c r="C338" s="7" t="n">
        <v>1</v>
      </c>
      <c r="D338" s="10" t="n">
        <v>90</v>
      </c>
      <c r="E338" s="10" t="n">
        <v>103.8</v>
      </c>
      <c r="F338" s="8" t="n">
        <f aca="false">D338+E338</f>
        <v>193.8</v>
      </c>
      <c r="G338" s="8"/>
      <c r="H338" s="9" t="n">
        <f aca="false">F338/3+G338</f>
        <v>64.6</v>
      </c>
    </row>
    <row r="339" customFormat="false" ht="21" hidden="false" customHeight="true" outlineLevel="0" collapsed="false">
      <c r="A339" s="10" t="s">
        <v>370</v>
      </c>
      <c r="B339" s="10" t="s">
        <v>366</v>
      </c>
      <c r="C339" s="7" t="n">
        <v>1</v>
      </c>
      <c r="D339" s="10" t="n">
        <v>85.5</v>
      </c>
      <c r="E339" s="10" t="n">
        <v>102.4</v>
      </c>
      <c r="F339" s="8" t="n">
        <f aca="false">D339+E339</f>
        <v>187.9</v>
      </c>
      <c r="G339" s="8"/>
      <c r="H339" s="9" t="n">
        <f aca="false">F339/3+G339</f>
        <v>62.6333333333333</v>
      </c>
    </row>
    <row r="340" customFormat="false" ht="21" hidden="false" customHeight="true" outlineLevel="0" collapsed="false">
      <c r="A340" s="10" t="s">
        <v>371</v>
      </c>
      <c r="B340" s="10" t="s">
        <v>366</v>
      </c>
      <c r="C340" s="7" t="n">
        <v>1</v>
      </c>
      <c r="D340" s="10" t="n">
        <v>93</v>
      </c>
      <c r="E340" s="10" t="n">
        <v>92.8</v>
      </c>
      <c r="F340" s="8" t="n">
        <f aca="false">D340+E340</f>
        <v>185.8</v>
      </c>
      <c r="G340" s="8"/>
      <c r="H340" s="9" t="n">
        <f aca="false">F340/3+G340</f>
        <v>61.9333333333333</v>
      </c>
    </row>
    <row r="341" customFormat="false" ht="21" hidden="false" customHeight="true" outlineLevel="0" collapsed="false">
      <c r="A341" s="10" t="s">
        <v>372</v>
      </c>
      <c r="B341" s="10" t="s">
        <v>366</v>
      </c>
      <c r="C341" s="7" t="n">
        <v>1</v>
      </c>
      <c r="D341" s="10" t="n">
        <v>82.5</v>
      </c>
      <c r="E341" s="10" t="n">
        <v>93.6</v>
      </c>
      <c r="F341" s="8" t="n">
        <f aca="false">D341+E341</f>
        <v>176.1</v>
      </c>
      <c r="G341" s="8"/>
      <c r="H341" s="9" t="n">
        <f aca="false">F341/3+G341</f>
        <v>58.7</v>
      </c>
    </row>
    <row r="342" customFormat="false" ht="21" hidden="false" customHeight="true" outlineLevel="0" collapsed="false">
      <c r="A342" s="10" t="s">
        <v>373</v>
      </c>
      <c r="B342" s="10" t="s">
        <v>366</v>
      </c>
      <c r="C342" s="7" t="n">
        <v>1</v>
      </c>
      <c r="D342" s="10" t="n">
        <v>79.5</v>
      </c>
      <c r="E342" s="10" t="n">
        <v>89.1</v>
      </c>
      <c r="F342" s="8" t="n">
        <f aca="false">D342+E342</f>
        <v>168.6</v>
      </c>
      <c r="G342" s="8"/>
      <c r="H342" s="9" t="n">
        <f aca="false">F342/3+G342</f>
        <v>56.2</v>
      </c>
    </row>
    <row r="343" customFormat="false" ht="21" hidden="false" customHeight="true" outlineLevel="0" collapsed="false">
      <c r="A343" s="10" t="s">
        <v>374</v>
      </c>
      <c r="B343" s="10" t="s">
        <v>366</v>
      </c>
      <c r="C343" s="7" t="n">
        <v>1</v>
      </c>
      <c r="D343" s="10" t="n">
        <v>66</v>
      </c>
      <c r="E343" s="10" t="n">
        <v>98.1</v>
      </c>
      <c r="F343" s="8" t="n">
        <f aca="false">D343+E343</f>
        <v>164.1</v>
      </c>
      <c r="G343" s="8"/>
      <c r="H343" s="9" t="n">
        <f aca="false">F343/3+G343</f>
        <v>54.7</v>
      </c>
    </row>
    <row r="344" customFormat="false" ht="21" hidden="false" customHeight="true" outlineLevel="0" collapsed="false">
      <c r="A344" s="10" t="s">
        <v>375</v>
      </c>
      <c r="B344" s="10" t="s">
        <v>366</v>
      </c>
      <c r="C344" s="7" t="n">
        <v>1</v>
      </c>
      <c r="D344" s="10" t="n">
        <v>39</v>
      </c>
      <c r="E344" s="10" t="n">
        <v>95.2</v>
      </c>
      <c r="F344" s="8" t="n">
        <f aca="false">D344+E344</f>
        <v>134.2</v>
      </c>
      <c r="G344" s="8"/>
      <c r="H344" s="9" t="n">
        <f aca="false">F344/3+G344</f>
        <v>44.7333333333333</v>
      </c>
    </row>
    <row r="345" customFormat="false" ht="21" hidden="false" customHeight="true" outlineLevel="0" collapsed="false">
      <c r="A345" s="10" t="s">
        <v>376</v>
      </c>
      <c r="B345" s="10" t="s">
        <v>377</v>
      </c>
      <c r="C345" s="7" t="n">
        <v>1</v>
      </c>
      <c r="D345" s="10" t="n">
        <v>72</v>
      </c>
      <c r="E345" s="10" t="n">
        <v>78.8</v>
      </c>
      <c r="F345" s="8" t="n">
        <f aca="false">D345+E345</f>
        <v>150.8</v>
      </c>
      <c r="G345" s="8"/>
      <c r="H345" s="9" t="n">
        <f aca="false">F345/3+G345</f>
        <v>50.2666666666667</v>
      </c>
    </row>
    <row r="346" customFormat="false" ht="21" hidden="false" customHeight="true" outlineLevel="0" collapsed="false">
      <c r="A346" s="10" t="s">
        <v>378</v>
      </c>
      <c r="B346" s="10" t="s">
        <v>377</v>
      </c>
      <c r="C346" s="7" t="n">
        <v>1</v>
      </c>
      <c r="D346" s="10" t="n">
        <v>30</v>
      </c>
      <c r="E346" s="10" t="n">
        <v>59.4</v>
      </c>
      <c r="F346" s="8" t="n">
        <f aca="false">D346+E346</f>
        <v>89.4</v>
      </c>
      <c r="G346" s="8"/>
      <c r="H346" s="9" t="n">
        <f aca="false">F346/3+G346</f>
        <v>29.8</v>
      </c>
    </row>
    <row r="347" customFormat="false" ht="21" hidden="false" customHeight="true" outlineLevel="0" collapsed="false">
      <c r="A347" s="10" t="s">
        <v>379</v>
      </c>
      <c r="B347" s="10" t="s">
        <v>380</v>
      </c>
      <c r="C347" s="7" t="n">
        <v>1</v>
      </c>
      <c r="D347" s="10" t="n">
        <v>111</v>
      </c>
      <c r="E347" s="10" t="n">
        <v>109.75</v>
      </c>
      <c r="F347" s="8" t="n">
        <f aca="false">D347+E347</f>
        <v>220.75</v>
      </c>
      <c r="G347" s="8"/>
      <c r="H347" s="9" t="n">
        <f aca="false">F347/3+G347</f>
        <v>73.5833333333333</v>
      </c>
    </row>
    <row r="348" customFormat="false" ht="21" hidden="false" customHeight="true" outlineLevel="0" collapsed="false">
      <c r="A348" s="10" t="s">
        <v>381</v>
      </c>
      <c r="B348" s="10" t="s">
        <v>380</v>
      </c>
      <c r="C348" s="7" t="n">
        <v>1</v>
      </c>
      <c r="D348" s="10" t="n">
        <v>96</v>
      </c>
      <c r="E348" s="10" t="n">
        <v>111.5</v>
      </c>
      <c r="F348" s="8" t="n">
        <f aca="false">D348+E348</f>
        <v>207.5</v>
      </c>
      <c r="G348" s="8"/>
      <c r="H348" s="9" t="n">
        <f aca="false">F348/3+G348</f>
        <v>69.1666666666667</v>
      </c>
    </row>
    <row r="349" customFormat="false" ht="21" hidden="false" customHeight="true" outlineLevel="0" collapsed="false">
      <c r="A349" s="10" t="s">
        <v>382</v>
      </c>
      <c r="B349" s="10" t="s">
        <v>380</v>
      </c>
      <c r="C349" s="7" t="n">
        <v>1</v>
      </c>
      <c r="D349" s="10" t="n">
        <v>-1</v>
      </c>
      <c r="E349" s="10" t="n">
        <v>-1</v>
      </c>
      <c r="F349" s="8" t="n">
        <v>0</v>
      </c>
      <c r="G349" s="8"/>
      <c r="H349" s="9" t="n">
        <f aca="false">F349/3+G349</f>
        <v>0</v>
      </c>
    </row>
    <row r="350" customFormat="false" ht="21" hidden="false" customHeight="true" outlineLevel="0" collapsed="false">
      <c r="A350" s="10" t="s">
        <v>383</v>
      </c>
      <c r="B350" s="10" t="s">
        <v>380</v>
      </c>
      <c r="C350" s="7" t="n">
        <v>1</v>
      </c>
      <c r="D350" s="10" t="n">
        <v>-1</v>
      </c>
      <c r="E350" s="10" t="n">
        <v>-1</v>
      </c>
      <c r="F350" s="8" t="n">
        <v>0</v>
      </c>
      <c r="G350" s="8"/>
      <c r="H350" s="9" t="n">
        <f aca="false">F350/3+G350</f>
        <v>0</v>
      </c>
    </row>
    <row r="351" customFormat="false" ht="21" hidden="false" customHeight="true" outlineLevel="0" collapsed="false">
      <c r="A351" s="10" t="s">
        <v>384</v>
      </c>
      <c r="B351" s="10" t="s">
        <v>380</v>
      </c>
      <c r="C351" s="7" t="n">
        <v>1</v>
      </c>
      <c r="D351" s="10" t="n">
        <v>-1</v>
      </c>
      <c r="E351" s="10" t="n">
        <v>-1</v>
      </c>
      <c r="F351" s="8" t="n">
        <v>0</v>
      </c>
      <c r="G351" s="8"/>
      <c r="H351" s="9" t="n">
        <f aca="false">F351/3+G351</f>
        <v>0</v>
      </c>
    </row>
    <row r="352" customFormat="false" ht="21" hidden="false" customHeight="true" outlineLevel="0" collapsed="false">
      <c r="A352" s="10" t="s">
        <v>385</v>
      </c>
      <c r="B352" s="10" t="s">
        <v>380</v>
      </c>
      <c r="C352" s="7" t="n">
        <v>1</v>
      </c>
      <c r="D352" s="10" t="n">
        <v>-1</v>
      </c>
      <c r="E352" s="10" t="n">
        <v>-1</v>
      </c>
      <c r="F352" s="8" t="n">
        <v>0</v>
      </c>
      <c r="G352" s="8"/>
      <c r="H352" s="9" t="n">
        <f aca="false">F352/3+G352</f>
        <v>0</v>
      </c>
    </row>
    <row r="353" customFormat="false" ht="21" hidden="false" customHeight="true" outlineLevel="0" collapsed="false">
      <c r="A353" s="10" t="s">
        <v>386</v>
      </c>
      <c r="B353" s="10" t="s">
        <v>387</v>
      </c>
      <c r="C353" s="7" t="n">
        <v>1</v>
      </c>
      <c r="D353" s="10" t="n">
        <v>108</v>
      </c>
      <c r="E353" s="10" t="n">
        <v>99.25</v>
      </c>
      <c r="F353" s="8" t="n">
        <f aca="false">D353+E353</f>
        <v>207.25</v>
      </c>
      <c r="G353" s="8"/>
      <c r="H353" s="9" t="n">
        <f aca="false">F353/3+G353</f>
        <v>69.0833333333333</v>
      </c>
    </row>
    <row r="354" customFormat="false" ht="21" hidden="false" customHeight="true" outlineLevel="0" collapsed="false">
      <c r="A354" s="10" t="s">
        <v>388</v>
      </c>
      <c r="B354" s="10" t="s">
        <v>387</v>
      </c>
      <c r="C354" s="7" t="n">
        <v>1</v>
      </c>
      <c r="D354" s="10" t="n">
        <v>103.5</v>
      </c>
      <c r="E354" s="10" t="n">
        <v>100.5</v>
      </c>
      <c r="F354" s="8" t="n">
        <f aca="false">D354+E354</f>
        <v>204</v>
      </c>
      <c r="G354" s="8"/>
      <c r="H354" s="9" t="n">
        <f aca="false">F354/3+G354</f>
        <v>68</v>
      </c>
    </row>
    <row r="355" customFormat="false" ht="21" hidden="false" customHeight="true" outlineLevel="0" collapsed="false">
      <c r="A355" s="10" t="s">
        <v>389</v>
      </c>
      <c r="B355" s="10" t="s">
        <v>387</v>
      </c>
      <c r="C355" s="7" t="n">
        <v>1</v>
      </c>
      <c r="D355" s="10" t="n">
        <v>99</v>
      </c>
      <c r="E355" s="10" t="n">
        <v>99.25</v>
      </c>
      <c r="F355" s="8" t="n">
        <f aca="false">D355+E355</f>
        <v>198.25</v>
      </c>
      <c r="G355" s="8"/>
      <c r="H355" s="9" t="n">
        <f aca="false">F355/3+G355</f>
        <v>66.0833333333333</v>
      </c>
    </row>
    <row r="356" customFormat="false" ht="21" hidden="false" customHeight="true" outlineLevel="0" collapsed="false">
      <c r="A356" s="10" t="s">
        <v>390</v>
      </c>
      <c r="B356" s="10" t="s">
        <v>387</v>
      </c>
      <c r="C356" s="7" t="n">
        <v>1</v>
      </c>
      <c r="D356" s="10" t="n">
        <v>97.5</v>
      </c>
      <c r="E356" s="10" t="n">
        <v>98</v>
      </c>
      <c r="F356" s="8" t="n">
        <f aca="false">D356+E356</f>
        <v>195.5</v>
      </c>
      <c r="G356" s="8"/>
      <c r="H356" s="9" t="n">
        <f aca="false">F356/3+G356</f>
        <v>65.1666666666667</v>
      </c>
    </row>
    <row r="357" customFormat="false" ht="21" hidden="false" customHeight="true" outlineLevel="0" collapsed="false">
      <c r="A357" s="10" t="s">
        <v>391</v>
      </c>
      <c r="B357" s="10" t="s">
        <v>387</v>
      </c>
      <c r="C357" s="7" t="n">
        <v>1</v>
      </c>
      <c r="D357" s="10" t="n">
        <v>103.5</v>
      </c>
      <c r="E357" s="10" t="n">
        <v>85</v>
      </c>
      <c r="F357" s="8" t="n">
        <f aca="false">D357+E357</f>
        <v>188.5</v>
      </c>
      <c r="G357" s="8"/>
      <c r="H357" s="9" t="n">
        <f aca="false">F357/3+G357</f>
        <v>62.8333333333333</v>
      </c>
    </row>
    <row r="358" customFormat="false" ht="21" hidden="false" customHeight="true" outlineLevel="0" collapsed="false">
      <c r="A358" s="10" t="s">
        <v>392</v>
      </c>
      <c r="B358" s="10" t="s">
        <v>387</v>
      </c>
      <c r="C358" s="7" t="n">
        <v>1</v>
      </c>
      <c r="D358" s="10" t="n">
        <v>87</v>
      </c>
      <c r="E358" s="10" t="n">
        <v>101.25</v>
      </c>
      <c r="F358" s="8" t="n">
        <f aca="false">D358+E358</f>
        <v>188.25</v>
      </c>
      <c r="G358" s="8"/>
      <c r="H358" s="9" t="n">
        <f aca="false">F358/3+G358</f>
        <v>62.75</v>
      </c>
    </row>
    <row r="359" customFormat="false" ht="21" hidden="false" customHeight="true" outlineLevel="0" collapsed="false">
      <c r="A359" s="10" t="s">
        <v>393</v>
      </c>
      <c r="B359" s="10" t="s">
        <v>387</v>
      </c>
      <c r="C359" s="7" t="n">
        <v>1</v>
      </c>
      <c r="D359" s="10" t="n">
        <v>94.5</v>
      </c>
      <c r="E359" s="10" t="n">
        <v>91</v>
      </c>
      <c r="F359" s="8" t="n">
        <f aca="false">D359+E359</f>
        <v>185.5</v>
      </c>
      <c r="G359" s="8"/>
      <c r="H359" s="9" t="n">
        <f aca="false">F359/3+G359</f>
        <v>61.8333333333333</v>
      </c>
    </row>
    <row r="360" customFormat="false" ht="21" hidden="false" customHeight="true" outlineLevel="0" collapsed="false">
      <c r="A360" s="10" t="s">
        <v>394</v>
      </c>
      <c r="B360" s="10" t="s">
        <v>387</v>
      </c>
      <c r="C360" s="7" t="n">
        <v>1</v>
      </c>
      <c r="D360" s="10" t="n">
        <v>81</v>
      </c>
      <c r="E360" s="10" t="n">
        <v>91.5</v>
      </c>
      <c r="F360" s="8" t="n">
        <f aca="false">D360+E360</f>
        <v>172.5</v>
      </c>
      <c r="G360" s="8"/>
      <c r="H360" s="9" t="n">
        <f aca="false">F360/3+G360</f>
        <v>57.5</v>
      </c>
    </row>
    <row r="361" customFormat="false" ht="21" hidden="false" customHeight="true" outlineLevel="0" collapsed="false">
      <c r="A361" s="10" t="s">
        <v>395</v>
      </c>
      <c r="B361" s="10" t="s">
        <v>387</v>
      </c>
      <c r="C361" s="7" t="n">
        <v>1</v>
      </c>
      <c r="D361" s="10" t="n">
        <v>79.5</v>
      </c>
      <c r="E361" s="10" t="n">
        <v>80.25</v>
      </c>
      <c r="F361" s="8" t="n">
        <f aca="false">D361+E361</f>
        <v>159.75</v>
      </c>
      <c r="G361" s="8"/>
      <c r="H361" s="9" t="n">
        <f aca="false">F361/3+G361</f>
        <v>53.25</v>
      </c>
    </row>
    <row r="362" customFormat="false" ht="21" hidden="false" customHeight="true" outlineLevel="0" collapsed="false">
      <c r="A362" s="10" t="s">
        <v>396</v>
      </c>
      <c r="B362" s="10" t="s">
        <v>387</v>
      </c>
      <c r="C362" s="7" t="n">
        <v>1</v>
      </c>
      <c r="D362" s="10" t="n">
        <v>75</v>
      </c>
      <c r="E362" s="10" t="n">
        <v>80</v>
      </c>
      <c r="F362" s="8" t="n">
        <f aca="false">D362+E362</f>
        <v>155</v>
      </c>
      <c r="G362" s="8"/>
      <c r="H362" s="9" t="n">
        <f aca="false">F362/3+G362</f>
        <v>51.6666666666667</v>
      </c>
    </row>
    <row r="363" customFormat="false" ht="21" hidden="false" customHeight="true" outlineLevel="0" collapsed="false">
      <c r="A363" s="10" t="s">
        <v>397</v>
      </c>
      <c r="B363" s="10" t="s">
        <v>387</v>
      </c>
      <c r="C363" s="7" t="n">
        <v>1</v>
      </c>
      <c r="D363" s="10" t="n">
        <v>60</v>
      </c>
      <c r="E363" s="10" t="n">
        <v>63.75</v>
      </c>
      <c r="F363" s="8" t="n">
        <f aca="false">D363+E363</f>
        <v>123.75</v>
      </c>
      <c r="G363" s="8"/>
      <c r="H363" s="9" t="n">
        <f aca="false">F363/3+G363</f>
        <v>41.25</v>
      </c>
    </row>
    <row r="364" customFormat="false" ht="21" hidden="false" customHeight="true" outlineLevel="0" collapsed="false">
      <c r="A364" s="10" t="s">
        <v>398</v>
      </c>
      <c r="B364" s="10" t="s">
        <v>387</v>
      </c>
      <c r="C364" s="7" t="n">
        <v>1</v>
      </c>
      <c r="D364" s="10" t="n">
        <v>-1</v>
      </c>
      <c r="E364" s="10" t="n">
        <v>-1</v>
      </c>
      <c r="F364" s="8" t="n">
        <v>0</v>
      </c>
      <c r="G364" s="8"/>
      <c r="H364" s="9" t="n">
        <f aca="false">F364/3+G364</f>
        <v>0</v>
      </c>
    </row>
    <row r="365" customFormat="false" ht="21" hidden="false" customHeight="true" outlineLevel="0" collapsed="false">
      <c r="A365" s="10" t="s">
        <v>399</v>
      </c>
      <c r="B365" s="10" t="s">
        <v>387</v>
      </c>
      <c r="C365" s="7" t="n">
        <v>1</v>
      </c>
      <c r="D365" s="10" t="n">
        <v>-1</v>
      </c>
      <c r="E365" s="10" t="n">
        <v>-1</v>
      </c>
      <c r="F365" s="8" t="n">
        <v>0</v>
      </c>
      <c r="G365" s="8"/>
      <c r="H365" s="9" t="n">
        <f aca="false">F365/3+G365</f>
        <v>0</v>
      </c>
    </row>
    <row r="366" customFormat="false" ht="21" hidden="false" customHeight="true" outlineLevel="0" collapsed="false">
      <c r="A366" s="10" t="s">
        <v>400</v>
      </c>
      <c r="B366" s="10" t="s">
        <v>387</v>
      </c>
      <c r="C366" s="7" t="n">
        <v>1</v>
      </c>
      <c r="D366" s="10" t="n">
        <v>-1</v>
      </c>
      <c r="E366" s="10" t="n">
        <v>-1</v>
      </c>
      <c r="F366" s="8" t="n">
        <v>0</v>
      </c>
      <c r="G366" s="8"/>
      <c r="H366" s="9" t="n">
        <f aca="false">F366/3+G366</f>
        <v>0</v>
      </c>
    </row>
    <row r="367" customFormat="false" ht="21" hidden="false" customHeight="true" outlineLevel="0" collapsed="false">
      <c r="A367" s="10" t="s">
        <v>401</v>
      </c>
      <c r="B367" s="10" t="s">
        <v>387</v>
      </c>
      <c r="C367" s="7" t="n">
        <v>1</v>
      </c>
      <c r="D367" s="10" t="n">
        <v>-1</v>
      </c>
      <c r="E367" s="10" t="n">
        <v>-1</v>
      </c>
      <c r="F367" s="8" t="n">
        <v>0</v>
      </c>
      <c r="G367" s="8"/>
      <c r="H367" s="9" t="n">
        <f aca="false">F367/3+G367</f>
        <v>0</v>
      </c>
    </row>
    <row r="368" customFormat="false" ht="21" hidden="false" customHeight="true" outlineLevel="0" collapsed="false">
      <c r="A368" s="10" t="s">
        <v>402</v>
      </c>
      <c r="B368" s="10" t="s">
        <v>387</v>
      </c>
      <c r="C368" s="7" t="n">
        <v>1</v>
      </c>
      <c r="D368" s="10" t="n">
        <v>-1</v>
      </c>
      <c r="E368" s="10" t="n">
        <v>-1</v>
      </c>
      <c r="F368" s="8" t="n">
        <v>0</v>
      </c>
      <c r="G368" s="8"/>
      <c r="H368" s="9" t="n">
        <f aca="false">F368/3+G368</f>
        <v>0</v>
      </c>
    </row>
    <row r="369" customFormat="false" ht="21" hidden="false" customHeight="true" outlineLevel="0" collapsed="false">
      <c r="A369" s="10" t="s">
        <v>403</v>
      </c>
      <c r="B369" s="10" t="s">
        <v>387</v>
      </c>
      <c r="C369" s="7" t="n">
        <v>1</v>
      </c>
      <c r="D369" s="10" t="n">
        <v>-1</v>
      </c>
      <c r="E369" s="10" t="n">
        <v>-1</v>
      </c>
      <c r="F369" s="8" t="n">
        <v>0</v>
      </c>
      <c r="G369" s="8"/>
      <c r="H369" s="9" t="n">
        <f aca="false">F369/3+G369</f>
        <v>0</v>
      </c>
    </row>
    <row r="370" customFormat="false" ht="21" hidden="false" customHeight="true" outlineLevel="0" collapsed="false">
      <c r="A370" s="10" t="s">
        <v>404</v>
      </c>
      <c r="B370" s="10" t="s">
        <v>405</v>
      </c>
      <c r="C370" s="7" t="n">
        <v>2</v>
      </c>
      <c r="D370" s="10" t="n">
        <v>97.5</v>
      </c>
      <c r="E370" s="10" t="n">
        <v>100</v>
      </c>
      <c r="F370" s="8" t="n">
        <f aca="false">D370+E370</f>
        <v>197.5</v>
      </c>
      <c r="G370" s="8"/>
      <c r="H370" s="9" t="n">
        <f aca="false">F370/3+G370</f>
        <v>65.8333333333333</v>
      </c>
    </row>
    <row r="371" customFormat="false" ht="21" hidden="false" customHeight="true" outlineLevel="0" collapsed="false">
      <c r="A371" s="10" t="s">
        <v>406</v>
      </c>
      <c r="B371" s="10" t="s">
        <v>405</v>
      </c>
      <c r="C371" s="7" t="n">
        <v>2</v>
      </c>
      <c r="D371" s="10" t="n">
        <v>-1</v>
      </c>
      <c r="E371" s="10" t="n">
        <v>-1</v>
      </c>
      <c r="F371" s="8" t="n">
        <v>0</v>
      </c>
      <c r="G371" s="8"/>
      <c r="H371" s="9" t="n">
        <f aca="false">F371/3+G371</f>
        <v>0</v>
      </c>
    </row>
    <row r="372" customFormat="false" ht="21" hidden="false" customHeight="true" outlineLevel="0" collapsed="false">
      <c r="A372" s="10" t="s">
        <v>407</v>
      </c>
      <c r="B372" s="10" t="s">
        <v>405</v>
      </c>
      <c r="C372" s="7" t="n">
        <v>2</v>
      </c>
      <c r="D372" s="10" t="n">
        <v>-1</v>
      </c>
      <c r="E372" s="10" t="n">
        <v>-1</v>
      </c>
      <c r="F372" s="8" t="n">
        <v>0</v>
      </c>
      <c r="G372" s="8"/>
      <c r="H372" s="9" t="n">
        <f aca="false">F372/3+G372</f>
        <v>0</v>
      </c>
    </row>
    <row r="373" customFormat="false" ht="21" hidden="false" customHeight="true" outlineLevel="0" collapsed="false">
      <c r="A373" s="10" t="s">
        <v>408</v>
      </c>
      <c r="B373" s="10" t="s">
        <v>405</v>
      </c>
      <c r="C373" s="7" t="n">
        <v>2</v>
      </c>
      <c r="D373" s="10" t="n">
        <v>-1</v>
      </c>
      <c r="E373" s="10" t="n">
        <v>-1</v>
      </c>
      <c r="F373" s="8" t="n">
        <v>0</v>
      </c>
      <c r="G373" s="8"/>
      <c r="H373" s="9" t="n">
        <f aca="false">F373/3+G373</f>
        <v>0</v>
      </c>
    </row>
    <row r="374" customFormat="false" ht="21" hidden="false" customHeight="true" outlineLevel="0" collapsed="false">
      <c r="A374" s="10" t="s">
        <v>409</v>
      </c>
      <c r="B374" s="10" t="s">
        <v>410</v>
      </c>
      <c r="C374" s="7" t="n">
        <v>2</v>
      </c>
      <c r="D374" s="10" t="n">
        <v>115.5</v>
      </c>
      <c r="E374" s="10" t="n">
        <v>129</v>
      </c>
      <c r="F374" s="8" t="n">
        <f aca="false">D374+E374</f>
        <v>244.5</v>
      </c>
      <c r="G374" s="8"/>
      <c r="H374" s="9" t="n">
        <f aca="false">F374/3+G374</f>
        <v>81.5</v>
      </c>
    </row>
    <row r="375" customFormat="false" ht="21" hidden="false" customHeight="true" outlineLevel="0" collapsed="false">
      <c r="A375" s="10" t="s">
        <v>411</v>
      </c>
      <c r="B375" s="10" t="s">
        <v>410</v>
      </c>
      <c r="C375" s="7" t="n">
        <v>2</v>
      </c>
      <c r="D375" s="10" t="n">
        <v>118.5</v>
      </c>
      <c r="E375" s="10" t="n">
        <v>118.75</v>
      </c>
      <c r="F375" s="8" t="n">
        <f aca="false">D375+E375</f>
        <v>237.25</v>
      </c>
      <c r="G375" s="8"/>
      <c r="H375" s="9" t="n">
        <f aca="false">F375/3+G375</f>
        <v>79.0833333333333</v>
      </c>
    </row>
    <row r="376" customFormat="false" ht="21" hidden="false" customHeight="true" outlineLevel="0" collapsed="false">
      <c r="A376" s="10" t="s">
        <v>412</v>
      </c>
      <c r="B376" s="10" t="s">
        <v>410</v>
      </c>
      <c r="C376" s="7" t="n">
        <v>2</v>
      </c>
      <c r="D376" s="10" t="n">
        <v>108</v>
      </c>
      <c r="E376" s="10" t="n">
        <v>118</v>
      </c>
      <c r="F376" s="8" t="n">
        <f aca="false">D376+E376</f>
        <v>226</v>
      </c>
      <c r="G376" s="8"/>
      <c r="H376" s="9" t="n">
        <f aca="false">F376/3+G376</f>
        <v>75.3333333333333</v>
      </c>
    </row>
    <row r="377" customFormat="false" ht="21" hidden="false" customHeight="true" outlineLevel="0" collapsed="false">
      <c r="A377" s="10" t="s">
        <v>413</v>
      </c>
      <c r="B377" s="10" t="s">
        <v>410</v>
      </c>
      <c r="C377" s="7" t="n">
        <v>2</v>
      </c>
      <c r="D377" s="10" t="n">
        <v>123</v>
      </c>
      <c r="E377" s="10" t="n">
        <v>101.75</v>
      </c>
      <c r="F377" s="8" t="n">
        <f aca="false">D377+E377</f>
        <v>224.75</v>
      </c>
      <c r="G377" s="8"/>
      <c r="H377" s="9" t="n">
        <f aca="false">F377/3+G377</f>
        <v>74.9166666666667</v>
      </c>
    </row>
    <row r="378" customFormat="false" ht="21" hidden="false" customHeight="true" outlineLevel="0" collapsed="false">
      <c r="A378" s="10" t="s">
        <v>414</v>
      </c>
      <c r="B378" s="10" t="s">
        <v>410</v>
      </c>
      <c r="C378" s="7" t="n">
        <v>2</v>
      </c>
      <c r="D378" s="10" t="n">
        <v>112.5</v>
      </c>
      <c r="E378" s="10" t="n">
        <v>111</v>
      </c>
      <c r="F378" s="8" t="n">
        <f aca="false">D378+E378</f>
        <v>223.5</v>
      </c>
      <c r="G378" s="8"/>
      <c r="H378" s="9" t="n">
        <f aca="false">F378/3+G378</f>
        <v>74.5</v>
      </c>
    </row>
    <row r="379" customFormat="false" ht="21" hidden="false" customHeight="true" outlineLevel="0" collapsed="false">
      <c r="A379" s="10" t="s">
        <v>415</v>
      </c>
      <c r="B379" s="10" t="s">
        <v>410</v>
      </c>
      <c r="C379" s="7" t="n">
        <v>2</v>
      </c>
      <c r="D379" s="10" t="n">
        <v>115.5</v>
      </c>
      <c r="E379" s="10" t="n">
        <v>104.75</v>
      </c>
      <c r="F379" s="8" t="n">
        <f aca="false">D379+E379</f>
        <v>220.25</v>
      </c>
      <c r="G379" s="8"/>
      <c r="H379" s="9" t="n">
        <f aca="false">F379/3+G379</f>
        <v>73.4166666666667</v>
      </c>
    </row>
    <row r="380" customFormat="false" ht="21" hidden="false" customHeight="true" outlineLevel="0" collapsed="false">
      <c r="A380" s="10" t="s">
        <v>416</v>
      </c>
      <c r="B380" s="10" t="s">
        <v>410</v>
      </c>
      <c r="C380" s="7" t="n">
        <v>2</v>
      </c>
      <c r="D380" s="10" t="n">
        <v>121.5</v>
      </c>
      <c r="E380" s="10" t="n">
        <v>97</v>
      </c>
      <c r="F380" s="8" t="n">
        <f aca="false">D380+E380</f>
        <v>218.5</v>
      </c>
      <c r="G380" s="8"/>
      <c r="H380" s="9" t="n">
        <f aca="false">F380/3+G380</f>
        <v>72.8333333333333</v>
      </c>
    </row>
    <row r="381" customFormat="false" ht="21" hidden="false" customHeight="true" outlineLevel="0" collapsed="false">
      <c r="A381" s="10" t="s">
        <v>417</v>
      </c>
      <c r="B381" s="10" t="s">
        <v>410</v>
      </c>
      <c r="C381" s="7" t="n">
        <v>2</v>
      </c>
      <c r="D381" s="10" t="n">
        <v>106.5</v>
      </c>
      <c r="E381" s="10" t="n">
        <v>104</v>
      </c>
      <c r="F381" s="8" t="n">
        <f aca="false">D381+E381</f>
        <v>210.5</v>
      </c>
      <c r="G381" s="8"/>
      <c r="H381" s="9" t="n">
        <f aca="false">F381/3+G381</f>
        <v>70.1666666666667</v>
      </c>
    </row>
    <row r="382" customFormat="false" ht="21" hidden="false" customHeight="true" outlineLevel="0" collapsed="false">
      <c r="A382" s="10" t="s">
        <v>418</v>
      </c>
      <c r="B382" s="10" t="s">
        <v>410</v>
      </c>
      <c r="C382" s="7" t="n">
        <v>2</v>
      </c>
      <c r="D382" s="10" t="n">
        <v>106.5</v>
      </c>
      <c r="E382" s="10" t="n">
        <v>103.25</v>
      </c>
      <c r="F382" s="8" t="n">
        <f aca="false">D382+E382</f>
        <v>209.75</v>
      </c>
      <c r="G382" s="8"/>
      <c r="H382" s="9" t="n">
        <f aca="false">F382/3+G382</f>
        <v>69.9166666666667</v>
      </c>
    </row>
    <row r="383" customFormat="false" ht="21" hidden="false" customHeight="true" outlineLevel="0" collapsed="false">
      <c r="A383" s="10" t="s">
        <v>419</v>
      </c>
      <c r="B383" s="10" t="s">
        <v>410</v>
      </c>
      <c r="C383" s="7" t="n">
        <v>2</v>
      </c>
      <c r="D383" s="10" t="n">
        <v>105</v>
      </c>
      <c r="E383" s="10" t="n">
        <v>104</v>
      </c>
      <c r="F383" s="8" t="n">
        <f aca="false">D383+E383</f>
        <v>209</v>
      </c>
      <c r="G383" s="8"/>
      <c r="H383" s="9" t="n">
        <f aca="false">F383/3+G383</f>
        <v>69.6666666666667</v>
      </c>
    </row>
    <row r="384" customFormat="false" ht="21" hidden="false" customHeight="true" outlineLevel="0" collapsed="false">
      <c r="A384" s="10" t="s">
        <v>420</v>
      </c>
      <c r="B384" s="10" t="s">
        <v>410</v>
      </c>
      <c r="C384" s="7" t="n">
        <v>2</v>
      </c>
      <c r="D384" s="10" t="n">
        <v>109.5</v>
      </c>
      <c r="E384" s="10" t="n">
        <v>97.75</v>
      </c>
      <c r="F384" s="8" t="n">
        <f aca="false">D384+E384</f>
        <v>207.25</v>
      </c>
      <c r="G384" s="8"/>
      <c r="H384" s="9" t="n">
        <f aca="false">F384/3+G384</f>
        <v>69.0833333333333</v>
      </c>
    </row>
    <row r="385" customFormat="false" ht="21" hidden="false" customHeight="true" outlineLevel="0" collapsed="false">
      <c r="A385" s="10" t="s">
        <v>421</v>
      </c>
      <c r="B385" s="10" t="s">
        <v>410</v>
      </c>
      <c r="C385" s="7" t="n">
        <v>2</v>
      </c>
      <c r="D385" s="10" t="n">
        <v>102</v>
      </c>
      <c r="E385" s="10" t="n">
        <v>104</v>
      </c>
      <c r="F385" s="8" t="n">
        <f aca="false">D385+E385</f>
        <v>206</v>
      </c>
      <c r="G385" s="8"/>
      <c r="H385" s="9" t="n">
        <f aca="false">F385/3+G385</f>
        <v>68.6666666666667</v>
      </c>
    </row>
    <row r="386" customFormat="false" ht="21" hidden="false" customHeight="true" outlineLevel="0" collapsed="false">
      <c r="A386" s="10" t="s">
        <v>422</v>
      </c>
      <c r="B386" s="10" t="s">
        <v>410</v>
      </c>
      <c r="C386" s="7" t="n">
        <v>2</v>
      </c>
      <c r="D386" s="10" t="n">
        <v>102</v>
      </c>
      <c r="E386" s="10" t="n">
        <v>102.25</v>
      </c>
      <c r="F386" s="8" t="n">
        <f aca="false">D386+E386</f>
        <v>204.25</v>
      </c>
      <c r="G386" s="8"/>
      <c r="H386" s="9" t="n">
        <f aca="false">F386/3+G386</f>
        <v>68.0833333333333</v>
      </c>
    </row>
    <row r="387" customFormat="false" ht="21" hidden="false" customHeight="true" outlineLevel="0" collapsed="false">
      <c r="A387" s="10" t="s">
        <v>423</v>
      </c>
      <c r="B387" s="10" t="s">
        <v>410</v>
      </c>
      <c r="C387" s="7" t="n">
        <v>2</v>
      </c>
      <c r="D387" s="10" t="n">
        <v>105</v>
      </c>
      <c r="E387" s="10" t="n">
        <v>98.5</v>
      </c>
      <c r="F387" s="8" t="n">
        <f aca="false">D387+E387</f>
        <v>203.5</v>
      </c>
      <c r="G387" s="8"/>
      <c r="H387" s="9" t="n">
        <f aca="false">F387/3+G387</f>
        <v>67.8333333333333</v>
      </c>
    </row>
    <row r="388" customFormat="false" ht="21" hidden="false" customHeight="true" outlineLevel="0" collapsed="false">
      <c r="A388" s="10" t="s">
        <v>424</v>
      </c>
      <c r="B388" s="10" t="s">
        <v>410</v>
      </c>
      <c r="C388" s="7" t="n">
        <v>2</v>
      </c>
      <c r="D388" s="10" t="n">
        <v>93</v>
      </c>
      <c r="E388" s="10" t="n">
        <v>109</v>
      </c>
      <c r="F388" s="8" t="n">
        <f aca="false">D388+E388</f>
        <v>202</v>
      </c>
      <c r="G388" s="8"/>
      <c r="H388" s="9" t="n">
        <f aca="false">F388/3+G388</f>
        <v>67.3333333333333</v>
      </c>
    </row>
    <row r="389" customFormat="false" ht="21" hidden="false" customHeight="true" outlineLevel="0" collapsed="false">
      <c r="A389" s="10" t="s">
        <v>425</v>
      </c>
      <c r="B389" s="10" t="s">
        <v>410</v>
      </c>
      <c r="C389" s="7" t="n">
        <v>2</v>
      </c>
      <c r="D389" s="10" t="n">
        <v>94.5</v>
      </c>
      <c r="E389" s="10" t="n">
        <v>106.5</v>
      </c>
      <c r="F389" s="8" t="n">
        <f aca="false">D389+E389</f>
        <v>201</v>
      </c>
      <c r="G389" s="8"/>
      <c r="H389" s="9" t="n">
        <f aca="false">F389/3+G389</f>
        <v>67</v>
      </c>
    </row>
    <row r="390" customFormat="false" ht="21" hidden="false" customHeight="true" outlineLevel="0" collapsed="false">
      <c r="A390" s="10" t="s">
        <v>426</v>
      </c>
      <c r="B390" s="10" t="s">
        <v>410</v>
      </c>
      <c r="C390" s="7" t="n">
        <v>2</v>
      </c>
      <c r="D390" s="10" t="n">
        <v>91.5</v>
      </c>
      <c r="E390" s="10" t="n">
        <v>104.75</v>
      </c>
      <c r="F390" s="8" t="n">
        <f aca="false">D390+E390</f>
        <v>196.25</v>
      </c>
      <c r="G390" s="8"/>
      <c r="H390" s="9" t="n">
        <f aca="false">F390/3+G390</f>
        <v>65.4166666666667</v>
      </c>
    </row>
    <row r="391" customFormat="false" ht="21" hidden="false" customHeight="true" outlineLevel="0" collapsed="false">
      <c r="A391" s="10" t="s">
        <v>427</v>
      </c>
      <c r="B391" s="10" t="s">
        <v>410</v>
      </c>
      <c r="C391" s="7" t="n">
        <v>2</v>
      </c>
      <c r="D391" s="10" t="n">
        <v>91.5</v>
      </c>
      <c r="E391" s="10" t="n">
        <v>102.25</v>
      </c>
      <c r="F391" s="8" t="n">
        <f aca="false">D391+E391</f>
        <v>193.75</v>
      </c>
      <c r="G391" s="8"/>
      <c r="H391" s="9" t="n">
        <f aca="false">F391/3+G391</f>
        <v>64.5833333333333</v>
      </c>
    </row>
    <row r="392" customFormat="false" ht="21" hidden="false" customHeight="true" outlineLevel="0" collapsed="false">
      <c r="A392" s="10" t="s">
        <v>428</v>
      </c>
      <c r="B392" s="10" t="s">
        <v>410</v>
      </c>
      <c r="C392" s="7" t="n">
        <v>2</v>
      </c>
      <c r="D392" s="10" t="n">
        <v>94.5</v>
      </c>
      <c r="E392" s="10" t="n">
        <v>95.25</v>
      </c>
      <c r="F392" s="8" t="n">
        <f aca="false">D392+E392</f>
        <v>189.75</v>
      </c>
      <c r="G392" s="8"/>
      <c r="H392" s="9" t="n">
        <f aca="false">F392/3+G392</f>
        <v>63.25</v>
      </c>
    </row>
    <row r="393" customFormat="false" ht="21" hidden="false" customHeight="true" outlineLevel="0" collapsed="false">
      <c r="A393" s="10" t="s">
        <v>429</v>
      </c>
      <c r="B393" s="10" t="s">
        <v>410</v>
      </c>
      <c r="C393" s="7" t="n">
        <v>2</v>
      </c>
      <c r="D393" s="10" t="n">
        <v>82.5</v>
      </c>
      <c r="E393" s="10" t="n">
        <v>93</v>
      </c>
      <c r="F393" s="8" t="n">
        <f aca="false">D393+E393</f>
        <v>175.5</v>
      </c>
      <c r="G393" s="8"/>
      <c r="H393" s="9" t="n">
        <f aca="false">F393/3+G393</f>
        <v>58.5</v>
      </c>
    </row>
    <row r="394" customFormat="false" ht="21" hidden="false" customHeight="true" outlineLevel="0" collapsed="false">
      <c r="A394" s="10" t="s">
        <v>430</v>
      </c>
      <c r="B394" s="10" t="s">
        <v>410</v>
      </c>
      <c r="C394" s="7" t="n">
        <v>2</v>
      </c>
      <c r="D394" s="10" t="n">
        <v>-1</v>
      </c>
      <c r="E394" s="10" t="n">
        <v>-1</v>
      </c>
      <c r="F394" s="8" t="n">
        <v>0</v>
      </c>
      <c r="G394" s="8"/>
      <c r="H394" s="9" t="n">
        <f aca="false">F394/3+G394</f>
        <v>0</v>
      </c>
    </row>
    <row r="395" customFormat="false" ht="21" hidden="false" customHeight="true" outlineLevel="0" collapsed="false">
      <c r="A395" s="10" t="s">
        <v>431</v>
      </c>
      <c r="B395" s="10" t="s">
        <v>410</v>
      </c>
      <c r="C395" s="7" t="n">
        <v>2</v>
      </c>
      <c r="D395" s="10" t="n">
        <v>-1</v>
      </c>
      <c r="E395" s="10" t="n">
        <v>-1</v>
      </c>
      <c r="F395" s="8" t="n">
        <v>0</v>
      </c>
      <c r="G395" s="8"/>
      <c r="H395" s="9" t="n">
        <f aca="false">F395/3+G395</f>
        <v>0</v>
      </c>
    </row>
    <row r="396" customFormat="false" ht="21" hidden="false" customHeight="true" outlineLevel="0" collapsed="false">
      <c r="A396" s="10" t="s">
        <v>432</v>
      </c>
      <c r="B396" s="10" t="s">
        <v>433</v>
      </c>
      <c r="C396" s="7" t="n">
        <v>1</v>
      </c>
      <c r="D396" s="10" t="n">
        <v>123</v>
      </c>
      <c r="E396" s="10" t="n">
        <v>128.75</v>
      </c>
      <c r="F396" s="8" t="n">
        <f aca="false">D396+E396</f>
        <v>251.75</v>
      </c>
      <c r="G396" s="8"/>
      <c r="H396" s="9" t="n">
        <f aca="false">F396/3+G396</f>
        <v>83.9166666666667</v>
      </c>
    </row>
    <row r="397" customFormat="false" ht="21" hidden="false" customHeight="true" outlineLevel="0" collapsed="false">
      <c r="A397" s="10" t="s">
        <v>434</v>
      </c>
      <c r="B397" s="10" t="s">
        <v>433</v>
      </c>
      <c r="C397" s="7" t="n">
        <v>1</v>
      </c>
      <c r="D397" s="10" t="n">
        <v>129</v>
      </c>
      <c r="E397" s="10" t="n">
        <v>112.75</v>
      </c>
      <c r="F397" s="8" t="n">
        <f aca="false">D397+E397</f>
        <v>241.75</v>
      </c>
      <c r="G397" s="8"/>
      <c r="H397" s="9" t="n">
        <f aca="false">F397/3+G397</f>
        <v>80.5833333333333</v>
      </c>
    </row>
    <row r="398" customFormat="false" ht="21" hidden="false" customHeight="true" outlineLevel="0" collapsed="false">
      <c r="A398" s="10" t="s">
        <v>435</v>
      </c>
      <c r="B398" s="10" t="s">
        <v>433</v>
      </c>
      <c r="C398" s="7" t="n">
        <v>1</v>
      </c>
      <c r="D398" s="10" t="n">
        <v>106.5</v>
      </c>
      <c r="E398" s="10" t="n">
        <v>118</v>
      </c>
      <c r="F398" s="8" t="n">
        <f aca="false">D398+E398</f>
        <v>224.5</v>
      </c>
      <c r="G398" s="8" t="n">
        <v>5</v>
      </c>
      <c r="H398" s="9" t="n">
        <f aca="false">F398/3+G398</f>
        <v>79.8333333333333</v>
      </c>
    </row>
    <row r="399" customFormat="false" ht="21" hidden="false" customHeight="true" outlineLevel="0" collapsed="false">
      <c r="A399" s="10" t="s">
        <v>436</v>
      </c>
      <c r="B399" s="10" t="s">
        <v>433</v>
      </c>
      <c r="C399" s="7" t="n">
        <v>1</v>
      </c>
      <c r="D399" s="10" t="n">
        <v>129</v>
      </c>
      <c r="E399" s="10" t="n">
        <v>105</v>
      </c>
      <c r="F399" s="8" t="n">
        <f aca="false">D399+E399</f>
        <v>234</v>
      </c>
      <c r="G399" s="8"/>
      <c r="H399" s="9" t="n">
        <f aca="false">F399/3+G399</f>
        <v>78</v>
      </c>
    </row>
    <row r="400" customFormat="false" ht="21" hidden="false" customHeight="true" outlineLevel="0" collapsed="false">
      <c r="A400" s="10" t="s">
        <v>437</v>
      </c>
      <c r="B400" s="10" t="s">
        <v>433</v>
      </c>
      <c r="C400" s="7" t="n">
        <v>1</v>
      </c>
      <c r="D400" s="10" t="n">
        <v>123</v>
      </c>
      <c r="E400" s="10" t="n">
        <v>107.75</v>
      </c>
      <c r="F400" s="8" t="n">
        <f aca="false">D400+E400</f>
        <v>230.75</v>
      </c>
      <c r="G400" s="8"/>
      <c r="H400" s="9" t="n">
        <f aca="false">F400/3+G400</f>
        <v>76.9166666666667</v>
      </c>
    </row>
    <row r="401" customFormat="false" ht="21" hidden="false" customHeight="true" outlineLevel="0" collapsed="false">
      <c r="A401" s="10" t="s">
        <v>438</v>
      </c>
      <c r="B401" s="10" t="s">
        <v>433</v>
      </c>
      <c r="C401" s="7" t="n">
        <v>1</v>
      </c>
      <c r="D401" s="10" t="n">
        <v>105</v>
      </c>
      <c r="E401" s="10" t="n">
        <v>119.5</v>
      </c>
      <c r="F401" s="8" t="n">
        <f aca="false">D401+E401</f>
        <v>224.5</v>
      </c>
      <c r="G401" s="8"/>
      <c r="H401" s="9" t="n">
        <f aca="false">F401/3+G401</f>
        <v>74.8333333333333</v>
      </c>
    </row>
    <row r="402" customFormat="false" ht="21" hidden="false" customHeight="true" outlineLevel="0" collapsed="false">
      <c r="A402" s="10" t="s">
        <v>439</v>
      </c>
      <c r="B402" s="10" t="s">
        <v>433</v>
      </c>
      <c r="C402" s="7" t="n">
        <v>1</v>
      </c>
      <c r="D402" s="10" t="n">
        <v>108</v>
      </c>
      <c r="E402" s="10" t="n">
        <v>116.25</v>
      </c>
      <c r="F402" s="8" t="n">
        <f aca="false">D402+E402</f>
        <v>224.25</v>
      </c>
      <c r="G402" s="8"/>
      <c r="H402" s="9" t="n">
        <f aca="false">F402/3+G402</f>
        <v>74.75</v>
      </c>
    </row>
    <row r="403" customFormat="false" ht="21" hidden="false" customHeight="true" outlineLevel="0" collapsed="false">
      <c r="A403" s="10" t="s">
        <v>440</v>
      </c>
      <c r="B403" s="10" t="s">
        <v>433</v>
      </c>
      <c r="C403" s="7" t="n">
        <v>1</v>
      </c>
      <c r="D403" s="10" t="n">
        <v>117</v>
      </c>
      <c r="E403" s="10" t="n">
        <v>106.25</v>
      </c>
      <c r="F403" s="8" t="n">
        <f aca="false">D403+E403</f>
        <v>223.25</v>
      </c>
      <c r="G403" s="8"/>
      <c r="H403" s="9" t="n">
        <f aca="false">F403/3+G403</f>
        <v>74.4166666666667</v>
      </c>
    </row>
    <row r="404" customFormat="false" ht="21" hidden="false" customHeight="true" outlineLevel="0" collapsed="false">
      <c r="A404" s="10" t="s">
        <v>441</v>
      </c>
      <c r="B404" s="10" t="s">
        <v>433</v>
      </c>
      <c r="C404" s="7" t="n">
        <v>1</v>
      </c>
      <c r="D404" s="10" t="n">
        <v>115.5</v>
      </c>
      <c r="E404" s="10" t="n">
        <v>106.75</v>
      </c>
      <c r="F404" s="8" t="n">
        <f aca="false">D404+E404</f>
        <v>222.25</v>
      </c>
      <c r="G404" s="8"/>
      <c r="H404" s="9" t="n">
        <f aca="false">F404/3+G404</f>
        <v>74.0833333333333</v>
      </c>
    </row>
    <row r="405" customFormat="false" ht="21" hidden="false" customHeight="true" outlineLevel="0" collapsed="false">
      <c r="A405" s="10" t="s">
        <v>442</v>
      </c>
      <c r="B405" s="10" t="s">
        <v>433</v>
      </c>
      <c r="C405" s="7" t="n">
        <v>1</v>
      </c>
      <c r="D405" s="10" t="n">
        <v>103.5</v>
      </c>
      <c r="E405" s="10" t="n">
        <v>116.5</v>
      </c>
      <c r="F405" s="8" t="n">
        <f aca="false">D405+E405</f>
        <v>220</v>
      </c>
      <c r="G405" s="8"/>
      <c r="H405" s="9" t="n">
        <f aca="false">F405/3+G405</f>
        <v>73.3333333333333</v>
      </c>
    </row>
    <row r="406" customFormat="false" ht="21" hidden="false" customHeight="true" outlineLevel="0" collapsed="false">
      <c r="A406" s="10" t="s">
        <v>443</v>
      </c>
      <c r="B406" s="10" t="s">
        <v>433</v>
      </c>
      <c r="C406" s="7" t="n">
        <v>1</v>
      </c>
      <c r="D406" s="10" t="n">
        <v>117</v>
      </c>
      <c r="E406" s="10" t="n">
        <v>102.25</v>
      </c>
      <c r="F406" s="8" t="n">
        <f aca="false">D406+E406</f>
        <v>219.25</v>
      </c>
      <c r="G406" s="8"/>
      <c r="H406" s="9" t="n">
        <f aca="false">F406/3+G406</f>
        <v>73.0833333333333</v>
      </c>
    </row>
    <row r="407" customFormat="false" ht="21" hidden="false" customHeight="true" outlineLevel="0" collapsed="false">
      <c r="A407" s="10" t="s">
        <v>444</v>
      </c>
      <c r="B407" s="10" t="s">
        <v>433</v>
      </c>
      <c r="C407" s="7" t="n">
        <v>1</v>
      </c>
      <c r="D407" s="10" t="n">
        <v>111</v>
      </c>
      <c r="E407" s="10" t="n">
        <v>108</v>
      </c>
      <c r="F407" s="8" t="n">
        <f aca="false">D407+E407</f>
        <v>219</v>
      </c>
      <c r="G407" s="8"/>
      <c r="H407" s="9" t="n">
        <f aca="false">F407/3+G407</f>
        <v>73</v>
      </c>
    </row>
    <row r="408" customFormat="false" ht="21" hidden="false" customHeight="true" outlineLevel="0" collapsed="false">
      <c r="A408" s="10" t="s">
        <v>445</v>
      </c>
      <c r="B408" s="10" t="s">
        <v>433</v>
      </c>
      <c r="C408" s="7" t="n">
        <v>1</v>
      </c>
      <c r="D408" s="10" t="n">
        <v>105</v>
      </c>
      <c r="E408" s="10" t="n">
        <v>113</v>
      </c>
      <c r="F408" s="8" t="n">
        <f aca="false">D408+E408</f>
        <v>218</v>
      </c>
      <c r="G408" s="8"/>
      <c r="H408" s="9" t="n">
        <f aca="false">F408/3+G408</f>
        <v>72.6666666666667</v>
      </c>
    </row>
    <row r="409" customFormat="false" ht="21" hidden="false" customHeight="true" outlineLevel="0" collapsed="false">
      <c r="A409" s="10" t="s">
        <v>446</v>
      </c>
      <c r="B409" s="10" t="s">
        <v>433</v>
      </c>
      <c r="C409" s="7" t="n">
        <v>1</v>
      </c>
      <c r="D409" s="10" t="n">
        <v>111</v>
      </c>
      <c r="E409" s="10" t="n">
        <v>106.5</v>
      </c>
      <c r="F409" s="8" t="n">
        <f aca="false">D409+E409</f>
        <v>217.5</v>
      </c>
      <c r="G409" s="8"/>
      <c r="H409" s="9" t="n">
        <f aca="false">F409/3+G409</f>
        <v>72.5</v>
      </c>
    </row>
    <row r="410" customFormat="false" ht="21" hidden="false" customHeight="true" outlineLevel="0" collapsed="false">
      <c r="A410" s="10" t="s">
        <v>447</v>
      </c>
      <c r="B410" s="10" t="s">
        <v>433</v>
      </c>
      <c r="C410" s="7" t="n">
        <v>1</v>
      </c>
      <c r="D410" s="10" t="n">
        <v>111</v>
      </c>
      <c r="E410" s="10" t="n">
        <v>104.75</v>
      </c>
      <c r="F410" s="8" t="n">
        <f aca="false">D410+E410</f>
        <v>215.75</v>
      </c>
      <c r="G410" s="8"/>
      <c r="H410" s="9" t="n">
        <f aca="false">F410/3+G410</f>
        <v>71.9166666666667</v>
      </c>
    </row>
    <row r="411" customFormat="false" ht="21" hidden="false" customHeight="true" outlineLevel="0" collapsed="false">
      <c r="A411" s="10" t="s">
        <v>448</v>
      </c>
      <c r="B411" s="10" t="s">
        <v>433</v>
      </c>
      <c r="C411" s="7" t="n">
        <v>1</v>
      </c>
      <c r="D411" s="10" t="n">
        <v>109.5</v>
      </c>
      <c r="E411" s="10" t="n">
        <v>103.75</v>
      </c>
      <c r="F411" s="8" t="n">
        <f aca="false">D411+E411</f>
        <v>213.25</v>
      </c>
      <c r="G411" s="8"/>
      <c r="H411" s="9" t="n">
        <f aca="false">F411/3+G411</f>
        <v>71.0833333333333</v>
      </c>
    </row>
    <row r="412" customFormat="false" ht="21" hidden="false" customHeight="true" outlineLevel="0" collapsed="false">
      <c r="A412" s="10" t="s">
        <v>449</v>
      </c>
      <c r="B412" s="10" t="s">
        <v>433</v>
      </c>
      <c r="C412" s="7" t="n">
        <v>1</v>
      </c>
      <c r="D412" s="10" t="n">
        <v>109.5</v>
      </c>
      <c r="E412" s="10" t="n">
        <v>100.25</v>
      </c>
      <c r="F412" s="8" t="n">
        <f aca="false">D412+E412</f>
        <v>209.75</v>
      </c>
      <c r="G412" s="8"/>
      <c r="H412" s="9" t="n">
        <f aca="false">F412/3+G412</f>
        <v>69.9166666666667</v>
      </c>
    </row>
    <row r="413" customFormat="false" ht="21" hidden="false" customHeight="true" outlineLevel="0" collapsed="false">
      <c r="A413" s="10" t="s">
        <v>450</v>
      </c>
      <c r="B413" s="10" t="s">
        <v>433</v>
      </c>
      <c r="C413" s="7" t="n">
        <v>1</v>
      </c>
      <c r="D413" s="10" t="n">
        <v>102</v>
      </c>
      <c r="E413" s="10" t="n">
        <v>106.5</v>
      </c>
      <c r="F413" s="8" t="n">
        <f aca="false">D413+E413</f>
        <v>208.5</v>
      </c>
      <c r="G413" s="8"/>
      <c r="H413" s="9" t="n">
        <f aca="false">F413/3+G413</f>
        <v>69.5</v>
      </c>
    </row>
    <row r="414" customFormat="false" ht="21" hidden="false" customHeight="true" outlineLevel="0" collapsed="false">
      <c r="A414" s="10" t="s">
        <v>451</v>
      </c>
      <c r="B414" s="10" t="s">
        <v>433</v>
      </c>
      <c r="C414" s="7" t="n">
        <v>1</v>
      </c>
      <c r="D414" s="10" t="n">
        <v>105</v>
      </c>
      <c r="E414" s="10" t="n">
        <v>99.75</v>
      </c>
      <c r="F414" s="8" t="n">
        <f aca="false">D414+E414</f>
        <v>204.75</v>
      </c>
      <c r="G414" s="8"/>
      <c r="H414" s="9" t="n">
        <f aca="false">F414/3+G414</f>
        <v>68.25</v>
      </c>
    </row>
    <row r="415" customFormat="false" ht="21" hidden="false" customHeight="true" outlineLevel="0" collapsed="false">
      <c r="A415" s="10" t="s">
        <v>452</v>
      </c>
      <c r="B415" s="10" t="s">
        <v>433</v>
      </c>
      <c r="C415" s="7" t="n">
        <v>1</v>
      </c>
      <c r="D415" s="10" t="n">
        <v>105</v>
      </c>
      <c r="E415" s="10" t="n">
        <v>97.5</v>
      </c>
      <c r="F415" s="8" t="n">
        <f aca="false">D415+E415</f>
        <v>202.5</v>
      </c>
      <c r="G415" s="8"/>
      <c r="H415" s="9" t="n">
        <f aca="false">F415/3+G415</f>
        <v>67.5</v>
      </c>
    </row>
    <row r="416" customFormat="false" ht="21" hidden="false" customHeight="true" outlineLevel="0" collapsed="false">
      <c r="A416" s="10" t="s">
        <v>453</v>
      </c>
      <c r="B416" s="10" t="s">
        <v>433</v>
      </c>
      <c r="C416" s="7" t="n">
        <v>1</v>
      </c>
      <c r="D416" s="10" t="n">
        <v>94.5</v>
      </c>
      <c r="E416" s="10" t="n">
        <v>100.25</v>
      </c>
      <c r="F416" s="8" t="n">
        <f aca="false">D416+E416</f>
        <v>194.75</v>
      </c>
      <c r="G416" s="8"/>
      <c r="H416" s="9" t="n">
        <f aca="false">F416/3+G416</f>
        <v>64.9166666666667</v>
      </c>
    </row>
    <row r="417" customFormat="false" ht="21" hidden="false" customHeight="true" outlineLevel="0" collapsed="false">
      <c r="A417" s="10" t="s">
        <v>454</v>
      </c>
      <c r="B417" s="10" t="s">
        <v>433</v>
      </c>
      <c r="C417" s="7" t="n">
        <v>1</v>
      </c>
      <c r="D417" s="10" t="n">
        <v>99</v>
      </c>
      <c r="E417" s="10" t="n">
        <v>83</v>
      </c>
      <c r="F417" s="8" t="n">
        <f aca="false">D417+E417</f>
        <v>182</v>
      </c>
      <c r="G417" s="8"/>
      <c r="H417" s="9" t="n">
        <f aca="false">F417/3+G417</f>
        <v>60.6666666666667</v>
      </c>
    </row>
    <row r="418" customFormat="false" ht="21" hidden="false" customHeight="true" outlineLevel="0" collapsed="false">
      <c r="A418" s="10" t="s">
        <v>455</v>
      </c>
      <c r="B418" s="10" t="s">
        <v>433</v>
      </c>
      <c r="C418" s="7" t="n">
        <v>1</v>
      </c>
      <c r="D418" s="10" t="n">
        <v>90</v>
      </c>
      <c r="E418" s="10" t="n">
        <v>58.75</v>
      </c>
      <c r="F418" s="8" t="n">
        <f aca="false">D418+E418</f>
        <v>148.75</v>
      </c>
      <c r="G418" s="8"/>
      <c r="H418" s="9" t="n">
        <f aca="false">F418/3+G418</f>
        <v>49.5833333333333</v>
      </c>
    </row>
    <row r="419" customFormat="false" ht="21" hidden="false" customHeight="true" outlineLevel="0" collapsed="false">
      <c r="A419" s="10" t="s">
        <v>456</v>
      </c>
      <c r="B419" s="10" t="s">
        <v>433</v>
      </c>
      <c r="C419" s="7" t="n">
        <v>1</v>
      </c>
      <c r="D419" s="10" t="n">
        <v>-1</v>
      </c>
      <c r="E419" s="10" t="n">
        <v>-1</v>
      </c>
      <c r="F419" s="8" t="n">
        <v>0</v>
      </c>
      <c r="G419" s="8"/>
      <c r="H419" s="9" t="n">
        <f aca="false">F419/3+G419</f>
        <v>0</v>
      </c>
    </row>
    <row r="420" customFormat="false" ht="21" hidden="false" customHeight="true" outlineLevel="0" collapsed="false">
      <c r="A420" s="10" t="s">
        <v>457</v>
      </c>
      <c r="B420" s="10" t="s">
        <v>433</v>
      </c>
      <c r="C420" s="7" t="n">
        <v>1</v>
      </c>
      <c r="D420" s="10" t="n">
        <v>-1</v>
      </c>
      <c r="E420" s="10" t="n">
        <v>-1</v>
      </c>
      <c r="F420" s="8" t="n">
        <v>0</v>
      </c>
      <c r="G420" s="8"/>
      <c r="H420" s="9" t="n">
        <f aca="false">F420/3+G420</f>
        <v>0</v>
      </c>
    </row>
    <row r="421" customFormat="false" ht="21" hidden="false" customHeight="true" outlineLevel="0" collapsed="false">
      <c r="A421" s="10" t="s">
        <v>458</v>
      </c>
      <c r="B421" s="10" t="s">
        <v>433</v>
      </c>
      <c r="C421" s="7" t="n">
        <v>1</v>
      </c>
      <c r="D421" s="10" t="n">
        <v>-1</v>
      </c>
      <c r="E421" s="10" t="n">
        <v>-1</v>
      </c>
      <c r="F421" s="8" t="n">
        <v>0</v>
      </c>
      <c r="G421" s="8"/>
      <c r="H421" s="9" t="n">
        <f aca="false">F421/3+G421</f>
        <v>0</v>
      </c>
    </row>
    <row r="422" customFormat="false" ht="21" hidden="false" customHeight="true" outlineLevel="0" collapsed="false">
      <c r="A422" s="10" t="s">
        <v>459</v>
      </c>
      <c r="B422" s="10" t="s">
        <v>433</v>
      </c>
      <c r="C422" s="7" t="n">
        <v>1</v>
      </c>
      <c r="D422" s="10" t="n">
        <v>-1</v>
      </c>
      <c r="E422" s="10" t="n">
        <v>-1</v>
      </c>
      <c r="F422" s="8" t="n">
        <v>0</v>
      </c>
      <c r="G422" s="8"/>
      <c r="H422" s="9" t="n">
        <f aca="false">F422/3+G422</f>
        <v>0</v>
      </c>
    </row>
    <row r="423" customFormat="false" ht="21" hidden="false" customHeight="true" outlineLevel="0" collapsed="false">
      <c r="A423" s="10" t="s">
        <v>460</v>
      </c>
      <c r="B423" s="10" t="s">
        <v>433</v>
      </c>
      <c r="C423" s="7" t="n">
        <v>1</v>
      </c>
      <c r="D423" s="10" t="n">
        <v>-1</v>
      </c>
      <c r="E423" s="10" t="n">
        <v>-1</v>
      </c>
      <c r="F423" s="8" t="n">
        <v>0</v>
      </c>
      <c r="G423" s="8"/>
      <c r="H423" s="9" t="n">
        <f aca="false">F423/3+G423</f>
        <v>0</v>
      </c>
    </row>
    <row r="424" customFormat="false" ht="21" hidden="false" customHeight="true" outlineLevel="0" collapsed="false">
      <c r="A424" s="10" t="s">
        <v>461</v>
      </c>
      <c r="B424" s="10" t="s">
        <v>433</v>
      </c>
      <c r="C424" s="7" t="n">
        <v>1</v>
      </c>
      <c r="D424" s="10" t="n">
        <v>-1</v>
      </c>
      <c r="E424" s="10" t="n">
        <v>-1</v>
      </c>
      <c r="F424" s="8" t="n">
        <v>0</v>
      </c>
      <c r="G424" s="8"/>
      <c r="H424" s="9" t="n">
        <f aca="false">F424/3+G424</f>
        <v>0</v>
      </c>
    </row>
    <row r="425" customFormat="false" ht="21" hidden="false" customHeight="true" outlineLevel="0" collapsed="false">
      <c r="A425" s="10" t="s">
        <v>462</v>
      </c>
      <c r="B425" s="10" t="s">
        <v>433</v>
      </c>
      <c r="C425" s="7" t="n">
        <v>1</v>
      </c>
      <c r="D425" s="10" t="n">
        <v>-1</v>
      </c>
      <c r="E425" s="10" t="n">
        <v>-1</v>
      </c>
      <c r="F425" s="8" t="n">
        <v>0</v>
      </c>
      <c r="G425" s="8"/>
      <c r="H425" s="9" t="n">
        <f aca="false">F425/3+G425</f>
        <v>0</v>
      </c>
    </row>
    <row r="426" customFormat="false" ht="21" hidden="false" customHeight="true" outlineLevel="0" collapsed="false">
      <c r="A426" s="10" t="s">
        <v>463</v>
      </c>
      <c r="B426" s="10" t="s">
        <v>433</v>
      </c>
      <c r="C426" s="7" t="n">
        <v>1</v>
      </c>
      <c r="D426" s="10" t="n">
        <v>-1</v>
      </c>
      <c r="E426" s="10" t="n">
        <v>-1</v>
      </c>
      <c r="F426" s="8" t="n">
        <v>0</v>
      </c>
      <c r="G426" s="8"/>
      <c r="H426" s="9" t="n">
        <f aca="false">F426/3+G426</f>
        <v>0</v>
      </c>
    </row>
    <row r="427" customFormat="false" ht="21" hidden="false" customHeight="true" outlineLevel="0" collapsed="false">
      <c r="A427" s="10" t="s">
        <v>464</v>
      </c>
      <c r="B427" s="10" t="s">
        <v>433</v>
      </c>
      <c r="C427" s="7" t="n">
        <v>1</v>
      </c>
      <c r="D427" s="10" t="n">
        <v>-1</v>
      </c>
      <c r="E427" s="10" t="n">
        <v>-1</v>
      </c>
      <c r="F427" s="8" t="n">
        <v>0</v>
      </c>
      <c r="G427" s="8"/>
      <c r="H427" s="9" t="n">
        <f aca="false">F427/3+G427</f>
        <v>0</v>
      </c>
    </row>
    <row r="428" customFormat="false" ht="21" hidden="false" customHeight="true" outlineLevel="0" collapsed="false">
      <c r="A428" s="10" t="s">
        <v>465</v>
      </c>
      <c r="B428" s="10" t="s">
        <v>433</v>
      </c>
      <c r="C428" s="7" t="n">
        <v>1</v>
      </c>
      <c r="D428" s="10" t="n">
        <v>-1</v>
      </c>
      <c r="E428" s="10" t="n">
        <v>-1</v>
      </c>
      <c r="F428" s="8" t="n">
        <v>0</v>
      </c>
      <c r="G428" s="8"/>
      <c r="H428" s="9" t="n">
        <f aca="false">F428/3+G428</f>
        <v>0</v>
      </c>
    </row>
    <row r="429" customFormat="false" ht="21" hidden="false" customHeight="true" outlineLevel="0" collapsed="false">
      <c r="A429" s="10" t="s">
        <v>466</v>
      </c>
      <c r="B429" s="10" t="s">
        <v>433</v>
      </c>
      <c r="C429" s="7" t="n">
        <v>1</v>
      </c>
      <c r="D429" s="10" t="n">
        <v>-1</v>
      </c>
      <c r="E429" s="10" t="n">
        <v>-1</v>
      </c>
      <c r="F429" s="8" t="n">
        <v>0</v>
      </c>
      <c r="G429" s="8"/>
      <c r="H429" s="9" t="n">
        <f aca="false">F429/3+G429</f>
        <v>0</v>
      </c>
    </row>
    <row r="430" customFormat="false" ht="21" hidden="false" customHeight="true" outlineLevel="0" collapsed="false">
      <c r="A430" s="10" t="s">
        <v>467</v>
      </c>
      <c r="B430" s="10" t="s">
        <v>433</v>
      </c>
      <c r="C430" s="7" t="n">
        <v>1</v>
      </c>
      <c r="D430" s="10" t="n">
        <v>-1</v>
      </c>
      <c r="E430" s="10" t="n">
        <v>-1</v>
      </c>
      <c r="F430" s="8" t="n">
        <v>0</v>
      </c>
      <c r="G430" s="8"/>
      <c r="H430" s="9" t="n">
        <f aca="false">F430/3+G430</f>
        <v>0</v>
      </c>
    </row>
    <row r="431" customFormat="false" ht="21" hidden="false" customHeight="true" outlineLevel="0" collapsed="false">
      <c r="A431" s="10" t="s">
        <v>468</v>
      </c>
      <c r="B431" s="10" t="s">
        <v>469</v>
      </c>
      <c r="C431" s="7" t="n">
        <v>12</v>
      </c>
      <c r="D431" s="10" t="n">
        <v>129</v>
      </c>
      <c r="E431" s="10" t="n">
        <v>114</v>
      </c>
      <c r="F431" s="8" t="n">
        <f aca="false">D431+E431</f>
        <v>243</v>
      </c>
      <c r="G431" s="8"/>
      <c r="H431" s="9" t="n">
        <f aca="false">F431/3+G431</f>
        <v>81</v>
      </c>
    </row>
    <row r="432" customFormat="false" ht="21" hidden="false" customHeight="true" outlineLevel="0" collapsed="false">
      <c r="A432" s="10" t="s">
        <v>470</v>
      </c>
      <c r="B432" s="10" t="s">
        <v>469</v>
      </c>
      <c r="C432" s="7" t="n">
        <v>12</v>
      </c>
      <c r="D432" s="10" t="n">
        <v>111</v>
      </c>
      <c r="E432" s="10" t="n">
        <v>120</v>
      </c>
      <c r="F432" s="8" t="n">
        <f aca="false">D432+E432</f>
        <v>231</v>
      </c>
      <c r="G432" s="8"/>
      <c r="H432" s="9" t="n">
        <f aca="false">F432/3+G432</f>
        <v>77</v>
      </c>
    </row>
    <row r="433" customFormat="false" ht="21" hidden="false" customHeight="true" outlineLevel="0" collapsed="false">
      <c r="A433" s="10" t="s">
        <v>471</v>
      </c>
      <c r="B433" s="10" t="s">
        <v>469</v>
      </c>
      <c r="C433" s="7" t="n">
        <v>12</v>
      </c>
      <c r="D433" s="10" t="n">
        <v>114</v>
      </c>
      <c r="E433" s="10" t="n">
        <v>116.25</v>
      </c>
      <c r="F433" s="8" t="n">
        <f aca="false">D433+E433</f>
        <v>230.25</v>
      </c>
      <c r="G433" s="8"/>
      <c r="H433" s="9" t="n">
        <f aca="false">F433/3+G433</f>
        <v>76.75</v>
      </c>
    </row>
    <row r="434" customFormat="false" ht="21" hidden="false" customHeight="true" outlineLevel="0" collapsed="false">
      <c r="A434" s="10" t="s">
        <v>472</v>
      </c>
      <c r="B434" s="10" t="s">
        <v>469</v>
      </c>
      <c r="C434" s="7" t="n">
        <v>12</v>
      </c>
      <c r="D434" s="10" t="n">
        <v>108</v>
      </c>
      <c r="E434" s="10" t="n">
        <v>121.5</v>
      </c>
      <c r="F434" s="8" t="n">
        <f aca="false">D434+E434</f>
        <v>229.5</v>
      </c>
      <c r="G434" s="8"/>
      <c r="H434" s="9" t="n">
        <f aca="false">F434/3+G434</f>
        <v>76.5</v>
      </c>
    </row>
    <row r="435" customFormat="false" ht="21" hidden="false" customHeight="true" outlineLevel="0" collapsed="false">
      <c r="A435" s="10" t="s">
        <v>473</v>
      </c>
      <c r="B435" s="10" t="s">
        <v>469</v>
      </c>
      <c r="C435" s="7" t="n">
        <v>12</v>
      </c>
      <c r="D435" s="10" t="n">
        <v>111</v>
      </c>
      <c r="E435" s="10" t="n">
        <v>115</v>
      </c>
      <c r="F435" s="8" t="n">
        <f aca="false">D435+E435</f>
        <v>226</v>
      </c>
      <c r="G435" s="8"/>
      <c r="H435" s="9" t="n">
        <f aca="false">F435/3+G435</f>
        <v>75.3333333333333</v>
      </c>
    </row>
    <row r="436" customFormat="false" ht="21" hidden="false" customHeight="true" outlineLevel="0" collapsed="false">
      <c r="A436" s="10" t="s">
        <v>474</v>
      </c>
      <c r="B436" s="10" t="s">
        <v>469</v>
      </c>
      <c r="C436" s="7" t="n">
        <v>12</v>
      </c>
      <c r="D436" s="10" t="n">
        <v>108</v>
      </c>
      <c r="E436" s="10" t="n">
        <v>117.75</v>
      </c>
      <c r="F436" s="8" t="n">
        <f aca="false">D436+E436</f>
        <v>225.75</v>
      </c>
      <c r="G436" s="8"/>
      <c r="H436" s="9" t="n">
        <f aca="false">F436/3+G436</f>
        <v>75.25</v>
      </c>
    </row>
    <row r="437" customFormat="false" ht="21" hidden="false" customHeight="true" outlineLevel="0" collapsed="false">
      <c r="A437" s="10" t="s">
        <v>475</v>
      </c>
      <c r="B437" s="10" t="s">
        <v>469</v>
      </c>
      <c r="C437" s="7" t="n">
        <v>12</v>
      </c>
      <c r="D437" s="10" t="n">
        <v>120</v>
      </c>
      <c r="E437" s="10" t="n">
        <v>104.75</v>
      </c>
      <c r="F437" s="8" t="n">
        <f aca="false">D437+E437</f>
        <v>224.75</v>
      </c>
      <c r="G437" s="8"/>
      <c r="H437" s="9" t="n">
        <f aca="false">F437/3+G437</f>
        <v>74.9166666666667</v>
      </c>
    </row>
    <row r="438" customFormat="false" ht="21" hidden="false" customHeight="true" outlineLevel="0" collapsed="false">
      <c r="A438" s="10" t="s">
        <v>476</v>
      </c>
      <c r="B438" s="10" t="s">
        <v>469</v>
      </c>
      <c r="C438" s="7" t="n">
        <v>12</v>
      </c>
      <c r="D438" s="10" t="n">
        <v>111</v>
      </c>
      <c r="E438" s="10" t="n">
        <v>111.75</v>
      </c>
      <c r="F438" s="8" t="n">
        <f aca="false">D438+E438</f>
        <v>222.75</v>
      </c>
      <c r="G438" s="8"/>
      <c r="H438" s="9" t="n">
        <f aca="false">F438/3+G438</f>
        <v>74.25</v>
      </c>
    </row>
    <row r="439" customFormat="false" ht="21" hidden="false" customHeight="true" outlineLevel="0" collapsed="false">
      <c r="A439" s="10" t="s">
        <v>477</v>
      </c>
      <c r="B439" s="10" t="s">
        <v>469</v>
      </c>
      <c r="C439" s="7" t="n">
        <v>12</v>
      </c>
      <c r="D439" s="10" t="n">
        <v>112.5</v>
      </c>
      <c r="E439" s="10" t="n">
        <v>110.25</v>
      </c>
      <c r="F439" s="8" t="n">
        <f aca="false">D439+E439</f>
        <v>222.75</v>
      </c>
      <c r="G439" s="8"/>
      <c r="H439" s="9" t="n">
        <f aca="false">F439/3+G439</f>
        <v>74.25</v>
      </c>
    </row>
    <row r="440" customFormat="false" ht="21" hidden="false" customHeight="true" outlineLevel="0" collapsed="false">
      <c r="A440" s="10" t="s">
        <v>478</v>
      </c>
      <c r="B440" s="10" t="s">
        <v>469</v>
      </c>
      <c r="C440" s="7" t="n">
        <v>12</v>
      </c>
      <c r="D440" s="10" t="n">
        <v>109.5</v>
      </c>
      <c r="E440" s="10" t="n">
        <v>111.5</v>
      </c>
      <c r="F440" s="8" t="n">
        <f aca="false">D440+E440</f>
        <v>221</v>
      </c>
      <c r="G440" s="8"/>
      <c r="H440" s="9" t="n">
        <f aca="false">F440/3+G440</f>
        <v>73.6666666666667</v>
      </c>
    </row>
    <row r="441" customFormat="false" ht="21" hidden="false" customHeight="true" outlineLevel="0" collapsed="false">
      <c r="A441" s="10" t="s">
        <v>479</v>
      </c>
      <c r="B441" s="10" t="s">
        <v>469</v>
      </c>
      <c r="C441" s="7" t="n">
        <v>12</v>
      </c>
      <c r="D441" s="10" t="n">
        <v>111</v>
      </c>
      <c r="E441" s="10" t="n">
        <v>109.75</v>
      </c>
      <c r="F441" s="8" t="n">
        <f aca="false">D441+E441</f>
        <v>220.75</v>
      </c>
      <c r="G441" s="8"/>
      <c r="H441" s="9" t="n">
        <f aca="false">F441/3+G441</f>
        <v>73.5833333333333</v>
      </c>
    </row>
    <row r="442" customFormat="false" ht="21" hidden="false" customHeight="true" outlineLevel="0" collapsed="false">
      <c r="A442" s="10" t="s">
        <v>480</v>
      </c>
      <c r="B442" s="10" t="s">
        <v>469</v>
      </c>
      <c r="C442" s="7" t="n">
        <v>12</v>
      </c>
      <c r="D442" s="10" t="n">
        <v>105</v>
      </c>
      <c r="E442" s="10" t="n">
        <v>114.75</v>
      </c>
      <c r="F442" s="8" t="n">
        <f aca="false">D442+E442</f>
        <v>219.75</v>
      </c>
      <c r="G442" s="8"/>
      <c r="H442" s="9" t="n">
        <f aca="false">F442/3+G442</f>
        <v>73.25</v>
      </c>
    </row>
    <row r="443" customFormat="false" ht="21" hidden="false" customHeight="true" outlineLevel="0" collapsed="false">
      <c r="A443" s="10" t="s">
        <v>481</v>
      </c>
      <c r="B443" s="10" t="s">
        <v>469</v>
      </c>
      <c r="C443" s="7" t="n">
        <v>12</v>
      </c>
      <c r="D443" s="10" t="n">
        <v>118.5</v>
      </c>
      <c r="E443" s="10" t="n">
        <v>101</v>
      </c>
      <c r="F443" s="8" t="n">
        <f aca="false">D443+E443</f>
        <v>219.5</v>
      </c>
      <c r="G443" s="8"/>
      <c r="H443" s="9" t="n">
        <f aca="false">F443/3+G443</f>
        <v>73.1666666666667</v>
      </c>
    </row>
    <row r="444" customFormat="false" ht="21" hidden="false" customHeight="true" outlineLevel="0" collapsed="false">
      <c r="A444" s="10" t="s">
        <v>482</v>
      </c>
      <c r="B444" s="10" t="s">
        <v>469</v>
      </c>
      <c r="C444" s="7" t="n">
        <v>12</v>
      </c>
      <c r="D444" s="10" t="n">
        <v>109.5</v>
      </c>
      <c r="E444" s="10" t="n">
        <v>109.75</v>
      </c>
      <c r="F444" s="8" t="n">
        <f aca="false">D444+E444</f>
        <v>219.25</v>
      </c>
      <c r="G444" s="8"/>
      <c r="H444" s="9" t="n">
        <f aca="false">F444/3+G444</f>
        <v>73.0833333333333</v>
      </c>
    </row>
    <row r="445" customFormat="false" ht="21" hidden="false" customHeight="true" outlineLevel="0" collapsed="false">
      <c r="A445" s="10" t="s">
        <v>483</v>
      </c>
      <c r="B445" s="10" t="s">
        <v>469</v>
      </c>
      <c r="C445" s="7" t="n">
        <v>12</v>
      </c>
      <c r="D445" s="10" t="n">
        <v>108</v>
      </c>
      <c r="E445" s="10" t="n">
        <v>109</v>
      </c>
      <c r="F445" s="8" t="n">
        <f aca="false">D445+E445</f>
        <v>217</v>
      </c>
      <c r="G445" s="8"/>
      <c r="H445" s="9" t="n">
        <f aca="false">F445/3+G445</f>
        <v>72.3333333333333</v>
      </c>
    </row>
    <row r="446" customFormat="false" ht="21" hidden="false" customHeight="true" outlineLevel="0" collapsed="false">
      <c r="A446" s="10" t="s">
        <v>484</v>
      </c>
      <c r="B446" s="10" t="s">
        <v>469</v>
      </c>
      <c r="C446" s="7" t="n">
        <v>12</v>
      </c>
      <c r="D446" s="10" t="n">
        <v>105</v>
      </c>
      <c r="E446" s="10" t="n">
        <v>111.75</v>
      </c>
      <c r="F446" s="8" t="n">
        <f aca="false">D446+E446</f>
        <v>216.75</v>
      </c>
      <c r="G446" s="8"/>
      <c r="H446" s="9" t="n">
        <f aca="false">F446/3+G446</f>
        <v>72.25</v>
      </c>
    </row>
    <row r="447" customFormat="false" ht="21" hidden="false" customHeight="true" outlineLevel="0" collapsed="false">
      <c r="A447" s="10" t="s">
        <v>485</v>
      </c>
      <c r="B447" s="10" t="s">
        <v>469</v>
      </c>
      <c r="C447" s="7" t="n">
        <v>12</v>
      </c>
      <c r="D447" s="10" t="n">
        <v>100.5</v>
      </c>
      <c r="E447" s="10" t="n">
        <v>115</v>
      </c>
      <c r="F447" s="8" t="n">
        <f aca="false">D447+E447</f>
        <v>215.5</v>
      </c>
      <c r="G447" s="8"/>
      <c r="H447" s="9" t="n">
        <f aca="false">F447/3+G447</f>
        <v>71.8333333333333</v>
      </c>
    </row>
    <row r="448" customFormat="false" ht="21" hidden="false" customHeight="true" outlineLevel="0" collapsed="false">
      <c r="A448" s="10" t="s">
        <v>486</v>
      </c>
      <c r="B448" s="10" t="s">
        <v>469</v>
      </c>
      <c r="C448" s="7" t="n">
        <v>12</v>
      </c>
      <c r="D448" s="10" t="n">
        <v>103.5</v>
      </c>
      <c r="E448" s="10" t="n">
        <v>111.75</v>
      </c>
      <c r="F448" s="8" t="n">
        <f aca="false">D448+E448</f>
        <v>215.25</v>
      </c>
      <c r="G448" s="8"/>
      <c r="H448" s="9" t="n">
        <f aca="false">F448/3+G448</f>
        <v>71.75</v>
      </c>
    </row>
    <row r="449" customFormat="false" ht="21" hidden="false" customHeight="true" outlineLevel="0" collapsed="false">
      <c r="A449" s="10" t="s">
        <v>487</v>
      </c>
      <c r="B449" s="10" t="s">
        <v>469</v>
      </c>
      <c r="C449" s="7" t="n">
        <v>12</v>
      </c>
      <c r="D449" s="10" t="n">
        <v>115.5</v>
      </c>
      <c r="E449" s="10" t="n">
        <v>99</v>
      </c>
      <c r="F449" s="8" t="n">
        <f aca="false">D449+E449</f>
        <v>214.5</v>
      </c>
      <c r="G449" s="8"/>
      <c r="H449" s="9" t="n">
        <f aca="false">F449/3+G449</f>
        <v>71.5</v>
      </c>
    </row>
    <row r="450" customFormat="false" ht="21" hidden="false" customHeight="true" outlineLevel="0" collapsed="false">
      <c r="A450" s="10" t="s">
        <v>488</v>
      </c>
      <c r="B450" s="10" t="s">
        <v>469</v>
      </c>
      <c r="C450" s="7" t="n">
        <v>12</v>
      </c>
      <c r="D450" s="10" t="n">
        <v>105</v>
      </c>
      <c r="E450" s="10" t="n">
        <v>109.5</v>
      </c>
      <c r="F450" s="8" t="n">
        <f aca="false">D450+E450</f>
        <v>214.5</v>
      </c>
      <c r="G450" s="8"/>
      <c r="H450" s="9" t="n">
        <f aca="false">F450/3+G450</f>
        <v>71.5</v>
      </c>
    </row>
    <row r="451" customFormat="false" ht="21" hidden="false" customHeight="true" outlineLevel="0" collapsed="false">
      <c r="A451" s="10" t="s">
        <v>489</v>
      </c>
      <c r="B451" s="10" t="s">
        <v>469</v>
      </c>
      <c r="C451" s="7" t="n">
        <v>12</v>
      </c>
      <c r="D451" s="10" t="n">
        <v>96</v>
      </c>
      <c r="E451" s="10" t="n">
        <v>118.25</v>
      </c>
      <c r="F451" s="8" t="n">
        <f aca="false">D451+E451</f>
        <v>214.25</v>
      </c>
      <c r="G451" s="8"/>
      <c r="H451" s="9" t="n">
        <f aca="false">F451/3+G451</f>
        <v>71.4166666666667</v>
      </c>
    </row>
    <row r="452" customFormat="false" ht="21" hidden="false" customHeight="true" outlineLevel="0" collapsed="false">
      <c r="A452" s="10" t="s">
        <v>490</v>
      </c>
      <c r="B452" s="10" t="s">
        <v>469</v>
      </c>
      <c r="C452" s="7" t="n">
        <v>12</v>
      </c>
      <c r="D452" s="10" t="n">
        <v>108</v>
      </c>
      <c r="E452" s="10" t="n">
        <v>105.5</v>
      </c>
      <c r="F452" s="8" t="n">
        <f aca="false">D452+E452</f>
        <v>213.5</v>
      </c>
      <c r="G452" s="8"/>
      <c r="H452" s="9" t="n">
        <f aca="false">F452/3+G452</f>
        <v>71.1666666666667</v>
      </c>
    </row>
    <row r="453" customFormat="false" ht="21" hidden="false" customHeight="true" outlineLevel="0" collapsed="false">
      <c r="A453" s="10" t="s">
        <v>491</v>
      </c>
      <c r="B453" s="10" t="s">
        <v>469</v>
      </c>
      <c r="C453" s="7" t="n">
        <v>12</v>
      </c>
      <c r="D453" s="10" t="n">
        <v>100.5</v>
      </c>
      <c r="E453" s="10" t="n">
        <v>113</v>
      </c>
      <c r="F453" s="8" t="n">
        <f aca="false">D453+E453</f>
        <v>213.5</v>
      </c>
      <c r="G453" s="8"/>
      <c r="H453" s="9" t="n">
        <f aca="false">F453/3+G453</f>
        <v>71.1666666666667</v>
      </c>
    </row>
    <row r="454" customFormat="false" ht="21" hidden="false" customHeight="true" outlineLevel="0" collapsed="false">
      <c r="A454" s="10" t="s">
        <v>492</v>
      </c>
      <c r="B454" s="10" t="s">
        <v>469</v>
      </c>
      <c r="C454" s="7" t="n">
        <v>12</v>
      </c>
      <c r="D454" s="10" t="n">
        <v>100.5</v>
      </c>
      <c r="E454" s="10" t="n">
        <v>112.5</v>
      </c>
      <c r="F454" s="8" t="n">
        <f aca="false">D454+E454</f>
        <v>213</v>
      </c>
      <c r="G454" s="8"/>
      <c r="H454" s="9" t="n">
        <f aca="false">F454/3+G454</f>
        <v>71</v>
      </c>
    </row>
    <row r="455" customFormat="false" ht="21" hidden="false" customHeight="true" outlineLevel="0" collapsed="false">
      <c r="A455" s="10" t="s">
        <v>493</v>
      </c>
      <c r="B455" s="10" t="s">
        <v>469</v>
      </c>
      <c r="C455" s="7" t="n">
        <v>12</v>
      </c>
      <c r="D455" s="10" t="n">
        <v>97.5</v>
      </c>
      <c r="E455" s="10" t="n">
        <v>114.75</v>
      </c>
      <c r="F455" s="8" t="n">
        <f aca="false">D455+E455</f>
        <v>212.25</v>
      </c>
      <c r="G455" s="8"/>
      <c r="H455" s="9" t="n">
        <f aca="false">F455/3+G455</f>
        <v>70.75</v>
      </c>
    </row>
    <row r="456" customFormat="false" ht="21" hidden="false" customHeight="true" outlineLevel="0" collapsed="false">
      <c r="A456" s="10" t="s">
        <v>494</v>
      </c>
      <c r="B456" s="10" t="s">
        <v>469</v>
      </c>
      <c r="C456" s="7" t="n">
        <v>12</v>
      </c>
      <c r="D456" s="10" t="n">
        <v>108</v>
      </c>
      <c r="E456" s="10" t="n">
        <v>103.75</v>
      </c>
      <c r="F456" s="8" t="n">
        <f aca="false">D456+E456</f>
        <v>211.75</v>
      </c>
      <c r="G456" s="8"/>
      <c r="H456" s="9" t="n">
        <f aca="false">F456/3+G456</f>
        <v>70.5833333333333</v>
      </c>
    </row>
    <row r="457" customFormat="false" ht="21" hidden="false" customHeight="true" outlineLevel="0" collapsed="false">
      <c r="A457" s="10" t="s">
        <v>495</v>
      </c>
      <c r="B457" s="10" t="s">
        <v>469</v>
      </c>
      <c r="C457" s="7" t="n">
        <v>12</v>
      </c>
      <c r="D457" s="10" t="n">
        <v>106.5</v>
      </c>
      <c r="E457" s="10" t="n">
        <v>103.75</v>
      </c>
      <c r="F457" s="8" t="n">
        <f aca="false">D457+E457</f>
        <v>210.25</v>
      </c>
      <c r="G457" s="8"/>
      <c r="H457" s="9" t="n">
        <f aca="false">F457/3+G457</f>
        <v>70.0833333333333</v>
      </c>
    </row>
    <row r="458" customFormat="false" ht="21" hidden="false" customHeight="true" outlineLevel="0" collapsed="false">
      <c r="A458" s="10" t="s">
        <v>496</v>
      </c>
      <c r="B458" s="10" t="s">
        <v>469</v>
      </c>
      <c r="C458" s="7" t="n">
        <v>12</v>
      </c>
      <c r="D458" s="10" t="n">
        <v>114</v>
      </c>
      <c r="E458" s="10" t="n">
        <v>95.5</v>
      </c>
      <c r="F458" s="8" t="n">
        <f aca="false">D458+E458</f>
        <v>209.5</v>
      </c>
      <c r="G458" s="8"/>
      <c r="H458" s="9" t="n">
        <f aca="false">F458/3+G458</f>
        <v>69.8333333333333</v>
      </c>
    </row>
    <row r="459" customFormat="false" ht="21" hidden="false" customHeight="true" outlineLevel="0" collapsed="false">
      <c r="A459" s="10" t="s">
        <v>497</v>
      </c>
      <c r="B459" s="10" t="s">
        <v>469</v>
      </c>
      <c r="C459" s="7" t="n">
        <v>12</v>
      </c>
      <c r="D459" s="10" t="n">
        <v>109.5</v>
      </c>
      <c r="E459" s="10" t="n">
        <v>99.75</v>
      </c>
      <c r="F459" s="8" t="n">
        <f aca="false">D459+E459</f>
        <v>209.25</v>
      </c>
      <c r="G459" s="8"/>
      <c r="H459" s="9" t="n">
        <f aca="false">F459/3+G459</f>
        <v>69.75</v>
      </c>
    </row>
    <row r="460" customFormat="false" ht="21" hidden="false" customHeight="true" outlineLevel="0" collapsed="false">
      <c r="A460" s="10" t="s">
        <v>498</v>
      </c>
      <c r="B460" s="10" t="s">
        <v>469</v>
      </c>
      <c r="C460" s="7" t="n">
        <v>12</v>
      </c>
      <c r="D460" s="10" t="n">
        <v>109.5</v>
      </c>
      <c r="E460" s="10" t="n">
        <v>99.5</v>
      </c>
      <c r="F460" s="8" t="n">
        <f aca="false">D460+E460</f>
        <v>209</v>
      </c>
      <c r="G460" s="8"/>
      <c r="H460" s="9" t="n">
        <f aca="false">F460/3+G460</f>
        <v>69.6666666666667</v>
      </c>
    </row>
    <row r="461" customFormat="false" ht="21" hidden="false" customHeight="true" outlineLevel="0" collapsed="false">
      <c r="A461" s="10" t="s">
        <v>499</v>
      </c>
      <c r="B461" s="10" t="s">
        <v>469</v>
      </c>
      <c r="C461" s="7" t="n">
        <v>12</v>
      </c>
      <c r="D461" s="10" t="n">
        <v>108</v>
      </c>
      <c r="E461" s="10" t="n">
        <v>100.5</v>
      </c>
      <c r="F461" s="8" t="n">
        <f aca="false">D461+E461</f>
        <v>208.5</v>
      </c>
      <c r="G461" s="8"/>
      <c r="H461" s="9" t="n">
        <f aca="false">F461/3+G461</f>
        <v>69.5</v>
      </c>
    </row>
    <row r="462" customFormat="false" ht="21" hidden="false" customHeight="true" outlineLevel="0" collapsed="false">
      <c r="A462" s="10" t="s">
        <v>500</v>
      </c>
      <c r="B462" s="10" t="s">
        <v>469</v>
      </c>
      <c r="C462" s="7" t="n">
        <v>12</v>
      </c>
      <c r="D462" s="10" t="n">
        <v>108</v>
      </c>
      <c r="E462" s="10" t="n">
        <v>100.25</v>
      </c>
      <c r="F462" s="8" t="n">
        <f aca="false">D462+E462</f>
        <v>208.25</v>
      </c>
      <c r="G462" s="8"/>
      <c r="H462" s="9" t="n">
        <f aca="false">F462/3+G462</f>
        <v>69.4166666666667</v>
      </c>
    </row>
    <row r="463" customFormat="false" ht="21" hidden="false" customHeight="true" outlineLevel="0" collapsed="false">
      <c r="A463" s="10" t="s">
        <v>501</v>
      </c>
      <c r="B463" s="10" t="s">
        <v>469</v>
      </c>
      <c r="C463" s="7" t="n">
        <v>12</v>
      </c>
      <c r="D463" s="10" t="n">
        <v>97.5</v>
      </c>
      <c r="E463" s="10" t="n">
        <v>109.75</v>
      </c>
      <c r="F463" s="8" t="n">
        <f aca="false">D463+E463</f>
        <v>207.25</v>
      </c>
      <c r="G463" s="8"/>
      <c r="H463" s="9" t="n">
        <f aca="false">F463/3+G463</f>
        <v>69.0833333333333</v>
      </c>
    </row>
    <row r="464" customFormat="false" ht="21" hidden="false" customHeight="true" outlineLevel="0" collapsed="false">
      <c r="A464" s="10" t="s">
        <v>502</v>
      </c>
      <c r="B464" s="10" t="s">
        <v>469</v>
      </c>
      <c r="C464" s="7" t="n">
        <v>12</v>
      </c>
      <c r="D464" s="10" t="n">
        <v>96</v>
      </c>
      <c r="E464" s="10" t="n">
        <v>111</v>
      </c>
      <c r="F464" s="8" t="n">
        <f aca="false">D464+E464</f>
        <v>207</v>
      </c>
      <c r="G464" s="8"/>
      <c r="H464" s="9" t="n">
        <f aca="false">F464/3+G464</f>
        <v>69</v>
      </c>
    </row>
    <row r="465" customFormat="false" ht="21" hidden="false" customHeight="true" outlineLevel="0" collapsed="false">
      <c r="A465" s="10" t="s">
        <v>503</v>
      </c>
      <c r="B465" s="10" t="s">
        <v>469</v>
      </c>
      <c r="C465" s="7" t="n">
        <v>12</v>
      </c>
      <c r="D465" s="10" t="n">
        <v>96</v>
      </c>
      <c r="E465" s="10" t="n">
        <v>111</v>
      </c>
      <c r="F465" s="8" t="n">
        <f aca="false">D465+E465</f>
        <v>207</v>
      </c>
      <c r="G465" s="8"/>
      <c r="H465" s="9" t="n">
        <f aca="false">F465/3+G465</f>
        <v>69</v>
      </c>
    </row>
    <row r="466" customFormat="false" ht="21" hidden="false" customHeight="true" outlineLevel="0" collapsed="false">
      <c r="A466" s="10" t="s">
        <v>504</v>
      </c>
      <c r="B466" s="10" t="s">
        <v>469</v>
      </c>
      <c r="C466" s="7" t="n">
        <v>12</v>
      </c>
      <c r="D466" s="10" t="n">
        <v>108</v>
      </c>
      <c r="E466" s="10" t="n">
        <v>97.75</v>
      </c>
      <c r="F466" s="8" t="n">
        <f aca="false">D466+E466</f>
        <v>205.75</v>
      </c>
      <c r="G466" s="8"/>
      <c r="H466" s="9" t="n">
        <f aca="false">F466/3+G466</f>
        <v>68.5833333333333</v>
      </c>
    </row>
    <row r="467" customFormat="false" ht="21" hidden="false" customHeight="true" outlineLevel="0" collapsed="false">
      <c r="A467" s="10" t="s">
        <v>505</v>
      </c>
      <c r="B467" s="10" t="s">
        <v>469</v>
      </c>
      <c r="C467" s="7" t="n">
        <v>12</v>
      </c>
      <c r="D467" s="10" t="n">
        <v>108</v>
      </c>
      <c r="E467" s="10" t="n">
        <v>97.5</v>
      </c>
      <c r="F467" s="8" t="n">
        <f aca="false">D467+E467</f>
        <v>205.5</v>
      </c>
      <c r="G467" s="8"/>
      <c r="H467" s="9" t="n">
        <f aca="false">F467/3+G467</f>
        <v>68.5</v>
      </c>
    </row>
    <row r="468" customFormat="false" ht="21" hidden="false" customHeight="true" outlineLevel="0" collapsed="false">
      <c r="A468" s="10" t="s">
        <v>506</v>
      </c>
      <c r="B468" s="10" t="s">
        <v>469</v>
      </c>
      <c r="C468" s="7" t="n">
        <v>12</v>
      </c>
      <c r="D468" s="10" t="n">
        <v>100.5</v>
      </c>
      <c r="E468" s="10" t="n">
        <v>104.75</v>
      </c>
      <c r="F468" s="8" t="n">
        <f aca="false">D468+E468</f>
        <v>205.25</v>
      </c>
      <c r="G468" s="8"/>
      <c r="H468" s="9" t="n">
        <f aca="false">F468/3+G468</f>
        <v>68.4166666666667</v>
      </c>
    </row>
    <row r="469" customFormat="false" ht="21" hidden="false" customHeight="true" outlineLevel="0" collapsed="false">
      <c r="A469" s="10" t="s">
        <v>507</v>
      </c>
      <c r="B469" s="10" t="s">
        <v>469</v>
      </c>
      <c r="C469" s="7" t="n">
        <v>12</v>
      </c>
      <c r="D469" s="10" t="n">
        <v>99</v>
      </c>
      <c r="E469" s="10" t="n">
        <v>106</v>
      </c>
      <c r="F469" s="8" t="n">
        <f aca="false">D469+E469</f>
        <v>205</v>
      </c>
      <c r="G469" s="8"/>
      <c r="H469" s="9" t="n">
        <f aca="false">F469/3+G469</f>
        <v>68.3333333333333</v>
      </c>
    </row>
    <row r="470" customFormat="false" ht="21" hidden="false" customHeight="true" outlineLevel="0" collapsed="false">
      <c r="A470" s="10" t="s">
        <v>508</v>
      </c>
      <c r="B470" s="10" t="s">
        <v>469</v>
      </c>
      <c r="C470" s="7" t="n">
        <v>12</v>
      </c>
      <c r="D470" s="10" t="n">
        <v>103.5</v>
      </c>
      <c r="E470" s="10" t="n">
        <v>101</v>
      </c>
      <c r="F470" s="8" t="n">
        <f aca="false">D470+E470</f>
        <v>204.5</v>
      </c>
      <c r="G470" s="8"/>
      <c r="H470" s="9" t="n">
        <f aca="false">F470/3+G470</f>
        <v>68.1666666666667</v>
      </c>
    </row>
    <row r="471" customFormat="false" ht="21" hidden="false" customHeight="true" outlineLevel="0" collapsed="false">
      <c r="A471" s="10" t="s">
        <v>509</v>
      </c>
      <c r="B471" s="10" t="s">
        <v>469</v>
      </c>
      <c r="C471" s="7" t="n">
        <v>12</v>
      </c>
      <c r="D471" s="10" t="n">
        <v>109.5</v>
      </c>
      <c r="E471" s="10" t="n">
        <v>94.5</v>
      </c>
      <c r="F471" s="8" t="n">
        <f aca="false">D471+E471</f>
        <v>204</v>
      </c>
      <c r="G471" s="8"/>
      <c r="H471" s="9" t="n">
        <f aca="false">F471/3+G471</f>
        <v>68</v>
      </c>
    </row>
    <row r="472" customFormat="false" ht="21" hidden="false" customHeight="true" outlineLevel="0" collapsed="false">
      <c r="A472" s="10" t="s">
        <v>510</v>
      </c>
      <c r="B472" s="10" t="s">
        <v>469</v>
      </c>
      <c r="C472" s="7" t="n">
        <v>12</v>
      </c>
      <c r="D472" s="10" t="n">
        <v>100.5</v>
      </c>
      <c r="E472" s="10" t="n">
        <v>103.5</v>
      </c>
      <c r="F472" s="8" t="n">
        <f aca="false">D472+E472</f>
        <v>204</v>
      </c>
      <c r="G472" s="8"/>
      <c r="H472" s="9" t="n">
        <f aca="false">F472/3+G472</f>
        <v>68</v>
      </c>
    </row>
    <row r="473" customFormat="false" ht="21" hidden="false" customHeight="true" outlineLevel="0" collapsed="false">
      <c r="A473" s="10" t="s">
        <v>511</v>
      </c>
      <c r="B473" s="10" t="s">
        <v>469</v>
      </c>
      <c r="C473" s="7" t="n">
        <v>12</v>
      </c>
      <c r="D473" s="10" t="n">
        <v>108</v>
      </c>
      <c r="E473" s="10" t="n">
        <v>95.75</v>
      </c>
      <c r="F473" s="8" t="n">
        <f aca="false">D473+E473</f>
        <v>203.75</v>
      </c>
      <c r="G473" s="8"/>
      <c r="H473" s="9" t="n">
        <f aca="false">F473/3+G473</f>
        <v>67.9166666666667</v>
      </c>
    </row>
    <row r="474" customFormat="false" ht="21" hidden="false" customHeight="true" outlineLevel="0" collapsed="false">
      <c r="A474" s="10" t="s">
        <v>512</v>
      </c>
      <c r="B474" s="10" t="s">
        <v>469</v>
      </c>
      <c r="C474" s="7" t="n">
        <v>12</v>
      </c>
      <c r="D474" s="10" t="n">
        <v>94.5</v>
      </c>
      <c r="E474" s="10" t="n">
        <v>108.75</v>
      </c>
      <c r="F474" s="8" t="n">
        <f aca="false">D474+E474</f>
        <v>203.25</v>
      </c>
      <c r="G474" s="8"/>
      <c r="H474" s="9" t="n">
        <f aca="false">F474/3+G474</f>
        <v>67.75</v>
      </c>
    </row>
    <row r="475" customFormat="false" ht="21" hidden="false" customHeight="true" outlineLevel="0" collapsed="false">
      <c r="A475" s="10" t="s">
        <v>513</v>
      </c>
      <c r="B475" s="10" t="s">
        <v>469</v>
      </c>
      <c r="C475" s="7" t="n">
        <v>12</v>
      </c>
      <c r="D475" s="10" t="n">
        <v>105</v>
      </c>
      <c r="E475" s="10" t="n">
        <v>98.25</v>
      </c>
      <c r="F475" s="8" t="n">
        <f aca="false">D475+E475</f>
        <v>203.25</v>
      </c>
      <c r="G475" s="8"/>
      <c r="H475" s="9" t="n">
        <f aca="false">F475/3+G475</f>
        <v>67.75</v>
      </c>
    </row>
    <row r="476" customFormat="false" ht="21" hidden="false" customHeight="true" outlineLevel="0" collapsed="false">
      <c r="A476" s="10" t="s">
        <v>514</v>
      </c>
      <c r="B476" s="10" t="s">
        <v>469</v>
      </c>
      <c r="C476" s="7" t="n">
        <v>12</v>
      </c>
      <c r="D476" s="10" t="n">
        <v>102</v>
      </c>
      <c r="E476" s="10" t="n">
        <v>100.75</v>
      </c>
      <c r="F476" s="8" t="n">
        <f aca="false">D476+E476</f>
        <v>202.75</v>
      </c>
      <c r="G476" s="8"/>
      <c r="H476" s="9" t="n">
        <f aca="false">F476/3+G476</f>
        <v>67.5833333333333</v>
      </c>
    </row>
    <row r="477" customFormat="false" ht="21" hidden="false" customHeight="true" outlineLevel="0" collapsed="false">
      <c r="A477" s="10" t="s">
        <v>515</v>
      </c>
      <c r="B477" s="10" t="s">
        <v>469</v>
      </c>
      <c r="C477" s="7" t="n">
        <v>12</v>
      </c>
      <c r="D477" s="10" t="n">
        <v>96</v>
      </c>
      <c r="E477" s="10" t="n">
        <v>106.25</v>
      </c>
      <c r="F477" s="8" t="n">
        <f aca="false">D477+E477</f>
        <v>202.25</v>
      </c>
      <c r="G477" s="8"/>
      <c r="H477" s="9" t="n">
        <f aca="false">F477/3+G477</f>
        <v>67.4166666666667</v>
      </c>
    </row>
    <row r="478" customFormat="false" ht="21" hidden="false" customHeight="true" outlineLevel="0" collapsed="false">
      <c r="A478" s="10" t="s">
        <v>516</v>
      </c>
      <c r="B478" s="10" t="s">
        <v>469</v>
      </c>
      <c r="C478" s="7" t="n">
        <v>12</v>
      </c>
      <c r="D478" s="10" t="n">
        <v>100.5</v>
      </c>
      <c r="E478" s="10" t="n">
        <v>101.5</v>
      </c>
      <c r="F478" s="8" t="n">
        <f aca="false">D478+E478</f>
        <v>202</v>
      </c>
      <c r="G478" s="8"/>
      <c r="H478" s="9" t="n">
        <f aca="false">F478/3+G478</f>
        <v>67.3333333333333</v>
      </c>
    </row>
    <row r="479" customFormat="false" ht="21" hidden="false" customHeight="true" outlineLevel="0" collapsed="false">
      <c r="A479" s="10" t="s">
        <v>517</v>
      </c>
      <c r="B479" s="10" t="s">
        <v>469</v>
      </c>
      <c r="C479" s="7" t="n">
        <v>12</v>
      </c>
      <c r="D479" s="10" t="n">
        <v>106.5</v>
      </c>
      <c r="E479" s="10" t="n">
        <v>95</v>
      </c>
      <c r="F479" s="8" t="n">
        <f aca="false">D479+E479</f>
        <v>201.5</v>
      </c>
      <c r="G479" s="8"/>
      <c r="H479" s="9" t="n">
        <f aca="false">F479/3+G479</f>
        <v>67.1666666666667</v>
      </c>
    </row>
    <row r="480" customFormat="false" ht="21" hidden="false" customHeight="true" outlineLevel="0" collapsed="false">
      <c r="A480" s="10" t="s">
        <v>518</v>
      </c>
      <c r="B480" s="10" t="s">
        <v>469</v>
      </c>
      <c r="C480" s="7" t="n">
        <v>12</v>
      </c>
      <c r="D480" s="10" t="n">
        <v>100.5</v>
      </c>
      <c r="E480" s="10" t="n">
        <v>101</v>
      </c>
      <c r="F480" s="8" t="n">
        <f aca="false">D480+E480</f>
        <v>201.5</v>
      </c>
      <c r="G480" s="8"/>
      <c r="H480" s="9" t="n">
        <f aca="false">F480/3+G480</f>
        <v>67.1666666666667</v>
      </c>
    </row>
    <row r="481" customFormat="false" ht="21" hidden="false" customHeight="true" outlineLevel="0" collapsed="false">
      <c r="A481" s="10" t="s">
        <v>519</v>
      </c>
      <c r="B481" s="10" t="s">
        <v>469</v>
      </c>
      <c r="C481" s="7" t="n">
        <v>12</v>
      </c>
      <c r="D481" s="10" t="n">
        <v>87</v>
      </c>
      <c r="E481" s="10" t="n">
        <v>114.25</v>
      </c>
      <c r="F481" s="8" t="n">
        <f aca="false">D481+E481</f>
        <v>201.25</v>
      </c>
      <c r="G481" s="8"/>
      <c r="H481" s="9" t="n">
        <f aca="false">F481/3+G481</f>
        <v>67.0833333333333</v>
      </c>
    </row>
    <row r="482" customFormat="false" ht="21" hidden="false" customHeight="true" outlineLevel="0" collapsed="false">
      <c r="A482" s="10" t="s">
        <v>520</v>
      </c>
      <c r="B482" s="10" t="s">
        <v>469</v>
      </c>
      <c r="C482" s="7" t="n">
        <v>12</v>
      </c>
      <c r="D482" s="10" t="n">
        <v>99</v>
      </c>
      <c r="E482" s="10" t="n">
        <v>102.25</v>
      </c>
      <c r="F482" s="8" t="n">
        <f aca="false">D482+E482</f>
        <v>201.25</v>
      </c>
      <c r="G482" s="8"/>
      <c r="H482" s="9" t="n">
        <f aca="false">F482/3+G482</f>
        <v>67.0833333333333</v>
      </c>
    </row>
    <row r="483" customFormat="false" ht="21" hidden="false" customHeight="true" outlineLevel="0" collapsed="false">
      <c r="A483" s="10" t="s">
        <v>521</v>
      </c>
      <c r="B483" s="10" t="s">
        <v>469</v>
      </c>
      <c r="C483" s="7" t="n">
        <v>12</v>
      </c>
      <c r="D483" s="10" t="n">
        <v>103.5</v>
      </c>
      <c r="E483" s="10" t="n">
        <v>97.5</v>
      </c>
      <c r="F483" s="8" t="n">
        <f aca="false">D483+E483</f>
        <v>201</v>
      </c>
      <c r="G483" s="8"/>
      <c r="H483" s="9" t="n">
        <f aca="false">F483/3+G483</f>
        <v>67</v>
      </c>
    </row>
    <row r="484" customFormat="false" ht="21" hidden="false" customHeight="true" outlineLevel="0" collapsed="false">
      <c r="A484" s="10" t="s">
        <v>522</v>
      </c>
      <c r="B484" s="10" t="s">
        <v>469</v>
      </c>
      <c r="C484" s="7" t="n">
        <v>12</v>
      </c>
      <c r="D484" s="10" t="n">
        <v>97.5</v>
      </c>
      <c r="E484" s="10" t="n">
        <v>103.25</v>
      </c>
      <c r="F484" s="8" t="n">
        <f aca="false">D484+E484</f>
        <v>200.75</v>
      </c>
      <c r="G484" s="8"/>
      <c r="H484" s="9" t="n">
        <f aca="false">F484/3+G484</f>
        <v>66.9166666666667</v>
      </c>
    </row>
    <row r="485" customFormat="false" ht="21" hidden="false" customHeight="true" outlineLevel="0" collapsed="false">
      <c r="A485" s="10" t="s">
        <v>523</v>
      </c>
      <c r="B485" s="10" t="s">
        <v>469</v>
      </c>
      <c r="C485" s="7" t="n">
        <v>12</v>
      </c>
      <c r="D485" s="10" t="n">
        <v>99</v>
      </c>
      <c r="E485" s="10" t="n">
        <v>101.75</v>
      </c>
      <c r="F485" s="8" t="n">
        <f aca="false">D485+E485</f>
        <v>200.75</v>
      </c>
      <c r="G485" s="8"/>
      <c r="H485" s="9" t="n">
        <f aca="false">F485/3+G485</f>
        <v>66.9166666666667</v>
      </c>
    </row>
    <row r="486" customFormat="false" ht="21" hidden="false" customHeight="true" outlineLevel="0" collapsed="false">
      <c r="A486" s="10" t="s">
        <v>524</v>
      </c>
      <c r="B486" s="10" t="s">
        <v>469</v>
      </c>
      <c r="C486" s="7" t="n">
        <v>12</v>
      </c>
      <c r="D486" s="10" t="n">
        <v>102</v>
      </c>
      <c r="E486" s="10" t="n">
        <v>98.5</v>
      </c>
      <c r="F486" s="8" t="n">
        <f aca="false">D486+E486</f>
        <v>200.5</v>
      </c>
      <c r="G486" s="8"/>
      <c r="H486" s="9" t="n">
        <f aca="false">F486/3+G486</f>
        <v>66.8333333333333</v>
      </c>
    </row>
    <row r="487" customFormat="false" ht="21" hidden="false" customHeight="true" outlineLevel="0" collapsed="false">
      <c r="A487" s="10" t="s">
        <v>525</v>
      </c>
      <c r="B487" s="10" t="s">
        <v>469</v>
      </c>
      <c r="C487" s="7" t="n">
        <v>12</v>
      </c>
      <c r="D487" s="10" t="n">
        <v>96</v>
      </c>
      <c r="E487" s="10" t="n">
        <v>104.5</v>
      </c>
      <c r="F487" s="8" t="n">
        <f aca="false">D487+E487</f>
        <v>200.5</v>
      </c>
      <c r="G487" s="8"/>
      <c r="H487" s="9" t="n">
        <f aca="false">F487/3+G487</f>
        <v>66.8333333333333</v>
      </c>
    </row>
    <row r="488" customFormat="false" ht="21" hidden="false" customHeight="true" outlineLevel="0" collapsed="false">
      <c r="A488" s="10" t="s">
        <v>526</v>
      </c>
      <c r="B488" s="10" t="s">
        <v>469</v>
      </c>
      <c r="C488" s="7" t="n">
        <v>12</v>
      </c>
      <c r="D488" s="10" t="n">
        <v>97.5</v>
      </c>
      <c r="E488" s="10" t="n">
        <v>103</v>
      </c>
      <c r="F488" s="8" t="n">
        <f aca="false">D488+E488</f>
        <v>200.5</v>
      </c>
      <c r="G488" s="8"/>
      <c r="H488" s="9" t="n">
        <f aca="false">F488/3+G488</f>
        <v>66.8333333333333</v>
      </c>
    </row>
    <row r="489" customFormat="false" ht="21" hidden="false" customHeight="true" outlineLevel="0" collapsed="false">
      <c r="A489" s="10" t="s">
        <v>527</v>
      </c>
      <c r="B489" s="10" t="s">
        <v>469</v>
      </c>
      <c r="C489" s="7" t="n">
        <v>12</v>
      </c>
      <c r="D489" s="10" t="n">
        <v>106.5</v>
      </c>
      <c r="E489" s="10" t="n">
        <v>94</v>
      </c>
      <c r="F489" s="8" t="n">
        <f aca="false">D489+E489</f>
        <v>200.5</v>
      </c>
      <c r="G489" s="8"/>
      <c r="H489" s="9" t="n">
        <f aca="false">F489/3+G489</f>
        <v>66.8333333333333</v>
      </c>
    </row>
    <row r="490" customFormat="false" ht="21" hidden="false" customHeight="true" outlineLevel="0" collapsed="false">
      <c r="A490" s="10" t="s">
        <v>528</v>
      </c>
      <c r="B490" s="10" t="s">
        <v>469</v>
      </c>
      <c r="C490" s="7" t="n">
        <v>12</v>
      </c>
      <c r="D490" s="10" t="n">
        <v>96</v>
      </c>
      <c r="E490" s="10" t="n">
        <v>104.25</v>
      </c>
      <c r="F490" s="8" t="n">
        <f aca="false">D490+E490</f>
        <v>200.25</v>
      </c>
      <c r="G490" s="8"/>
      <c r="H490" s="9" t="n">
        <f aca="false">F490/3+G490</f>
        <v>66.75</v>
      </c>
    </row>
    <row r="491" customFormat="false" ht="21" hidden="false" customHeight="true" outlineLevel="0" collapsed="false">
      <c r="A491" s="10" t="s">
        <v>529</v>
      </c>
      <c r="B491" s="10" t="s">
        <v>469</v>
      </c>
      <c r="C491" s="7" t="n">
        <v>12</v>
      </c>
      <c r="D491" s="10" t="n">
        <v>102</v>
      </c>
      <c r="E491" s="10" t="n">
        <v>98</v>
      </c>
      <c r="F491" s="8" t="n">
        <f aca="false">D491+E491</f>
        <v>200</v>
      </c>
      <c r="G491" s="8"/>
      <c r="H491" s="9" t="n">
        <f aca="false">F491/3+G491</f>
        <v>66.6666666666667</v>
      </c>
    </row>
    <row r="492" customFormat="false" ht="21" hidden="false" customHeight="true" outlineLevel="0" collapsed="false">
      <c r="A492" s="10" t="s">
        <v>530</v>
      </c>
      <c r="B492" s="10" t="s">
        <v>469</v>
      </c>
      <c r="C492" s="7" t="n">
        <v>12</v>
      </c>
      <c r="D492" s="10" t="n">
        <v>90</v>
      </c>
      <c r="E492" s="10" t="n">
        <v>109.5</v>
      </c>
      <c r="F492" s="8" t="n">
        <f aca="false">D492+E492</f>
        <v>199.5</v>
      </c>
      <c r="G492" s="8"/>
      <c r="H492" s="9" t="n">
        <f aca="false">F492/3+G492</f>
        <v>66.5</v>
      </c>
    </row>
    <row r="493" customFormat="false" ht="21" hidden="false" customHeight="true" outlineLevel="0" collapsed="false">
      <c r="A493" s="10" t="s">
        <v>531</v>
      </c>
      <c r="B493" s="10" t="s">
        <v>469</v>
      </c>
      <c r="C493" s="7" t="n">
        <v>12</v>
      </c>
      <c r="D493" s="10" t="n">
        <v>102</v>
      </c>
      <c r="E493" s="10" t="n">
        <v>97</v>
      </c>
      <c r="F493" s="8" t="n">
        <f aca="false">D493+E493</f>
        <v>199</v>
      </c>
      <c r="G493" s="8"/>
      <c r="H493" s="9" t="n">
        <f aca="false">F493/3+G493</f>
        <v>66.3333333333333</v>
      </c>
    </row>
    <row r="494" customFormat="false" ht="21" hidden="false" customHeight="true" outlineLevel="0" collapsed="false">
      <c r="A494" s="10" t="s">
        <v>532</v>
      </c>
      <c r="B494" s="10" t="s">
        <v>469</v>
      </c>
      <c r="C494" s="7" t="n">
        <v>12</v>
      </c>
      <c r="D494" s="10" t="n">
        <v>100.5</v>
      </c>
      <c r="E494" s="10" t="n">
        <v>97.25</v>
      </c>
      <c r="F494" s="8" t="n">
        <f aca="false">D494+E494</f>
        <v>197.75</v>
      </c>
      <c r="G494" s="8"/>
      <c r="H494" s="9" t="n">
        <f aca="false">F494/3+G494</f>
        <v>65.9166666666667</v>
      </c>
    </row>
    <row r="495" customFormat="false" ht="21" hidden="false" customHeight="true" outlineLevel="0" collapsed="false">
      <c r="A495" s="10" t="s">
        <v>533</v>
      </c>
      <c r="B495" s="10" t="s">
        <v>469</v>
      </c>
      <c r="C495" s="7" t="n">
        <v>12</v>
      </c>
      <c r="D495" s="10" t="n">
        <v>102</v>
      </c>
      <c r="E495" s="10" t="n">
        <v>95</v>
      </c>
      <c r="F495" s="8" t="n">
        <f aca="false">D495+E495</f>
        <v>197</v>
      </c>
      <c r="G495" s="8"/>
      <c r="H495" s="9" t="n">
        <f aca="false">F495/3+G495</f>
        <v>65.6666666666667</v>
      </c>
    </row>
    <row r="496" customFormat="false" ht="21" hidden="false" customHeight="true" outlineLevel="0" collapsed="false">
      <c r="A496" s="10" t="s">
        <v>534</v>
      </c>
      <c r="B496" s="10" t="s">
        <v>469</v>
      </c>
      <c r="C496" s="7" t="n">
        <v>12</v>
      </c>
      <c r="D496" s="10" t="n">
        <v>97.5</v>
      </c>
      <c r="E496" s="10" t="n">
        <v>98.75</v>
      </c>
      <c r="F496" s="8" t="n">
        <f aca="false">D496+E496</f>
        <v>196.25</v>
      </c>
      <c r="G496" s="8"/>
      <c r="H496" s="9" t="n">
        <f aca="false">F496/3+G496</f>
        <v>65.4166666666667</v>
      </c>
    </row>
    <row r="497" customFormat="false" ht="21" hidden="false" customHeight="true" outlineLevel="0" collapsed="false">
      <c r="A497" s="10" t="s">
        <v>535</v>
      </c>
      <c r="B497" s="10" t="s">
        <v>469</v>
      </c>
      <c r="C497" s="7" t="n">
        <v>12</v>
      </c>
      <c r="D497" s="10" t="n">
        <v>94.5</v>
      </c>
      <c r="E497" s="10" t="n">
        <v>101.5</v>
      </c>
      <c r="F497" s="8" t="n">
        <f aca="false">D497+E497</f>
        <v>196</v>
      </c>
      <c r="G497" s="8"/>
      <c r="H497" s="9" t="n">
        <f aca="false">F497/3+G497</f>
        <v>65.3333333333333</v>
      </c>
    </row>
    <row r="498" customFormat="false" ht="21" hidden="false" customHeight="true" outlineLevel="0" collapsed="false">
      <c r="A498" s="10" t="s">
        <v>536</v>
      </c>
      <c r="B498" s="10" t="s">
        <v>469</v>
      </c>
      <c r="C498" s="7" t="n">
        <v>12</v>
      </c>
      <c r="D498" s="10" t="n">
        <v>96</v>
      </c>
      <c r="E498" s="10" t="n">
        <v>100</v>
      </c>
      <c r="F498" s="8" t="n">
        <f aca="false">D498+E498</f>
        <v>196</v>
      </c>
      <c r="G498" s="8"/>
      <c r="H498" s="9" t="n">
        <f aca="false">F498/3+G498</f>
        <v>65.3333333333333</v>
      </c>
    </row>
    <row r="499" customFormat="false" ht="21" hidden="false" customHeight="true" outlineLevel="0" collapsed="false">
      <c r="A499" s="10" t="s">
        <v>537</v>
      </c>
      <c r="B499" s="10" t="s">
        <v>469</v>
      </c>
      <c r="C499" s="7" t="n">
        <v>12</v>
      </c>
      <c r="D499" s="10" t="n">
        <v>91.5</v>
      </c>
      <c r="E499" s="10" t="n">
        <v>104.5</v>
      </c>
      <c r="F499" s="8" t="n">
        <f aca="false">D499+E499</f>
        <v>196</v>
      </c>
      <c r="G499" s="8"/>
      <c r="H499" s="9" t="n">
        <f aca="false">F499/3+G499</f>
        <v>65.3333333333333</v>
      </c>
    </row>
    <row r="500" customFormat="false" ht="21" hidden="false" customHeight="true" outlineLevel="0" collapsed="false">
      <c r="A500" s="10" t="s">
        <v>538</v>
      </c>
      <c r="B500" s="10" t="s">
        <v>469</v>
      </c>
      <c r="C500" s="7" t="n">
        <v>12</v>
      </c>
      <c r="D500" s="10" t="n">
        <v>90</v>
      </c>
      <c r="E500" s="10" t="n">
        <v>106</v>
      </c>
      <c r="F500" s="8" t="n">
        <f aca="false">D500+E500</f>
        <v>196</v>
      </c>
      <c r="G500" s="8"/>
      <c r="H500" s="9" t="n">
        <f aca="false">F500/3+G500</f>
        <v>65.3333333333333</v>
      </c>
    </row>
    <row r="501" customFormat="false" ht="21" hidden="false" customHeight="true" outlineLevel="0" collapsed="false">
      <c r="A501" s="10" t="s">
        <v>539</v>
      </c>
      <c r="B501" s="10" t="s">
        <v>469</v>
      </c>
      <c r="C501" s="7" t="n">
        <v>12</v>
      </c>
      <c r="D501" s="10" t="n">
        <v>105</v>
      </c>
      <c r="E501" s="10" t="n">
        <v>91</v>
      </c>
      <c r="F501" s="8" t="n">
        <f aca="false">D501+E501</f>
        <v>196</v>
      </c>
      <c r="G501" s="8"/>
      <c r="H501" s="9" t="n">
        <f aca="false">F501/3+G501</f>
        <v>65.3333333333333</v>
      </c>
    </row>
    <row r="502" customFormat="false" ht="21" hidden="false" customHeight="true" outlineLevel="0" collapsed="false">
      <c r="A502" s="10" t="s">
        <v>540</v>
      </c>
      <c r="B502" s="10" t="s">
        <v>469</v>
      </c>
      <c r="C502" s="7" t="n">
        <v>12</v>
      </c>
      <c r="D502" s="10" t="n">
        <v>106.5</v>
      </c>
      <c r="E502" s="10" t="n">
        <v>88.75</v>
      </c>
      <c r="F502" s="8" t="n">
        <f aca="false">D502+E502</f>
        <v>195.25</v>
      </c>
      <c r="G502" s="8"/>
      <c r="H502" s="9" t="n">
        <f aca="false">F502/3+G502</f>
        <v>65.0833333333333</v>
      </c>
    </row>
    <row r="503" customFormat="false" ht="21" hidden="false" customHeight="true" outlineLevel="0" collapsed="false">
      <c r="A503" s="10" t="s">
        <v>541</v>
      </c>
      <c r="B503" s="10" t="s">
        <v>469</v>
      </c>
      <c r="C503" s="7" t="n">
        <v>12</v>
      </c>
      <c r="D503" s="10" t="n">
        <v>105</v>
      </c>
      <c r="E503" s="10" t="n">
        <v>90.25</v>
      </c>
      <c r="F503" s="8" t="n">
        <f aca="false">D503+E503</f>
        <v>195.25</v>
      </c>
      <c r="G503" s="8"/>
      <c r="H503" s="9" t="n">
        <f aca="false">F503/3+G503</f>
        <v>65.0833333333333</v>
      </c>
    </row>
    <row r="504" customFormat="false" ht="21" hidden="false" customHeight="true" outlineLevel="0" collapsed="false">
      <c r="A504" s="10" t="s">
        <v>542</v>
      </c>
      <c r="B504" s="10" t="s">
        <v>469</v>
      </c>
      <c r="C504" s="7" t="n">
        <v>12</v>
      </c>
      <c r="D504" s="10" t="n">
        <v>88.5</v>
      </c>
      <c r="E504" s="10" t="n">
        <v>106</v>
      </c>
      <c r="F504" s="8" t="n">
        <f aca="false">D504+E504</f>
        <v>194.5</v>
      </c>
      <c r="G504" s="8"/>
      <c r="H504" s="9" t="n">
        <f aca="false">F504/3+G504</f>
        <v>64.8333333333333</v>
      </c>
    </row>
    <row r="505" customFormat="false" ht="21" hidden="false" customHeight="true" outlineLevel="0" collapsed="false">
      <c r="A505" s="10" t="s">
        <v>543</v>
      </c>
      <c r="B505" s="10" t="s">
        <v>469</v>
      </c>
      <c r="C505" s="7" t="n">
        <v>12</v>
      </c>
      <c r="D505" s="10" t="n">
        <v>96</v>
      </c>
      <c r="E505" s="10" t="n">
        <v>98.25</v>
      </c>
      <c r="F505" s="8" t="n">
        <f aca="false">D505+E505</f>
        <v>194.25</v>
      </c>
      <c r="G505" s="8"/>
      <c r="H505" s="9" t="n">
        <f aca="false">F505/3+G505</f>
        <v>64.75</v>
      </c>
    </row>
    <row r="506" customFormat="false" ht="21" hidden="false" customHeight="true" outlineLevel="0" collapsed="false">
      <c r="A506" s="10" t="s">
        <v>544</v>
      </c>
      <c r="B506" s="10" t="s">
        <v>469</v>
      </c>
      <c r="C506" s="7" t="n">
        <v>12</v>
      </c>
      <c r="D506" s="10" t="n">
        <v>97.5</v>
      </c>
      <c r="E506" s="10" t="n">
        <v>96</v>
      </c>
      <c r="F506" s="8" t="n">
        <f aca="false">D506+E506</f>
        <v>193.5</v>
      </c>
      <c r="G506" s="8"/>
      <c r="H506" s="9" t="n">
        <f aca="false">F506/3+G506</f>
        <v>64.5</v>
      </c>
    </row>
    <row r="507" customFormat="false" ht="21" hidden="false" customHeight="true" outlineLevel="0" collapsed="false">
      <c r="A507" s="10" t="s">
        <v>545</v>
      </c>
      <c r="B507" s="10" t="s">
        <v>469</v>
      </c>
      <c r="C507" s="7" t="n">
        <v>12</v>
      </c>
      <c r="D507" s="10" t="n">
        <v>76.5</v>
      </c>
      <c r="E507" s="10" t="n">
        <v>116</v>
      </c>
      <c r="F507" s="8" t="n">
        <f aca="false">D507+E507</f>
        <v>192.5</v>
      </c>
      <c r="G507" s="8"/>
      <c r="H507" s="9" t="n">
        <f aca="false">F507/3+G507</f>
        <v>64.1666666666667</v>
      </c>
    </row>
    <row r="508" customFormat="false" ht="21" hidden="false" customHeight="true" outlineLevel="0" collapsed="false">
      <c r="A508" s="10" t="s">
        <v>546</v>
      </c>
      <c r="B508" s="10" t="s">
        <v>469</v>
      </c>
      <c r="C508" s="7" t="n">
        <v>12</v>
      </c>
      <c r="D508" s="10" t="n">
        <v>105</v>
      </c>
      <c r="E508" s="10" t="n">
        <v>87.25</v>
      </c>
      <c r="F508" s="8" t="n">
        <f aca="false">D508+E508</f>
        <v>192.25</v>
      </c>
      <c r="G508" s="8"/>
      <c r="H508" s="9" t="n">
        <f aca="false">F508/3+G508</f>
        <v>64.0833333333333</v>
      </c>
    </row>
    <row r="509" customFormat="false" ht="21" hidden="false" customHeight="true" outlineLevel="0" collapsed="false">
      <c r="A509" s="10" t="s">
        <v>547</v>
      </c>
      <c r="B509" s="10" t="s">
        <v>469</v>
      </c>
      <c r="C509" s="7" t="n">
        <v>12</v>
      </c>
      <c r="D509" s="10" t="n">
        <v>103.5</v>
      </c>
      <c r="E509" s="10" t="n">
        <v>88</v>
      </c>
      <c r="F509" s="8" t="n">
        <f aca="false">D509+E509</f>
        <v>191.5</v>
      </c>
      <c r="G509" s="8"/>
      <c r="H509" s="9" t="n">
        <f aca="false">F509/3+G509</f>
        <v>63.8333333333333</v>
      </c>
    </row>
    <row r="510" customFormat="false" ht="21" hidden="false" customHeight="true" outlineLevel="0" collapsed="false">
      <c r="A510" s="10" t="s">
        <v>548</v>
      </c>
      <c r="B510" s="10" t="s">
        <v>469</v>
      </c>
      <c r="C510" s="7" t="n">
        <v>12</v>
      </c>
      <c r="D510" s="10" t="n">
        <v>88.5</v>
      </c>
      <c r="E510" s="10" t="n">
        <v>102.75</v>
      </c>
      <c r="F510" s="8" t="n">
        <f aca="false">D510+E510</f>
        <v>191.25</v>
      </c>
      <c r="G510" s="8"/>
      <c r="H510" s="9" t="n">
        <f aca="false">F510/3+G510</f>
        <v>63.75</v>
      </c>
    </row>
    <row r="511" customFormat="false" ht="21" hidden="false" customHeight="true" outlineLevel="0" collapsed="false">
      <c r="A511" s="10" t="s">
        <v>549</v>
      </c>
      <c r="B511" s="10" t="s">
        <v>469</v>
      </c>
      <c r="C511" s="7" t="n">
        <v>12</v>
      </c>
      <c r="D511" s="10" t="n">
        <v>100.5</v>
      </c>
      <c r="E511" s="10" t="n">
        <v>90.5</v>
      </c>
      <c r="F511" s="8" t="n">
        <f aca="false">D511+E511</f>
        <v>191</v>
      </c>
      <c r="G511" s="8"/>
      <c r="H511" s="9" t="n">
        <f aca="false">F511/3+G511</f>
        <v>63.6666666666667</v>
      </c>
    </row>
    <row r="512" customFormat="false" ht="21" hidden="false" customHeight="true" outlineLevel="0" collapsed="false">
      <c r="A512" s="10" t="s">
        <v>550</v>
      </c>
      <c r="B512" s="10" t="s">
        <v>469</v>
      </c>
      <c r="C512" s="7" t="n">
        <v>12</v>
      </c>
      <c r="D512" s="10" t="n">
        <v>84</v>
      </c>
      <c r="E512" s="10" t="n">
        <v>106.25</v>
      </c>
      <c r="F512" s="8" t="n">
        <f aca="false">D512+E512</f>
        <v>190.25</v>
      </c>
      <c r="G512" s="8"/>
      <c r="H512" s="9" t="n">
        <f aca="false">F512/3+G512</f>
        <v>63.4166666666667</v>
      </c>
    </row>
    <row r="513" customFormat="false" ht="21" hidden="false" customHeight="true" outlineLevel="0" collapsed="false">
      <c r="A513" s="10" t="s">
        <v>551</v>
      </c>
      <c r="B513" s="10" t="s">
        <v>469</v>
      </c>
      <c r="C513" s="7" t="n">
        <v>12</v>
      </c>
      <c r="D513" s="10" t="n">
        <v>94.5</v>
      </c>
      <c r="E513" s="10" t="n">
        <v>95.25</v>
      </c>
      <c r="F513" s="8" t="n">
        <f aca="false">D513+E513</f>
        <v>189.75</v>
      </c>
      <c r="G513" s="8"/>
      <c r="H513" s="9" t="n">
        <f aca="false">F513/3+G513</f>
        <v>63.25</v>
      </c>
    </row>
    <row r="514" customFormat="false" ht="21" hidden="false" customHeight="true" outlineLevel="0" collapsed="false">
      <c r="A514" s="10" t="s">
        <v>552</v>
      </c>
      <c r="B514" s="10" t="s">
        <v>469</v>
      </c>
      <c r="C514" s="7" t="n">
        <v>12</v>
      </c>
      <c r="D514" s="10" t="n">
        <v>90</v>
      </c>
      <c r="E514" s="10" t="n">
        <v>99.75</v>
      </c>
      <c r="F514" s="8" t="n">
        <f aca="false">D514+E514</f>
        <v>189.75</v>
      </c>
      <c r="G514" s="8"/>
      <c r="H514" s="9" t="n">
        <f aca="false">F514/3+G514</f>
        <v>63.25</v>
      </c>
    </row>
    <row r="515" customFormat="false" ht="21" hidden="false" customHeight="true" outlineLevel="0" collapsed="false">
      <c r="A515" s="10" t="s">
        <v>553</v>
      </c>
      <c r="B515" s="10" t="s">
        <v>469</v>
      </c>
      <c r="C515" s="7" t="n">
        <v>12</v>
      </c>
      <c r="D515" s="10" t="n">
        <v>100.5</v>
      </c>
      <c r="E515" s="10" t="n">
        <v>88.25</v>
      </c>
      <c r="F515" s="8" t="n">
        <f aca="false">D515+E515</f>
        <v>188.75</v>
      </c>
      <c r="G515" s="8"/>
      <c r="H515" s="9" t="n">
        <f aca="false">F515/3+G515</f>
        <v>62.9166666666667</v>
      </c>
    </row>
    <row r="516" customFormat="false" ht="21" hidden="false" customHeight="true" outlineLevel="0" collapsed="false">
      <c r="A516" s="10" t="s">
        <v>554</v>
      </c>
      <c r="B516" s="10" t="s">
        <v>469</v>
      </c>
      <c r="C516" s="7" t="n">
        <v>12</v>
      </c>
      <c r="D516" s="10" t="n">
        <v>93</v>
      </c>
      <c r="E516" s="10" t="n">
        <v>95</v>
      </c>
      <c r="F516" s="8" t="n">
        <f aca="false">D516+E516</f>
        <v>188</v>
      </c>
      <c r="G516" s="8"/>
      <c r="H516" s="9" t="n">
        <f aca="false">F516/3+G516</f>
        <v>62.6666666666667</v>
      </c>
    </row>
    <row r="517" customFormat="false" ht="21" hidden="false" customHeight="true" outlineLevel="0" collapsed="false">
      <c r="A517" s="10" t="s">
        <v>555</v>
      </c>
      <c r="B517" s="10" t="s">
        <v>469</v>
      </c>
      <c r="C517" s="7" t="n">
        <v>12</v>
      </c>
      <c r="D517" s="10" t="n">
        <v>87</v>
      </c>
      <c r="E517" s="10" t="n">
        <v>98</v>
      </c>
      <c r="F517" s="8" t="n">
        <f aca="false">D517+E517</f>
        <v>185</v>
      </c>
      <c r="G517" s="8"/>
      <c r="H517" s="9" t="n">
        <f aca="false">F517/3+G517</f>
        <v>61.6666666666667</v>
      </c>
    </row>
    <row r="518" customFormat="false" ht="21" hidden="false" customHeight="true" outlineLevel="0" collapsed="false">
      <c r="A518" s="10" t="s">
        <v>556</v>
      </c>
      <c r="B518" s="10" t="s">
        <v>469</v>
      </c>
      <c r="C518" s="7" t="n">
        <v>12</v>
      </c>
      <c r="D518" s="10" t="n">
        <v>76.5</v>
      </c>
      <c r="E518" s="10" t="n">
        <v>105</v>
      </c>
      <c r="F518" s="8" t="n">
        <f aca="false">D518+E518</f>
        <v>181.5</v>
      </c>
      <c r="G518" s="8"/>
      <c r="H518" s="9" t="n">
        <f aca="false">F518/3+G518</f>
        <v>60.5</v>
      </c>
    </row>
    <row r="519" customFormat="false" ht="21" hidden="false" customHeight="true" outlineLevel="0" collapsed="false">
      <c r="A519" s="10" t="s">
        <v>557</v>
      </c>
      <c r="B519" s="10" t="s">
        <v>469</v>
      </c>
      <c r="C519" s="7" t="n">
        <v>12</v>
      </c>
      <c r="D519" s="10" t="n">
        <v>88.5</v>
      </c>
      <c r="E519" s="10" t="n">
        <v>88</v>
      </c>
      <c r="F519" s="8" t="n">
        <f aca="false">D519+E519</f>
        <v>176.5</v>
      </c>
      <c r="G519" s="8"/>
      <c r="H519" s="9" t="n">
        <f aca="false">F519/3+G519</f>
        <v>58.8333333333333</v>
      </c>
    </row>
    <row r="520" customFormat="false" ht="21" hidden="false" customHeight="true" outlineLevel="0" collapsed="false">
      <c r="A520" s="10" t="s">
        <v>558</v>
      </c>
      <c r="B520" s="10" t="s">
        <v>469</v>
      </c>
      <c r="C520" s="7" t="n">
        <v>12</v>
      </c>
      <c r="D520" s="10" t="n">
        <v>85.5</v>
      </c>
      <c r="E520" s="10" t="n">
        <v>88.25</v>
      </c>
      <c r="F520" s="8" t="n">
        <f aca="false">D520+E520</f>
        <v>173.75</v>
      </c>
      <c r="G520" s="8"/>
      <c r="H520" s="9" t="n">
        <f aca="false">F520/3+G520</f>
        <v>57.9166666666667</v>
      </c>
    </row>
    <row r="521" customFormat="false" ht="21" hidden="false" customHeight="true" outlineLevel="0" collapsed="false">
      <c r="A521" s="10" t="s">
        <v>559</v>
      </c>
      <c r="B521" s="10" t="s">
        <v>469</v>
      </c>
      <c r="C521" s="7" t="n">
        <v>12</v>
      </c>
      <c r="D521" s="10" t="n">
        <v>75</v>
      </c>
      <c r="E521" s="10" t="n">
        <v>97</v>
      </c>
      <c r="F521" s="8" t="n">
        <f aca="false">D521+E521</f>
        <v>172</v>
      </c>
      <c r="G521" s="8"/>
      <c r="H521" s="9" t="n">
        <f aca="false">F521/3+G521</f>
        <v>57.3333333333333</v>
      </c>
    </row>
    <row r="522" customFormat="false" ht="21" hidden="false" customHeight="true" outlineLevel="0" collapsed="false">
      <c r="A522" s="10" t="s">
        <v>560</v>
      </c>
      <c r="B522" s="10" t="s">
        <v>469</v>
      </c>
      <c r="C522" s="7" t="n">
        <v>12</v>
      </c>
      <c r="D522" s="10" t="n">
        <v>76.5</v>
      </c>
      <c r="E522" s="10" t="n">
        <v>93.5</v>
      </c>
      <c r="F522" s="8" t="n">
        <f aca="false">D522+E522</f>
        <v>170</v>
      </c>
      <c r="G522" s="8"/>
      <c r="H522" s="9" t="n">
        <f aca="false">F522/3+G522</f>
        <v>56.6666666666667</v>
      </c>
    </row>
    <row r="523" customFormat="false" ht="21" hidden="false" customHeight="true" outlineLevel="0" collapsed="false">
      <c r="A523" s="10" t="s">
        <v>561</v>
      </c>
      <c r="B523" s="10" t="s">
        <v>469</v>
      </c>
      <c r="C523" s="7" t="n">
        <v>12</v>
      </c>
      <c r="D523" s="10" t="n">
        <v>69</v>
      </c>
      <c r="E523" s="10" t="n">
        <v>97.25</v>
      </c>
      <c r="F523" s="8" t="n">
        <f aca="false">D523+E523</f>
        <v>166.25</v>
      </c>
      <c r="G523" s="8"/>
      <c r="H523" s="9" t="n">
        <f aca="false">F523/3+G523</f>
        <v>55.4166666666667</v>
      </c>
    </row>
    <row r="524" customFormat="false" ht="21" hidden="false" customHeight="true" outlineLevel="0" collapsed="false">
      <c r="A524" s="10" t="s">
        <v>562</v>
      </c>
      <c r="B524" s="10" t="s">
        <v>469</v>
      </c>
      <c r="C524" s="7" t="n">
        <v>12</v>
      </c>
      <c r="D524" s="10" t="n">
        <v>64.5</v>
      </c>
      <c r="E524" s="10" t="n">
        <v>93.75</v>
      </c>
      <c r="F524" s="8" t="n">
        <f aca="false">D524+E524</f>
        <v>158.25</v>
      </c>
      <c r="G524" s="8"/>
      <c r="H524" s="9" t="n">
        <f aca="false">F524/3+G524</f>
        <v>52.75</v>
      </c>
    </row>
    <row r="525" customFormat="false" ht="21" hidden="false" customHeight="true" outlineLevel="0" collapsed="false">
      <c r="A525" s="10" t="s">
        <v>563</v>
      </c>
      <c r="B525" s="10" t="s">
        <v>469</v>
      </c>
      <c r="C525" s="7" t="n">
        <v>12</v>
      </c>
      <c r="D525" s="10" t="n">
        <v>81</v>
      </c>
      <c r="E525" s="10" t="n">
        <v>70</v>
      </c>
      <c r="F525" s="8" t="n">
        <f aca="false">D525+E525</f>
        <v>151</v>
      </c>
      <c r="G525" s="8"/>
      <c r="H525" s="9" t="n">
        <f aca="false">F525/3+G525</f>
        <v>50.3333333333333</v>
      </c>
    </row>
    <row r="526" customFormat="false" ht="21" hidden="false" customHeight="true" outlineLevel="0" collapsed="false">
      <c r="A526" s="10" t="s">
        <v>564</v>
      </c>
      <c r="B526" s="10" t="s">
        <v>469</v>
      </c>
      <c r="C526" s="7" t="n">
        <v>12</v>
      </c>
      <c r="D526" s="10" t="n">
        <v>94.5</v>
      </c>
      <c r="E526" s="10" t="n">
        <v>42.75</v>
      </c>
      <c r="F526" s="8" t="n">
        <f aca="false">D526+E526</f>
        <v>137.25</v>
      </c>
      <c r="G526" s="8"/>
      <c r="H526" s="9" t="n">
        <f aca="false">F526/3+G526</f>
        <v>45.75</v>
      </c>
    </row>
    <row r="527" customFormat="false" ht="21" hidden="false" customHeight="true" outlineLevel="0" collapsed="false">
      <c r="A527" s="10" t="s">
        <v>565</v>
      </c>
      <c r="B527" s="10" t="s">
        <v>469</v>
      </c>
      <c r="C527" s="7" t="n">
        <v>12</v>
      </c>
      <c r="D527" s="10" t="n">
        <v>-1</v>
      </c>
      <c r="E527" s="10" t="n">
        <v>-1</v>
      </c>
      <c r="F527" s="8" t="n">
        <v>0</v>
      </c>
      <c r="G527" s="8"/>
      <c r="H527" s="9" t="n">
        <f aca="false">F527/3+G527</f>
        <v>0</v>
      </c>
    </row>
    <row r="528" customFormat="false" ht="21" hidden="false" customHeight="true" outlineLevel="0" collapsed="false">
      <c r="A528" s="10" t="s">
        <v>566</v>
      </c>
      <c r="B528" s="10" t="s">
        <v>469</v>
      </c>
      <c r="C528" s="7" t="n">
        <v>12</v>
      </c>
      <c r="D528" s="10" t="n">
        <v>-1</v>
      </c>
      <c r="E528" s="10" t="n">
        <v>-1</v>
      </c>
      <c r="F528" s="8" t="n">
        <v>0</v>
      </c>
      <c r="G528" s="8"/>
      <c r="H528" s="9" t="n">
        <f aca="false">F528/3+G528</f>
        <v>0</v>
      </c>
    </row>
    <row r="529" customFormat="false" ht="21" hidden="false" customHeight="true" outlineLevel="0" collapsed="false">
      <c r="A529" s="10" t="s">
        <v>567</v>
      </c>
      <c r="B529" s="10" t="s">
        <v>469</v>
      </c>
      <c r="C529" s="7" t="n">
        <v>12</v>
      </c>
      <c r="D529" s="10" t="n">
        <v>-1</v>
      </c>
      <c r="E529" s="10" t="n">
        <v>-1</v>
      </c>
      <c r="F529" s="8" t="n">
        <v>0</v>
      </c>
      <c r="G529" s="8"/>
      <c r="H529" s="9" t="n">
        <f aca="false">F529/3+G529</f>
        <v>0</v>
      </c>
    </row>
    <row r="530" customFormat="false" ht="21" hidden="false" customHeight="true" outlineLevel="0" collapsed="false">
      <c r="A530" s="10" t="s">
        <v>568</v>
      </c>
      <c r="B530" s="10" t="s">
        <v>469</v>
      </c>
      <c r="C530" s="7" t="n">
        <v>12</v>
      </c>
      <c r="D530" s="10" t="n">
        <v>-1</v>
      </c>
      <c r="E530" s="10" t="n">
        <v>-1</v>
      </c>
      <c r="F530" s="8" t="n">
        <v>0</v>
      </c>
      <c r="G530" s="8"/>
      <c r="H530" s="9" t="n">
        <f aca="false">F530/3+G530</f>
        <v>0</v>
      </c>
    </row>
    <row r="531" customFormat="false" ht="21" hidden="false" customHeight="true" outlineLevel="0" collapsed="false">
      <c r="A531" s="10" t="s">
        <v>569</v>
      </c>
      <c r="B531" s="10" t="s">
        <v>570</v>
      </c>
      <c r="C531" s="7" t="n">
        <v>5</v>
      </c>
      <c r="D531" s="10" t="n">
        <v>127.5</v>
      </c>
      <c r="E531" s="10" t="n">
        <v>107.5</v>
      </c>
      <c r="F531" s="8" t="n">
        <f aca="false">D531+E531</f>
        <v>235</v>
      </c>
      <c r="G531" s="8"/>
      <c r="H531" s="9" t="n">
        <f aca="false">F531/3+G531</f>
        <v>78.3333333333333</v>
      </c>
    </row>
    <row r="532" customFormat="false" ht="21" hidden="false" customHeight="true" outlineLevel="0" collapsed="false">
      <c r="A532" s="10" t="s">
        <v>571</v>
      </c>
      <c r="B532" s="10" t="s">
        <v>570</v>
      </c>
      <c r="C532" s="7" t="n">
        <v>5</v>
      </c>
      <c r="D532" s="10" t="n">
        <v>112.5</v>
      </c>
      <c r="E532" s="10" t="n">
        <v>114</v>
      </c>
      <c r="F532" s="8" t="n">
        <f aca="false">D532+E532</f>
        <v>226.5</v>
      </c>
      <c r="G532" s="8"/>
      <c r="H532" s="9" t="n">
        <f aca="false">F532/3+G532</f>
        <v>75.5</v>
      </c>
    </row>
    <row r="533" customFormat="false" ht="21" hidden="false" customHeight="true" outlineLevel="0" collapsed="false">
      <c r="A533" s="10" t="s">
        <v>572</v>
      </c>
      <c r="B533" s="10" t="s">
        <v>570</v>
      </c>
      <c r="C533" s="7" t="n">
        <v>5</v>
      </c>
      <c r="D533" s="10" t="n">
        <v>124.5</v>
      </c>
      <c r="E533" s="10" t="n">
        <v>97.5</v>
      </c>
      <c r="F533" s="8" t="n">
        <f aca="false">D533+E533</f>
        <v>222</v>
      </c>
      <c r="G533" s="8"/>
      <c r="H533" s="9" t="n">
        <f aca="false">F533/3+G533</f>
        <v>74</v>
      </c>
    </row>
    <row r="534" customFormat="false" ht="21" hidden="false" customHeight="true" outlineLevel="0" collapsed="false">
      <c r="A534" s="10" t="s">
        <v>573</v>
      </c>
      <c r="B534" s="10" t="s">
        <v>570</v>
      </c>
      <c r="C534" s="7" t="n">
        <v>5</v>
      </c>
      <c r="D534" s="10" t="n">
        <v>114</v>
      </c>
      <c r="E534" s="10" t="n">
        <v>106</v>
      </c>
      <c r="F534" s="8" t="n">
        <f aca="false">D534+E534</f>
        <v>220</v>
      </c>
      <c r="G534" s="8"/>
      <c r="H534" s="9" t="n">
        <f aca="false">F534/3+G534</f>
        <v>73.3333333333333</v>
      </c>
    </row>
    <row r="535" customFormat="false" ht="21" hidden="false" customHeight="true" outlineLevel="0" collapsed="false">
      <c r="A535" s="10" t="s">
        <v>574</v>
      </c>
      <c r="B535" s="10" t="s">
        <v>570</v>
      </c>
      <c r="C535" s="7" t="n">
        <v>5</v>
      </c>
      <c r="D535" s="10" t="n">
        <v>103.5</v>
      </c>
      <c r="E535" s="10" t="n">
        <v>115.5</v>
      </c>
      <c r="F535" s="8" t="n">
        <f aca="false">D535+E535</f>
        <v>219</v>
      </c>
      <c r="G535" s="8"/>
      <c r="H535" s="9" t="n">
        <f aca="false">F535/3+G535</f>
        <v>73</v>
      </c>
    </row>
    <row r="536" customFormat="false" ht="21" hidden="false" customHeight="true" outlineLevel="0" collapsed="false">
      <c r="A536" s="10" t="s">
        <v>575</v>
      </c>
      <c r="B536" s="10" t="s">
        <v>570</v>
      </c>
      <c r="C536" s="7" t="n">
        <v>5</v>
      </c>
      <c r="D536" s="10" t="n">
        <v>109.5</v>
      </c>
      <c r="E536" s="10" t="n">
        <v>109</v>
      </c>
      <c r="F536" s="8" t="n">
        <f aca="false">D536+E536</f>
        <v>218.5</v>
      </c>
      <c r="G536" s="8"/>
      <c r="H536" s="9" t="n">
        <f aca="false">F536/3+G536</f>
        <v>72.8333333333333</v>
      </c>
    </row>
    <row r="537" customFormat="false" ht="21" hidden="false" customHeight="true" outlineLevel="0" collapsed="false">
      <c r="A537" s="10" t="s">
        <v>576</v>
      </c>
      <c r="B537" s="10" t="s">
        <v>570</v>
      </c>
      <c r="C537" s="7" t="n">
        <v>5</v>
      </c>
      <c r="D537" s="10" t="n">
        <v>112.5</v>
      </c>
      <c r="E537" s="10" t="n">
        <v>105.75</v>
      </c>
      <c r="F537" s="8" t="n">
        <f aca="false">D537+E537</f>
        <v>218.25</v>
      </c>
      <c r="G537" s="8"/>
      <c r="H537" s="9" t="n">
        <f aca="false">F537/3+G537</f>
        <v>72.75</v>
      </c>
    </row>
    <row r="538" customFormat="false" ht="21" hidden="false" customHeight="true" outlineLevel="0" collapsed="false">
      <c r="A538" s="10" t="s">
        <v>577</v>
      </c>
      <c r="B538" s="10" t="s">
        <v>570</v>
      </c>
      <c r="C538" s="7" t="n">
        <v>5</v>
      </c>
      <c r="D538" s="10" t="n">
        <v>108</v>
      </c>
      <c r="E538" s="10" t="n">
        <v>109.25</v>
      </c>
      <c r="F538" s="8" t="n">
        <f aca="false">D538+E538</f>
        <v>217.25</v>
      </c>
      <c r="G538" s="8"/>
      <c r="H538" s="9" t="n">
        <f aca="false">F538/3+G538</f>
        <v>72.4166666666667</v>
      </c>
    </row>
    <row r="539" customFormat="false" ht="21" hidden="false" customHeight="true" outlineLevel="0" collapsed="false">
      <c r="A539" s="10" t="s">
        <v>578</v>
      </c>
      <c r="B539" s="10" t="s">
        <v>570</v>
      </c>
      <c r="C539" s="7" t="n">
        <v>5</v>
      </c>
      <c r="D539" s="10" t="n">
        <v>100.5</v>
      </c>
      <c r="E539" s="10" t="n">
        <v>114.5</v>
      </c>
      <c r="F539" s="8" t="n">
        <f aca="false">D539+E539</f>
        <v>215</v>
      </c>
      <c r="G539" s="8"/>
      <c r="H539" s="9" t="n">
        <f aca="false">F539/3+G539</f>
        <v>71.6666666666667</v>
      </c>
    </row>
    <row r="540" customFormat="false" ht="21" hidden="false" customHeight="true" outlineLevel="0" collapsed="false">
      <c r="A540" s="10" t="s">
        <v>579</v>
      </c>
      <c r="B540" s="10" t="s">
        <v>570</v>
      </c>
      <c r="C540" s="7" t="n">
        <v>5</v>
      </c>
      <c r="D540" s="10" t="n">
        <v>112.5</v>
      </c>
      <c r="E540" s="10" t="n">
        <v>100.25</v>
      </c>
      <c r="F540" s="8" t="n">
        <f aca="false">D540+E540</f>
        <v>212.75</v>
      </c>
      <c r="G540" s="8"/>
      <c r="H540" s="9" t="n">
        <f aca="false">F540/3+G540</f>
        <v>70.9166666666667</v>
      </c>
    </row>
    <row r="541" customFormat="false" ht="21" hidden="false" customHeight="true" outlineLevel="0" collapsed="false">
      <c r="A541" s="10" t="s">
        <v>580</v>
      </c>
      <c r="B541" s="10" t="s">
        <v>570</v>
      </c>
      <c r="C541" s="7" t="n">
        <v>5</v>
      </c>
      <c r="D541" s="10" t="n">
        <v>108</v>
      </c>
      <c r="E541" s="10" t="n">
        <v>103.75</v>
      </c>
      <c r="F541" s="8" t="n">
        <f aca="false">D541+E541</f>
        <v>211.75</v>
      </c>
      <c r="G541" s="8"/>
      <c r="H541" s="9" t="n">
        <f aca="false">F541/3+G541</f>
        <v>70.5833333333333</v>
      </c>
    </row>
    <row r="542" customFormat="false" ht="21" hidden="false" customHeight="true" outlineLevel="0" collapsed="false">
      <c r="A542" s="10" t="s">
        <v>581</v>
      </c>
      <c r="B542" s="10" t="s">
        <v>570</v>
      </c>
      <c r="C542" s="7" t="n">
        <v>5</v>
      </c>
      <c r="D542" s="10" t="n">
        <v>112.5</v>
      </c>
      <c r="E542" s="10" t="n">
        <v>99.25</v>
      </c>
      <c r="F542" s="8" t="n">
        <f aca="false">D542+E542</f>
        <v>211.75</v>
      </c>
      <c r="G542" s="8"/>
      <c r="H542" s="9" t="n">
        <f aca="false">F542/3+G542</f>
        <v>70.5833333333333</v>
      </c>
    </row>
    <row r="543" customFormat="false" ht="21" hidden="false" customHeight="true" outlineLevel="0" collapsed="false">
      <c r="A543" s="10" t="s">
        <v>582</v>
      </c>
      <c r="B543" s="10" t="s">
        <v>570</v>
      </c>
      <c r="C543" s="7" t="n">
        <v>5</v>
      </c>
      <c r="D543" s="10" t="n">
        <v>105</v>
      </c>
      <c r="E543" s="10" t="n">
        <v>105.5</v>
      </c>
      <c r="F543" s="8" t="n">
        <f aca="false">D543+E543</f>
        <v>210.5</v>
      </c>
      <c r="G543" s="8"/>
      <c r="H543" s="9" t="n">
        <f aca="false">F543/3+G543</f>
        <v>70.1666666666667</v>
      </c>
    </row>
    <row r="544" customFormat="false" ht="21" hidden="false" customHeight="true" outlineLevel="0" collapsed="false">
      <c r="A544" s="10" t="s">
        <v>583</v>
      </c>
      <c r="B544" s="10" t="s">
        <v>570</v>
      </c>
      <c r="C544" s="7" t="n">
        <v>5</v>
      </c>
      <c r="D544" s="10" t="n">
        <v>97.5</v>
      </c>
      <c r="E544" s="10" t="n">
        <v>111</v>
      </c>
      <c r="F544" s="8" t="n">
        <f aca="false">D544+E544</f>
        <v>208.5</v>
      </c>
      <c r="G544" s="8"/>
      <c r="H544" s="9" t="n">
        <f aca="false">F544/3+G544</f>
        <v>69.5</v>
      </c>
    </row>
    <row r="545" customFormat="false" ht="21" hidden="false" customHeight="true" outlineLevel="0" collapsed="false">
      <c r="A545" s="10" t="s">
        <v>584</v>
      </c>
      <c r="B545" s="10" t="s">
        <v>570</v>
      </c>
      <c r="C545" s="7" t="n">
        <v>5</v>
      </c>
      <c r="D545" s="10" t="n">
        <v>106.5</v>
      </c>
      <c r="E545" s="10" t="n">
        <v>101.75</v>
      </c>
      <c r="F545" s="8" t="n">
        <f aca="false">D545+E545</f>
        <v>208.25</v>
      </c>
      <c r="G545" s="8"/>
      <c r="H545" s="9" t="n">
        <f aca="false">F545/3+G545</f>
        <v>69.4166666666667</v>
      </c>
    </row>
    <row r="546" customFormat="false" ht="21" hidden="false" customHeight="true" outlineLevel="0" collapsed="false">
      <c r="A546" s="10" t="s">
        <v>585</v>
      </c>
      <c r="B546" s="10" t="s">
        <v>570</v>
      </c>
      <c r="C546" s="7" t="n">
        <v>5</v>
      </c>
      <c r="D546" s="10" t="n">
        <v>99</v>
      </c>
      <c r="E546" s="10" t="n">
        <v>108.25</v>
      </c>
      <c r="F546" s="8" t="n">
        <f aca="false">D546+E546</f>
        <v>207.25</v>
      </c>
      <c r="G546" s="8"/>
      <c r="H546" s="9" t="n">
        <f aca="false">F546/3+G546</f>
        <v>69.0833333333333</v>
      </c>
    </row>
    <row r="547" customFormat="false" ht="21" hidden="false" customHeight="true" outlineLevel="0" collapsed="false">
      <c r="A547" s="10" t="s">
        <v>586</v>
      </c>
      <c r="B547" s="10" t="s">
        <v>570</v>
      </c>
      <c r="C547" s="7" t="n">
        <v>5</v>
      </c>
      <c r="D547" s="10" t="n">
        <v>96</v>
      </c>
      <c r="E547" s="10" t="n">
        <v>111.25</v>
      </c>
      <c r="F547" s="8" t="n">
        <f aca="false">D547+E547</f>
        <v>207.25</v>
      </c>
      <c r="G547" s="8"/>
      <c r="H547" s="9" t="n">
        <f aca="false">F547/3+G547</f>
        <v>69.0833333333333</v>
      </c>
    </row>
    <row r="548" customFormat="false" ht="21" hidden="false" customHeight="true" outlineLevel="0" collapsed="false">
      <c r="A548" s="10" t="s">
        <v>587</v>
      </c>
      <c r="B548" s="10" t="s">
        <v>570</v>
      </c>
      <c r="C548" s="7" t="n">
        <v>5</v>
      </c>
      <c r="D548" s="10" t="n">
        <v>111</v>
      </c>
      <c r="E548" s="10" t="n">
        <v>96</v>
      </c>
      <c r="F548" s="8" t="n">
        <f aca="false">D548+E548</f>
        <v>207</v>
      </c>
      <c r="G548" s="8"/>
      <c r="H548" s="9" t="n">
        <f aca="false">F548/3+G548</f>
        <v>69</v>
      </c>
    </row>
    <row r="549" customFormat="false" ht="21" hidden="false" customHeight="true" outlineLevel="0" collapsed="false">
      <c r="A549" s="10" t="s">
        <v>588</v>
      </c>
      <c r="B549" s="10" t="s">
        <v>570</v>
      </c>
      <c r="C549" s="7" t="n">
        <v>5</v>
      </c>
      <c r="D549" s="10" t="n">
        <v>96</v>
      </c>
      <c r="E549" s="10" t="n">
        <v>110.75</v>
      </c>
      <c r="F549" s="8" t="n">
        <f aca="false">D549+E549</f>
        <v>206.75</v>
      </c>
      <c r="G549" s="8"/>
      <c r="H549" s="9" t="n">
        <f aca="false">F549/3+G549</f>
        <v>68.9166666666667</v>
      </c>
    </row>
    <row r="550" customFormat="false" ht="21" hidden="false" customHeight="true" outlineLevel="0" collapsed="false">
      <c r="A550" s="10" t="s">
        <v>589</v>
      </c>
      <c r="B550" s="10" t="s">
        <v>570</v>
      </c>
      <c r="C550" s="7" t="n">
        <v>5</v>
      </c>
      <c r="D550" s="10" t="n">
        <v>99</v>
      </c>
      <c r="E550" s="10" t="n">
        <v>106.5</v>
      </c>
      <c r="F550" s="8" t="n">
        <f aca="false">D550+E550</f>
        <v>205.5</v>
      </c>
      <c r="G550" s="8"/>
      <c r="H550" s="9" t="n">
        <f aca="false">F550/3+G550</f>
        <v>68.5</v>
      </c>
    </row>
    <row r="551" customFormat="false" ht="21" hidden="false" customHeight="true" outlineLevel="0" collapsed="false">
      <c r="A551" s="10" t="s">
        <v>590</v>
      </c>
      <c r="B551" s="10" t="s">
        <v>570</v>
      </c>
      <c r="C551" s="7" t="n">
        <v>5</v>
      </c>
      <c r="D551" s="10" t="n">
        <v>118.5</v>
      </c>
      <c r="E551" s="10" t="n">
        <v>86.25</v>
      </c>
      <c r="F551" s="8" t="n">
        <f aca="false">D551+E551</f>
        <v>204.75</v>
      </c>
      <c r="G551" s="8"/>
      <c r="H551" s="9" t="n">
        <f aca="false">F551/3+G551</f>
        <v>68.25</v>
      </c>
    </row>
    <row r="552" customFormat="false" ht="21" hidden="false" customHeight="true" outlineLevel="0" collapsed="false">
      <c r="A552" s="10" t="s">
        <v>591</v>
      </c>
      <c r="B552" s="10" t="s">
        <v>570</v>
      </c>
      <c r="C552" s="7" t="n">
        <v>5</v>
      </c>
      <c r="D552" s="10" t="n">
        <v>102</v>
      </c>
      <c r="E552" s="10" t="n">
        <v>101.5</v>
      </c>
      <c r="F552" s="8" t="n">
        <f aca="false">D552+E552</f>
        <v>203.5</v>
      </c>
      <c r="G552" s="8"/>
      <c r="H552" s="9" t="n">
        <f aca="false">F552/3+G552</f>
        <v>67.8333333333333</v>
      </c>
    </row>
    <row r="553" customFormat="false" ht="21" hidden="false" customHeight="true" outlineLevel="0" collapsed="false">
      <c r="A553" s="10" t="s">
        <v>592</v>
      </c>
      <c r="B553" s="10" t="s">
        <v>570</v>
      </c>
      <c r="C553" s="7" t="n">
        <v>5</v>
      </c>
      <c r="D553" s="10" t="n">
        <v>111</v>
      </c>
      <c r="E553" s="10" t="n">
        <v>92</v>
      </c>
      <c r="F553" s="8" t="n">
        <f aca="false">D553+E553</f>
        <v>203</v>
      </c>
      <c r="G553" s="8"/>
      <c r="H553" s="9" t="n">
        <f aca="false">F553/3+G553</f>
        <v>67.6666666666667</v>
      </c>
    </row>
    <row r="554" customFormat="false" ht="21" hidden="false" customHeight="true" outlineLevel="0" collapsed="false">
      <c r="A554" s="10" t="s">
        <v>593</v>
      </c>
      <c r="B554" s="10" t="s">
        <v>570</v>
      </c>
      <c r="C554" s="7" t="n">
        <v>5</v>
      </c>
      <c r="D554" s="10" t="n">
        <v>93</v>
      </c>
      <c r="E554" s="10" t="n">
        <v>109.5</v>
      </c>
      <c r="F554" s="8" t="n">
        <f aca="false">D554+E554</f>
        <v>202.5</v>
      </c>
      <c r="G554" s="8"/>
      <c r="H554" s="9" t="n">
        <f aca="false">F554/3+G554</f>
        <v>67.5</v>
      </c>
    </row>
    <row r="555" customFormat="false" ht="21" hidden="false" customHeight="true" outlineLevel="0" collapsed="false">
      <c r="A555" s="10" t="s">
        <v>594</v>
      </c>
      <c r="B555" s="10" t="s">
        <v>570</v>
      </c>
      <c r="C555" s="7" t="n">
        <v>5</v>
      </c>
      <c r="D555" s="10" t="n">
        <v>103.5</v>
      </c>
      <c r="E555" s="10" t="n">
        <v>98.5</v>
      </c>
      <c r="F555" s="8" t="n">
        <f aca="false">D555+E555</f>
        <v>202</v>
      </c>
      <c r="G555" s="8"/>
      <c r="H555" s="9" t="n">
        <f aca="false">F555/3+G555</f>
        <v>67.3333333333333</v>
      </c>
    </row>
    <row r="556" customFormat="false" ht="21" hidden="false" customHeight="true" outlineLevel="0" collapsed="false">
      <c r="A556" s="10" t="s">
        <v>595</v>
      </c>
      <c r="B556" s="10" t="s">
        <v>570</v>
      </c>
      <c r="C556" s="7" t="n">
        <v>5</v>
      </c>
      <c r="D556" s="10" t="n">
        <v>91.5</v>
      </c>
      <c r="E556" s="10" t="n">
        <v>110</v>
      </c>
      <c r="F556" s="8" t="n">
        <f aca="false">D556+E556</f>
        <v>201.5</v>
      </c>
      <c r="G556" s="8"/>
      <c r="H556" s="9" t="n">
        <f aca="false">F556/3+G556</f>
        <v>67.1666666666667</v>
      </c>
    </row>
    <row r="557" customFormat="false" ht="21" hidden="false" customHeight="true" outlineLevel="0" collapsed="false">
      <c r="A557" s="10" t="s">
        <v>596</v>
      </c>
      <c r="B557" s="10" t="s">
        <v>570</v>
      </c>
      <c r="C557" s="7" t="n">
        <v>5</v>
      </c>
      <c r="D557" s="10" t="n">
        <v>99</v>
      </c>
      <c r="E557" s="10" t="n">
        <v>101.75</v>
      </c>
      <c r="F557" s="8" t="n">
        <f aca="false">D557+E557</f>
        <v>200.75</v>
      </c>
      <c r="G557" s="8"/>
      <c r="H557" s="9" t="n">
        <f aca="false">F557/3+G557</f>
        <v>66.9166666666667</v>
      </c>
    </row>
    <row r="558" customFormat="false" ht="21" hidden="false" customHeight="true" outlineLevel="0" collapsed="false">
      <c r="A558" s="10" t="s">
        <v>597</v>
      </c>
      <c r="B558" s="10" t="s">
        <v>570</v>
      </c>
      <c r="C558" s="7" t="n">
        <v>5</v>
      </c>
      <c r="D558" s="10" t="n">
        <v>103.5</v>
      </c>
      <c r="E558" s="10" t="n">
        <v>97.25</v>
      </c>
      <c r="F558" s="8" t="n">
        <f aca="false">D558+E558</f>
        <v>200.75</v>
      </c>
      <c r="G558" s="8"/>
      <c r="H558" s="9" t="n">
        <f aca="false">F558/3+G558</f>
        <v>66.9166666666667</v>
      </c>
    </row>
    <row r="559" customFormat="false" ht="21" hidden="false" customHeight="true" outlineLevel="0" collapsed="false">
      <c r="A559" s="10" t="s">
        <v>598</v>
      </c>
      <c r="B559" s="10" t="s">
        <v>570</v>
      </c>
      <c r="C559" s="7" t="n">
        <v>5</v>
      </c>
      <c r="D559" s="10" t="n">
        <v>105</v>
      </c>
      <c r="E559" s="10" t="n">
        <v>94.5</v>
      </c>
      <c r="F559" s="8" t="n">
        <f aca="false">D559+E559</f>
        <v>199.5</v>
      </c>
      <c r="G559" s="8"/>
      <c r="H559" s="9" t="n">
        <f aca="false">F559/3+G559</f>
        <v>66.5</v>
      </c>
    </row>
    <row r="560" customFormat="false" ht="21" hidden="false" customHeight="true" outlineLevel="0" collapsed="false">
      <c r="A560" s="10" t="s">
        <v>599</v>
      </c>
      <c r="B560" s="10" t="s">
        <v>570</v>
      </c>
      <c r="C560" s="7" t="n">
        <v>5</v>
      </c>
      <c r="D560" s="10" t="n">
        <v>97.5</v>
      </c>
      <c r="E560" s="10" t="n">
        <v>101.25</v>
      </c>
      <c r="F560" s="8" t="n">
        <f aca="false">D560+E560</f>
        <v>198.75</v>
      </c>
      <c r="G560" s="8"/>
      <c r="H560" s="9" t="n">
        <f aca="false">F560/3+G560</f>
        <v>66.25</v>
      </c>
    </row>
    <row r="561" customFormat="false" ht="21" hidden="false" customHeight="true" outlineLevel="0" collapsed="false">
      <c r="A561" s="10" t="s">
        <v>600</v>
      </c>
      <c r="B561" s="10" t="s">
        <v>570</v>
      </c>
      <c r="C561" s="7" t="n">
        <v>5</v>
      </c>
      <c r="D561" s="10" t="n">
        <v>85.5</v>
      </c>
      <c r="E561" s="10" t="n">
        <v>113</v>
      </c>
      <c r="F561" s="8" t="n">
        <f aca="false">D561+E561</f>
        <v>198.5</v>
      </c>
      <c r="G561" s="8"/>
      <c r="H561" s="9" t="n">
        <f aca="false">F561/3+G561</f>
        <v>66.1666666666667</v>
      </c>
    </row>
    <row r="562" customFormat="false" ht="21" hidden="false" customHeight="true" outlineLevel="0" collapsed="false">
      <c r="A562" s="10" t="s">
        <v>601</v>
      </c>
      <c r="B562" s="10" t="s">
        <v>570</v>
      </c>
      <c r="C562" s="7" t="n">
        <v>5</v>
      </c>
      <c r="D562" s="10" t="n">
        <v>93</v>
      </c>
      <c r="E562" s="10" t="n">
        <v>104.5</v>
      </c>
      <c r="F562" s="8" t="n">
        <f aca="false">D562+E562</f>
        <v>197.5</v>
      </c>
      <c r="G562" s="8"/>
      <c r="H562" s="9" t="n">
        <f aca="false">F562/3+G562</f>
        <v>65.8333333333333</v>
      </c>
    </row>
    <row r="563" customFormat="false" ht="21" hidden="false" customHeight="true" outlineLevel="0" collapsed="false">
      <c r="A563" s="10" t="s">
        <v>602</v>
      </c>
      <c r="B563" s="10" t="s">
        <v>570</v>
      </c>
      <c r="C563" s="7" t="n">
        <v>5</v>
      </c>
      <c r="D563" s="10" t="n">
        <v>97.5</v>
      </c>
      <c r="E563" s="10" t="n">
        <v>98.75</v>
      </c>
      <c r="F563" s="8" t="n">
        <f aca="false">D563+E563</f>
        <v>196.25</v>
      </c>
      <c r="G563" s="8"/>
      <c r="H563" s="9" t="n">
        <f aca="false">F563/3+G563</f>
        <v>65.4166666666667</v>
      </c>
    </row>
    <row r="564" customFormat="false" ht="21" hidden="false" customHeight="true" outlineLevel="0" collapsed="false">
      <c r="A564" s="10" t="s">
        <v>603</v>
      </c>
      <c r="B564" s="10" t="s">
        <v>570</v>
      </c>
      <c r="C564" s="7" t="n">
        <v>5</v>
      </c>
      <c r="D564" s="10" t="n">
        <v>90</v>
      </c>
      <c r="E564" s="10" t="n">
        <v>106.25</v>
      </c>
      <c r="F564" s="8" t="n">
        <f aca="false">D564+E564</f>
        <v>196.25</v>
      </c>
      <c r="G564" s="8"/>
      <c r="H564" s="9" t="n">
        <f aca="false">F564/3+G564</f>
        <v>65.4166666666667</v>
      </c>
    </row>
    <row r="565" customFormat="false" ht="21" hidden="false" customHeight="true" outlineLevel="0" collapsed="false">
      <c r="A565" s="10" t="s">
        <v>604</v>
      </c>
      <c r="B565" s="10" t="s">
        <v>570</v>
      </c>
      <c r="C565" s="7" t="n">
        <v>5</v>
      </c>
      <c r="D565" s="10" t="n">
        <v>91.5</v>
      </c>
      <c r="E565" s="10" t="n">
        <v>104.5</v>
      </c>
      <c r="F565" s="8" t="n">
        <f aca="false">D565+E565</f>
        <v>196</v>
      </c>
      <c r="G565" s="8"/>
      <c r="H565" s="9" t="n">
        <f aca="false">F565/3+G565</f>
        <v>65.3333333333333</v>
      </c>
    </row>
    <row r="566" customFormat="false" ht="21" hidden="false" customHeight="true" outlineLevel="0" collapsed="false">
      <c r="A566" s="10" t="s">
        <v>605</v>
      </c>
      <c r="B566" s="10" t="s">
        <v>570</v>
      </c>
      <c r="C566" s="7" t="n">
        <v>5</v>
      </c>
      <c r="D566" s="10" t="n">
        <v>90</v>
      </c>
      <c r="E566" s="10" t="n">
        <v>105.5</v>
      </c>
      <c r="F566" s="8" t="n">
        <f aca="false">D566+E566</f>
        <v>195.5</v>
      </c>
      <c r="G566" s="8"/>
      <c r="H566" s="9" t="n">
        <f aca="false">F566/3+G566</f>
        <v>65.1666666666667</v>
      </c>
    </row>
    <row r="567" customFormat="false" ht="21" hidden="false" customHeight="true" outlineLevel="0" collapsed="false">
      <c r="A567" s="10" t="s">
        <v>606</v>
      </c>
      <c r="B567" s="10" t="s">
        <v>570</v>
      </c>
      <c r="C567" s="7" t="n">
        <v>5</v>
      </c>
      <c r="D567" s="10" t="n">
        <v>87</v>
      </c>
      <c r="E567" s="10" t="n">
        <v>106.25</v>
      </c>
      <c r="F567" s="8" t="n">
        <f aca="false">D567+E567</f>
        <v>193.25</v>
      </c>
      <c r="G567" s="8"/>
      <c r="H567" s="9" t="n">
        <f aca="false">F567/3+G567</f>
        <v>64.4166666666667</v>
      </c>
    </row>
    <row r="568" customFormat="false" ht="21" hidden="false" customHeight="true" outlineLevel="0" collapsed="false">
      <c r="A568" s="10" t="s">
        <v>607</v>
      </c>
      <c r="B568" s="10" t="s">
        <v>570</v>
      </c>
      <c r="C568" s="7" t="n">
        <v>5</v>
      </c>
      <c r="D568" s="10" t="n">
        <v>100.5</v>
      </c>
      <c r="E568" s="10" t="n">
        <v>91.5</v>
      </c>
      <c r="F568" s="8" t="n">
        <f aca="false">D568+E568</f>
        <v>192</v>
      </c>
      <c r="G568" s="8"/>
      <c r="H568" s="9" t="n">
        <f aca="false">F568/3+G568</f>
        <v>64</v>
      </c>
    </row>
    <row r="569" customFormat="false" ht="21" hidden="false" customHeight="true" outlineLevel="0" collapsed="false">
      <c r="A569" s="10" t="s">
        <v>608</v>
      </c>
      <c r="B569" s="10" t="s">
        <v>570</v>
      </c>
      <c r="C569" s="7" t="n">
        <v>5</v>
      </c>
      <c r="D569" s="10" t="n">
        <v>96</v>
      </c>
      <c r="E569" s="10" t="n">
        <v>94.75</v>
      </c>
      <c r="F569" s="8" t="n">
        <f aca="false">D569+E569</f>
        <v>190.75</v>
      </c>
      <c r="G569" s="8"/>
      <c r="H569" s="9" t="n">
        <f aca="false">F569/3+G569</f>
        <v>63.5833333333333</v>
      </c>
    </row>
    <row r="570" customFormat="false" ht="21" hidden="false" customHeight="true" outlineLevel="0" collapsed="false">
      <c r="A570" s="10" t="s">
        <v>609</v>
      </c>
      <c r="B570" s="10" t="s">
        <v>570</v>
      </c>
      <c r="C570" s="7" t="n">
        <v>5</v>
      </c>
      <c r="D570" s="10" t="n">
        <v>88.5</v>
      </c>
      <c r="E570" s="10" t="n">
        <v>102</v>
      </c>
      <c r="F570" s="8" t="n">
        <f aca="false">D570+E570</f>
        <v>190.5</v>
      </c>
      <c r="G570" s="8"/>
      <c r="H570" s="9" t="n">
        <f aca="false">F570/3+G570</f>
        <v>63.5</v>
      </c>
    </row>
    <row r="571" customFormat="false" ht="21" hidden="false" customHeight="true" outlineLevel="0" collapsed="false">
      <c r="A571" s="10" t="s">
        <v>610</v>
      </c>
      <c r="B571" s="10" t="s">
        <v>570</v>
      </c>
      <c r="C571" s="7" t="n">
        <v>5</v>
      </c>
      <c r="D571" s="10" t="n">
        <v>91.5</v>
      </c>
      <c r="E571" s="10" t="n">
        <v>97.75</v>
      </c>
      <c r="F571" s="8" t="n">
        <f aca="false">D571+E571</f>
        <v>189.25</v>
      </c>
      <c r="G571" s="8"/>
      <c r="H571" s="9" t="n">
        <f aca="false">F571/3+G571</f>
        <v>63.0833333333333</v>
      </c>
    </row>
    <row r="572" customFormat="false" ht="21" hidden="false" customHeight="true" outlineLevel="0" collapsed="false">
      <c r="A572" s="10" t="s">
        <v>611</v>
      </c>
      <c r="B572" s="10" t="s">
        <v>570</v>
      </c>
      <c r="C572" s="7" t="n">
        <v>5</v>
      </c>
      <c r="D572" s="10" t="n">
        <v>91.5</v>
      </c>
      <c r="E572" s="10" t="n">
        <v>97.75</v>
      </c>
      <c r="F572" s="8" t="n">
        <f aca="false">D572+E572</f>
        <v>189.25</v>
      </c>
      <c r="G572" s="8"/>
      <c r="H572" s="9" t="n">
        <f aca="false">F572/3+G572</f>
        <v>63.0833333333333</v>
      </c>
    </row>
    <row r="573" customFormat="false" ht="21" hidden="false" customHeight="true" outlineLevel="0" collapsed="false">
      <c r="A573" s="10" t="s">
        <v>612</v>
      </c>
      <c r="B573" s="10" t="s">
        <v>570</v>
      </c>
      <c r="C573" s="7" t="n">
        <v>5</v>
      </c>
      <c r="D573" s="10" t="n">
        <v>96</v>
      </c>
      <c r="E573" s="10" t="n">
        <v>93</v>
      </c>
      <c r="F573" s="8" t="n">
        <f aca="false">D573+E573</f>
        <v>189</v>
      </c>
      <c r="G573" s="8"/>
      <c r="H573" s="9" t="n">
        <f aca="false">F573/3+G573</f>
        <v>63</v>
      </c>
    </row>
    <row r="574" customFormat="false" ht="21" hidden="false" customHeight="true" outlineLevel="0" collapsed="false">
      <c r="A574" s="10" t="s">
        <v>613</v>
      </c>
      <c r="B574" s="10" t="s">
        <v>570</v>
      </c>
      <c r="C574" s="7" t="n">
        <v>5</v>
      </c>
      <c r="D574" s="10" t="n">
        <v>91.5</v>
      </c>
      <c r="E574" s="10" t="n">
        <v>97</v>
      </c>
      <c r="F574" s="8" t="n">
        <f aca="false">D574+E574</f>
        <v>188.5</v>
      </c>
      <c r="G574" s="8"/>
      <c r="H574" s="9" t="n">
        <f aca="false">F574/3+G574</f>
        <v>62.8333333333333</v>
      </c>
    </row>
    <row r="575" customFormat="false" ht="21" hidden="false" customHeight="true" outlineLevel="0" collapsed="false">
      <c r="A575" s="10" t="s">
        <v>614</v>
      </c>
      <c r="B575" s="10" t="s">
        <v>570</v>
      </c>
      <c r="C575" s="7" t="n">
        <v>5</v>
      </c>
      <c r="D575" s="10" t="n">
        <v>96</v>
      </c>
      <c r="E575" s="10" t="n">
        <v>91</v>
      </c>
      <c r="F575" s="8" t="n">
        <f aca="false">D575+E575</f>
        <v>187</v>
      </c>
      <c r="G575" s="8"/>
      <c r="H575" s="9" t="n">
        <f aca="false">F575/3+G575</f>
        <v>62.3333333333333</v>
      </c>
    </row>
    <row r="576" customFormat="false" ht="21" hidden="false" customHeight="true" outlineLevel="0" collapsed="false">
      <c r="A576" s="10" t="s">
        <v>615</v>
      </c>
      <c r="B576" s="10" t="s">
        <v>570</v>
      </c>
      <c r="C576" s="7" t="n">
        <v>5</v>
      </c>
      <c r="D576" s="10" t="n">
        <v>106.5</v>
      </c>
      <c r="E576" s="10" t="n">
        <v>79</v>
      </c>
      <c r="F576" s="8" t="n">
        <f aca="false">D576+E576</f>
        <v>185.5</v>
      </c>
      <c r="G576" s="8"/>
      <c r="H576" s="9" t="n">
        <f aca="false">F576/3+G576</f>
        <v>61.8333333333333</v>
      </c>
    </row>
    <row r="577" customFormat="false" ht="21" hidden="false" customHeight="true" outlineLevel="0" collapsed="false">
      <c r="A577" s="10" t="s">
        <v>616</v>
      </c>
      <c r="B577" s="10" t="s">
        <v>570</v>
      </c>
      <c r="C577" s="7" t="n">
        <v>5</v>
      </c>
      <c r="D577" s="10" t="n">
        <v>90</v>
      </c>
      <c r="E577" s="10" t="n">
        <v>94.5</v>
      </c>
      <c r="F577" s="8" t="n">
        <f aca="false">D577+E577</f>
        <v>184.5</v>
      </c>
      <c r="G577" s="8"/>
      <c r="H577" s="9" t="n">
        <f aca="false">F577/3+G577</f>
        <v>61.5</v>
      </c>
    </row>
    <row r="578" customFormat="false" ht="21" hidden="false" customHeight="true" outlineLevel="0" collapsed="false">
      <c r="A578" s="10" t="s">
        <v>617</v>
      </c>
      <c r="B578" s="10" t="s">
        <v>570</v>
      </c>
      <c r="C578" s="7" t="n">
        <v>5</v>
      </c>
      <c r="D578" s="10" t="n">
        <v>82.5</v>
      </c>
      <c r="E578" s="10" t="n">
        <v>101.5</v>
      </c>
      <c r="F578" s="8" t="n">
        <f aca="false">D578+E578</f>
        <v>184</v>
      </c>
      <c r="G578" s="8"/>
      <c r="H578" s="9" t="n">
        <f aca="false">F578/3+G578</f>
        <v>61.3333333333333</v>
      </c>
    </row>
    <row r="579" customFormat="false" ht="21" hidden="false" customHeight="true" outlineLevel="0" collapsed="false">
      <c r="A579" s="10" t="s">
        <v>618</v>
      </c>
      <c r="B579" s="10" t="s">
        <v>570</v>
      </c>
      <c r="C579" s="7" t="n">
        <v>5</v>
      </c>
      <c r="D579" s="10" t="n">
        <v>75</v>
      </c>
      <c r="E579" s="10" t="n">
        <v>107.75</v>
      </c>
      <c r="F579" s="8" t="n">
        <f aca="false">D579+E579</f>
        <v>182.75</v>
      </c>
      <c r="G579" s="8"/>
      <c r="H579" s="9" t="n">
        <f aca="false">F579/3+G579</f>
        <v>60.9166666666667</v>
      </c>
    </row>
    <row r="580" customFormat="false" ht="21" hidden="false" customHeight="true" outlineLevel="0" collapsed="false">
      <c r="A580" s="10" t="s">
        <v>619</v>
      </c>
      <c r="B580" s="10" t="s">
        <v>570</v>
      </c>
      <c r="C580" s="7" t="n">
        <v>5</v>
      </c>
      <c r="D580" s="10" t="n">
        <v>103.5</v>
      </c>
      <c r="E580" s="10" t="n">
        <v>79</v>
      </c>
      <c r="F580" s="8" t="n">
        <f aca="false">D580+E580</f>
        <v>182.5</v>
      </c>
      <c r="G580" s="8"/>
      <c r="H580" s="9" t="n">
        <f aca="false">F580/3+G580</f>
        <v>60.8333333333333</v>
      </c>
    </row>
    <row r="581" customFormat="false" ht="21" hidden="false" customHeight="true" outlineLevel="0" collapsed="false">
      <c r="A581" s="10" t="s">
        <v>620</v>
      </c>
      <c r="B581" s="10" t="s">
        <v>570</v>
      </c>
      <c r="C581" s="7" t="n">
        <v>5</v>
      </c>
      <c r="D581" s="10" t="n">
        <v>87</v>
      </c>
      <c r="E581" s="10" t="n">
        <v>94.5</v>
      </c>
      <c r="F581" s="8" t="n">
        <f aca="false">D581+E581</f>
        <v>181.5</v>
      </c>
      <c r="G581" s="8"/>
      <c r="H581" s="9" t="n">
        <f aca="false">F581/3+G581</f>
        <v>60.5</v>
      </c>
    </row>
    <row r="582" customFormat="false" ht="21" hidden="false" customHeight="true" outlineLevel="0" collapsed="false">
      <c r="A582" s="10" t="s">
        <v>621</v>
      </c>
      <c r="B582" s="10" t="s">
        <v>570</v>
      </c>
      <c r="C582" s="7" t="n">
        <v>5</v>
      </c>
      <c r="D582" s="10" t="n">
        <v>79.5</v>
      </c>
      <c r="E582" s="10" t="n">
        <v>101.5</v>
      </c>
      <c r="F582" s="8" t="n">
        <f aca="false">D582+E582</f>
        <v>181</v>
      </c>
      <c r="G582" s="8"/>
      <c r="H582" s="9" t="n">
        <f aca="false">F582/3+G582</f>
        <v>60.3333333333333</v>
      </c>
    </row>
    <row r="583" customFormat="false" ht="21" hidden="false" customHeight="true" outlineLevel="0" collapsed="false">
      <c r="A583" s="10" t="s">
        <v>622</v>
      </c>
      <c r="B583" s="10" t="s">
        <v>570</v>
      </c>
      <c r="C583" s="7" t="n">
        <v>5</v>
      </c>
      <c r="D583" s="10" t="n">
        <v>82.5</v>
      </c>
      <c r="E583" s="10" t="n">
        <v>95.75</v>
      </c>
      <c r="F583" s="8" t="n">
        <f aca="false">D583+E583</f>
        <v>178.25</v>
      </c>
      <c r="G583" s="8"/>
      <c r="H583" s="9" t="n">
        <f aca="false">F583/3+G583</f>
        <v>59.4166666666667</v>
      </c>
    </row>
    <row r="584" customFormat="false" ht="21" hidden="false" customHeight="true" outlineLevel="0" collapsed="false">
      <c r="A584" s="10" t="s">
        <v>623</v>
      </c>
      <c r="B584" s="10" t="s">
        <v>570</v>
      </c>
      <c r="C584" s="7" t="n">
        <v>5</v>
      </c>
      <c r="D584" s="10" t="n">
        <v>88.5</v>
      </c>
      <c r="E584" s="10" t="n">
        <v>88.25</v>
      </c>
      <c r="F584" s="8" t="n">
        <f aca="false">D584+E584</f>
        <v>176.75</v>
      </c>
      <c r="G584" s="8"/>
      <c r="H584" s="9" t="n">
        <f aca="false">F584/3+G584</f>
        <v>58.9166666666667</v>
      </c>
    </row>
    <row r="585" customFormat="false" ht="21" hidden="false" customHeight="true" outlineLevel="0" collapsed="false">
      <c r="A585" s="10" t="s">
        <v>624</v>
      </c>
      <c r="B585" s="10" t="s">
        <v>570</v>
      </c>
      <c r="C585" s="7" t="n">
        <v>5</v>
      </c>
      <c r="D585" s="10" t="n">
        <v>72</v>
      </c>
      <c r="E585" s="10" t="n">
        <v>101.75</v>
      </c>
      <c r="F585" s="8" t="n">
        <f aca="false">D585+E585</f>
        <v>173.75</v>
      </c>
      <c r="G585" s="8"/>
      <c r="H585" s="9" t="n">
        <f aca="false">F585/3+G585</f>
        <v>57.9166666666667</v>
      </c>
    </row>
    <row r="586" customFormat="false" ht="21" hidden="false" customHeight="true" outlineLevel="0" collapsed="false">
      <c r="A586" s="10" t="s">
        <v>625</v>
      </c>
      <c r="B586" s="10" t="s">
        <v>570</v>
      </c>
      <c r="C586" s="7" t="n">
        <v>5</v>
      </c>
      <c r="D586" s="10" t="n">
        <v>82.5</v>
      </c>
      <c r="E586" s="10" t="n">
        <v>88.75</v>
      </c>
      <c r="F586" s="8" t="n">
        <f aca="false">D586+E586</f>
        <v>171.25</v>
      </c>
      <c r="G586" s="8"/>
      <c r="H586" s="9" t="n">
        <f aca="false">F586/3+G586</f>
        <v>57.0833333333333</v>
      </c>
    </row>
    <row r="587" customFormat="false" ht="21" hidden="false" customHeight="true" outlineLevel="0" collapsed="false">
      <c r="A587" s="10" t="s">
        <v>626</v>
      </c>
      <c r="B587" s="10" t="s">
        <v>570</v>
      </c>
      <c r="C587" s="7" t="n">
        <v>5</v>
      </c>
      <c r="D587" s="10" t="n">
        <v>76.5</v>
      </c>
      <c r="E587" s="10" t="n">
        <v>92.5</v>
      </c>
      <c r="F587" s="8" t="n">
        <f aca="false">D587+E587</f>
        <v>169</v>
      </c>
      <c r="G587" s="8"/>
      <c r="H587" s="9" t="n">
        <f aca="false">F587/3+G587</f>
        <v>56.3333333333333</v>
      </c>
    </row>
    <row r="588" customFormat="false" ht="21" hidden="false" customHeight="true" outlineLevel="0" collapsed="false">
      <c r="A588" s="10" t="s">
        <v>627</v>
      </c>
      <c r="B588" s="10" t="s">
        <v>570</v>
      </c>
      <c r="C588" s="7" t="n">
        <v>5</v>
      </c>
      <c r="D588" s="10" t="n">
        <v>85.5</v>
      </c>
      <c r="E588" s="10" t="n">
        <v>73.5</v>
      </c>
      <c r="F588" s="8" t="n">
        <f aca="false">D588+E588</f>
        <v>159</v>
      </c>
      <c r="G588" s="8"/>
      <c r="H588" s="9" t="n">
        <f aca="false">F588/3+G588</f>
        <v>53</v>
      </c>
    </row>
    <row r="589" customFormat="false" ht="21" hidden="false" customHeight="true" outlineLevel="0" collapsed="false">
      <c r="A589" s="10" t="s">
        <v>628</v>
      </c>
      <c r="B589" s="10" t="s">
        <v>570</v>
      </c>
      <c r="C589" s="7" t="n">
        <v>5</v>
      </c>
      <c r="D589" s="10" t="n">
        <v>52.5</v>
      </c>
      <c r="E589" s="10" t="n">
        <v>103.25</v>
      </c>
      <c r="F589" s="8" t="n">
        <f aca="false">D589+E589</f>
        <v>155.75</v>
      </c>
      <c r="G589" s="8"/>
      <c r="H589" s="9" t="n">
        <f aca="false">F589/3+G589</f>
        <v>51.9166666666667</v>
      </c>
    </row>
    <row r="590" customFormat="false" ht="21" hidden="false" customHeight="true" outlineLevel="0" collapsed="false">
      <c r="A590" s="10" t="s">
        <v>629</v>
      </c>
      <c r="B590" s="10" t="s">
        <v>570</v>
      </c>
      <c r="C590" s="7" t="n">
        <v>5</v>
      </c>
      <c r="D590" s="10" t="n">
        <v>57</v>
      </c>
      <c r="E590" s="10" t="n">
        <v>79.75</v>
      </c>
      <c r="F590" s="8" t="n">
        <f aca="false">D590+E590</f>
        <v>136.75</v>
      </c>
      <c r="G590" s="8"/>
      <c r="H590" s="9" t="n">
        <f aca="false">F590/3+G590</f>
        <v>45.5833333333333</v>
      </c>
    </row>
    <row r="591" customFormat="false" ht="21" hidden="false" customHeight="true" outlineLevel="0" collapsed="false">
      <c r="A591" s="10" t="s">
        <v>630</v>
      </c>
      <c r="B591" s="10" t="s">
        <v>631</v>
      </c>
      <c r="C591" s="7" t="n">
        <v>2</v>
      </c>
      <c r="D591" s="10" t="n">
        <v>120</v>
      </c>
      <c r="E591" s="10" t="n">
        <v>118.75</v>
      </c>
      <c r="F591" s="8" t="n">
        <f aca="false">D591+E591</f>
        <v>238.75</v>
      </c>
      <c r="G591" s="8"/>
      <c r="H591" s="9" t="n">
        <f aca="false">F591/3+G591</f>
        <v>79.5833333333333</v>
      </c>
    </row>
    <row r="592" customFormat="false" ht="21" hidden="false" customHeight="true" outlineLevel="0" collapsed="false">
      <c r="A592" s="10" t="s">
        <v>632</v>
      </c>
      <c r="B592" s="10" t="s">
        <v>631</v>
      </c>
      <c r="C592" s="7" t="n">
        <v>2</v>
      </c>
      <c r="D592" s="10" t="n">
        <v>126</v>
      </c>
      <c r="E592" s="10" t="n">
        <v>112.25</v>
      </c>
      <c r="F592" s="8" t="n">
        <f aca="false">D592+E592</f>
        <v>238.25</v>
      </c>
      <c r="G592" s="8"/>
      <c r="H592" s="9" t="n">
        <f aca="false">F592/3+G592</f>
        <v>79.4166666666667</v>
      </c>
    </row>
    <row r="593" customFormat="false" ht="21" hidden="false" customHeight="true" outlineLevel="0" collapsed="false">
      <c r="A593" s="10" t="s">
        <v>633</v>
      </c>
      <c r="B593" s="10" t="s">
        <v>631</v>
      </c>
      <c r="C593" s="7" t="n">
        <v>2</v>
      </c>
      <c r="D593" s="10" t="n">
        <v>123</v>
      </c>
      <c r="E593" s="10" t="n">
        <v>105.5</v>
      </c>
      <c r="F593" s="8" t="n">
        <f aca="false">D593+E593</f>
        <v>228.5</v>
      </c>
      <c r="G593" s="8"/>
      <c r="H593" s="9" t="n">
        <f aca="false">F593/3+G593</f>
        <v>76.1666666666667</v>
      </c>
    </row>
    <row r="594" customFormat="false" ht="21" hidden="false" customHeight="true" outlineLevel="0" collapsed="false">
      <c r="A594" s="10" t="s">
        <v>634</v>
      </c>
      <c r="B594" s="10" t="s">
        <v>631</v>
      </c>
      <c r="C594" s="7" t="n">
        <v>2</v>
      </c>
      <c r="D594" s="10" t="n">
        <v>127.5</v>
      </c>
      <c r="E594" s="10" t="n">
        <v>100.75</v>
      </c>
      <c r="F594" s="8" t="n">
        <f aca="false">D594+E594</f>
        <v>228.25</v>
      </c>
      <c r="G594" s="8"/>
      <c r="H594" s="9" t="n">
        <f aca="false">F594/3+G594</f>
        <v>76.0833333333333</v>
      </c>
    </row>
    <row r="595" customFormat="false" ht="21" hidden="false" customHeight="true" outlineLevel="0" collapsed="false">
      <c r="A595" s="10" t="s">
        <v>635</v>
      </c>
      <c r="B595" s="10" t="s">
        <v>631</v>
      </c>
      <c r="C595" s="7" t="n">
        <v>2</v>
      </c>
      <c r="D595" s="10" t="n">
        <v>112.5</v>
      </c>
      <c r="E595" s="10" t="n">
        <v>115.5</v>
      </c>
      <c r="F595" s="8" t="n">
        <f aca="false">D595+E595</f>
        <v>228</v>
      </c>
      <c r="G595" s="8"/>
      <c r="H595" s="9" t="n">
        <f aca="false">F595/3+G595</f>
        <v>76</v>
      </c>
    </row>
    <row r="596" customFormat="false" ht="21" hidden="false" customHeight="true" outlineLevel="0" collapsed="false">
      <c r="A596" s="10" t="s">
        <v>636</v>
      </c>
      <c r="B596" s="10" t="s">
        <v>631</v>
      </c>
      <c r="C596" s="7" t="n">
        <v>2</v>
      </c>
      <c r="D596" s="10" t="n">
        <v>105</v>
      </c>
      <c r="E596" s="10" t="n">
        <v>116.5</v>
      </c>
      <c r="F596" s="8" t="n">
        <f aca="false">D596+E596</f>
        <v>221.5</v>
      </c>
      <c r="G596" s="8"/>
      <c r="H596" s="9" t="n">
        <f aca="false">F596/3+G596</f>
        <v>73.8333333333333</v>
      </c>
    </row>
    <row r="597" customFormat="false" ht="21" hidden="false" customHeight="true" outlineLevel="0" collapsed="false">
      <c r="A597" s="10" t="s">
        <v>637</v>
      </c>
      <c r="B597" s="10" t="s">
        <v>631</v>
      </c>
      <c r="C597" s="7" t="n">
        <v>2</v>
      </c>
      <c r="D597" s="10" t="n">
        <v>109.5</v>
      </c>
      <c r="E597" s="10" t="n">
        <v>110.5</v>
      </c>
      <c r="F597" s="8" t="n">
        <f aca="false">D597+E597</f>
        <v>220</v>
      </c>
      <c r="G597" s="8"/>
      <c r="H597" s="9" t="n">
        <f aca="false">F597/3+G597</f>
        <v>73.3333333333333</v>
      </c>
    </row>
    <row r="598" customFormat="false" ht="21" hidden="false" customHeight="true" outlineLevel="0" collapsed="false">
      <c r="A598" s="10" t="s">
        <v>638</v>
      </c>
      <c r="B598" s="10" t="s">
        <v>631</v>
      </c>
      <c r="C598" s="7" t="n">
        <v>2</v>
      </c>
      <c r="D598" s="10" t="n">
        <v>114</v>
      </c>
      <c r="E598" s="10" t="n">
        <v>105.25</v>
      </c>
      <c r="F598" s="8" t="n">
        <f aca="false">D598+E598</f>
        <v>219.25</v>
      </c>
      <c r="G598" s="8"/>
      <c r="H598" s="9" t="n">
        <f aca="false">F598/3+G598</f>
        <v>73.0833333333333</v>
      </c>
    </row>
    <row r="599" customFormat="false" ht="21" hidden="false" customHeight="true" outlineLevel="0" collapsed="false">
      <c r="A599" s="10" t="s">
        <v>639</v>
      </c>
      <c r="B599" s="10" t="s">
        <v>631</v>
      </c>
      <c r="C599" s="7" t="n">
        <v>2</v>
      </c>
      <c r="D599" s="10" t="n">
        <v>106.5</v>
      </c>
      <c r="E599" s="10" t="n">
        <v>108.5</v>
      </c>
      <c r="F599" s="8" t="n">
        <f aca="false">D599+E599</f>
        <v>215</v>
      </c>
      <c r="G599" s="8"/>
      <c r="H599" s="9" t="n">
        <f aca="false">F599/3+G599</f>
        <v>71.6666666666667</v>
      </c>
    </row>
    <row r="600" customFormat="false" ht="21" hidden="false" customHeight="true" outlineLevel="0" collapsed="false">
      <c r="A600" s="10" t="s">
        <v>640</v>
      </c>
      <c r="B600" s="10" t="s">
        <v>631</v>
      </c>
      <c r="C600" s="7" t="n">
        <v>2</v>
      </c>
      <c r="D600" s="10" t="n">
        <v>114</v>
      </c>
      <c r="E600" s="10" t="n">
        <v>99.75</v>
      </c>
      <c r="F600" s="8" t="n">
        <f aca="false">D600+E600</f>
        <v>213.75</v>
      </c>
      <c r="G600" s="8"/>
      <c r="H600" s="9" t="n">
        <f aca="false">F600/3+G600</f>
        <v>71.25</v>
      </c>
    </row>
    <row r="601" customFormat="false" ht="21" hidden="false" customHeight="true" outlineLevel="0" collapsed="false">
      <c r="A601" s="10" t="s">
        <v>641</v>
      </c>
      <c r="B601" s="10" t="s">
        <v>631</v>
      </c>
      <c r="C601" s="7" t="n">
        <v>2</v>
      </c>
      <c r="D601" s="10" t="n">
        <v>114</v>
      </c>
      <c r="E601" s="10" t="n">
        <v>98</v>
      </c>
      <c r="F601" s="8" t="n">
        <f aca="false">D601+E601</f>
        <v>212</v>
      </c>
      <c r="G601" s="8"/>
      <c r="H601" s="9" t="n">
        <f aca="false">F601/3+G601</f>
        <v>70.6666666666667</v>
      </c>
    </row>
    <row r="602" customFormat="false" ht="21" hidden="false" customHeight="true" outlineLevel="0" collapsed="false">
      <c r="A602" s="10" t="s">
        <v>642</v>
      </c>
      <c r="B602" s="10" t="s">
        <v>631</v>
      </c>
      <c r="C602" s="7" t="n">
        <v>2</v>
      </c>
      <c r="D602" s="10" t="n">
        <v>111</v>
      </c>
      <c r="E602" s="10" t="n">
        <v>99.25</v>
      </c>
      <c r="F602" s="8" t="n">
        <f aca="false">D602+E602</f>
        <v>210.25</v>
      </c>
      <c r="G602" s="8"/>
      <c r="H602" s="9" t="n">
        <f aca="false">F602/3+G602</f>
        <v>70.0833333333333</v>
      </c>
    </row>
    <row r="603" customFormat="false" ht="21" hidden="false" customHeight="true" outlineLevel="0" collapsed="false">
      <c r="A603" s="10" t="s">
        <v>643</v>
      </c>
      <c r="B603" s="10" t="s">
        <v>631</v>
      </c>
      <c r="C603" s="7" t="n">
        <v>2</v>
      </c>
      <c r="D603" s="10" t="n">
        <v>105</v>
      </c>
      <c r="E603" s="10" t="n">
        <v>104</v>
      </c>
      <c r="F603" s="8" t="n">
        <f aca="false">D603+E603</f>
        <v>209</v>
      </c>
      <c r="G603" s="8"/>
      <c r="H603" s="9" t="n">
        <f aca="false">F603/3+G603</f>
        <v>69.6666666666667</v>
      </c>
    </row>
    <row r="604" customFormat="false" ht="21" hidden="false" customHeight="true" outlineLevel="0" collapsed="false">
      <c r="A604" s="10" t="s">
        <v>644</v>
      </c>
      <c r="B604" s="10" t="s">
        <v>631</v>
      </c>
      <c r="C604" s="7" t="n">
        <v>2</v>
      </c>
      <c r="D604" s="10" t="n">
        <v>103.5</v>
      </c>
      <c r="E604" s="10" t="n">
        <v>104</v>
      </c>
      <c r="F604" s="8" t="n">
        <f aca="false">D604+E604</f>
        <v>207.5</v>
      </c>
      <c r="G604" s="8"/>
      <c r="H604" s="9" t="n">
        <f aca="false">F604/3+G604</f>
        <v>69.1666666666667</v>
      </c>
    </row>
    <row r="605" customFormat="false" ht="21" hidden="false" customHeight="true" outlineLevel="0" collapsed="false">
      <c r="A605" s="10" t="s">
        <v>645</v>
      </c>
      <c r="B605" s="10" t="s">
        <v>631</v>
      </c>
      <c r="C605" s="7" t="n">
        <v>2</v>
      </c>
      <c r="D605" s="10" t="n">
        <v>105</v>
      </c>
      <c r="E605" s="10" t="n">
        <v>101.75</v>
      </c>
      <c r="F605" s="8" t="n">
        <f aca="false">D605+E605</f>
        <v>206.75</v>
      </c>
      <c r="G605" s="8"/>
      <c r="H605" s="9" t="n">
        <f aca="false">F605/3+G605</f>
        <v>68.9166666666667</v>
      </c>
    </row>
    <row r="606" customFormat="false" ht="21" hidden="false" customHeight="true" outlineLevel="0" collapsed="false">
      <c r="A606" s="10" t="s">
        <v>646</v>
      </c>
      <c r="B606" s="10" t="s">
        <v>631</v>
      </c>
      <c r="C606" s="7" t="n">
        <v>2</v>
      </c>
      <c r="D606" s="10" t="n">
        <v>100.5</v>
      </c>
      <c r="E606" s="10" t="n">
        <v>104.5</v>
      </c>
      <c r="F606" s="8" t="n">
        <f aca="false">D606+E606</f>
        <v>205</v>
      </c>
      <c r="G606" s="8"/>
      <c r="H606" s="9" t="n">
        <f aca="false">F606/3+G606</f>
        <v>68.3333333333333</v>
      </c>
    </row>
    <row r="607" customFormat="false" ht="21" hidden="false" customHeight="true" outlineLevel="0" collapsed="false">
      <c r="A607" s="10" t="s">
        <v>647</v>
      </c>
      <c r="B607" s="10" t="s">
        <v>631</v>
      </c>
      <c r="C607" s="7" t="n">
        <v>2</v>
      </c>
      <c r="D607" s="10" t="n">
        <v>99</v>
      </c>
      <c r="E607" s="10" t="n">
        <v>105.75</v>
      </c>
      <c r="F607" s="8" t="n">
        <f aca="false">D607+E607</f>
        <v>204.75</v>
      </c>
      <c r="G607" s="8"/>
      <c r="H607" s="9" t="n">
        <f aca="false">F607/3+G607</f>
        <v>68.25</v>
      </c>
    </row>
    <row r="608" customFormat="false" ht="21" hidden="false" customHeight="true" outlineLevel="0" collapsed="false">
      <c r="A608" s="10" t="s">
        <v>648</v>
      </c>
      <c r="B608" s="10" t="s">
        <v>631</v>
      </c>
      <c r="C608" s="7" t="n">
        <v>2</v>
      </c>
      <c r="D608" s="10" t="n">
        <v>103.5</v>
      </c>
      <c r="E608" s="10" t="n">
        <v>98.75</v>
      </c>
      <c r="F608" s="8" t="n">
        <f aca="false">D608+E608</f>
        <v>202.25</v>
      </c>
      <c r="G608" s="8"/>
      <c r="H608" s="9" t="n">
        <f aca="false">F608/3+G608</f>
        <v>67.4166666666667</v>
      </c>
    </row>
    <row r="609" customFormat="false" ht="21" hidden="false" customHeight="true" outlineLevel="0" collapsed="false">
      <c r="A609" s="10" t="s">
        <v>649</v>
      </c>
      <c r="B609" s="10" t="s">
        <v>631</v>
      </c>
      <c r="C609" s="7" t="n">
        <v>2</v>
      </c>
      <c r="D609" s="10" t="n">
        <v>103.5</v>
      </c>
      <c r="E609" s="10" t="n">
        <v>98</v>
      </c>
      <c r="F609" s="8" t="n">
        <f aca="false">D609+E609</f>
        <v>201.5</v>
      </c>
      <c r="G609" s="8"/>
      <c r="H609" s="9" t="n">
        <f aca="false">F609/3+G609</f>
        <v>67.1666666666667</v>
      </c>
    </row>
    <row r="610" customFormat="false" ht="21" hidden="false" customHeight="true" outlineLevel="0" collapsed="false">
      <c r="A610" s="10" t="s">
        <v>650</v>
      </c>
      <c r="B610" s="10" t="s">
        <v>631</v>
      </c>
      <c r="C610" s="7" t="n">
        <v>2</v>
      </c>
      <c r="D610" s="10" t="n">
        <v>106.5</v>
      </c>
      <c r="E610" s="10" t="n">
        <v>94.25</v>
      </c>
      <c r="F610" s="8" t="n">
        <f aca="false">D610+E610</f>
        <v>200.75</v>
      </c>
      <c r="G610" s="8"/>
      <c r="H610" s="9" t="n">
        <f aca="false">F610/3+G610</f>
        <v>66.9166666666667</v>
      </c>
    </row>
    <row r="611" customFormat="false" ht="21" hidden="false" customHeight="true" outlineLevel="0" collapsed="false">
      <c r="A611" s="10" t="s">
        <v>651</v>
      </c>
      <c r="B611" s="10" t="s">
        <v>631</v>
      </c>
      <c r="C611" s="7" t="n">
        <v>2</v>
      </c>
      <c r="D611" s="10" t="n">
        <v>91.5</v>
      </c>
      <c r="E611" s="10" t="n">
        <v>107.25</v>
      </c>
      <c r="F611" s="8" t="n">
        <f aca="false">D611+E611</f>
        <v>198.75</v>
      </c>
      <c r="G611" s="8"/>
      <c r="H611" s="9" t="n">
        <f aca="false">F611/3+G611</f>
        <v>66.25</v>
      </c>
    </row>
    <row r="612" customFormat="false" ht="21" hidden="false" customHeight="true" outlineLevel="0" collapsed="false">
      <c r="A612" s="10" t="s">
        <v>652</v>
      </c>
      <c r="B612" s="10" t="s">
        <v>631</v>
      </c>
      <c r="C612" s="7" t="n">
        <v>2</v>
      </c>
      <c r="D612" s="10" t="n">
        <v>105</v>
      </c>
      <c r="E612" s="10" t="n">
        <v>93</v>
      </c>
      <c r="F612" s="8" t="n">
        <f aca="false">D612+E612</f>
        <v>198</v>
      </c>
      <c r="G612" s="8"/>
      <c r="H612" s="9" t="n">
        <f aca="false">F612/3+G612</f>
        <v>66</v>
      </c>
    </row>
    <row r="613" customFormat="false" ht="21" hidden="false" customHeight="true" outlineLevel="0" collapsed="false">
      <c r="A613" s="10" t="s">
        <v>653</v>
      </c>
      <c r="B613" s="10" t="s">
        <v>631</v>
      </c>
      <c r="C613" s="7" t="n">
        <v>2</v>
      </c>
      <c r="D613" s="10" t="n">
        <v>100.5</v>
      </c>
      <c r="E613" s="10" t="n">
        <v>96</v>
      </c>
      <c r="F613" s="8" t="n">
        <f aca="false">D613+E613</f>
        <v>196.5</v>
      </c>
      <c r="G613" s="8"/>
      <c r="H613" s="9" t="n">
        <f aca="false">F613/3+G613</f>
        <v>65.5</v>
      </c>
    </row>
    <row r="614" customFormat="false" ht="21" hidden="false" customHeight="true" outlineLevel="0" collapsed="false">
      <c r="A614" s="10" t="s">
        <v>654</v>
      </c>
      <c r="B614" s="10" t="s">
        <v>631</v>
      </c>
      <c r="C614" s="7" t="n">
        <v>2</v>
      </c>
      <c r="D614" s="10" t="n">
        <v>109.5</v>
      </c>
      <c r="E614" s="10" t="n">
        <v>84.5</v>
      </c>
      <c r="F614" s="8" t="n">
        <f aca="false">D614+E614</f>
        <v>194</v>
      </c>
      <c r="G614" s="8"/>
      <c r="H614" s="9" t="n">
        <f aca="false">F614/3+G614</f>
        <v>64.6666666666667</v>
      </c>
    </row>
    <row r="615" customFormat="false" ht="21" hidden="false" customHeight="true" outlineLevel="0" collapsed="false">
      <c r="A615" s="10" t="s">
        <v>655</v>
      </c>
      <c r="B615" s="10" t="s">
        <v>631</v>
      </c>
      <c r="C615" s="7" t="n">
        <v>2</v>
      </c>
      <c r="D615" s="10" t="n">
        <v>93</v>
      </c>
      <c r="E615" s="10" t="n">
        <v>100</v>
      </c>
      <c r="F615" s="8" t="n">
        <f aca="false">D615+E615</f>
        <v>193</v>
      </c>
      <c r="G615" s="8"/>
      <c r="H615" s="9" t="n">
        <f aca="false">F615/3+G615</f>
        <v>64.3333333333333</v>
      </c>
    </row>
    <row r="616" customFormat="false" ht="21" hidden="false" customHeight="true" outlineLevel="0" collapsed="false">
      <c r="A616" s="10" t="s">
        <v>656</v>
      </c>
      <c r="B616" s="10" t="s">
        <v>631</v>
      </c>
      <c r="C616" s="7" t="n">
        <v>2</v>
      </c>
      <c r="D616" s="10" t="n">
        <v>87</v>
      </c>
      <c r="E616" s="10" t="n">
        <v>103.25</v>
      </c>
      <c r="F616" s="8" t="n">
        <f aca="false">D616+E616</f>
        <v>190.25</v>
      </c>
      <c r="G616" s="8"/>
      <c r="H616" s="9" t="n">
        <f aca="false">F616/3+G616</f>
        <v>63.4166666666667</v>
      </c>
    </row>
    <row r="617" customFormat="false" ht="21" hidden="false" customHeight="true" outlineLevel="0" collapsed="false">
      <c r="A617" s="10" t="s">
        <v>657</v>
      </c>
      <c r="B617" s="10" t="s">
        <v>631</v>
      </c>
      <c r="C617" s="7" t="n">
        <v>2</v>
      </c>
      <c r="D617" s="10" t="n">
        <v>87</v>
      </c>
      <c r="E617" s="10" t="n">
        <v>99.25</v>
      </c>
      <c r="F617" s="8" t="n">
        <f aca="false">D617+E617</f>
        <v>186.25</v>
      </c>
      <c r="G617" s="8"/>
      <c r="H617" s="9" t="n">
        <f aca="false">F617/3+G617</f>
        <v>62.0833333333333</v>
      </c>
    </row>
    <row r="618" customFormat="false" ht="21" hidden="false" customHeight="true" outlineLevel="0" collapsed="false">
      <c r="A618" s="10" t="s">
        <v>658</v>
      </c>
      <c r="B618" s="10" t="s">
        <v>631</v>
      </c>
      <c r="C618" s="7" t="n">
        <v>2</v>
      </c>
      <c r="D618" s="10" t="n">
        <v>91.5</v>
      </c>
      <c r="E618" s="10" t="n">
        <v>93</v>
      </c>
      <c r="F618" s="8" t="n">
        <f aca="false">D618+E618</f>
        <v>184.5</v>
      </c>
      <c r="G618" s="8"/>
      <c r="H618" s="9" t="n">
        <f aca="false">F618/3+G618</f>
        <v>61.5</v>
      </c>
    </row>
    <row r="619" customFormat="false" ht="21" hidden="false" customHeight="true" outlineLevel="0" collapsed="false">
      <c r="A619" s="10" t="s">
        <v>659</v>
      </c>
      <c r="B619" s="10" t="s">
        <v>631</v>
      </c>
      <c r="C619" s="7" t="n">
        <v>2</v>
      </c>
      <c r="D619" s="10" t="n">
        <v>91.5</v>
      </c>
      <c r="E619" s="10" t="n">
        <v>92.5</v>
      </c>
      <c r="F619" s="8" t="n">
        <f aca="false">D619+E619</f>
        <v>184</v>
      </c>
      <c r="G619" s="8"/>
      <c r="H619" s="9" t="n">
        <f aca="false">F619/3+G619</f>
        <v>61.3333333333333</v>
      </c>
    </row>
    <row r="620" customFormat="false" ht="21" hidden="false" customHeight="true" outlineLevel="0" collapsed="false">
      <c r="A620" s="10" t="s">
        <v>660</v>
      </c>
      <c r="B620" s="10" t="s">
        <v>631</v>
      </c>
      <c r="C620" s="7" t="n">
        <v>2</v>
      </c>
      <c r="D620" s="10" t="n">
        <v>93</v>
      </c>
      <c r="E620" s="10" t="n">
        <v>86.75</v>
      </c>
      <c r="F620" s="8" t="n">
        <f aca="false">D620+E620</f>
        <v>179.75</v>
      </c>
      <c r="G620" s="8"/>
      <c r="H620" s="9" t="n">
        <f aca="false">F620/3+G620</f>
        <v>59.9166666666667</v>
      </c>
    </row>
    <row r="621" customFormat="false" ht="21" hidden="false" customHeight="true" outlineLevel="0" collapsed="false">
      <c r="A621" s="10" t="s">
        <v>661</v>
      </c>
      <c r="B621" s="10" t="s">
        <v>662</v>
      </c>
      <c r="C621" s="7" t="n">
        <v>1</v>
      </c>
      <c r="D621" s="10" t="n">
        <v>114</v>
      </c>
      <c r="E621" s="10" t="n">
        <v>109.25</v>
      </c>
      <c r="F621" s="8" t="n">
        <f aca="false">D621+E621</f>
        <v>223.25</v>
      </c>
      <c r="G621" s="8"/>
      <c r="H621" s="9" t="n">
        <f aca="false">F621/3+G621</f>
        <v>74.4166666666667</v>
      </c>
    </row>
    <row r="622" customFormat="false" ht="21" hidden="false" customHeight="true" outlineLevel="0" collapsed="false">
      <c r="A622" s="10" t="s">
        <v>663</v>
      </c>
      <c r="B622" s="10" t="s">
        <v>662</v>
      </c>
      <c r="C622" s="7" t="n">
        <v>1</v>
      </c>
      <c r="D622" s="10" t="n">
        <v>100.5</v>
      </c>
      <c r="E622" s="10" t="n">
        <v>118.5</v>
      </c>
      <c r="F622" s="8" t="n">
        <f aca="false">D622+E622</f>
        <v>219</v>
      </c>
      <c r="G622" s="8"/>
      <c r="H622" s="9" t="n">
        <f aca="false">F622/3+G622</f>
        <v>73</v>
      </c>
    </row>
    <row r="623" customFormat="false" ht="21" hidden="false" customHeight="true" outlineLevel="0" collapsed="false">
      <c r="A623" s="10" t="s">
        <v>664</v>
      </c>
      <c r="B623" s="10" t="s">
        <v>662</v>
      </c>
      <c r="C623" s="7" t="n">
        <v>1</v>
      </c>
      <c r="D623" s="10" t="n">
        <v>105</v>
      </c>
      <c r="E623" s="10" t="n">
        <v>109.75</v>
      </c>
      <c r="F623" s="8" t="n">
        <f aca="false">D623+E623</f>
        <v>214.75</v>
      </c>
      <c r="G623" s="8"/>
      <c r="H623" s="9" t="n">
        <f aca="false">F623/3+G623</f>
        <v>71.5833333333333</v>
      </c>
    </row>
    <row r="624" customFormat="false" ht="21" hidden="false" customHeight="true" outlineLevel="0" collapsed="false">
      <c r="A624" s="10" t="s">
        <v>665</v>
      </c>
      <c r="B624" s="10" t="s">
        <v>662</v>
      </c>
      <c r="C624" s="7" t="n">
        <v>1</v>
      </c>
      <c r="D624" s="10" t="n">
        <v>103.5</v>
      </c>
      <c r="E624" s="10" t="n">
        <v>109.5</v>
      </c>
      <c r="F624" s="8" t="n">
        <f aca="false">D624+E624</f>
        <v>213</v>
      </c>
      <c r="G624" s="8"/>
      <c r="H624" s="9" t="n">
        <f aca="false">F624/3+G624</f>
        <v>71</v>
      </c>
    </row>
    <row r="625" customFormat="false" ht="21" hidden="false" customHeight="true" outlineLevel="0" collapsed="false">
      <c r="A625" s="10" t="s">
        <v>666</v>
      </c>
      <c r="B625" s="10" t="s">
        <v>662</v>
      </c>
      <c r="C625" s="7" t="n">
        <v>1</v>
      </c>
      <c r="D625" s="10" t="n">
        <v>105</v>
      </c>
      <c r="E625" s="10" t="n">
        <v>107.5</v>
      </c>
      <c r="F625" s="8" t="n">
        <f aca="false">D625+E625</f>
        <v>212.5</v>
      </c>
      <c r="G625" s="8"/>
      <c r="H625" s="9" t="n">
        <f aca="false">F625/3+G625</f>
        <v>70.8333333333333</v>
      </c>
    </row>
    <row r="626" customFormat="false" ht="21" hidden="false" customHeight="true" outlineLevel="0" collapsed="false">
      <c r="A626" s="10" t="s">
        <v>667</v>
      </c>
      <c r="B626" s="10" t="s">
        <v>662</v>
      </c>
      <c r="C626" s="7" t="n">
        <v>1</v>
      </c>
      <c r="D626" s="10" t="n">
        <v>102</v>
      </c>
      <c r="E626" s="10" t="n">
        <v>102</v>
      </c>
      <c r="F626" s="8" t="n">
        <f aca="false">D626+E626</f>
        <v>204</v>
      </c>
      <c r="G626" s="8"/>
      <c r="H626" s="9" t="n">
        <f aca="false">F626/3+G626</f>
        <v>68</v>
      </c>
    </row>
    <row r="627" customFormat="false" ht="21" hidden="false" customHeight="true" outlineLevel="0" collapsed="false">
      <c r="A627" s="10" t="s">
        <v>668</v>
      </c>
      <c r="B627" s="10" t="s">
        <v>662</v>
      </c>
      <c r="C627" s="7" t="n">
        <v>1</v>
      </c>
      <c r="D627" s="10" t="n">
        <v>91.5</v>
      </c>
      <c r="E627" s="10" t="n">
        <v>102.25</v>
      </c>
      <c r="F627" s="8" t="n">
        <f aca="false">D627+E627</f>
        <v>193.75</v>
      </c>
      <c r="G627" s="8"/>
      <c r="H627" s="9" t="n">
        <f aca="false">F627/3+G627</f>
        <v>64.5833333333333</v>
      </c>
    </row>
    <row r="628" customFormat="false" ht="21" hidden="false" customHeight="true" outlineLevel="0" collapsed="false">
      <c r="A628" s="10" t="s">
        <v>669</v>
      </c>
      <c r="B628" s="10" t="s">
        <v>662</v>
      </c>
      <c r="C628" s="7" t="n">
        <v>1</v>
      </c>
      <c r="D628" s="10" t="n">
        <v>96</v>
      </c>
      <c r="E628" s="10" t="n">
        <v>93</v>
      </c>
      <c r="F628" s="8" t="n">
        <f aca="false">D628+E628</f>
        <v>189</v>
      </c>
      <c r="G628" s="8"/>
      <c r="H628" s="9" t="n">
        <f aca="false">F628/3+G628</f>
        <v>63</v>
      </c>
    </row>
    <row r="629" customFormat="false" ht="21" hidden="false" customHeight="true" outlineLevel="0" collapsed="false">
      <c r="A629" s="10" t="s">
        <v>670</v>
      </c>
      <c r="B629" s="10" t="s">
        <v>662</v>
      </c>
      <c r="C629" s="7" t="n">
        <v>1</v>
      </c>
      <c r="D629" s="10" t="n">
        <v>106.5</v>
      </c>
      <c r="E629" s="10" t="n">
        <v>77.5</v>
      </c>
      <c r="F629" s="8" t="n">
        <f aca="false">D629+E629</f>
        <v>184</v>
      </c>
      <c r="G629" s="8"/>
      <c r="H629" s="9" t="n">
        <f aca="false">F629/3+G629</f>
        <v>61.3333333333333</v>
      </c>
    </row>
    <row r="630" customFormat="false" ht="21" hidden="false" customHeight="true" outlineLevel="0" collapsed="false">
      <c r="A630" s="10" t="s">
        <v>671</v>
      </c>
      <c r="B630" s="10" t="s">
        <v>662</v>
      </c>
      <c r="C630" s="7" t="n">
        <v>1</v>
      </c>
      <c r="D630" s="10" t="n">
        <v>81</v>
      </c>
      <c r="E630" s="10" t="n">
        <v>102.75</v>
      </c>
      <c r="F630" s="8" t="n">
        <f aca="false">D630+E630</f>
        <v>183.75</v>
      </c>
      <c r="G630" s="8"/>
      <c r="H630" s="9" t="n">
        <f aca="false">F630/3+G630</f>
        <v>61.25</v>
      </c>
    </row>
    <row r="631" customFormat="false" ht="21" hidden="false" customHeight="true" outlineLevel="0" collapsed="false">
      <c r="A631" s="10" t="s">
        <v>672</v>
      </c>
      <c r="B631" s="10" t="s">
        <v>662</v>
      </c>
      <c r="C631" s="7" t="n">
        <v>1</v>
      </c>
      <c r="D631" s="10" t="n">
        <v>87</v>
      </c>
      <c r="E631" s="10" t="n">
        <v>95</v>
      </c>
      <c r="F631" s="8" t="n">
        <f aca="false">D631+E631</f>
        <v>182</v>
      </c>
      <c r="G631" s="8"/>
      <c r="H631" s="9" t="n">
        <f aca="false">F631/3+G631</f>
        <v>60.6666666666667</v>
      </c>
    </row>
    <row r="632" customFormat="false" ht="21" hidden="false" customHeight="true" outlineLevel="0" collapsed="false">
      <c r="A632" s="10" t="s">
        <v>673</v>
      </c>
      <c r="B632" s="10" t="s">
        <v>662</v>
      </c>
      <c r="C632" s="7" t="n">
        <v>1</v>
      </c>
      <c r="D632" s="10" t="n">
        <v>75</v>
      </c>
      <c r="E632" s="10" t="n">
        <v>82.5</v>
      </c>
      <c r="F632" s="8" t="n">
        <f aca="false">D632+E632</f>
        <v>157.5</v>
      </c>
      <c r="G632" s="8"/>
      <c r="H632" s="9" t="n">
        <f aca="false">F632/3+G632</f>
        <v>52.5</v>
      </c>
    </row>
    <row r="633" customFormat="false" ht="21" hidden="false" customHeight="true" outlineLevel="0" collapsed="false">
      <c r="A633" s="10" t="s">
        <v>674</v>
      </c>
      <c r="B633" s="10" t="s">
        <v>662</v>
      </c>
      <c r="C633" s="7" t="n">
        <v>1</v>
      </c>
      <c r="D633" s="10" t="n">
        <v>-1</v>
      </c>
      <c r="E633" s="10" t="n">
        <v>-1</v>
      </c>
      <c r="F633" s="8" t="n">
        <v>0</v>
      </c>
      <c r="G633" s="8"/>
      <c r="H633" s="9" t="n">
        <f aca="false">F633/3+G633</f>
        <v>0</v>
      </c>
    </row>
    <row r="634" customFormat="false" ht="21" hidden="false" customHeight="true" outlineLevel="0" collapsed="false">
      <c r="A634" s="10" t="s">
        <v>675</v>
      </c>
      <c r="B634" s="10" t="s">
        <v>676</v>
      </c>
      <c r="C634" s="7" t="n">
        <v>5</v>
      </c>
      <c r="D634" s="10" t="n">
        <v>111</v>
      </c>
      <c r="E634" s="10" t="n">
        <v>118.5</v>
      </c>
      <c r="F634" s="8" t="n">
        <f aca="false">D634+E634</f>
        <v>229.5</v>
      </c>
      <c r="G634" s="8" t="n">
        <v>5</v>
      </c>
      <c r="H634" s="9" t="n">
        <f aca="false">F634/3+G634</f>
        <v>81.5</v>
      </c>
    </row>
    <row r="635" customFormat="false" ht="21" hidden="false" customHeight="true" outlineLevel="0" collapsed="false">
      <c r="A635" s="10" t="s">
        <v>677</v>
      </c>
      <c r="B635" s="10" t="s">
        <v>676</v>
      </c>
      <c r="C635" s="7" t="n">
        <v>5</v>
      </c>
      <c r="D635" s="10" t="n">
        <v>127.5</v>
      </c>
      <c r="E635" s="10" t="n">
        <v>113.25</v>
      </c>
      <c r="F635" s="8" t="n">
        <f aca="false">D635+E635</f>
        <v>240.75</v>
      </c>
      <c r="G635" s="8"/>
      <c r="H635" s="9" t="n">
        <f aca="false">F635/3+G635</f>
        <v>80.25</v>
      </c>
    </row>
    <row r="636" customFormat="false" ht="21" hidden="false" customHeight="true" outlineLevel="0" collapsed="false">
      <c r="A636" s="10" t="s">
        <v>678</v>
      </c>
      <c r="B636" s="10" t="s">
        <v>676</v>
      </c>
      <c r="C636" s="7" t="n">
        <v>5</v>
      </c>
      <c r="D636" s="10" t="n">
        <v>109.5</v>
      </c>
      <c r="E636" s="10" t="n">
        <v>110.25</v>
      </c>
      <c r="F636" s="8" t="n">
        <f aca="false">D636+E636</f>
        <v>219.75</v>
      </c>
      <c r="G636" s="8" t="n">
        <v>5</v>
      </c>
      <c r="H636" s="9" t="n">
        <f aca="false">F636/3+G636</f>
        <v>78.25</v>
      </c>
    </row>
    <row r="637" customFormat="false" ht="21" hidden="false" customHeight="true" outlineLevel="0" collapsed="false">
      <c r="A637" s="10" t="s">
        <v>679</v>
      </c>
      <c r="B637" s="10" t="s">
        <v>676</v>
      </c>
      <c r="C637" s="7" t="n">
        <v>5</v>
      </c>
      <c r="D637" s="10" t="n">
        <v>118.5</v>
      </c>
      <c r="E637" s="10" t="n">
        <v>115.5</v>
      </c>
      <c r="F637" s="8" t="n">
        <f aca="false">D637+E637</f>
        <v>234</v>
      </c>
      <c r="G637" s="8"/>
      <c r="H637" s="9" t="n">
        <f aca="false">F637/3+G637</f>
        <v>78</v>
      </c>
    </row>
    <row r="638" customFormat="false" ht="21" hidden="false" customHeight="true" outlineLevel="0" collapsed="false">
      <c r="A638" s="10" t="s">
        <v>680</v>
      </c>
      <c r="B638" s="10" t="s">
        <v>676</v>
      </c>
      <c r="C638" s="7" t="n">
        <v>5</v>
      </c>
      <c r="D638" s="10" t="n">
        <v>115.5</v>
      </c>
      <c r="E638" s="10" t="n">
        <v>118.5</v>
      </c>
      <c r="F638" s="8" t="n">
        <f aca="false">D638+E638</f>
        <v>234</v>
      </c>
      <c r="G638" s="8"/>
      <c r="H638" s="9" t="n">
        <f aca="false">F638/3+G638</f>
        <v>78</v>
      </c>
    </row>
    <row r="639" customFormat="false" ht="21" hidden="false" customHeight="true" outlineLevel="0" collapsed="false">
      <c r="A639" s="10" t="s">
        <v>681</v>
      </c>
      <c r="B639" s="10" t="s">
        <v>676</v>
      </c>
      <c r="C639" s="7" t="n">
        <v>5</v>
      </c>
      <c r="D639" s="10" t="n">
        <v>115.5</v>
      </c>
      <c r="E639" s="10" t="n">
        <v>118</v>
      </c>
      <c r="F639" s="8" t="n">
        <f aca="false">D639+E639</f>
        <v>233.5</v>
      </c>
      <c r="G639" s="8"/>
      <c r="H639" s="9" t="n">
        <f aca="false">F639/3+G639</f>
        <v>77.8333333333333</v>
      </c>
    </row>
    <row r="640" customFormat="false" ht="21" hidden="false" customHeight="true" outlineLevel="0" collapsed="false">
      <c r="A640" s="10" t="s">
        <v>682</v>
      </c>
      <c r="B640" s="10" t="s">
        <v>676</v>
      </c>
      <c r="C640" s="7" t="n">
        <v>5</v>
      </c>
      <c r="D640" s="10" t="n">
        <v>109.5</v>
      </c>
      <c r="E640" s="10" t="n">
        <v>105.5</v>
      </c>
      <c r="F640" s="8" t="n">
        <f aca="false">D640+E640</f>
        <v>215</v>
      </c>
      <c r="G640" s="8" t="n">
        <v>5</v>
      </c>
      <c r="H640" s="9" t="n">
        <f aca="false">F640/3+G640</f>
        <v>76.6666666666667</v>
      </c>
    </row>
    <row r="641" customFormat="false" ht="21" hidden="false" customHeight="true" outlineLevel="0" collapsed="false">
      <c r="A641" s="10" t="s">
        <v>683</v>
      </c>
      <c r="B641" s="10" t="s">
        <v>676</v>
      </c>
      <c r="C641" s="7" t="n">
        <v>5</v>
      </c>
      <c r="D641" s="10" t="n">
        <v>115.5</v>
      </c>
      <c r="E641" s="10" t="n">
        <v>114</v>
      </c>
      <c r="F641" s="8" t="n">
        <f aca="false">D641+E641</f>
        <v>229.5</v>
      </c>
      <c r="G641" s="8"/>
      <c r="H641" s="9" t="n">
        <f aca="false">F641/3+G641</f>
        <v>76.5</v>
      </c>
    </row>
    <row r="642" customFormat="false" ht="21" hidden="false" customHeight="true" outlineLevel="0" collapsed="false">
      <c r="A642" s="10" t="s">
        <v>684</v>
      </c>
      <c r="B642" s="10" t="s">
        <v>676</v>
      </c>
      <c r="C642" s="7" t="n">
        <v>5</v>
      </c>
      <c r="D642" s="10" t="n">
        <v>117</v>
      </c>
      <c r="E642" s="10" t="n">
        <v>112.25</v>
      </c>
      <c r="F642" s="8" t="n">
        <f aca="false">D642+E642</f>
        <v>229.25</v>
      </c>
      <c r="G642" s="8"/>
      <c r="H642" s="9" t="n">
        <f aca="false">F642/3+G642</f>
        <v>76.4166666666667</v>
      </c>
    </row>
    <row r="643" customFormat="false" ht="21" hidden="false" customHeight="true" outlineLevel="0" collapsed="false">
      <c r="A643" s="10" t="s">
        <v>685</v>
      </c>
      <c r="B643" s="10" t="s">
        <v>676</v>
      </c>
      <c r="C643" s="7" t="n">
        <v>5</v>
      </c>
      <c r="D643" s="10" t="n">
        <v>114</v>
      </c>
      <c r="E643" s="10" t="n">
        <v>100</v>
      </c>
      <c r="F643" s="8" t="n">
        <f aca="false">D643+E643</f>
        <v>214</v>
      </c>
      <c r="G643" s="8" t="n">
        <v>5</v>
      </c>
      <c r="H643" s="9" t="n">
        <f aca="false">F643/3+G643</f>
        <v>76.3333333333333</v>
      </c>
    </row>
    <row r="644" customFormat="false" ht="21" hidden="false" customHeight="true" outlineLevel="0" collapsed="false">
      <c r="A644" s="10" t="s">
        <v>686</v>
      </c>
      <c r="B644" s="10" t="s">
        <v>676</v>
      </c>
      <c r="C644" s="7" t="n">
        <v>5</v>
      </c>
      <c r="D644" s="10" t="n">
        <v>108</v>
      </c>
      <c r="E644" s="10" t="n">
        <v>105</v>
      </c>
      <c r="F644" s="8" t="n">
        <f aca="false">D644+E644</f>
        <v>213</v>
      </c>
      <c r="G644" s="8" t="n">
        <v>5</v>
      </c>
      <c r="H644" s="9" t="n">
        <f aca="false">F644/3+G644</f>
        <v>76</v>
      </c>
    </row>
    <row r="645" customFormat="false" ht="21" hidden="false" customHeight="true" outlineLevel="0" collapsed="false">
      <c r="A645" s="10" t="s">
        <v>687</v>
      </c>
      <c r="B645" s="10" t="s">
        <v>676</v>
      </c>
      <c r="C645" s="7" t="n">
        <v>5</v>
      </c>
      <c r="D645" s="10" t="n">
        <v>114</v>
      </c>
      <c r="E645" s="10" t="n">
        <v>113.75</v>
      </c>
      <c r="F645" s="8" t="n">
        <f aca="false">D645+E645</f>
        <v>227.75</v>
      </c>
      <c r="G645" s="8"/>
      <c r="H645" s="9" t="n">
        <f aca="false">F645/3+G645</f>
        <v>75.9166666666667</v>
      </c>
    </row>
    <row r="646" customFormat="false" ht="21" hidden="false" customHeight="true" outlineLevel="0" collapsed="false">
      <c r="A646" s="10" t="s">
        <v>688</v>
      </c>
      <c r="B646" s="10" t="s">
        <v>676</v>
      </c>
      <c r="C646" s="7" t="n">
        <v>5</v>
      </c>
      <c r="D646" s="10" t="n">
        <v>114</v>
      </c>
      <c r="E646" s="10" t="n">
        <v>112.75</v>
      </c>
      <c r="F646" s="8" t="n">
        <f aca="false">D646+E646</f>
        <v>226.75</v>
      </c>
      <c r="G646" s="8"/>
      <c r="H646" s="9" t="n">
        <f aca="false">F646/3+G646</f>
        <v>75.5833333333333</v>
      </c>
    </row>
    <row r="647" customFormat="false" ht="21" hidden="false" customHeight="true" outlineLevel="0" collapsed="false">
      <c r="A647" s="10" t="s">
        <v>689</v>
      </c>
      <c r="B647" s="10" t="s">
        <v>676</v>
      </c>
      <c r="C647" s="7" t="n">
        <v>5</v>
      </c>
      <c r="D647" s="10" t="n">
        <v>114</v>
      </c>
      <c r="E647" s="10" t="n">
        <v>112.5</v>
      </c>
      <c r="F647" s="8" t="n">
        <f aca="false">D647+E647</f>
        <v>226.5</v>
      </c>
      <c r="G647" s="8"/>
      <c r="H647" s="9" t="n">
        <f aca="false">F647/3+G647</f>
        <v>75.5</v>
      </c>
    </row>
    <row r="648" customFormat="false" ht="21" hidden="false" customHeight="true" outlineLevel="0" collapsed="false">
      <c r="A648" s="10" t="s">
        <v>690</v>
      </c>
      <c r="B648" s="10" t="s">
        <v>676</v>
      </c>
      <c r="C648" s="7" t="n">
        <v>5</v>
      </c>
      <c r="D648" s="10" t="n">
        <v>112.5</v>
      </c>
      <c r="E648" s="10" t="n">
        <v>113.25</v>
      </c>
      <c r="F648" s="8" t="n">
        <f aca="false">D648+E648</f>
        <v>225.75</v>
      </c>
      <c r="G648" s="8"/>
      <c r="H648" s="9" t="n">
        <f aca="false">F648/3+G648</f>
        <v>75.25</v>
      </c>
    </row>
    <row r="649" customFormat="false" ht="21" hidden="false" customHeight="true" outlineLevel="0" collapsed="false">
      <c r="A649" s="10" t="s">
        <v>691</v>
      </c>
      <c r="B649" s="10" t="s">
        <v>676</v>
      </c>
      <c r="C649" s="7" t="n">
        <v>5</v>
      </c>
      <c r="D649" s="10" t="n">
        <v>99</v>
      </c>
      <c r="E649" s="10" t="n">
        <v>111.25</v>
      </c>
      <c r="F649" s="8" t="n">
        <f aca="false">D649+E649</f>
        <v>210.25</v>
      </c>
      <c r="G649" s="8" t="n">
        <v>5</v>
      </c>
      <c r="H649" s="9" t="n">
        <f aca="false">F649/3+G649</f>
        <v>75.0833333333333</v>
      </c>
    </row>
    <row r="650" customFormat="false" ht="21" hidden="false" customHeight="true" outlineLevel="0" collapsed="false">
      <c r="A650" s="10" t="s">
        <v>692</v>
      </c>
      <c r="B650" s="10" t="s">
        <v>676</v>
      </c>
      <c r="C650" s="7" t="n">
        <v>5</v>
      </c>
      <c r="D650" s="10" t="n">
        <v>112.5</v>
      </c>
      <c r="E650" s="10" t="n">
        <v>112.75</v>
      </c>
      <c r="F650" s="8" t="n">
        <f aca="false">D650+E650</f>
        <v>225.25</v>
      </c>
      <c r="G650" s="8"/>
      <c r="H650" s="9" t="n">
        <f aca="false">F650/3+G650</f>
        <v>75.0833333333333</v>
      </c>
    </row>
    <row r="651" customFormat="false" ht="21" hidden="false" customHeight="true" outlineLevel="0" collapsed="false">
      <c r="A651" s="10" t="s">
        <v>693</v>
      </c>
      <c r="B651" s="10" t="s">
        <v>676</v>
      </c>
      <c r="C651" s="7" t="n">
        <v>5</v>
      </c>
      <c r="D651" s="10" t="n">
        <v>127.5</v>
      </c>
      <c r="E651" s="10" t="n">
        <v>97.5</v>
      </c>
      <c r="F651" s="8" t="n">
        <f aca="false">D651+E651</f>
        <v>225</v>
      </c>
      <c r="G651" s="8"/>
      <c r="H651" s="9" t="n">
        <f aca="false">F651/3+G651</f>
        <v>75</v>
      </c>
    </row>
    <row r="652" customFormat="false" ht="21" hidden="false" customHeight="true" outlineLevel="0" collapsed="false">
      <c r="A652" s="10" t="s">
        <v>694</v>
      </c>
      <c r="B652" s="10" t="s">
        <v>676</v>
      </c>
      <c r="C652" s="7" t="n">
        <v>5</v>
      </c>
      <c r="D652" s="10" t="n">
        <v>115.5</v>
      </c>
      <c r="E652" s="10" t="n">
        <v>108.25</v>
      </c>
      <c r="F652" s="8" t="n">
        <f aca="false">D652+E652</f>
        <v>223.75</v>
      </c>
      <c r="G652" s="8"/>
      <c r="H652" s="9" t="n">
        <f aca="false">F652/3+G652</f>
        <v>74.5833333333333</v>
      </c>
    </row>
    <row r="653" customFormat="false" ht="21" hidden="false" customHeight="true" outlineLevel="0" collapsed="false">
      <c r="A653" s="10" t="s">
        <v>695</v>
      </c>
      <c r="B653" s="10" t="s">
        <v>676</v>
      </c>
      <c r="C653" s="7" t="n">
        <v>5</v>
      </c>
      <c r="D653" s="10" t="n">
        <v>114</v>
      </c>
      <c r="E653" s="10" t="n">
        <v>108.75</v>
      </c>
      <c r="F653" s="8" t="n">
        <f aca="false">D653+E653</f>
        <v>222.75</v>
      </c>
      <c r="G653" s="8"/>
      <c r="H653" s="9" t="n">
        <f aca="false">F653/3+G653</f>
        <v>74.25</v>
      </c>
    </row>
    <row r="654" customFormat="false" ht="21" hidden="false" customHeight="true" outlineLevel="0" collapsed="false">
      <c r="A654" s="10" t="s">
        <v>696</v>
      </c>
      <c r="B654" s="10" t="s">
        <v>676</v>
      </c>
      <c r="C654" s="7" t="n">
        <v>5</v>
      </c>
      <c r="D654" s="10" t="n">
        <v>120</v>
      </c>
      <c r="E654" s="10" t="n">
        <v>102.5</v>
      </c>
      <c r="F654" s="8" t="n">
        <f aca="false">D654+E654</f>
        <v>222.5</v>
      </c>
      <c r="G654" s="8"/>
      <c r="H654" s="9" t="n">
        <f aca="false">F654/3+G654</f>
        <v>74.1666666666667</v>
      </c>
    </row>
    <row r="655" customFormat="false" ht="21" hidden="false" customHeight="true" outlineLevel="0" collapsed="false">
      <c r="A655" s="10" t="s">
        <v>697</v>
      </c>
      <c r="B655" s="10" t="s">
        <v>676</v>
      </c>
      <c r="C655" s="7" t="n">
        <v>5</v>
      </c>
      <c r="D655" s="10" t="n">
        <v>114</v>
      </c>
      <c r="E655" s="10" t="n">
        <v>108</v>
      </c>
      <c r="F655" s="8" t="n">
        <f aca="false">D655+E655</f>
        <v>222</v>
      </c>
      <c r="G655" s="8"/>
      <c r="H655" s="9" t="n">
        <f aca="false">F655/3+G655</f>
        <v>74</v>
      </c>
    </row>
    <row r="656" customFormat="false" ht="21" hidden="false" customHeight="true" outlineLevel="0" collapsed="false">
      <c r="A656" s="10" t="s">
        <v>698</v>
      </c>
      <c r="B656" s="10" t="s">
        <v>676</v>
      </c>
      <c r="C656" s="7" t="n">
        <v>5</v>
      </c>
      <c r="D656" s="10" t="n">
        <v>111</v>
      </c>
      <c r="E656" s="10" t="n">
        <v>110.5</v>
      </c>
      <c r="F656" s="8" t="n">
        <f aca="false">D656+E656</f>
        <v>221.5</v>
      </c>
      <c r="G656" s="8"/>
      <c r="H656" s="9" t="n">
        <f aca="false">F656/3+G656</f>
        <v>73.8333333333333</v>
      </c>
    </row>
    <row r="657" customFormat="false" ht="21" hidden="false" customHeight="true" outlineLevel="0" collapsed="false">
      <c r="A657" s="10" t="s">
        <v>699</v>
      </c>
      <c r="B657" s="10" t="s">
        <v>676</v>
      </c>
      <c r="C657" s="7" t="n">
        <v>5</v>
      </c>
      <c r="D657" s="10" t="n">
        <v>114</v>
      </c>
      <c r="E657" s="10" t="n">
        <v>107.5</v>
      </c>
      <c r="F657" s="8" t="n">
        <f aca="false">D657+E657</f>
        <v>221.5</v>
      </c>
      <c r="G657" s="8"/>
      <c r="H657" s="9" t="n">
        <f aca="false">F657/3+G657</f>
        <v>73.8333333333333</v>
      </c>
    </row>
    <row r="658" customFormat="false" ht="21" hidden="false" customHeight="true" outlineLevel="0" collapsed="false">
      <c r="A658" s="10" t="s">
        <v>700</v>
      </c>
      <c r="B658" s="10" t="s">
        <v>676</v>
      </c>
      <c r="C658" s="7" t="n">
        <v>5</v>
      </c>
      <c r="D658" s="10" t="n">
        <v>117</v>
      </c>
      <c r="E658" s="10" t="n">
        <v>104</v>
      </c>
      <c r="F658" s="8" t="n">
        <f aca="false">D658+E658</f>
        <v>221</v>
      </c>
      <c r="G658" s="8"/>
      <c r="H658" s="9" t="n">
        <f aca="false">F658/3+G658</f>
        <v>73.6666666666667</v>
      </c>
    </row>
    <row r="659" customFormat="false" ht="21" hidden="false" customHeight="true" outlineLevel="0" collapsed="false">
      <c r="A659" s="10" t="s">
        <v>701</v>
      </c>
      <c r="B659" s="10" t="s">
        <v>676</v>
      </c>
      <c r="C659" s="7" t="n">
        <v>5</v>
      </c>
      <c r="D659" s="10" t="n">
        <v>111</v>
      </c>
      <c r="E659" s="10" t="n">
        <v>109.75</v>
      </c>
      <c r="F659" s="8" t="n">
        <f aca="false">D659+E659</f>
        <v>220.75</v>
      </c>
      <c r="G659" s="8"/>
      <c r="H659" s="9" t="n">
        <f aca="false">F659/3+G659</f>
        <v>73.5833333333333</v>
      </c>
    </row>
    <row r="660" customFormat="false" ht="21" hidden="false" customHeight="true" outlineLevel="0" collapsed="false">
      <c r="A660" s="10" t="s">
        <v>702</v>
      </c>
      <c r="B660" s="10" t="s">
        <v>676</v>
      </c>
      <c r="C660" s="7" t="n">
        <v>5</v>
      </c>
      <c r="D660" s="10" t="n">
        <v>115.5</v>
      </c>
      <c r="E660" s="10" t="n">
        <v>105.25</v>
      </c>
      <c r="F660" s="8" t="n">
        <f aca="false">D660+E660</f>
        <v>220.75</v>
      </c>
      <c r="G660" s="8"/>
      <c r="H660" s="9" t="n">
        <f aca="false">F660/3+G660</f>
        <v>73.5833333333333</v>
      </c>
    </row>
    <row r="661" customFormat="false" ht="21" hidden="false" customHeight="true" outlineLevel="0" collapsed="false">
      <c r="A661" s="10" t="s">
        <v>703</v>
      </c>
      <c r="B661" s="10" t="s">
        <v>676</v>
      </c>
      <c r="C661" s="7" t="n">
        <v>5</v>
      </c>
      <c r="D661" s="10" t="n">
        <v>112.5</v>
      </c>
      <c r="E661" s="10" t="n">
        <v>108.25</v>
      </c>
      <c r="F661" s="8" t="n">
        <f aca="false">D661+E661</f>
        <v>220.75</v>
      </c>
      <c r="G661" s="8"/>
      <c r="H661" s="9" t="n">
        <f aca="false">F661/3+G661</f>
        <v>73.5833333333333</v>
      </c>
    </row>
    <row r="662" customFormat="false" ht="21" hidden="false" customHeight="true" outlineLevel="0" collapsed="false">
      <c r="A662" s="10" t="s">
        <v>704</v>
      </c>
      <c r="B662" s="10" t="s">
        <v>676</v>
      </c>
      <c r="C662" s="7" t="n">
        <v>5</v>
      </c>
      <c r="D662" s="10" t="n">
        <v>114</v>
      </c>
      <c r="E662" s="10" t="n">
        <v>106.5</v>
      </c>
      <c r="F662" s="8" t="n">
        <f aca="false">D662+E662</f>
        <v>220.5</v>
      </c>
      <c r="G662" s="8"/>
      <c r="H662" s="9" t="n">
        <f aca="false">F662/3+G662</f>
        <v>73.5</v>
      </c>
    </row>
    <row r="663" customFormat="false" ht="21" hidden="false" customHeight="true" outlineLevel="0" collapsed="false">
      <c r="A663" s="10" t="s">
        <v>705</v>
      </c>
      <c r="B663" s="10" t="s">
        <v>676</v>
      </c>
      <c r="C663" s="7" t="n">
        <v>5</v>
      </c>
      <c r="D663" s="10" t="n">
        <v>115.5</v>
      </c>
      <c r="E663" s="10" t="n">
        <v>105</v>
      </c>
      <c r="F663" s="8" t="n">
        <f aca="false">D663+E663</f>
        <v>220.5</v>
      </c>
      <c r="G663" s="8"/>
      <c r="H663" s="9" t="n">
        <f aca="false">F663/3+G663</f>
        <v>73.5</v>
      </c>
    </row>
    <row r="664" customFormat="false" ht="21" hidden="false" customHeight="true" outlineLevel="0" collapsed="false">
      <c r="A664" s="10" t="s">
        <v>706</v>
      </c>
      <c r="B664" s="10" t="s">
        <v>676</v>
      </c>
      <c r="C664" s="7" t="n">
        <v>5</v>
      </c>
      <c r="D664" s="10" t="n">
        <v>112.5</v>
      </c>
      <c r="E664" s="10" t="n">
        <v>107.5</v>
      </c>
      <c r="F664" s="8" t="n">
        <f aca="false">D664+E664</f>
        <v>220</v>
      </c>
      <c r="G664" s="8"/>
      <c r="H664" s="9" t="n">
        <f aca="false">F664/3+G664</f>
        <v>73.3333333333333</v>
      </c>
    </row>
    <row r="665" customFormat="false" ht="21" hidden="false" customHeight="true" outlineLevel="0" collapsed="false">
      <c r="A665" s="10" t="s">
        <v>707</v>
      </c>
      <c r="B665" s="10" t="s">
        <v>676</v>
      </c>
      <c r="C665" s="7" t="n">
        <v>5</v>
      </c>
      <c r="D665" s="10" t="n">
        <v>105</v>
      </c>
      <c r="E665" s="10" t="n">
        <v>114.75</v>
      </c>
      <c r="F665" s="8" t="n">
        <f aca="false">D665+E665</f>
        <v>219.75</v>
      </c>
      <c r="G665" s="8"/>
      <c r="H665" s="9" t="n">
        <f aca="false">F665/3+G665</f>
        <v>73.25</v>
      </c>
    </row>
    <row r="666" customFormat="false" ht="21" hidden="false" customHeight="true" outlineLevel="0" collapsed="false">
      <c r="A666" s="10" t="s">
        <v>708</v>
      </c>
      <c r="B666" s="10" t="s">
        <v>676</v>
      </c>
      <c r="C666" s="7" t="n">
        <v>5</v>
      </c>
      <c r="D666" s="10" t="n">
        <v>109.5</v>
      </c>
      <c r="E666" s="10" t="n">
        <v>110</v>
      </c>
      <c r="F666" s="8" t="n">
        <f aca="false">D666+E666</f>
        <v>219.5</v>
      </c>
      <c r="G666" s="8"/>
      <c r="H666" s="9" t="n">
        <f aca="false">F666/3+G666</f>
        <v>73.1666666666667</v>
      </c>
    </row>
    <row r="667" customFormat="false" ht="21" hidden="false" customHeight="true" outlineLevel="0" collapsed="false">
      <c r="A667" s="10" t="s">
        <v>709</v>
      </c>
      <c r="B667" s="10" t="s">
        <v>676</v>
      </c>
      <c r="C667" s="7" t="n">
        <v>5</v>
      </c>
      <c r="D667" s="10" t="n">
        <v>123</v>
      </c>
      <c r="E667" s="10" t="n">
        <v>95.75</v>
      </c>
      <c r="F667" s="8" t="n">
        <f aca="false">D667+E667</f>
        <v>218.75</v>
      </c>
      <c r="G667" s="8"/>
      <c r="H667" s="9" t="n">
        <f aca="false">F667/3+G667</f>
        <v>72.9166666666667</v>
      </c>
    </row>
    <row r="668" customFormat="false" ht="21" hidden="false" customHeight="true" outlineLevel="0" collapsed="false">
      <c r="A668" s="10" t="s">
        <v>710</v>
      </c>
      <c r="B668" s="10" t="s">
        <v>676</v>
      </c>
      <c r="C668" s="7" t="n">
        <v>5</v>
      </c>
      <c r="D668" s="10" t="n">
        <v>115.5</v>
      </c>
      <c r="E668" s="10" t="n">
        <v>103</v>
      </c>
      <c r="F668" s="8" t="n">
        <f aca="false">D668+E668</f>
        <v>218.5</v>
      </c>
      <c r="G668" s="8"/>
      <c r="H668" s="9" t="n">
        <f aca="false">F668/3+G668</f>
        <v>72.8333333333333</v>
      </c>
    </row>
    <row r="669" customFormat="false" ht="21" hidden="false" customHeight="true" outlineLevel="0" collapsed="false">
      <c r="A669" s="10" t="s">
        <v>711</v>
      </c>
      <c r="B669" s="10" t="s">
        <v>676</v>
      </c>
      <c r="C669" s="7" t="n">
        <v>5</v>
      </c>
      <c r="D669" s="10" t="n">
        <v>112.5</v>
      </c>
      <c r="E669" s="10" t="n">
        <v>106</v>
      </c>
      <c r="F669" s="8" t="n">
        <f aca="false">D669+E669</f>
        <v>218.5</v>
      </c>
      <c r="G669" s="8"/>
      <c r="H669" s="9" t="n">
        <f aca="false">F669/3+G669</f>
        <v>72.8333333333333</v>
      </c>
    </row>
    <row r="670" customFormat="false" ht="21" hidden="false" customHeight="true" outlineLevel="0" collapsed="false">
      <c r="A670" s="10" t="s">
        <v>712</v>
      </c>
      <c r="B670" s="10" t="s">
        <v>676</v>
      </c>
      <c r="C670" s="7" t="n">
        <v>5</v>
      </c>
      <c r="D670" s="10" t="n">
        <v>114</v>
      </c>
      <c r="E670" s="10" t="n">
        <v>104.25</v>
      </c>
      <c r="F670" s="8" t="n">
        <f aca="false">D670+E670</f>
        <v>218.25</v>
      </c>
      <c r="G670" s="8"/>
      <c r="H670" s="9" t="n">
        <f aca="false">F670/3+G670</f>
        <v>72.75</v>
      </c>
    </row>
    <row r="671" customFormat="false" ht="21" hidden="false" customHeight="true" outlineLevel="0" collapsed="false">
      <c r="A671" s="10" t="s">
        <v>713</v>
      </c>
      <c r="B671" s="10" t="s">
        <v>676</v>
      </c>
      <c r="C671" s="7" t="n">
        <v>5</v>
      </c>
      <c r="D671" s="10" t="n">
        <v>111</v>
      </c>
      <c r="E671" s="10" t="n">
        <v>106.5</v>
      </c>
      <c r="F671" s="8" t="n">
        <f aca="false">D671+E671</f>
        <v>217.5</v>
      </c>
      <c r="G671" s="8"/>
      <c r="H671" s="9" t="n">
        <f aca="false">F671/3+G671</f>
        <v>72.5</v>
      </c>
    </row>
    <row r="672" customFormat="false" ht="21" hidden="false" customHeight="true" outlineLevel="0" collapsed="false">
      <c r="A672" s="10" t="s">
        <v>714</v>
      </c>
      <c r="B672" s="10" t="s">
        <v>676</v>
      </c>
      <c r="C672" s="7" t="n">
        <v>5</v>
      </c>
      <c r="D672" s="10" t="n">
        <v>114</v>
      </c>
      <c r="E672" s="10" t="n">
        <v>103.25</v>
      </c>
      <c r="F672" s="8" t="n">
        <f aca="false">D672+E672</f>
        <v>217.25</v>
      </c>
      <c r="G672" s="8"/>
      <c r="H672" s="9" t="n">
        <f aca="false">F672/3+G672</f>
        <v>72.4166666666667</v>
      </c>
    </row>
    <row r="673" customFormat="false" ht="21" hidden="false" customHeight="true" outlineLevel="0" collapsed="false">
      <c r="A673" s="10" t="s">
        <v>715</v>
      </c>
      <c r="B673" s="10" t="s">
        <v>676</v>
      </c>
      <c r="C673" s="7" t="n">
        <v>5</v>
      </c>
      <c r="D673" s="10" t="n">
        <v>115.5</v>
      </c>
      <c r="E673" s="10" t="n">
        <v>101.75</v>
      </c>
      <c r="F673" s="8" t="n">
        <f aca="false">D673+E673</f>
        <v>217.25</v>
      </c>
      <c r="G673" s="8"/>
      <c r="H673" s="9" t="n">
        <f aca="false">F673/3+G673</f>
        <v>72.4166666666667</v>
      </c>
    </row>
    <row r="674" customFormat="false" ht="21" hidden="false" customHeight="true" outlineLevel="0" collapsed="false">
      <c r="A674" s="10" t="s">
        <v>716</v>
      </c>
      <c r="B674" s="10" t="s">
        <v>676</v>
      </c>
      <c r="C674" s="7" t="n">
        <v>5</v>
      </c>
      <c r="D674" s="10" t="n">
        <v>112.5</v>
      </c>
      <c r="E674" s="10" t="n">
        <v>104.75</v>
      </c>
      <c r="F674" s="8" t="n">
        <f aca="false">D674+E674</f>
        <v>217.25</v>
      </c>
      <c r="G674" s="8"/>
      <c r="H674" s="9" t="n">
        <f aca="false">F674/3+G674</f>
        <v>72.4166666666667</v>
      </c>
    </row>
    <row r="675" customFormat="false" ht="21" hidden="false" customHeight="true" outlineLevel="0" collapsed="false">
      <c r="A675" s="10" t="s">
        <v>717</v>
      </c>
      <c r="B675" s="10" t="s">
        <v>676</v>
      </c>
      <c r="C675" s="7" t="n">
        <v>5</v>
      </c>
      <c r="D675" s="10" t="n">
        <v>111</v>
      </c>
      <c r="E675" s="10" t="n">
        <v>105.75</v>
      </c>
      <c r="F675" s="8" t="n">
        <f aca="false">D675+E675</f>
        <v>216.75</v>
      </c>
      <c r="G675" s="8"/>
      <c r="H675" s="9" t="n">
        <f aca="false">F675/3+G675</f>
        <v>72.25</v>
      </c>
    </row>
    <row r="676" customFormat="false" ht="21" hidden="false" customHeight="true" outlineLevel="0" collapsed="false">
      <c r="A676" s="10" t="s">
        <v>718</v>
      </c>
      <c r="B676" s="10" t="s">
        <v>676</v>
      </c>
      <c r="C676" s="7" t="n">
        <v>5</v>
      </c>
      <c r="D676" s="10" t="n">
        <v>108</v>
      </c>
      <c r="E676" s="10" t="n">
        <v>108.5</v>
      </c>
      <c r="F676" s="8" t="n">
        <f aca="false">D676+E676</f>
        <v>216.5</v>
      </c>
      <c r="G676" s="8"/>
      <c r="H676" s="9" t="n">
        <f aca="false">F676/3+G676</f>
        <v>72.1666666666667</v>
      </c>
    </row>
    <row r="677" customFormat="false" ht="21" hidden="false" customHeight="true" outlineLevel="0" collapsed="false">
      <c r="A677" s="10" t="s">
        <v>719</v>
      </c>
      <c r="B677" s="10" t="s">
        <v>676</v>
      </c>
      <c r="C677" s="7" t="n">
        <v>5</v>
      </c>
      <c r="D677" s="10" t="n">
        <v>121.5</v>
      </c>
      <c r="E677" s="10" t="n">
        <v>94.75</v>
      </c>
      <c r="F677" s="8" t="n">
        <f aca="false">D677+E677</f>
        <v>216.25</v>
      </c>
      <c r="G677" s="8"/>
      <c r="H677" s="9" t="n">
        <f aca="false">F677/3+G677</f>
        <v>72.0833333333333</v>
      </c>
    </row>
    <row r="678" customFormat="false" ht="21" hidden="false" customHeight="true" outlineLevel="0" collapsed="false">
      <c r="A678" s="10" t="s">
        <v>720</v>
      </c>
      <c r="B678" s="10" t="s">
        <v>676</v>
      </c>
      <c r="C678" s="7" t="n">
        <v>5</v>
      </c>
      <c r="D678" s="10" t="n">
        <v>118.5</v>
      </c>
      <c r="E678" s="10" t="n">
        <v>97.75</v>
      </c>
      <c r="F678" s="8" t="n">
        <f aca="false">D678+E678</f>
        <v>216.25</v>
      </c>
      <c r="G678" s="8"/>
      <c r="H678" s="9" t="n">
        <f aca="false">F678/3+G678</f>
        <v>72.0833333333333</v>
      </c>
    </row>
    <row r="679" customFormat="false" ht="21" hidden="false" customHeight="true" outlineLevel="0" collapsed="false">
      <c r="A679" s="10" t="s">
        <v>721</v>
      </c>
      <c r="B679" s="10" t="s">
        <v>676</v>
      </c>
      <c r="C679" s="7" t="n">
        <v>5</v>
      </c>
      <c r="D679" s="10" t="n">
        <v>109.5</v>
      </c>
      <c r="E679" s="10" t="n">
        <v>106.5</v>
      </c>
      <c r="F679" s="8" t="n">
        <f aca="false">D679+E679</f>
        <v>216</v>
      </c>
      <c r="G679" s="8"/>
      <c r="H679" s="9" t="n">
        <f aca="false">F679/3+G679</f>
        <v>72</v>
      </c>
    </row>
    <row r="680" customFormat="false" ht="21" hidden="false" customHeight="true" outlineLevel="0" collapsed="false">
      <c r="A680" s="10" t="s">
        <v>722</v>
      </c>
      <c r="B680" s="10" t="s">
        <v>676</v>
      </c>
      <c r="C680" s="7" t="n">
        <v>5</v>
      </c>
      <c r="D680" s="10" t="n">
        <v>117</v>
      </c>
      <c r="E680" s="10" t="n">
        <v>98.25</v>
      </c>
      <c r="F680" s="8" t="n">
        <f aca="false">D680+E680</f>
        <v>215.25</v>
      </c>
      <c r="G680" s="8"/>
      <c r="H680" s="9" t="n">
        <f aca="false">F680/3+G680</f>
        <v>71.75</v>
      </c>
    </row>
    <row r="681" customFormat="false" ht="21" hidden="false" customHeight="true" outlineLevel="0" collapsed="false">
      <c r="A681" s="10" t="s">
        <v>723</v>
      </c>
      <c r="B681" s="10" t="s">
        <v>676</v>
      </c>
      <c r="C681" s="7" t="n">
        <v>5</v>
      </c>
      <c r="D681" s="10" t="n">
        <v>108</v>
      </c>
      <c r="E681" s="10" t="n">
        <v>107.25</v>
      </c>
      <c r="F681" s="8" t="n">
        <f aca="false">D681+E681</f>
        <v>215.25</v>
      </c>
      <c r="G681" s="8"/>
      <c r="H681" s="9" t="n">
        <f aca="false">F681/3+G681</f>
        <v>71.75</v>
      </c>
    </row>
    <row r="682" customFormat="false" ht="21" hidden="false" customHeight="true" outlineLevel="0" collapsed="false">
      <c r="A682" s="10" t="s">
        <v>724</v>
      </c>
      <c r="B682" s="10" t="s">
        <v>676</v>
      </c>
      <c r="C682" s="7" t="n">
        <v>5</v>
      </c>
      <c r="D682" s="10" t="n">
        <v>112.5</v>
      </c>
      <c r="E682" s="10" t="n">
        <v>102.5</v>
      </c>
      <c r="F682" s="8" t="n">
        <f aca="false">D682+E682</f>
        <v>215</v>
      </c>
      <c r="G682" s="8"/>
      <c r="H682" s="9" t="n">
        <f aca="false">F682/3+G682</f>
        <v>71.6666666666667</v>
      </c>
    </row>
    <row r="683" customFormat="false" ht="21" hidden="false" customHeight="true" outlineLevel="0" collapsed="false">
      <c r="A683" s="10" t="s">
        <v>725</v>
      </c>
      <c r="B683" s="10" t="s">
        <v>676</v>
      </c>
      <c r="C683" s="7" t="n">
        <v>5</v>
      </c>
      <c r="D683" s="10" t="n">
        <v>109.5</v>
      </c>
      <c r="E683" s="10" t="n">
        <v>105.5</v>
      </c>
      <c r="F683" s="8" t="n">
        <f aca="false">D683+E683</f>
        <v>215</v>
      </c>
      <c r="G683" s="8"/>
      <c r="H683" s="9" t="n">
        <f aca="false">F683/3+G683</f>
        <v>71.6666666666667</v>
      </c>
    </row>
    <row r="684" customFormat="false" ht="21" hidden="false" customHeight="true" outlineLevel="0" collapsed="false">
      <c r="A684" s="10" t="s">
        <v>726</v>
      </c>
      <c r="B684" s="10" t="s">
        <v>676</v>
      </c>
      <c r="C684" s="7" t="n">
        <v>5</v>
      </c>
      <c r="D684" s="10" t="n">
        <v>109.5</v>
      </c>
      <c r="E684" s="10" t="n">
        <v>105.5</v>
      </c>
      <c r="F684" s="8" t="n">
        <f aca="false">D684+E684</f>
        <v>215</v>
      </c>
      <c r="G684" s="8"/>
      <c r="H684" s="9" t="n">
        <f aca="false">F684/3+G684</f>
        <v>71.6666666666667</v>
      </c>
    </row>
    <row r="685" customFormat="false" ht="21" hidden="false" customHeight="true" outlineLevel="0" collapsed="false">
      <c r="A685" s="10" t="s">
        <v>727</v>
      </c>
      <c r="B685" s="10" t="s">
        <v>676</v>
      </c>
      <c r="C685" s="7" t="n">
        <v>5</v>
      </c>
      <c r="D685" s="10" t="n">
        <v>103.5</v>
      </c>
      <c r="E685" s="10" t="n">
        <v>110.5</v>
      </c>
      <c r="F685" s="8" t="n">
        <f aca="false">D685+E685</f>
        <v>214</v>
      </c>
      <c r="G685" s="8"/>
      <c r="H685" s="9" t="n">
        <f aca="false">F685/3+G685</f>
        <v>71.3333333333333</v>
      </c>
    </row>
    <row r="686" customFormat="false" ht="21" hidden="false" customHeight="true" outlineLevel="0" collapsed="false">
      <c r="A686" s="10" t="s">
        <v>728</v>
      </c>
      <c r="B686" s="10" t="s">
        <v>676</v>
      </c>
      <c r="C686" s="7" t="n">
        <v>5</v>
      </c>
      <c r="D686" s="10" t="n">
        <v>108</v>
      </c>
      <c r="E686" s="10" t="n">
        <v>106</v>
      </c>
      <c r="F686" s="8" t="n">
        <f aca="false">D686+E686</f>
        <v>214</v>
      </c>
      <c r="G686" s="8"/>
      <c r="H686" s="9" t="n">
        <f aca="false">F686/3+G686</f>
        <v>71.3333333333333</v>
      </c>
    </row>
    <row r="687" customFormat="false" ht="21" hidden="false" customHeight="true" outlineLevel="0" collapsed="false">
      <c r="A687" s="10" t="s">
        <v>729</v>
      </c>
      <c r="B687" s="10" t="s">
        <v>676</v>
      </c>
      <c r="C687" s="7" t="n">
        <v>5</v>
      </c>
      <c r="D687" s="10" t="n">
        <v>108</v>
      </c>
      <c r="E687" s="10" t="n">
        <v>106</v>
      </c>
      <c r="F687" s="8" t="n">
        <f aca="false">D687+E687</f>
        <v>214</v>
      </c>
      <c r="G687" s="8"/>
      <c r="H687" s="9" t="n">
        <f aca="false">F687/3+G687</f>
        <v>71.3333333333333</v>
      </c>
    </row>
    <row r="688" customFormat="false" ht="21" hidden="false" customHeight="true" outlineLevel="0" collapsed="false">
      <c r="A688" s="10" t="s">
        <v>730</v>
      </c>
      <c r="B688" s="10" t="s">
        <v>676</v>
      </c>
      <c r="C688" s="7" t="n">
        <v>5</v>
      </c>
      <c r="D688" s="10" t="n">
        <v>115.5</v>
      </c>
      <c r="E688" s="10" t="n">
        <v>98.25</v>
      </c>
      <c r="F688" s="8" t="n">
        <f aca="false">D688+E688</f>
        <v>213.75</v>
      </c>
      <c r="G688" s="8"/>
      <c r="H688" s="9" t="n">
        <f aca="false">F688/3+G688</f>
        <v>71.25</v>
      </c>
    </row>
    <row r="689" customFormat="false" ht="21" hidden="false" customHeight="true" outlineLevel="0" collapsed="false">
      <c r="A689" s="10" t="s">
        <v>731</v>
      </c>
      <c r="B689" s="10" t="s">
        <v>676</v>
      </c>
      <c r="C689" s="7" t="n">
        <v>5</v>
      </c>
      <c r="D689" s="10" t="n">
        <v>91.5</v>
      </c>
      <c r="E689" s="10" t="n">
        <v>107</v>
      </c>
      <c r="F689" s="8" t="n">
        <f aca="false">D689+E689</f>
        <v>198.5</v>
      </c>
      <c r="G689" s="8" t="n">
        <v>5</v>
      </c>
      <c r="H689" s="9" t="n">
        <f aca="false">F689/3+G689</f>
        <v>71.1666666666667</v>
      </c>
    </row>
    <row r="690" customFormat="false" ht="21" hidden="false" customHeight="true" outlineLevel="0" collapsed="false">
      <c r="A690" s="10" t="s">
        <v>732</v>
      </c>
      <c r="B690" s="10" t="s">
        <v>676</v>
      </c>
      <c r="C690" s="7" t="n">
        <v>5</v>
      </c>
      <c r="D690" s="10" t="n">
        <v>108</v>
      </c>
      <c r="E690" s="10" t="n">
        <v>105.25</v>
      </c>
      <c r="F690" s="8" t="n">
        <f aca="false">D690+E690</f>
        <v>213.25</v>
      </c>
      <c r="G690" s="8"/>
      <c r="H690" s="9" t="n">
        <f aca="false">F690/3+G690</f>
        <v>71.0833333333333</v>
      </c>
    </row>
    <row r="691" customFormat="false" ht="21" hidden="false" customHeight="true" outlineLevel="0" collapsed="false">
      <c r="A691" s="10" t="s">
        <v>733</v>
      </c>
      <c r="B691" s="10" t="s">
        <v>676</v>
      </c>
      <c r="C691" s="7" t="n">
        <v>5</v>
      </c>
      <c r="D691" s="10" t="n">
        <v>114</v>
      </c>
      <c r="E691" s="10" t="n">
        <v>98.25</v>
      </c>
      <c r="F691" s="8" t="n">
        <f aca="false">D691+E691</f>
        <v>212.25</v>
      </c>
      <c r="G691" s="8"/>
      <c r="H691" s="9" t="n">
        <f aca="false">F691/3+G691</f>
        <v>70.75</v>
      </c>
    </row>
    <row r="692" customFormat="false" ht="21" hidden="false" customHeight="true" outlineLevel="0" collapsed="false">
      <c r="A692" s="10" t="s">
        <v>734</v>
      </c>
      <c r="B692" s="10" t="s">
        <v>676</v>
      </c>
      <c r="C692" s="7" t="n">
        <v>5</v>
      </c>
      <c r="D692" s="10" t="n">
        <v>109.5</v>
      </c>
      <c r="E692" s="10" t="n">
        <v>102.5</v>
      </c>
      <c r="F692" s="8" t="n">
        <f aca="false">D692+E692</f>
        <v>212</v>
      </c>
      <c r="G692" s="8"/>
      <c r="H692" s="9" t="n">
        <f aca="false">F692/3+G692</f>
        <v>70.6666666666667</v>
      </c>
    </row>
    <row r="693" customFormat="false" ht="21" hidden="false" customHeight="true" outlineLevel="0" collapsed="false">
      <c r="A693" s="10" t="s">
        <v>735</v>
      </c>
      <c r="B693" s="10" t="s">
        <v>676</v>
      </c>
      <c r="C693" s="7" t="n">
        <v>5</v>
      </c>
      <c r="D693" s="10" t="n">
        <v>109.5</v>
      </c>
      <c r="E693" s="10" t="n">
        <v>102.5</v>
      </c>
      <c r="F693" s="8" t="n">
        <f aca="false">D693+E693</f>
        <v>212</v>
      </c>
      <c r="G693" s="8"/>
      <c r="H693" s="9" t="n">
        <f aca="false">F693/3+G693</f>
        <v>70.6666666666667</v>
      </c>
    </row>
    <row r="694" customFormat="false" ht="21" hidden="false" customHeight="true" outlineLevel="0" collapsed="false">
      <c r="A694" s="10" t="s">
        <v>736</v>
      </c>
      <c r="B694" s="10" t="s">
        <v>676</v>
      </c>
      <c r="C694" s="7" t="n">
        <v>5</v>
      </c>
      <c r="D694" s="10" t="n">
        <v>108</v>
      </c>
      <c r="E694" s="10" t="n">
        <v>104</v>
      </c>
      <c r="F694" s="8" t="n">
        <f aca="false">D694+E694</f>
        <v>212</v>
      </c>
      <c r="G694" s="8"/>
      <c r="H694" s="9" t="n">
        <f aca="false">F694/3+G694</f>
        <v>70.6666666666667</v>
      </c>
    </row>
    <row r="695" customFormat="false" ht="21" hidden="false" customHeight="true" outlineLevel="0" collapsed="false">
      <c r="A695" s="10" t="s">
        <v>737</v>
      </c>
      <c r="B695" s="10" t="s">
        <v>676</v>
      </c>
      <c r="C695" s="7" t="n">
        <v>5</v>
      </c>
      <c r="D695" s="10" t="n">
        <v>99</v>
      </c>
      <c r="E695" s="10" t="n">
        <v>112.75</v>
      </c>
      <c r="F695" s="8" t="n">
        <f aca="false">D695+E695</f>
        <v>211.75</v>
      </c>
      <c r="G695" s="8"/>
      <c r="H695" s="9" t="n">
        <f aca="false">F695/3+G695</f>
        <v>70.5833333333333</v>
      </c>
    </row>
    <row r="696" customFormat="false" ht="21" hidden="false" customHeight="true" outlineLevel="0" collapsed="false">
      <c r="A696" s="10" t="s">
        <v>738</v>
      </c>
      <c r="B696" s="10" t="s">
        <v>676</v>
      </c>
      <c r="C696" s="7" t="n">
        <v>5</v>
      </c>
      <c r="D696" s="10" t="n">
        <v>109.5</v>
      </c>
      <c r="E696" s="10" t="n">
        <v>102.25</v>
      </c>
      <c r="F696" s="8" t="n">
        <f aca="false">D696+E696</f>
        <v>211.75</v>
      </c>
      <c r="G696" s="8"/>
      <c r="H696" s="9" t="n">
        <f aca="false">F696/3+G696</f>
        <v>70.5833333333333</v>
      </c>
    </row>
    <row r="697" customFormat="false" ht="21" hidden="false" customHeight="true" outlineLevel="0" collapsed="false">
      <c r="A697" s="10" t="s">
        <v>739</v>
      </c>
      <c r="B697" s="10" t="s">
        <v>676</v>
      </c>
      <c r="C697" s="7" t="n">
        <v>5</v>
      </c>
      <c r="D697" s="10" t="n">
        <v>108</v>
      </c>
      <c r="E697" s="10" t="n">
        <v>103.25</v>
      </c>
      <c r="F697" s="8" t="n">
        <f aca="false">D697+E697</f>
        <v>211.25</v>
      </c>
      <c r="G697" s="8"/>
      <c r="H697" s="9" t="n">
        <f aca="false">F697/3+G697</f>
        <v>70.4166666666667</v>
      </c>
    </row>
    <row r="698" customFormat="false" ht="21" hidden="false" customHeight="true" outlineLevel="0" collapsed="false">
      <c r="A698" s="10" t="s">
        <v>740</v>
      </c>
      <c r="B698" s="10" t="s">
        <v>676</v>
      </c>
      <c r="C698" s="7" t="n">
        <v>5</v>
      </c>
      <c r="D698" s="10" t="n">
        <v>108</v>
      </c>
      <c r="E698" s="10" t="n">
        <v>103.25</v>
      </c>
      <c r="F698" s="8" t="n">
        <f aca="false">D698+E698</f>
        <v>211.25</v>
      </c>
      <c r="G698" s="8"/>
      <c r="H698" s="9" t="n">
        <f aca="false">F698/3+G698</f>
        <v>70.4166666666667</v>
      </c>
    </row>
    <row r="699" customFormat="false" ht="21" hidden="false" customHeight="true" outlineLevel="0" collapsed="false">
      <c r="A699" s="10" t="s">
        <v>741</v>
      </c>
      <c r="B699" s="10" t="s">
        <v>676</v>
      </c>
      <c r="C699" s="7" t="n">
        <v>5</v>
      </c>
      <c r="D699" s="10" t="n">
        <v>106.5</v>
      </c>
      <c r="E699" s="10" t="n">
        <v>104</v>
      </c>
      <c r="F699" s="8" t="n">
        <f aca="false">D699+E699</f>
        <v>210.5</v>
      </c>
      <c r="G699" s="8"/>
      <c r="H699" s="9" t="n">
        <f aca="false">F699/3+G699</f>
        <v>70.1666666666667</v>
      </c>
    </row>
    <row r="700" customFormat="false" ht="21" hidden="false" customHeight="true" outlineLevel="0" collapsed="false">
      <c r="A700" s="10" t="s">
        <v>742</v>
      </c>
      <c r="B700" s="10" t="s">
        <v>676</v>
      </c>
      <c r="C700" s="7" t="n">
        <v>5</v>
      </c>
      <c r="D700" s="10" t="n">
        <v>115.5</v>
      </c>
      <c r="E700" s="10" t="n">
        <v>94.75</v>
      </c>
      <c r="F700" s="8" t="n">
        <f aca="false">D700+E700</f>
        <v>210.25</v>
      </c>
      <c r="G700" s="8"/>
      <c r="H700" s="9" t="n">
        <f aca="false">F700/3+G700</f>
        <v>70.0833333333333</v>
      </c>
    </row>
    <row r="701" customFormat="false" ht="21" hidden="false" customHeight="true" outlineLevel="0" collapsed="false">
      <c r="A701" s="10" t="s">
        <v>743</v>
      </c>
      <c r="B701" s="10" t="s">
        <v>676</v>
      </c>
      <c r="C701" s="7" t="n">
        <v>5</v>
      </c>
      <c r="D701" s="10" t="n">
        <v>109.5</v>
      </c>
      <c r="E701" s="10" t="n">
        <v>100.5</v>
      </c>
      <c r="F701" s="8" t="n">
        <f aca="false">D701+E701</f>
        <v>210</v>
      </c>
      <c r="G701" s="8"/>
      <c r="H701" s="9" t="n">
        <f aca="false">F701/3+G701</f>
        <v>70</v>
      </c>
    </row>
    <row r="702" customFormat="false" ht="21" hidden="false" customHeight="true" outlineLevel="0" collapsed="false">
      <c r="A702" s="10" t="s">
        <v>744</v>
      </c>
      <c r="B702" s="10" t="s">
        <v>676</v>
      </c>
      <c r="C702" s="7" t="n">
        <v>5</v>
      </c>
      <c r="D702" s="10" t="n">
        <v>99</v>
      </c>
      <c r="E702" s="10" t="n">
        <v>110.75</v>
      </c>
      <c r="F702" s="8" t="n">
        <f aca="false">D702+E702</f>
        <v>209.75</v>
      </c>
      <c r="G702" s="8"/>
      <c r="H702" s="9" t="n">
        <f aca="false">F702/3+G702</f>
        <v>69.9166666666667</v>
      </c>
    </row>
    <row r="703" customFormat="false" ht="21" hidden="false" customHeight="true" outlineLevel="0" collapsed="false">
      <c r="A703" s="10" t="s">
        <v>745</v>
      </c>
      <c r="B703" s="10" t="s">
        <v>676</v>
      </c>
      <c r="C703" s="7" t="n">
        <v>5</v>
      </c>
      <c r="D703" s="10" t="n">
        <v>108</v>
      </c>
      <c r="E703" s="10" t="n">
        <v>101.5</v>
      </c>
      <c r="F703" s="8" t="n">
        <f aca="false">D703+E703</f>
        <v>209.5</v>
      </c>
      <c r="G703" s="8"/>
      <c r="H703" s="9" t="n">
        <f aca="false">F703/3+G703</f>
        <v>69.8333333333333</v>
      </c>
    </row>
    <row r="704" customFormat="false" ht="21" hidden="false" customHeight="true" outlineLevel="0" collapsed="false">
      <c r="A704" s="10" t="s">
        <v>746</v>
      </c>
      <c r="B704" s="10" t="s">
        <v>676</v>
      </c>
      <c r="C704" s="7" t="n">
        <v>5</v>
      </c>
      <c r="D704" s="10" t="n">
        <v>106.5</v>
      </c>
      <c r="E704" s="10" t="n">
        <v>103</v>
      </c>
      <c r="F704" s="8" t="n">
        <f aca="false">D704+E704</f>
        <v>209.5</v>
      </c>
      <c r="G704" s="8"/>
      <c r="H704" s="9" t="n">
        <f aca="false">F704/3+G704</f>
        <v>69.8333333333333</v>
      </c>
    </row>
    <row r="705" customFormat="false" ht="21" hidden="false" customHeight="true" outlineLevel="0" collapsed="false">
      <c r="A705" s="10" t="s">
        <v>747</v>
      </c>
      <c r="B705" s="10" t="s">
        <v>676</v>
      </c>
      <c r="C705" s="7" t="n">
        <v>5</v>
      </c>
      <c r="D705" s="10" t="n">
        <v>114</v>
      </c>
      <c r="E705" s="10" t="n">
        <v>95.5</v>
      </c>
      <c r="F705" s="8" t="n">
        <f aca="false">D705+E705</f>
        <v>209.5</v>
      </c>
      <c r="G705" s="8"/>
      <c r="H705" s="9" t="n">
        <f aca="false">F705/3+G705</f>
        <v>69.8333333333333</v>
      </c>
    </row>
    <row r="706" customFormat="false" ht="21" hidden="false" customHeight="true" outlineLevel="0" collapsed="false">
      <c r="A706" s="10" t="s">
        <v>748</v>
      </c>
      <c r="B706" s="10" t="s">
        <v>676</v>
      </c>
      <c r="C706" s="7" t="n">
        <v>5</v>
      </c>
      <c r="D706" s="10" t="n">
        <v>105</v>
      </c>
      <c r="E706" s="10" t="n">
        <v>104.25</v>
      </c>
      <c r="F706" s="8" t="n">
        <f aca="false">D706+E706</f>
        <v>209.25</v>
      </c>
      <c r="G706" s="8"/>
      <c r="H706" s="9" t="n">
        <f aca="false">F706/3+G706</f>
        <v>69.75</v>
      </c>
    </row>
    <row r="707" customFormat="false" ht="21" hidden="false" customHeight="true" outlineLevel="0" collapsed="false">
      <c r="A707" s="10" t="s">
        <v>749</v>
      </c>
      <c r="B707" s="10" t="s">
        <v>676</v>
      </c>
      <c r="C707" s="7" t="n">
        <v>5</v>
      </c>
      <c r="D707" s="10" t="n">
        <v>108</v>
      </c>
      <c r="E707" s="10" t="n">
        <v>101.25</v>
      </c>
      <c r="F707" s="8" t="n">
        <f aca="false">D707+E707</f>
        <v>209.25</v>
      </c>
      <c r="G707" s="8"/>
      <c r="H707" s="9" t="n">
        <f aca="false">F707/3+G707</f>
        <v>69.75</v>
      </c>
    </row>
    <row r="708" customFormat="false" ht="21" hidden="false" customHeight="true" outlineLevel="0" collapsed="false">
      <c r="A708" s="10" t="s">
        <v>750</v>
      </c>
      <c r="B708" s="10" t="s">
        <v>676</v>
      </c>
      <c r="C708" s="7" t="n">
        <v>5</v>
      </c>
      <c r="D708" s="10" t="n">
        <v>99</v>
      </c>
      <c r="E708" s="10" t="n">
        <v>110</v>
      </c>
      <c r="F708" s="8" t="n">
        <f aca="false">D708+E708</f>
        <v>209</v>
      </c>
      <c r="G708" s="8"/>
      <c r="H708" s="9" t="n">
        <f aca="false">F708/3+G708</f>
        <v>69.6666666666667</v>
      </c>
    </row>
    <row r="709" customFormat="false" ht="21" hidden="false" customHeight="true" outlineLevel="0" collapsed="false">
      <c r="A709" s="10" t="s">
        <v>751</v>
      </c>
      <c r="B709" s="10" t="s">
        <v>676</v>
      </c>
      <c r="C709" s="7" t="n">
        <v>5</v>
      </c>
      <c r="D709" s="10" t="n">
        <v>103.5</v>
      </c>
      <c r="E709" s="10" t="n">
        <v>105.5</v>
      </c>
      <c r="F709" s="8" t="n">
        <f aca="false">D709+E709</f>
        <v>209</v>
      </c>
      <c r="G709" s="8"/>
      <c r="H709" s="9" t="n">
        <f aca="false">F709/3+G709</f>
        <v>69.6666666666667</v>
      </c>
    </row>
    <row r="710" customFormat="false" ht="21" hidden="false" customHeight="true" outlineLevel="0" collapsed="false">
      <c r="A710" s="10" t="s">
        <v>752</v>
      </c>
      <c r="B710" s="10" t="s">
        <v>676</v>
      </c>
      <c r="C710" s="7" t="n">
        <v>5</v>
      </c>
      <c r="D710" s="10" t="n">
        <v>102</v>
      </c>
      <c r="E710" s="10" t="n">
        <v>106.5</v>
      </c>
      <c r="F710" s="8" t="n">
        <f aca="false">D710+E710</f>
        <v>208.5</v>
      </c>
      <c r="G710" s="8"/>
      <c r="H710" s="9" t="n">
        <f aca="false">F710/3+G710</f>
        <v>69.5</v>
      </c>
    </row>
    <row r="711" customFormat="false" ht="21" hidden="false" customHeight="true" outlineLevel="0" collapsed="false">
      <c r="A711" s="10" t="s">
        <v>753</v>
      </c>
      <c r="B711" s="10" t="s">
        <v>676</v>
      </c>
      <c r="C711" s="7" t="n">
        <v>5</v>
      </c>
      <c r="D711" s="10" t="n">
        <v>99</v>
      </c>
      <c r="E711" s="10" t="n">
        <v>109.5</v>
      </c>
      <c r="F711" s="8" t="n">
        <f aca="false">D711+E711</f>
        <v>208.5</v>
      </c>
      <c r="G711" s="8"/>
      <c r="H711" s="9" t="n">
        <f aca="false">F711/3+G711</f>
        <v>69.5</v>
      </c>
    </row>
    <row r="712" customFormat="false" ht="21" hidden="false" customHeight="true" outlineLevel="0" collapsed="false">
      <c r="A712" s="10" t="s">
        <v>754</v>
      </c>
      <c r="B712" s="10" t="s">
        <v>676</v>
      </c>
      <c r="C712" s="7" t="n">
        <v>5</v>
      </c>
      <c r="D712" s="10" t="n">
        <v>106.5</v>
      </c>
      <c r="E712" s="10" t="n">
        <v>101.75</v>
      </c>
      <c r="F712" s="8" t="n">
        <f aca="false">D712+E712</f>
        <v>208.25</v>
      </c>
      <c r="G712" s="8"/>
      <c r="H712" s="9" t="n">
        <f aca="false">F712/3+G712</f>
        <v>69.4166666666667</v>
      </c>
    </row>
    <row r="713" customFormat="false" ht="21" hidden="false" customHeight="true" outlineLevel="0" collapsed="false">
      <c r="A713" s="10" t="s">
        <v>755</v>
      </c>
      <c r="B713" s="10" t="s">
        <v>676</v>
      </c>
      <c r="C713" s="7" t="n">
        <v>5</v>
      </c>
      <c r="D713" s="10" t="n">
        <v>105</v>
      </c>
      <c r="E713" s="10" t="n">
        <v>103.25</v>
      </c>
      <c r="F713" s="8" t="n">
        <f aca="false">D713+E713</f>
        <v>208.25</v>
      </c>
      <c r="G713" s="8"/>
      <c r="H713" s="9" t="n">
        <f aca="false">F713/3+G713</f>
        <v>69.4166666666667</v>
      </c>
    </row>
    <row r="714" customFormat="false" ht="21" hidden="false" customHeight="true" outlineLevel="0" collapsed="false">
      <c r="A714" s="10" t="s">
        <v>756</v>
      </c>
      <c r="B714" s="10" t="s">
        <v>676</v>
      </c>
      <c r="C714" s="7" t="n">
        <v>5</v>
      </c>
      <c r="D714" s="10" t="n">
        <v>114</v>
      </c>
      <c r="E714" s="10" t="n">
        <v>94.25</v>
      </c>
      <c r="F714" s="8" t="n">
        <f aca="false">D714+E714</f>
        <v>208.25</v>
      </c>
      <c r="G714" s="8"/>
      <c r="H714" s="9" t="n">
        <f aca="false">F714/3+G714</f>
        <v>69.4166666666667</v>
      </c>
    </row>
    <row r="715" customFormat="false" ht="21" hidden="false" customHeight="true" outlineLevel="0" collapsed="false">
      <c r="A715" s="10" t="s">
        <v>757</v>
      </c>
      <c r="B715" s="10" t="s">
        <v>676</v>
      </c>
      <c r="C715" s="7" t="n">
        <v>5</v>
      </c>
      <c r="D715" s="10" t="n">
        <v>105</v>
      </c>
      <c r="E715" s="10" t="n">
        <v>102.25</v>
      </c>
      <c r="F715" s="8" t="n">
        <f aca="false">D715+E715</f>
        <v>207.25</v>
      </c>
      <c r="G715" s="8"/>
      <c r="H715" s="9" t="n">
        <f aca="false">F715/3+G715</f>
        <v>69.0833333333333</v>
      </c>
    </row>
    <row r="716" customFormat="false" ht="21" hidden="false" customHeight="true" outlineLevel="0" collapsed="false">
      <c r="A716" s="10" t="s">
        <v>758</v>
      </c>
      <c r="B716" s="10" t="s">
        <v>676</v>
      </c>
      <c r="C716" s="7" t="n">
        <v>5</v>
      </c>
      <c r="D716" s="10" t="n">
        <v>103.5</v>
      </c>
      <c r="E716" s="10" t="n">
        <v>103.75</v>
      </c>
      <c r="F716" s="8" t="n">
        <f aca="false">D716+E716</f>
        <v>207.25</v>
      </c>
      <c r="G716" s="8"/>
      <c r="H716" s="9" t="n">
        <f aca="false">F716/3+G716</f>
        <v>69.0833333333333</v>
      </c>
    </row>
    <row r="717" customFormat="false" ht="21" hidden="false" customHeight="true" outlineLevel="0" collapsed="false">
      <c r="A717" s="10" t="s">
        <v>759</v>
      </c>
      <c r="B717" s="10" t="s">
        <v>676</v>
      </c>
      <c r="C717" s="7" t="n">
        <v>5</v>
      </c>
      <c r="D717" s="10" t="n">
        <v>108</v>
      </c>
      <c r="E717" s="10" t="n">
        <v>99</v>
      </c>
      <c r="F717" s="8" t="n">
        <f aca="false">D717+E717</f>
        <v>207</v>
      </c>
      <c r="G717" s="8"/>
      <c r="H717" s="9" t="n">
        <f aca="false">F717/3+G717</f>
        <v>69</v>
      </c>
    </row>
    <row r="718" customFormat="false" ht="21" hidden="false" customHeight="true" outlineLevel="0" collapsed="false">
      <c r="A718" s="10" t="s">
        <v>760</v>
      </c>
      <c r="B718" s="10" t="s">
        <v>676</v>
      </c>
      <c r="C718" s="7" t="n">
        <v>5</v>
      </c>
      <c r="D718" s="10" t="n">
        <v>96</v>
      </c>
      <c r="E718" s="10" t="n">
        <v>110.5</v>
      </c>
      <c r="F718" s="8" t="n">
        <f aca="false">D718+E718</f>
        <v>206.5</v>
      </c>
      <c r="G718" s="8"/>
      <c r="H718" s="9" t="n">
        <f aca="false">F718/3+G718</f>
        <v>68.8333333333333</v>
      </c>
    </row>
    <row r="719" customFormat="false" ht="21" hidden="false" customHeight="true" outlineLevel="0" collapsed="false">
      <c r="A719" s="10" t="s">
        <v>761</v>
      </c>
      <c r="B719" s="10" t="s">
        <v>676</v>
      </c>
      <c r="C719" s="7" t="n">
        <v>5</v>
      </c>
      <c r="D719" s="10" t="n">
        <v>111</v>
      </c>
      <c r="E719" s="10" t="n">
        <v>95</v>
      </c>
      <c r="F719" s="8" t="n">
        <f aca="false">D719+E719</f>
        <v>206</v>
      </c>
      <c r="G719" s="8"/>
      <c r="H719" s="9" t="n">
        <f aca="false">F719/3+G719</f>
        <v>68.6666666666667</v>
      </c>
    </row>
    <row r="720" customFormat="false" ht="21" hidden="false" customHeight="true" outlineLevel="0" collapsed="false">
      <c r="A720" s="10" t="s">
        <v>762</v>
      </c>
      <c r="B720" s="10" t="s">
        <v>676</v>
      </c>
      <c r="C720" s="7" t="n">
        <v>5</v>
      </c>
      <c r="D720" s="10" t="n">
        <v>100.5</v>
      </c>
      <c r="E720" s="10" t="n">
        <v>105.25</v>
      </c>
      <c r="F720" s="8" t="n">
        <f aca="false">D720+E720</f>
        <v>205.75</v>
      </c>
      <c r="G720" s="8"/>
      <c r="H720" s="9" t="n">
        <f aca="false">F720/3+G720</f>
        <v>68.5833333333333</v>
      </c>
    </row>
    <row r="721" customFormat="false" ht="21" hidden="false" customHeight="true" outlineLevel="0" collapsed="false">
      <c r="A721" s="10" t="s">
        <v>763</v>
      </c>
      <c r="B721" s="10" t="s">
        <v>676</v>
      </c>
      <c r="C721" s="7" t="n">
        <v>5</v>
      </c>
      <c r="D721" s="10" t="n">
        <v>105</v>
      </c>
      <c r="E721" s="10" t="n">
        <v>100.5</v>
      </c>
      <c r="F721" s="8" t="n">
        <f aca="false">D721+E721</f>
        <v>205.5</v>
      </c>
      <c r="G721" s="8"/>
      <c r="H721" s="9" t="n">
        <f aca="false">F721/3+G721</f>
        <v>68.5</v>
      </c>
    </row>
    <row r="722" customFormat="false" ht="21" hidden="false" customHeight="true" outlineLevel="0" collapsed="false">
      <c r="A722" s="10" t="s">
        <v>764</v>
      </c>
      <c r="B722" s="10" t="s">
        <v>676</v>
      </c>
      <c r="C722" s="7" t="n">
        <v>5</v>
      </c>
      <c r="D722" s="10" t="n">
        <v>108</v>
      </c>
      <c r="E722" s="10" t="n">
        <v>97.5</v>
      </c>
      <c r="F722" s="8" t="n">
        <f aca="false">D722+E722</f>
        <v>205.5</v>
      </c>
      <c r="G722" s="8"/>
      <c r="H722" s="9" t="n">
        <f aca="false">F722/3+G722</f>
        <v>68.5</v>
      </c>
    </row>
    <row r="723" customFormat="false" ht="21" hidden="false" customHeight="true" outlineLevel="0" collapsed="false">
      <c r="A723" s="10" t="s">
        <v>765</v>
      </c>
      <c r="B723" s="10" t="s">
        <v>676</v>
      </c>
      <c r="C723" s="7" t="n">
        <v>5</v>
      </c>
      <c r="D723" s="10" t="n">
        <v>94.5</v>
      </c>
      <c r="E723" s="10" t="n">
        <v>110.75</v>
      </c>
      <c r="F723" s="8" t="n">
        <f aca="false">D723+E723</f>
        <v>205.25</v>
      </c>
      <c r="G723" s="8"/>
      <c r="H723" s="9" t="n">
        <f aca="false">F723/3+G723</f>
        <v>68.4166666666667</v>
      </c>
    </row>
    <row r="724" customFormat="false" ht="21" hidden="false" customHeight="true" outlineLevel="0" collapsed="false">
      <c r="A724" s="10" t="s">
        <v>766</v>
      </c>
      <c r="B724" s="10" t="s">
        <v>676</v>
      </c>
      <c r="C724" s="7" t="n">
        <v>5</v>
      </c>
      <c r="D724" s="10" t="n">
        <v>111</v>
      </c>
      <c r="E724" s="10" t="n">
        <v>94.25</v>
      </c>
      <c r="F724" s="8" t="n">
        <f aca="false">D724+E724</f>
        <v>205.25</v>
      </c>
      <c r="G724" s="8"/>
      <c r="H724" s="9" t="n">
        <f aca="false">F724/3+G724</f>
        <v>68.4166666666667</v>
      </c>
    </row>
    <row r="725" customFormat="false" ht="21" hidden="false" customHeight="true" outlineLevel="0" collapsed="false">
      <c r="A725" s="10" t="s">
        <v>767</v>
      </c>
      <c r="B725" s="10" t="s">
        <v>676</v>
      </c>
      <c r="C725" s="7" t="n">
        <v>5</v>
      </c>
      <c r="D725" s="10" t="n">
        <v>103.5</v>
      </c>
      <c r="E725" s="10" t="n">
        <v>101.75</v>
      </c>
      <c r="F725" s="8" t="n">
        <f aca="false">D725+E725</f>
        <v>205.25</v>
      </c>
      <c r="G725" s="8"/>
      <c r="H725" s="9" t="n">
        <f aca="false">F725/3+G725</f>
        <v>68.4166666666667</v>
      </c>
    </row>
    <row r="726" customFormat="false" ht="21" hidden="false" customHeight="true" outlineLevel="0" collapsed="false">
      <c r="A726" s="10" t="s">
        <v>768</v>
      </c>
      <c r="B726" s="10" t="s">
        <v>676</v>
      </c>
      <c r="C726" s="7" t="n">
        <v>5</v>
      </c>
      <c r="D726" s="10" t="n">
        <v>97.5</v>
      </c>
      <c r="E726" s="10" t="n">
        <v>107.5</v>
      </c>
      <c r="F726" s="8" t="n">
        <f aca="false">D726+E726</f>
        <v>205</v>
      </c>
      <c r="G726" s="8"/>
      <c r="H726" s="9" t="n">
        <f aca="false">F726/3+G726</f>
        <v>68.3333333333333</v>
      </c>
    </row>
    <row r="727" customFormat="false" ht="21" hidden="false" customHeight="true" outlineLevel="0" collapsed="false">
      <c r="A727" s="10" t="s">
        <v>769</v>
      </c>
      <c r="B727" s="10" t="s">
        <v>676</v>
      </c>
      <c r="C727" s="7" t="n">
        <v>5</v>
      </c>
      <c r="D727" s="10" t="n">
        <v>106.5</v>
      </c>
      <c r="E727" s="10" t="n">
        <v>98.5</v>
      </c>
      <c r="F727" s="8" t="n">
        <f aca="false">D727+E727</f>
        <v>205</v>
      </c>
      <c r="G727" s="8"/>
      <c r="H727" s="9" t="n">
        <f aca="false">F727/3+G727</f>
        <v>68.3333333333333</v>
      </c>
    </row>
    <row r="728" customFormat="false" ht="21" hidden="false" customHeight="true" outlineLevel="0" collapsed="false">
      <c r="A728" s="10" t="s">
        <v>770</v>
      </c>
      <c r="B728" s="10" t="s">
        <v>676</v>
      </c>
      <c r="C728" s="7" t="n">
        <v>5</v>
      </c>
      <c r="D728" s="10" t="n">
        <v>94.5</v>
      </c>
      <c r="E728" s="10" t="n">
        <v>110</v>
      </c>
      <c r="F728" s="8" t="n">
        <f aca="false">D728+E728</f>
        <v>204.5</v>
      </c>
      <c r="G728" s="8"/>
      <c r="H728" s="9" t="n">
        <f aca="false">F728/3+G728</f>
        <v>68.1666666666667</v>
      </c>
    </row>
    <row r="729" customFormat="false" ht="21" hidden="false" customHeight="true" outlineLevel="0" collapsed="false">
      <c r="A729" s="10" t="s">
        <v>771</v>
      </c>
      <c r="B729" s="10" t="s">
        <v>676</v>
      </c>
      <c r="C729" s="7" t="n">
        <v>5</v>
      </c>
      <c r="D729" s="10" t="n">
        <v>90</v>
      </c>
      <c r="E729" s="10" t="n">
        <v>114.25</v>
      </c>
      <c r="F729" s="8" t="n">
        <f aca="false">D729+E729</f>
        <v>204.25</v>
      </c>
      <c r="G729" s="8"/>
      <c r="H729" s="9" t="n">
        <f aca="false">F729/3+G729</f>
        <v>68.0833333333333</v>
      </c>
    </row>
    <row r="730" customFormat="false" ht="21" hidden="false" customHeight="true" outlineLevel="0" collapsed="false">
      <c r="A730" s="10" t="s">
        <v>772</v>
      </c>
      <c r="B730" s="10" t="s">
        <v>676</v>
      </c>
      <c r="C730" s="7" t="n">
        <v>5</v>
      </c>
      <c r="D730" s="10" t="n">
        <v>100.5</v>
      </c>
      <c r="E730" s="10" t="n">
        <v>103.5</v>
      </c>
      <c r="F730" s="8" t="n">
        <f aca="false">D730+E730</f>
        <v>204</v>
      </c>
      <c r="G730" s="8"/>
      <c r="H730" s="9" t="n">
        <f aca="false">F730/3+G730</f>
        <v>68</v>
      </c>
    </row>
    <row r="731" customFormat="false" ht="21" hidden="false" customHeight="true" outlineLevel="0" collapsed="false">
      <c r="A731" s="10" t="s">
        <v>773</v>
      </c>
      <c r="B731" s="10" t="s">
        <v>676</v>
      </c>
      <c r="C731" s="7" t="n">
        <v>5</v>
      </c>
      <c r="D731" s="10" t="n">
        <v>103.5</v>
      </c>
      <c r="E731" s="10" t="n">
        <v>100.25</v>
      </c>
      <c r="F731" s="8" t="n">
        <f aca="false">D731+E731</f>
        <v>203.75</v>
      </c>
      <c r="G731" s="8"/>
      <c r="H731" s="9" t="n">
        <f aca="false">F731/3+G731</f>
        <v>67.9166666666667</v>
      </c>
    </row>
    <row r="732" customFormat="false" ht="21" hidden="false" customHeight="true" outlineLevel="0" collapsed="false">
      <c r="A732" s="10" t="s">
        <v>774</v>
      </c>
      <c r="B732" s="10" t="s">
        <v>676</v>
      </c>
      <c r="C732" s="7" t="n">
        <v>5</v>
      </c>
      <c r="D732" s="10" t="n">
        <v>96</v>
      </c>
      <c r="E732" s="10" t="n">
        <v>107.5</v>
      </c>
      <c r="F732" s="8" t="n">
        <f aca="false">D732+E732</f>
        <v>203.5</v>
      </c>
      <c r="G732" s="8"/>
      <c r="H732" s="9" t="n">
        <f aca="false">F732/3+G732</f>
        <v>67.8333333333333</v>
      </c>
    </row>
    <row r="733" customFormat="false" ht="21" hidden="false" customHeight="true" outlineLevel="0" collapsed="false">
      <c r="A733" s="10" t="s">
        <v>775</v>
      </c>
      <c r="B733" s="10" t="s">
        <v>676</v>
      </c>
      <c r="C733" s="7" t="n">
        <v>5</v>
      </c>
      <c r="D733" s="10" t="n">
        <v>103.5</v>
      </c>
      <c r="E733" s="10" t="n">
        <v>99.75</v>
      </c>
      <c r="F733" s="8" t="n">
        <f aca="false">D733+E733</f>
        <v>203.25</v>
      </c>
      <c r="G733" s="8"/>
      <c r="H733" s="9" t="n">
        <f aca="false">F733/3+G733</f>
        <v>67.75</v>
      </c>
    </row>
    <row r="734" customFormat="false" ht="21" hidden="false" customHeight="true" outlineLevel="0" collapsed="false">
      <c r="A734" s="10" t="s">
        <v>776</v>
      </c>
      <c r="B734" s="10" t="s">
        <v>676</v>
      </c>
      <c r="C734" s="7" t="n">
        <v>5</v>
      </c>
      <c r="D734" s="10" t="n">
        <v>105</v>
      </c>
      <c r="E734" s="10" t="n">
        <v>98</v>
      </c>
      <c r="F734" s="8" t="n">
        <f aca="false">D734+E734</f>
        <v>203</v>
      </c>
      <c r="G734" s="8"/>
      <c r="H734" s="9" t="n">
        <f aca="false">F734/3+G734</f>
        <v>67.6666666666667</v>
      </c>
    </row>
    <row r="735" customFormat="false" ht="21" hidden="false" customHeight="true" outlineLevel="0" collapsed="false">
      <c r="A735" s="10" t="s">
        <v>777</v>
      </c>
      <c r="B735" s="10" t="s">
        <v>676</v>
      </c>
      <c r="C735" s="7" t="n">
        <v>5</v>
      </c>
      <c r="D735" s="10" t="n">
        <v>102</v>
      </c>
      <c r="E735" s="10" t="n">
        <v>100.75</v>
      </c>
      <c r="F735" s="8" t="n">
        <f aca="false">D735+E735</f>
        <v>202.75</v>
      </c>
      <c r="G735" s="8"/>
      <c r="H735" s="9" t="n">
        <f aca="false">F735/3+G735</f>
        <v>67.5833333333333</v>
      </c>
    </row>
    <row r="736" customFormat="false" ht="21" hidden="false" customHeight="true" outlineLevel="0" collapsed="false">
      <c r="A736" s="10" t="s">
        <v>778</v>
      </c>
      <c r="B736" s="10" t="s">
        <v>676</v>
      </c>
      <c r="C736" s="7" t="n">
        <v>5</v>
      </c>
      <c r="D736" s="10" t="n">
        <v>106.5</v>
      </c>
      <c r="E736" s="10" t="n">
        <v>96.25</v>
      </c>
      <c r="F736" s="8" t="n">
        <f aca="false">D736+E736</f>
        <v>202.75</v>
      </c>
      <c r="G736" s="8"/>
      <c r="H736" s="9" t="n">
        <f aca="false">F736/3+G736</f>
        <v>67.5833333333333</v>
      </c>
    </row>
    <row r="737" customFormat="false" ht="21" hidden="false" customHeight="true" outlineLevel="0" collapsed="false">
      <c r="A737" s="10" t="s">
        <v>779</v>
      </c>
      <c r="B737" s="10" t="s">
        <v>676</v>
      </c>
      <c r="C737" s="7" t="n">
        <v>5</v>
      </c>
      <c r="D737" s="10" t="n">
        <v>97.5</v>
      </c>
      <c r="E737" s="10" t="n">
        <v>105</v>
      </c>
      <c r="F737" s="8" t="n">
        <f aca="false">D737+E737</f>
        <v>202.5</v>
      </c>
      <c r="G737" s="8"/>
      <c r="H737" s="9" t="n">
        <f aca="false">F737/3+G737</f>
        <v>67.5</v>
      </c>
    </row>
    <row r="738" customFormat="false" ht="21" hidden="false" customHeight="true" outlineLevel="0" collapsed="false">
      <c r="A738" s="10" t="s">
        <v>780</v>
      </c>
      <c r="B738" s="10" t="s">
        <v>676</v>
      </c>
      <c r="C738" s="7" t="n">
        <v>5</v>
      </c>
      <c r="D738" s="10" t="n">
        <v>100.5</v>
      </c>
      <c r="E738" s="10" t="n">
        <v>101.75</v>
      </c>
      <c r="F738" s="8" t="n">
        <f aca="false">D738+E738</f>
        <v>202.25</v>
      </c>
      <c r="G738" s="8"/>
      <c r="H738" s="9" t="n">
        <f aca="false">F738/3+G738</f>
        <v>67.4166666666667</v>
      </c>
    </row>
    <row r="739" customFormat="false" ht="21" hidden="false" customHeight="true" outlineLevel="0" collapsed="false">
      <c r="A739" s="10" t="s">
        <v>781</v>
      </c>
      <c r="B739" s="10" t="s">
        <v>676</v>
      </c>
      <c r="C739" s="7" t="n">
        <v>5</v>
      </c>
      <c r="D739" s="10" t="n">
        <v>97.5</v>
      </c>
      <c r="E739" s="10" t="n">
        <v>104.5</v>
      </c>
      <c r="F739" s="8" t="n">
        <f aca="false">D739+E739</f>
        <v>202</v>
      </c>
      <c r="G739" s="8"/>
      <c r="H739" s="9" t="n">
        <f aca="false">F739/3+G739</f>
        <v>67.3333333333333</v>
      </c>
    </row>
    <row r="740" customFormat="false" ht="21" hidden="false" customHeight="true" outlineLevel="0" collapsed="false">
      <c r="A740" s="10" t="s">
        <v>782</v>
      </c>
      <c r="B740" s="10" t="s">
        <v>676</v>
      </c>
      <c r="C740" s="7" t="n">
        <v>5</v>
      </c>
      <c r="D740" s="10" t="n">
        <v>97.5</v>
      </c>
      <c r="E740" s="10" t="n">
        <v>104</v>
      </c>
      <c r="F740" s="8" t="n">
        <f aca="false">D740+E740</f>
        <v>201.5</v>
      </c>
      <c r="G740" s="8"/>
      <c r="H740" s="9" t="n">
        <f aca="false">F740/3+G740</f>
        <v>67.1666666666667</v>
      </c>
    </row>
    <row r="741" customFormat="false" ht="21" hidden="false" customHeight="true" outlineLevel="0" collapsed="false">
      <c r="A741" s="10" t="s">
        <v>783</v>
      </c>
      <c r="B741" s="10" t="s">
        <v>676</v>
      </c>
      <c r="C741" s="7" t="n">
        <v>5</v>
      </c>
      <c r="D741" s="10" t="n">
        <v>109.5</v>
      </c>
      <c r="E741" s="10" t="n">
        <v>91.75</v>
      </c>
      <c r="F741" s="8" t="n">
        <f aca="false">D741+E741</f>
        <v>201.25</v>
      </c>
      <c r="G741" s="8"/>
      <c r="H741" s="9" t="n">
        <f aca="false">F741/3+G741</f>
        <v>67.0833333333333</v>
      </c>
    </row>
    <row r="742" customFormat="false" ht="21" hidden="false" customHeight="true" outlineLevel="0" collapsed="false">
      <c r="A742" s="10" t="s">
        <v>784</v>
      </c>
      <c r="B742" s="10" t="s">
        <v>676</v>
      </c>
      <c r="C742" s="7" t="n">
        <v>5</v>
      </c>
      <c r="D742" s="10" t="n">
        <v>96</v>
      </c>
      <c r="E742" s="10" t="n">
        <v>105.25</v>
      </c>
      <c r="F742" s="8" t="n">
        <f aca="false">D742+E742</f>
        <v>201.25</v>
      </c>
      <c r="G742" s="8"/>
      <c r="H742" s="9" t="n">
        <f aca="false">F742/3+G742</f>
        <v>67.0833333333333</v>
      </c>
    </row>
    <row r="743" customFormat="false" ht="21" hidden="false" customHeight="true" outlineLevel="0" collapsed="false">
      <c r="A743" s="10" t="s">
        <v>785</v>
      </c>
      <c r="B743" s="10" t="s">
        <v>676</v>
      </c>
      <c r="C743" s="7" t="n">
        <v>5</v>
      </c>
      <c r="D743" s="10" t="n">
        <v>99</v>
      </c>
      <c r="E743" s="10" t="n">
        <v>102</v>
      </c>
      <c r="F743" s="8" t="n">
        <f aca="false">D743+E743</f>
        <v>201</v>
      </c>
      <c r="G743" s="8"/>
      <c r="H743" s="9" t="n">
        <f aca="false">F743/3+G743</f>
        <v>67</v>
      </c>
    </row>
    <row r="744" customFormat="false" ht="21" hidden="false" customHeight="true" outlineLevel="0" collapsed="false">
      <c r="A744" s="10" t="s">
        <v>786</v>
      </c>
      <c r="B744" s="10" t="s">
        <v>676</v>
      </c>
      <c r="C744" s="7" t="n">
        <v>5</v>
      </c>
      <c r="D744" s="10" t="n">
        <v>102</v>
      </c>
      <c r="E744" s="10" t="n">
        <v>98.75</v>
      </c>
      <c r="F744" s="8" t="n">
        <f aca="false">D744+E744</f>
        <v>200.75</v>
      </c>
      <c r="G744" s="8"/>
      <c r="H744" s="9" t="n">
        <f aca="false">F744/3+G744</f>
        <v>66.9166666666667</v>
      </c>
    </row>
    <row r="745" customFormat="false" ht="21" hidden="false" customHeight="true" outlineLevel="0" collapsed="false">
      <c r="A745" s="10" t="s">
        <v>787</v>
      </c>
      <c r="B745" s="10" t="s">
        <v>676</v>
      </c>
      <c r="C745" s="7" t="n">
        <v>5</v>
      </c>
      <c r="D745" s="10" t="n">
        <v>102</v>
      </c>
      <c r="E745" s="10" t="n">
        <v>98.5</v>
      </c>
      <c r="F745" s="8" t="n">
        <f aca="false">D745+E745</f>
        <v>200.5</v>
      </c>
      <c r="G745" s="8"/>
      <c r="H745" s="9" t="n">
        <f aca="false">F745/3+G745</f>
        <v>66.8333333333333</v>
      </c>
    </row>
    <row r="746" customFormat="false" ht="21" hidden="false" customHeight="true" outlineLevel="0" collapsed="false">
      <c r="A746" s="10" t="s">
        <v>788</v>
      </c>
      <c r="B746" s="10" t="s">
        <v>676</v>
      </c>
      <c r="C746" s="7" t="n">
        <v>5</v>
      </c>
      <c r="D746" s="10" t="n">
        <v>106.5</v>
      </c>
      <c r="E746" s="10" t="n">
        <v>94</v>
      </c>
      <c r="F746" s="8" t="n">
        <f aca="false">D746+E746</f>
        <v>200.5</v>
      </c>
      <c r="G746" s="8"/>
      <c r="H746" s="9" t="n">
        <f aca="false">F746/3+G746</f>
        <v>66.8333333333333</v>
      </c>
    </row>
    <row r="747" customFormat="false" ht="21" hidden="false" customHeight="true" outlineLevel="0" collapsed="false">
      <c r="A747" s="10" t="s">
        <v>789</v>
      </c>
      <c r="B747" s="10" t="s">
        <v>676</v>
      </c>
      <c r="C747" s="7" t="n">
        <v>5</v>
      </c>
      <c r="D747" s="10" t="n">
        <v>93</v>
      </c>
      <c r="E747" s="10" t="n">
        <v>107</v>
      </c>
      <c r="F747" s="8" t="n">
        <f aca="false">D747+E747</f>
        <v>200</v>
      </c>
      <c r="G747" s="8"/>
      <c r="H747" s="9" t="n">
        <f aca="false">F747/3+G747</f>
        <v>66.6666666666667</v>
      </c>
    </row>
    <row r="748" customFormat="false" ht="21" hidden="false" customHeight="true" outlineLevel="0" collapsed="false">
      <c r="A748" s="10" t="s">
        <v>790</v>
      </c>
      <c r="B748" s="10" t="s">
        <v>676</v>
      </c>
      <c r="C748" s="7" t="n">
        <v>5</v>
      </c>
      <c r="D748" s="10" t="n">
        <v>97.5</v>
      </c>
      <c r="E748" s="10" t="n">
        <v>102.5</v>
      </c>
      <c r="F748" s="8" t="n">
        <f aca="false">D748+E748</f>
        <v>200</v>
      </c>
      <c r="G748" s="8"/>
      <c r="H748" s="9" t="n">
        <f aca="false">F748/3+G748</f>
        <v>66.6666666666667</v>
      </c>
    </row>
    <row r="749" customFormat="false" ht="21" hidden="false" customHeight="true" outlineLevel="0" collapsed="false">
      <c r="A749" s="10" t="s">
        <v>791</v>
      </c>
      <c r="B749" s="10" t="s">
        <v>676</v>
      </c>
      <c r="C749" s="7" t="n">
        <v>5</v>
      </c>
      <c r="D749" s="10" t="n">
        <v>103.5</v>
      </c>
      <c r="E749" s="10" t="n">
        <v>96.25</v>
      </c>
      <c r="F749" s="8" t="n">
        <f aca="false">D749+E749</f>
        <v>199.75</v>
      </c>
      <c r="G749" s="8"/>
      <c r="H749" s="9" t="n">
        <f aca="false">F749/3+G749</f>
        <v>66.5833333333333</v>
      </c>
    </row>
    <row r="750" customFormat="false" ht="21" hidden="false" customHeight="true" outlineLevel="0" collapsed="false">
      <c r="A750" s="10" t="s">
        <v>792</v>
      </c>
      <c r="B750" s="10" t="s">
        <v>676</v>
      </c>
      <c r="C750" s="7" t="n">
        <v>5</v>
      </c>
      <c r="D750" s="10" t="n">
        <v>100.5</v>
      </c>
      <c r="E750" s="10" t="n">
        <v>99</v>
      </c>
      <c r="F750" s="8" t="n">
        <f aca="false">D750+E750</f>
        <v>199.5</v>
      </c>
      <c r="G750" s="8"/>
      <c r="H750" s="9" t="n">
        <f aca="false">F750/3+G750</f>
        <v>66.5</v>
      </c>
    </row>
    <row r="751" customFormat="false" ht="21" hidden="false" customHeight="true" outlineLevel="0" collapsed="false">
      <c r="A751" s="10" t="s">
        <v>793</v>
      </c>
      <c r="B751" s="10" t="s">
        <v>676</v>
      </c>
      <c r="C751" s="7" t="n">
        <v>5</v>
      </c>
      <c r="D751" s="10" t="n">
        <v>96</v>
      </c>
      <c r="E751" s="10" t="n">
        <v>103.5</v>
      </c>
      <c r="F751" s="8" t="n">
        <f aca="false">D751+E751</f>
        <v>199.5</v>
      </c>
      <c r="G751" s="8"/>
      <c r="H751" s="9" t="n">
        <f aca="false">F751/3+G751</f>
        <v>66.5</v>
      </c>
    </row>
    <row r="752" customFormat="false" ht="21" hidden="false" customHeight="true" outlineLevel="0" collapsed="false">
      <c r="A752" s="10" t="s">
        <v>794</v>
      </c>
      <c r="B752" s="10" t="s">
        <v>676</v>
      </c>
      <c r="C752" s="7" t="n">
        <v>5</v>
      </c>
      <c r="D752" s="10" t="n">
        <v>84</v>
      </c>
      <c r="E752" s="10" t="n">
        <v>115</v>
      </c>
      <c r="F752" s="8" t="n">
        <f aca="false">D752+E752</f>
        <v>199</v>
      </c>
      <c r="G752" s="8"/>
      <c r="H752" s="9" t="n">
        <f aca="false">F752/3+G752</f>
        <v>66.3333333333333</v>
      </c>
    </row>
    <row r="753" customFormat="false" ht="21" hidden="false" customHeight="true" outlineLevel="0" collapsed="false">
      <c r="A753" s="10" t="s">
        <v>795</v>
      </c>
      <c r="B753" s="10" t="s">
        <v>676</v>
      </c>
      <c r="C753" s="7" t="n">
        <v>5</v>
      </c>
      <c r="D753" s="10" t="n">
        <v>97.5</v>
      </c>
      <c r="E753" s="10" t="n">
        <v>101.5</v>
      </c>
      <c r="F753" s="8" t="n">
        <f aca="false">D753+E753</f>
        <v>199</v>
      </c>
      <c r="G753" s="8"/>
      <c r="H753" s="9" t="n">
        <f aca="false">F753/3+G753</f>
        <v>66.3333333333333</v>
      </c>
    </row>
    <row r="754" customFormat="false" ht="21" hidden="false" customHeight="true" outlineLevel="0" collapsed="false">
      <c r="A754" s="10" t="s">
        <v>796</v>
      </c>
      <c r="B754" s="10" t="s">
        <v>676</v>
      </c>
      <c r="C754" s="7" t="n">
        <v>5</v>
      </c>
      <c r="D754" s="10" t="n">
        <v>100.5</v>
      </c>
      <c r="E754" s="10" t="n">
        <v>98.5</v>
      </c>
      <c r="F754" s="8" t="n">
        <f aca="false">D754+E754</f>
        <v>199</v>
      </c>
      <c r="G754" s="8"/>
      <c r="H754" s="9" t="n">
        <f aca="false">F754/3+G754</f>
        <v>66.3333333333333</v>
      </c>
    </row>
    <row r="755" customFormat="false" ht="21" hidden="false" customHeight="true" outlineLevel="0" collapsed="false">
      <c r="A755" s="10" t="s">
        <v>797</v>
      </c>
      <c r="B755" s="10" t="s">
        <v>676</v>
      </c>
      <c r="C755" s="7" t="n">
        <v>5</v>
      </c>
      <c r="D755" s="10" t="n">
        <v>103.5</v>
      </c>
      <c r="E755" s="10" t="n">
        <v>95.5</v>
      </c>
      <c r="F755" s="8" t="n">
        <f aca="false">D755+E755</f>
        <v>199</v>
      </c>
      <c r="G755" s="8"/>
      <c r="H755" s="9" t="n">
        <f aca="false">F755/3+G755</f>
        <v>66.3333333333333</v>
      </c>
    </row>
    <row r="756" customFormat="false" ht="21" hidden="false" customHeight="true" outlineLevel="0" collapsed="false">
      <c r="A756" s="10" t="s">
        <v>798</v>
      </c>
      <c r="B756" s="10" t="s">
        <v>676</v>
      </c>
      <c r="C756" s="7" t="n">
        <v>5</v>
      </c>
      <c r="D756" s="10" t="n">
        <v>96</v>
      </c>
      <c r="E756" s="10" t="n">
        <v>103</v>
      </c>
      <c r="F756" s="8" t="n">
        <f aca="false">D756+E756</f>
        <v>199</v>
      </c>
      <c r="G756" s="8"/>
      <c r="H756" s="9" t="n">
        <f aca="false">F756/3+G756</f>
        <v>66.3333333333333</v>
      </c>
    </row>
    <row r="757" customFormat="false" ht="21" hidden="false" customHeight="true" outlineLevel="0" collapsed="false">
      <c r="A757" s="10" t="s">
        <v>799</v>
      </c>
      <c r="B757" s="10" t="s">
        <v>676</v>
      </c>
      <c r="C757" s="7" t="n">
        <v>5</v>
      </c>
      <c r="D757" s="10" t="n">
        <v>99</v>
      </c>
      <c r="E757" s="10" t="n">
        <v>99.75</v>
      </c>
      <c r="F757" s="8" t="n">
        <f aca="false">D757+E757</f>
        <v>198.75</v>
      </c>
      <c r="G757" s="8"/>
      <c r="H757" s="9" t="n">
        <f aca="false">F757/3+G757</f>
        <v>66.25</v>
      </c>
    </row>
    <row r="758" customFormat="false" ht="21" hidden="false" customHeight="true" outlineLevel="0" collapsed="false">
      <c r="A758" s="10" t="s">
        <v>800</v>
      </c>
      <c r="B758" s="10" t="s">
        <v>676</v>
      </c>
      <c r="C758" s="7" t="n">
        <v>5</v>
      </c>
      <c r="D758" s="10" t="n">
        <v>96</v>
      </c>
      <c r="E758" s="10" t="n">
        <v>102.5</v>
      </c>
      <c r="F758" s="8" t="n">
        <f aca="false">D758+E758</f>
        <v>198.5</v>
      </c>
      <c r="G758" s="8"/>
      <c r="H758" s="9" t="n">
        <f aca="false">F758/3+G758</f>
        <v>66.1666666666667</v>
      </c>
    </row>
    <row r="759" customFormat="false" ht="21" hidden="false" customHeight="true" outlineLevel="0" collapsed="false">
      <c r="A759" s="10" t="s">
        <v>801</v>
      </c>
      <c r="B759" s="10" t="s">
        <v>676</v>
      </c>
      <c r="C759" s="7" t="n">
        <v>5</v>
      </c>
      <c r="D759" s="10" t="n">
        <v>102</v>
      </c>
      <c r="E759" s="10" t="n">
        <v>96</v>
      </c>
      <c r="F759" s="8" t="n">
        <f aca="false">D759+E759</f>
        <v>198</v>
      </c>
      <c r="G759" s="8"/>
      <c r="H759" s="9" t="n">
        <f aca="false">F759/3+G759</f>
        <v>66</v>
      </c>
    </row>
    <row r="760" customFormat="false" ht="21" hidden="false" customHeight="true" outlineLevel="0" collapsed="false">
      <c r="A760" s="10" t="s">
        <v>802</v>
      </c>
      <c r="B760" s="10" t="s">
        <v>676</v>
      </c>
      <c r="C760" s="7" t="n">
        <v>5</v>
      </c>
      <c r="D760" s="10" t="n">
        <v>88.5</v>
      </c>
      <c r="E760" s="10" t="n">
        <v>109.25</v>
      </c>
      <c r="F760" s="8" t="n">
        <f aca="false">D760+E760</f>
        <v>197.75</v>
      </c>
      <c r="G760" s="8"/>
      <c r="H760" s="9" t="n">
        <f aca="false">F760/3+G760</f>
        <v>65.9166666666667</v>
      </c>
    </row>
    <row r="761" customFormat="false" ht="21" hidden="false" customHeight="true" outlineLevel="0" collapsed="false">
      <c r="A761" s="10" t="s">
        <v>803</v>
      </c>
      <c r="B761" s="10" t="s">
        <v>676</v>
      </c>
      <c r="C761" s="7" t="n">
        <v>5</v>
      </c>
      <c r="D761" s="10" t="n">
        <v>94.5</v>
      </c>
      <c r="E761" s="10" t="n">
        <v>103.25</v>
      </c>
      <c r="F761" s="8" t="n">
        <f aca="false">D761+E761</f>
        <v>197.75</v>
      </c>
      <c r="G761" s="8"/>
      <c r="H761" s="9" t="n">
        <f aca="false">F761/3+G761</f>
        <v>65.9166666666667</v>
      </c>
    </row>
    <row r="762" customFormat="false" ht="21" hidden="false" customHeight="true" outlineLevel="0" collapsed="false">
      <c r="A762" s="10" t="s">
        <v>804</v>
      </c>
      <c r="B762" s="10" t="s">
        <v>676</v>
      </c>
      <c r="C762" s="7" t="n">
        <v>5</v>
      </c>
      <c r="D762" s="10" t="n">
        <v>105</v>
      </c>
      <c r="E762" s="10" t="n">
        <v>92.75</v>
      </c>
      <c r="F762" s="8" t="n">
        <f aca="false">D762+E762</f>
        <v>197.75</v>
      </c>
      <c r="G762" s="8"/>
      <c r="H762" s="9" t="n">
        <f aca="false">F762/3+G762</f>
        <v>65.9166666666667</v>
      </c>
    </row>
    <row r="763" customFormat="false" ht="21" hidden="false" customHeight="true" outlineLevel="0" collapsed="false">
      <c r="A763" s="10" t="s">
        <v>805</v>
      </c>
      <c r="B763" s="10" t="s">
        <v>676</v>
      </c>
      <c r="C763" s="7" t="n">
        <v>5</v>
      </c>
      <c r="D763" s="10" t="n">
        <v>100.5</v>
      </c>
      <c r="E763" s="10" t="n">
        <v>97.25</v>
      </c>
      <c r="F763" s="8" t="n">
        <f aca="false">D763+E763</f>
        <v>197.75</v>
      </c>
      <c r="G763" s="8"/>
      <c r="H763" s="9" t="n">
        <f aca="false">F763/3+G763</f>
        <v>65.9166666666667</v>
      </c>
    </row>
    <row r="764" customFormat="false" ht="21" hidden="false" customHeight="true" outlineLevel="0" collapsed="false">
      <c r="A764" s="10" t="s">
        <v>806</v>
      </c>
      <c r="B764" s="10" t="s">
        <v>676</v>
      </c>
      <c r="C764" s="7" t="n">
        <v>5</v>
      </c>
      <c r="D764" s="10" t="n">
        <v>96</v>
      </c>
      <c r="E764" s="10" t="n">
        <v>101.5</v>
      </c>
      <c r="F764" s="8" t="n">
        <f aca="false">D764+E764</f>
        <v>197.5</v>
      </c>
      <c r="G764" s="8"/>
      <c r="H764" s="9" t="n">
        <f aca="false">F764/3+G764</f>
        <v>65.8333333333333</v>
      </c>
    </row>
    <row r="765" customFormat="false" ht="21" hidden="false" customHeight="true" outlineLevel="0" collapsed="false">
      <c r="A765" s="10" t="s">
        <v>807</v>
      </c>
      <c r="B765" s="10" t="s">
        <v>676</v>
      </c>
      <c r="C765" s="7" t="n">
        <v>5</v>
      </c>
      <c r="D765" s="10" t="n">
        <v>96</v>
      </c>
      <c r="E765" s="10" t="n">
        <v>101.25</v>
      </c>
      <c r="F765" s="8" t="n">
        <f aca="false">D765+E765</f>
        <v>197.25</v>
      </c>
      <c r="G765" s="8"/>
      <c r="H765" s="9" t="n">
        <f aca="false">F765/3+G765</f>
        <v>65.75</v>
      </c>
    </row>
    <row r="766" customFormat="false" ht="21" hidden="false" customHeight="true" outlineLevel="0" collapsed="false">
      <c r="A766" s="10" t="s">
        <v>808</v>
      </c>
      <c r="B766" s="10" t="s">
        <v>676</v>
      </c>
      <c r="C766" s="7" t="n">
        <v>5</v>
      </c>
      <c r="D766" s="10" t="n">
        <v>99</v>
      </c>
      <c r="E766" s="10" t="n">
        <v>98</v>
      </c>
      <c r="F766" s="8" t="n">
        <f aca="false">D766+E766</f>
        <v>197</v>
      </c>
      <c r="G766" s="8"/>
      <c r="H766" s="9" t="n">
        <f aca="false">F766/3+G766</f>
        <v>65.6666666666667</v>
      </c>
    </row>
    <row r="767" customFormat="false" ht="21" hidden="false" customHeight="true" outlineLevel="0" collapsed="false">
      <c r="A767" s="10" t="s">
        <v>809</v>
      </c>
      <c r="B767" s="10" t="s">
        <v>676</v>
      </c>
      <c r="C767" s="7" t="n">
        <v>5</v>
      </c>
      <c r="D767" s="10" t="n">
        <v>88.5</v>
      </c>
      <c r="E767" s="10" t="n">
        <v>108.5</v>
      </c>
      <c r="F767" s="8" t="n">
        <f aca="false">D767+E767</f>
        <v>197</v>
      </c>
      <c r="G767" s="8"/>
      <c r="H767" s="9" t="n">
        <f aca="false">F767/3+G767</f>
        <v>65.6666666666667</v>
      </c>
    </row>
    <row r="768" customFormat="false" ht="21" hidden="false" customHeight="true" outlineLevel="0" collapsed="false">
      <c r="A768" s="10" t="s">
        <v>810</v>
      </c>
      <c r="B768" s="10" t="s">
        <v>676</v>
      </c>
      <c r="C768" s="7" t="n">
        <v>5</v>
      </c>
      <c r="D768" s="10" t="n">
        <v>85.5</v>
      </c>
      <c r="E768" s="10" t="n">
        <v>111.25</v>
      </c>
      <c r="F768" s="8" t="n">
        <f aca="false">D768+E768</f>
        <v>196.75</v>
      </c>
      <c r="G768" s="8"/>
      <c r="H768" s="9" t="n">
        <f aca="false">F768/3+G768</f>
        <v>65.5833333333333</v>
      </c>
    </row>
    <row r="769" customFormat="false" ht="21" hidden="false" customHeight="true" outlineLevel="0" collapsed="false">
      <c r="A769" s="10" t="s">
        <v>811</v>
      </c>
      <c r="B769" s="10" t="s">
        <v>676</v>
      </c>
      <c r="C769" s="7" t="n">
        <v>5</v>
      </c>
      <c r="D769" s="10" t="n">
        <v>82.5</v>
      </c>
      <c r="E769" s="10" t="n">
        <v>114</v>
      </c>
      <c r="F769" s="8" t="n">
        <f aca="false">D769+E769</f>
        <v>196.5</v>
      </c>
      <c r="G769" s="8"/>
      <c r="H769" s="9" t="n">
        <f aca="false">F769/3+G769</f>
        <v>65.5</v>
      </c>
    </row>
    <row r="770" customFormat="false" ht="21" hidden="false" customHeight="true" outlineLevel="0" collapsed="false">
      <c r="A770" s="10" t="s">
        <v>812</v>
      </c>
      <c r="B770" s="10" t="s">
        <v>676</v>
      </c>
      <c r="C770" s="7" t="n">
        <v>5</v>
      </c>
      <c r="D770" s="10" t="n">
        <v>94.5</v>
      </c>
      <c r="E770" s="10" t="n">
        <v>102</v>
      </c>
      <c r="F770" s="8" t="n">
        <f aca="false">D770+E770</f>
        <v>196.5</v>
      </c>
      <c r="G770" s="8"/>
      <c r="H770" s="9" t="n">
        <f aca="false">F770/3+G770</f>
        <v>65.5</v>
      </c>
    </row>
    <row r="771" customFormat="false" ht="21" hidden="false" customHeight="true" outlineLevel="0" collapsed="false">
      <c r="A771" s="10" t="s">
        <v>813</v>
      </c>
      <c r="B771" s="10" t="s">
        <v>676</v>
      </c>
      <c r="C771" s="7" t="n">
        <v>5</v>
      </c>
      <c r="D771" s="10" t="n">
        <v>91.5</v>
      </c>
      <c r="E771" s="10" t="n">
        <v>104.75</v>
      </c>
      <c r="F771" s="8" t="n">
        <f aca="false">D771+E771</f>
        <v>196.25</v>
      </c>
      <c r="G771" s="8"/>
      <c r="H771" s="9" t="n">
        <f aca="false">F771/3+G771</f>
        <v>65.4166666666667</v>
      </c>
    </row>
    <row r="772" customFormat="false" ht="21" hidden="false" customHeight="true" outlineLevel="0" collapsed="false">
      <c r="A772" s="10" t="s">
        <v>814</v>
      </c>
      <c r="B772" s="10" t="s">
        <v>676</v>
      </c>
      <c r="C772" s="7" t="n">
        <v>5</v>
      </c>
      <c r="D772" s="10" t="n">
        <v>93</v>
      </c>
      <c r="E772" s="10" t="n">
        <v>103.25</v>
      </c>
      <c r="F772" s="8" t="n">
        <f aca="false">D772+E772</f>
        <v>196.25</v>
      </c>
      <c r="G772" s="8"/>
      <c r="H772" s="9" t="n">
        <f aca="false">F772/3+G772</f>
        <v>65.4166666666667</v>
      </c>
    </row>
    <row r="773" customFormat="false" ht="21" hidden="false" customHeight="true" outlineLevel="0" collapsed="false">
      <c r="A773" s="10" t="s">
        <v>815</v>
      </c>
      <c r="B773" s="10" t="s">
        <v>676</v>
      </c>
      <c r="C773" s="7" t="n">
        <v>5</v>
      </c>
      <c r="D773" s="10" t="n">
        <v>93</v>
      </c>
      <c r="E773" s="10" t="n">
        <v>103.25</v>
      </c>
      <c r="F773" s="8" t="n">
        <f aca="false">D773+E773</f>
        <v>196.25</v>
      </c>
      <c r="G773" s="8"/>
      <c r="H773" s="9" t="n">
        <f aca="false">F773/3+G773</f>
        <v>65.4166666666667</v>
      </c>
    </row>
    <row r="774" customFormat="false" ht="21" hidden="false" customHeight="true" outlineLevel="0" collapsed="false">
      <c r="A774" s="10" t="s">
        <v>816</v>
      </c>
      <c r="B774" s="10" t="s">
        <v>676</v>
      </c>
      <c r="C774" s="7" t="n">
        <v>5</v>
      </c>
      <c r="D774" s="10" t="n">
        <v>91.5</v>
      </c>
      <c r="E774" s="10" t="n">
        <v>104.75</v>
      </c>
      <c r="F774" s="8" t="n">
        <f aca="false">D774+E774</f>
        <v>196.25</v>
      </c>
      <c r="G774" s="8"/>
      <c r="H774" s="9" t="n">
        <f aca="false">F774/3+G774</f>
        <v>65.4166666666667</v>
      </c>
    </row>
    <row r="775" customFormat="false" ht="21" hidden="false" customHeight="true" outlineLevel="0" collapsed="false">
      <c r="A775" s="10" t="s">
        <v>817</v>
      </c>
      <c r="B775" s="10" t="s">
        <v>676</v>
      </c>
      <c r="C775" s="7" t="n">
        <v>5</v>
      </c>
      <c r="D775" s="10" t="n">
        <v>96</v>
      </c>
      <c r="E775" s="10" t="n">
        <v>100</v>
      </c>
      <c r="F775" s="8" t="n">
        <f aca="false">D775+E775</f>
        <v>196</v>
      </c>
      <c r="G775" s="8"/>
      <c r="H775" s="9" t="n">
        <f aca="false">F775/3+G775</f>
        <v>65.3333333333333</v>
      </c>
    </row>
    <row r="776" customFormat="false" ht="21" hidden="false" customHeight="true" outlineLevel="0" collapsed="false">
      <c r="A776" s="10" t="s">
        <v>818</v>
      </c>
      <c r="B776" s="10" t="s">
        <v>676</v>
      </c>
      <c r="C776" s="7" t="n">
        <v>5</v>
      </c>
      <c r="D776" s="10" t="n">
        <v>99</v>
      </c>
      <c r="E776" s="10" t="n">
        <v>97</v>
      </c>
      <c r="F776" s="8" t="n">
        <f aca="false">D776+E776</f>
        <v>196</v>
      </c>
      <c r="G776" s="8"/>
      <c r="H776" s="9" t="n">
        <f aca="false">F776/3+G776</f>
        <v>65.3333333333333</v>
      </c>
    </row>
    <row r="777" customFormat="false" ht="21" hidden="false" customHeight="true" outlineLevel="0" collapsed="false">
      <c r="A777" s="10" t="s">
        <v>819</v>
      </c>
      <c r="B777" s="10" t="s">
        <v>676</v>
      </c>
      <c r="C777" s="7" t="n">
        <v>5</v>
      </c>
      <c r="D777" s="10" t="n">
        <v>94.5</v>
      </c>
      <c r="E777" s="10" t="n">
        <v>101.25</v>
      </c>
      <c r="F777" s="8" t="n">
        <f aca="false">D777+E777</f>
        <v>195.75</v>
      </c>
      <c r="G777" s="8"/>
      <c r="H777" s="9" t="n">
        <f aca="false">F777/3+G777</f>
        <v>65.25</v>
      </c>
    </row>
    <row r="778" customFormat="false" ht="21" hidden="false" customHeight="true" outlineLevel="0" collapsed="false">
      <c r="A778" s="10" t="s">
        <v>820</v>
      </c>
      <c r="B778" s="10" t="s">
        <v>676</v>
      </c>
      <c r="C778" s="7" t="n">
        <v>5</v>
      </c>
      <c r="D778" s="10" t="n">
        <v>96</v>
      </c>
      <c r="E778" s="10" t="n">
        <v>99.25</v>
      </c>
      <c r="F778" s="8" t="n">
        <f aca="false">D778+E778</f>
        <v>195.25</v>
      </c>
      <c r="G778" s="8"/>
      <c r="H778" s="9" t="n">
        <f aca="false">F778/3+G778</f>
        <v>65.0833333333333</v>
      </c>
    </row>
    <row r="779" customFormat="false" ht="21" hidden="false" customHeight="true" outlineLevel="0" collapsed="false">
      <c r="A779" s="10" t="s">
        <v>821</v>
      </c>
      <c r="B779" s="10" t="s">
        <v>676</v>
      </c>
      <c r="C779" s="7" t="n">
        <v>5</v>
      </c>
      <c r="D779" s="10" t="n">
        <v>97.5</v>
      </c>
      <c r="E779" s="10" t="n">
        <v>97.75</v>
      </c>
      <c r="F779" s="8" t="n">
        <f aca="false">D779+E779</f>
        <v>195.25</v>
      </c>
      <c r="G779" s="8"/>
      <c r="H779" s="9" t="n">
        <f aca="false">F779/3+G779</f>
        <v>65.0833333333333</v>
      </c>
    </row>
    <row r="780" customFormat="false" ht="21" hidden="false" customHeight="true" outlineLevel="0" collapsed="false">
      <c r="A780" s="10" t="s">
        <v>822</v>
      </c>
      <c r="B780" s="10" t="s">
        <v>676</v>
      </c>
      <c r="C780" s="7" t="n">
        <v>5</v>
      </c>
      <c r="D780" s="10" t="n">
        <v>91.5</v>
      </c>
      <c r="E780" s="10" t="n">
        <v>103.5</v>
      </c>
      <c r="F780" s="8" t="n">
        <f aca="false">D780+E780</f>
        <v>195</v>
      </c>
      <c r="G780" s="8"/>
      <c r="H780" s="9" t="n">
        <f aca="false">F780/3+G780</f>
        <v>65</v>
      </c>
    </row>
    <row r="781" customFormat="false" ht="21" hidden="false" customHeight="true" outlineLevel="0" collapsed="false">
      <c r="A781" s="10" t="s">
        <v>823</v>
      </c>
      <c r="B781" s="10" t="s">
        <v>676</v>
      </c>
      <c r="C781" s="7" t="n">
        <v>5</v>
      </c>
      <c r="D781" s="10" t="n">
        <v>97.5</v>
      </c>
      <c r="E781" s="10" t="n">
        <v>97.25</v>
      </c>
      <c r="F781" s="8" t="n">
        <f aca="false">D781+E781</f>
        <v>194.75</v>
      </c>
      <c r="G781" s="8"/>
      <c r="H781" s="9" t="n">
        <f aca="false">F781/3+G781</f>
        <v>64.9166666666667</v>
      </c>
    </row>
    <row r="782" customFormat="false" ht="21" hidden="false" customHeight="true" outlineLevel="0" collapsed="false">
      <c r="A782" s="10" t="s">
        <v>824</v>
      </c>
      <c r="B782" s="10" t="s">
        <v>676</v>
      </c>
      <c r="C782" s="7" t="n">
        <v>5</v>
      </c>
      <c r="D782" s="10" t="n">
        <v>102</v>
      </c>
      <c r="E782" s="10" t="n">
        <v>92.5</v>
      </c>
      <c r="F782" s="8" t="n">
        <f aca="false">D782+E782</f>
        <v>194.5</v>
      </c>
      <c r="G782" s="8"/>
      <c r="H782" s="9" t="n">
        <f aca="false">F782/3+G782</f>
        <v>64.8333333333333</v>
      </c>
    </row>
    <row r="783" customFormat="false" ht="21" hidden="false" customHeight="true" outlineLevel="0" collapsed="false">
      <c r="A783" s="10" t="s">
        <v>825</v>
      </c>
      <c r="B783" s="10" t="s">
        <v>676</v>
      </c>
      <c r="C783" s="7" t="n">
        <v>5</v>
      </c>
      <c r="D783" s="10" t="n">
        <v>97.5</v>
      </c>
      <c r="E783" s="10" t="n">
        <v>96.75</v>
      </c>
      <c r="F783" s="8" t="n">
        <f aca="false">D783+E783</f>
        <v>194.25</v>
      </c>
      <c r="G783" s="8"/>
      <c r="H783" s="9" t="n">
        <f aca="false">F783/3+G783</f>
        <v>64.75</v>
      </c>
    </row>
    <row r="784" customFormat="false" ht="21" hidden="false" customHeight="true" outlineLevel="0" collapsed="false">
      <c r="A784" s="10" t="s">
        <v>826</v>
      </c>
      <c r="B784" s="10" t="s">
        <v>676</v>
      </c>
      <c r="C784" s="7" t="n">
        <v>5</v>
      </c>
      <c r="D784" s="10" t="n">
        <v>99</v>
      </c>
      <c r="E784" s="10" t="n">
        <v>95.25</v>
      </c>
      <c r="F784" s="8" t="n">
        <f aca="false">D784+E784</f>
        <v>194.25</v>
      </c>
      <c r="G784" s="8"/>
      <c r="H784" s="9" t="n">
        <f aca="false">F784/3+G784</f>
        <v>64.75</v>
      </c>
    </row>
    <row r="785" customFormat="false" ht="21" hidden="false" customHeight="true" outlineLevel="0" collapsed="false">
      <c r="A785" s="10" t="s">
        <v>827</v>
      </c>
      <c r="B785" s="10" t="s">
        <v>676</v>
      </c>
      <c r="C785" s="7" t="n">
        <v>5</v>
      </c>
      <c r="D785" s="10" t="n">
        <v>109.5</v>
      </c>
      <c r="E785" s="10" t="n">
        <v>84.25</v>
      </c>
      <c r="F785" s="8" t="n">
        <f aca="false">D785+E785</f>
        <v>193.75</v>
      </c>
      <c r="G785" s="8"/>
      <c r="H785" s="9" t="n">
        <f aca="false">F785/3+G785</f>
        <v>64.5833333333333</v>
      </c>
    </row>
    <row r="786" customFormat="false" ht="21" hidden="false" customHeight="true" outlineLevel="0" collapsed="false">
      <c r="A786" s="10" t="s">
        <v>828</v>
      </c>
      <c r="B786" s="10" t="s">
        <v>676</v>
      </c>
      <c r="C786" s="7" t="n">
        <v>5</v>
      </c>
      <c r="D786" s="10" t="n">
        <v>91.5</v>
      </c>
      <c r="E786" s="10" t="n">
        <v>102</v>
      </c>
      <c r="F786" s="8" t="n">
        <f aca="false">D786+E786</f>
        <v>193.5</v>
      </c>
      <c r="G786" s="8"/>
      <c r="H786" s="9" t="n">
        <f aca="false">F786/3+G786</f>
        <v>64.5</v>
      </c>
    </row>
    <row r="787" customFormat="false" ht="21" hidden="false" customHeight="true" outlineLevel="0" collapsed="false">
      <c r="A787" s="10" t="s">
        <v>829</v>
      </c>
      <c r="B787" s="10" t="s">
        <v>676</v>
      </c>
      <c r="C787" s="7" t="n">
        <v>5</v>
      </c>
      <c r="D787" s="10" t="n">
        <v>97.5</v>
      </c>
      <c r="E787" s="10" t="n">
        <v>96</v>
      </c>
      <c r="F787" s="8" t="n">
        <f aca="false">D787+E787</f>
        <v>193.5</v>
      </c>
      <c r="G787" s="8"/>
      <c r="H787" s="9" t="n">
        <f aca="false">F787/3+G787</f>
        <v>64.5</v>
      </c>
    </row>
    <row r="788" customFormat="false" ht="21" hidden="false" customHeight="true" outlineLevel="0" collapsed="false">
      <c r="A788" s="10" t="s">
        <v>830</v>
      </c>
      <c r="B788" s="10" t="s">
        <v>676</v>
      </c>
      <c r="C788" s="7" t="n">
        <v>5</v>
      </c>
      <c r="D788" s="10" t="n">
        <v>91.5</v>
      </c>
      <c r="E788" s="10" t="n">
        <v>101.75</v>
      </c>
      <c r="F788" s="8" t="n">
        <f aca="false">D788+E788</f>
        <v>193.25</v>
      </c>
      <c r="G788" s="8"/>
      <c r="H788" s="9" t="n">
        <f aca="false">F788/3+G788</f>
        <v>64.4166666666667</v>
      </c>
    </row>
    <row r="789" customFormat="false" ht="21" hidden="false" customHeight="true" outlineLevel="0" collapsed="false">
      <c r="A789" s="10" t="s">
        <v>831</v>
      </c>
      <c r="B789" s="10" t="s">
        <v>676</v>
      </c>
      <c r="C789" s="7" t="n">
        <v>5</v>
      </c>
      <c r="D789" s="10" t="n">
        <v>93</v>
      </c>
      <c r="E789" s="10" t="n">
        <v>100</v>
      </c>
      <c r="F789" s="8" t="n">
        <f aca="false">D789+E789</f>
        <v>193</v>
      </c>
      <c r="G789" s="8"/>
      <c r="H789" s="9" t="n">
        <f aca="false">F789/3+G789</f>
        <v>64.3333333333333</v>
      </c>
    </row>
    <row r="790" customFormat="false" ht="21" hidden="false" customHeight="true" outlineLevel="0" collapsed="false">
      <c r="A790" s="10" t="s">
        <v>832</v>
      </c>
      <c r="B790" s="10" t="s">
        <v>676</v>
      </c>
      <c r="C790" s="7" t="n">
        <v>5</v>
      </c>
      <c r="D790" s="10" t="n">
        <v>90</v>
      </c>
      <c r="E790" s="10" t="n">
        <v>102.5</v>
      </c>
      <c r="F790" s="8" t="n">
        <f aca="false">D790+E790</f>
        <v>192.5</v>
      </c>
      <c r="G790" s="8"/>
      <c r="H790" s="9" t="n">
        <f aca="false">F790/3+G790</f>
        <v>64.1666666666667</v>
      </c>
    </row>
    <row r="791" customFormat="false" ht="21" hidden="false" customHeight="true" outlineLevel="0" collapsed="false">
      <c r="A791" s="10" t="s">
        <v>833</v>
      </c>
      <c r="B791" s="10" t="s">
        <v>676</v>
      </c>
      <c r="C791" s="7" t="n">
        <v>5</v>
      </c>
      <c r="D791" s="10" t="n">
        <v>93</v>
      </c>
      <c r="E791" s="10" t="n">
        <v>99.5</v>
      </c>
      <c r="F791" s="8" t="n">
        <f aca="false">D791+E791</f>
        <v>192.5</v>
      </c>
      <c r="G791" s="8"/>
      <c r="H791" s="9" t="n">
        <f aca="false">F791/3+G791</f>
        <v>64.1666666666667</v>
      </c>
    </row>
    <row r="792" customFormat="false" ht="21" hidden="false" customHeight="true" outlineLevel="0" collapsed="false">
      <c r="A792" s="10" t="s">
        <v>834</v>
      </c>
      <c r="B792" s="10" t="s">
        <v>676</v>
      </c>
      <c r="C792" s="7" t="n">
        <v>5</v>
      </c>
      <c r="D792" s="10" t="n">
        <v>82.5</v>
      </c>
      <c r="E792" s="10" t="n">
        <v>109.75</v>
      </c>
      <c r="F792" s="8" t="n">
        <f aca="false">D792+E792</f>
        <v>192.25</v>
      </c>
      <c r="G792" s="8"/>
      <c r="H792" s="9" t="n">
        <f aca="false">F792/3+G792</f>
        <v>64.0833333333333</v>
      </c>
    </row>
    <row r="793" customFormat="false" ht="21" hidden="false" customHeight="true" outlineLevel="0" collapsed="false">
      <c r="A793" s="10" t="s">
        <v>835</v>
      </c>
      <c r="B793" s="10" t="s">
        <v>676</v>
      </c>
      <c r="C793" s="7" t="n">
        <v>5</v>
      </c>
      <c r="D793" s="10" t="n">
        <v>88.5</v>
      </c>
      <c r="E793" s="10" t="n">
        <v>103.5</v>
      </c>
      <c r="F793" s="8" t="n">
        <f aca="false">D793+E793</f>
        <v>192</v>
      </c>
      <c r="G793" s="8"/>
      <c r="H793" s="9" t="n">
        <f aca="false">F793/3+G793</f>
        <v>64</v>
      </c>
    </row>
    <row r="794" customFormat="false" ht="21" hidden="false" customHeight="true" outlineLevel="0" collapsed="false">
      <c r="A794" s="10" t="s">
        <v>836</v>
      </c>
      <c r="B794" s="10" t="s">
        <v>676</v>
      </c>
      <c r="C794" s="7" t="n">
        <v>5</v>
      </c>
      <c r="D794" s="10" t="n">
        <v>94.5</v>
      </c>
      <c r="E794" s="10" t="n">
        <v>97.5</v>
      </c>
      <c r="F794" s="8" t="n">
        <f aca="false">D794+E794</f>
        <v>192</v>
      </c>
      <c r="G794" s="8"/>
      <c r="H794" s="9" t="n">
        <f aca="false">F794/3+G794</f>
        <v>64</v>
      </c>
    </row>
    <row r="795" customFormat="false" ht="21" hidden="false" customHeight="true" outlineLevel="0" collapsed="false">
      <c r="A795" s="10" t="s">
        <v>837</v>
      </c>
      <c r="B795" s="10" t="s">
        <v>676</v>
      </c>
      <c r="C795" s="7" t="n">
        <v>5</v>
      </c>
      <c r="D795" s="10" t="n">
        <v>105</v>
      </c>
      <c r="E795" s="10" t="n">
        <v>86.5</v>
      </c>
      <c r="F795" s="8" t="n">
        <f aca="false">D795+E795</f>
        <v>191.5</v>
      </c>
      <c r="G795" s="8"/>
      <c r="H795" s="9" t="n">
        <f aca="false">F795/3+G795</f>
        <v>63.8333333333333</v>
      </c>
    </row>
    <row r="796" customFormat="false" ht="21" hidden="false" customHeight="true" outlineLevel="0" collapsed="false">
      <c r="A796" s="10" t="s">
        <v>838</v>
      </c>
      <c r="B796" s="10" t="s">
        <v>676</v>
      </c>
      <c r="C796" s="7" t="n">
        <v>5</v>
      </c>
      <c r="D796" s="10" t="n">
        <v>94.5</v>
      </c>
      <c r="E796" s="10" t="n">
        <v>96.75</v>
      </c>
      <c r="F796" s="8" t="n">
        <f aca="false">D796+E796</f>
        <v>191.25</v>
      </c>
      <c r="G796" s="8"/>
      <c r="H796" s="9" t="n">
        <f aca="false">F796/3+G796</f>
        <v>63.75</v>
      </c>
    </row>
    <row r="797" customFormat="false" ht="21" hidden="false" customHeight="true" outlineLevel="0" collapsed="false">
      <c r="A797" s="10" t="s">
        <v>839</v>
      </c>
      <c r="B797" s="10" t="s">
        <v>676</v>
      </c>
      <c r="C797" s="7" t="n">
        <v>5</v>
      </c>
      <c r="D797" s="10" t="n">
        <v>93</v>
      </c>
      <c r="E797" s="10" t="n">
        <v>98</v>
      </c>
      <c r="F797" s="8" t="n">
        <f aca="false">D797+E797</f>
        <v>191</v>
      </c>
      <c r="G797" s="8"/>
      <c r="H797" s="9" t="n">
        <f aca="false">F797/3+G797</f>
        <v>63.6666666666667</v>
      </c>
    </row>
    <row r="798" customFormat="false" ht="21" hidden="false" customHeight="true" outlineLevel="0" collapsed="false">
      <c r="A798" s="10" t="s">
        <v>840</v>
      </c>
      <c r="B798" s="10" t="s">
        <v>676</v>
      </c>
      <c r="C798" s="7" t="n">
        <v>5</v>
      </c>
      <c r="D798" s="10" t="n">
        <v>94.5</v>
      </c>
      <c r="E798" s="10" t="n">
        <v>96.5</v>
      </c>
      <c r="F798" s="8" t="n">
        <f aca="false">D798+E798</f>
        <v>191</v>
      </c>
      <c r="G798" s="8"/>
      <c r="H798" s="9" t="n">
        <f aca="false">F798/3+G798</f>
        <v>63.6666666666667</v>
      </c>
    </row>
    <row r="799" customFormat="false" ht="21" hidden="false" customHeight="true" outlineLevel="0" collapsed="false">
      <c r="A799" s="10" t="s">
        <v>841</v>
      </c>
      <c r="B799" s="10" t="s">
        <v>676</v>
      </c>
      <c r="C799" s="7" t="n">
        <v>5</v>
      </c>
      <c r="D799" s="10" t="n">
        <v>93</v>
      </c>
      <c r="E799" s="10" t="n">
        <v>98</v>
      </c>
      <c r="F799" s="8" t="n">
        <f aca="false">D799+E799</f>
        <v>191</v>
      </c>
      <c r="G799" s="8"/>
      <c r="H799" s="9" t="n">
        <f aca="false">F799/3+G799</f>
        <v>63.6666666666667</v>
      </c>
    </row>
    <row r="800" customFormat="false" ht="21" hidden="false" customHeight="true" outlineLevel="0" collapsed="false">
      <c r="A800" s="10" t="s">
        <v>842</v>
      </c>
      <c r="B800" s="10" t="s">
        <v>676</v>
      </c>
      <c r="C800" s="7" t="n">
        <v>5</v>
      </c>
      <c r="D800" s="10" t="n">
        <v>85.5</v>
      </c>
      <c r="E800" s="10" t="n">
        <v>105.25</v>
      </c>
      <c r="F800" s="8" t="n">
        <f aca="false">D800+E800</f>
        <v>190.75</v>
      </c>
      <c r="G800" s="8"/>
      <c r="H800" s="9" t="n">
        <f aca="false">F800/3+G800</f>
        <v>63.5833333333333</v>
      </c>
    </row>
    <row r="801" customFormat="false" ht="21" hidden="false" customHeight="true" outlineLevel="0" collapsed="false">
      <c r="A801" s="10" t="s">
        <v>843</v>
      </c>
      <c r="B801" s="10" t="s">
        <v>676</v>
      </c>
      <c r="C801" s="7" t="n">
        <v>5</v>
      </c>
      <c r="D801" s="10" t="n">
        <v>96</v>
      </c>
      <c r="E801" s="10" t="n">
        <v>94.75</v>
      </c>
      <c r="F801" s="8" t="n">
        <f aca="false">D801+E801</f>
        <v>190.75</v>
      </c>
      <c r="G801" s="8"/>
      <c r="H801" s="9" t="n">
        <f aca="false">F801/3+G801</f>
        <v>63.5833333333333</v>
      </c>
    </row>
    <row r="802" customFormat="false" ht="21" hidden="false" customHeight="true" outlineLevel="0" collapsed="false">
      <c r="A802" s="10" t="s">
        <v>844</v>
      </c>
      <c r="B802" s="10" t="s">
        <v>676</v>
      </c>
      <c r="C802" s="7" t="n">
        <v>5</v>
      </c>
      <c r="D802" s="10" t="n">
        <v>87</v>
      </c>
      <c r="E802" s="10" t="n">
        <v>103.75</v>
      </c>
      <c r="F802" s="8" t="n">
        <f aca="false">D802+E802</f>
        <v>190.75</v>
      </c>
      <c r="G802" s="8"/>
      <c r="H802" s="9" t="n">
        <f aca="false">F802/3+G802</f>
        <v>63.5833333333333</v>
      </c>
    </row>
    <row r="803" customFormat="false" ht="21" hidden="false" customHeight="true" outlineLevel="0" collapsed="false">
      <c r="A803" s="10" t="s">
        <v>845</v>
      </c>
      <c r="B803" s="10" t="s">
        <v>676</v>
      </c>
      <c r="C803" s="7" t="n">
        <v>5</v>
      </c>
      <c r="D803" s="10" t="n">
        <v>91.5</v>
      </c>
      <c r="E803" s="10" t="n">
        <v>99.25</v>
      </c>
      <c r="F803" s="8" t="n">
        <f aca="false">D803+E803</f>
        <v>190.75</v>
      </c>
      <c r="G803" s="8"/>
      <c r="H803" s="9" t="n">
        <f aca="false">F803/3+G803</f>
        <v>63.5833333333333</v>
      </c>
    </row>
    <row r="804" customFormat="false" ht="21" hidden="false" customHeight="true" outlineLevel="0" collapsed="false">
      <c r="A804" s="10" t="s">
        <v>846</v>
      </c>
      <c r="B804" s="10" t="s">
        <v>676</v>
      </c>
      <c r="C804" s="7" t="n">
        <v>5</v>
      </c>
      <c r="D804" s="10" t="n">
        <v>96</v>
      </c>
      <c r="E804" s="10" t="n">
        <v>94.5</v>
      </c>
      <c r="F804" s="8" t="n">
        <f aca="false">D804+E804</f>
        <v>190.5</v>
      </c>
      <c r="G804" s="8"/>
      <c r="H804" s="9" t="n">
        <f aca="false">F804/3+G804</f>
        <v>63.5</v>
      </c>
    </row>
    <row r="805" customFormat="false" ht="21" hidden="false" customHeight="true" outlineLevel="0" collapsed="false">
      <c r="A805" s="10" t="s">
        <v>847</v>
      </c>
      <c r="B805" s="10" t="s">
        <v>676</v>
      </c>
      <c r="C805" s="7" t="n">
        <v>5</v>
      </c>
      <c r="D805" s="10" t="n">
        <v>94.5</v>
      </c>
      <c r="E805" s="10" t="n">
        <v>96</v>
      </c>
      <c r="F805" s="8" t="n">
        <f aca="false">D805+E805</f>
        <v>190.5</v>
      </c>
      <c r="G805" s="8"/>
      <c r="H805" s="9" t="n">
        <f aca="false">F805/3+G805</f>
        <v>63.5</v>
      </c>
    </row>
    <row r="806" customFormat="false" ht="21" hidden="false" customHeight="true" outlineLevel="0" collapsed="false">
      <c r="A806" s="10" t="s">
        <v>848</v>
      </c>
      <c r="B806" s="10" t="s">
        <v>676</v>
      </c>
      <c r="C806" s="7" t="n">
        <v>5</v>
      </c>
      <c r="D806" s="10" t="n">
        <v>94.5</v>
      </c>
      <c r="E806" s="10" t="n">
        <v>96</v>
      </c>
      <c r="F806" s="8" t="n">
        <f aca="false">D806+E806</f>
        <v>190.5</v>
      </c>
      <c r="G806" s="8"/>
      <c r="H806" s="9" t="n">
        <f aca="false">F806/3+G806</f>
        <v>63.5</v>
      </c>
    </row>
    <row r="807" customFormat="false" ht="21" hidden="false" customHeight="true" outlineLevel="0" collapsed="false">
      <c r="A807" s="10" t="s">
        <v>849</v>
      </c>
      <c r="B807" s="10" t="s">
        <v>676</v>
      </c>
      <c r="C807" s="7" t="n">
        <v>5</v>
      </c>
      <c r="D807" s="10" t="n">
        <v>90</v>
      </c>
      <c r="E807" s="10" t="n">
        <v>100.25</v>
      </c>
      <c r="F807" s="8" t="n">
        <f aca="false">D807+E807</f>
        <v>190.25</v>
      </c>
      <c r="G807" s="8"/>
      <c r="H807" s="9" t="n">
        <f aca="false">F807/3+G807</f>
        <v>63.4166666666667</v>
      </c>
    </row>
    <row r="808" customFormat="false" ht="21" hidden="false" customHeight="true" outlineLevel="0" collapsed="false">
      <c r="A808" s="10" t="s">
        <v>850</v>
      </c>
      <c r="B808" s="10" t="s">
        <v>676</v>
      </c>
      <c r="C808" s="7" t="n">
        <v>5</v>
      </c>
      <c r="D808" s="10" t="n">
        <v>93</v>
      </c>
      <c r="E808" s="10" t="n">
        <v>97.25</v>
      </c>
      <c r="F808" s="8" t="n">
        <f aca="false">D808+E808</f>
        <v>190.25</v>
      </c>
      <c r="G808" s="8"/>
      <c r="H808" s="9" t="n">
        <f aca="false">F808/3+G808</f>
        <v>63.4166666666667</v>
      </c>
    </row>
    <row r="809" customFormat="false" ht="21" hidden="false" customHeight="true" outlineLevel="0" collapsed="false">
      <c r="A809" s="10" t="s">
        <v>851</v>
      </c>
      <c r="B809" s="10" t="s">
        <v>676</v>
      </c>
      <c r="C809" s="7" t="n">
        <v>5</v>
      </c>
      <c r="D809" s="10" t="n">
        <v>91.5</v>
      </c>
      <c r="E809" s="10" t="n">
        <v>97.75</v>
      </c>
      <c r="F809" s="8" t="n">
        <f aca="false">D809+E809</f>
        <v>189.25</v>
      </c>
      <c r="G809" s="8"/>
      <c r="H809" s="9" t="n">
        <f aca="false">F809/3+G809</f>
        <v>63.0833333333333</v>
      </c>
    </row>
    <row r="810" customFormat="false" ht="21" hidden="false" customHeight="true" outlineLevel="0" collapsed="false">
      <c r="A810" s="10" t="s">
        <v>852</v>
      </c>
      <c r="B810" s="10" t="s">
        <v>676</v>
      </c>
      <c r="C810" s="7" t="n">
        <v>5</v>
      </c>
      <c r="D810" s="10" t="n">
        <v>81</v>
      </c>
      <c r="E810" s="10" t="n">
        <v>108</v>
      </c>
      <c r="F810" s="8" t="n">
        <f aca="false">D810+E810</f>
        <v>189</v>
      </c>
      <c r="G810" s="8"/>
      <c r="H810" s="9" t="n">
        <f aca="false">F810/3+G810</f>
        <v>63</v>
      </c>
    </row>
    <row r="811" customFormat="false" ht="21" hidden="false" customHeight="true" outlineLevel="0" collapsed="false">
      <c r="A811" s="10" t="s">
        <v>853</v>
      </c>
      <c r="B811" s="10" t="s">
        <v>676</v>
      </c>
      <c r="C811" s="7" t="n">
        <v>5</v>
      </c>
      <c r="D811" s="10" t="n">
        <v>97.5</v>
      </c>
      <c r="E811" s="10" t="n">
        <v>91.5</v>
      </c>
      <c r="F811" s="8" t="n">
        <f aca="false">D811+E811</f>
        <v>189</v>
      </c>
      <c r="G811" s="8"/>
      <c r="H811" s="9" t="n">
        <f aca="false">F811/3+G811</f>
        <v>63</v>
      </c>
    </row>
    <row r="812" customFormat="false" ht="21" hidden="false" customHeight="true" outlineLevel="0" collapsed="false">
      <c r="A812" s="10" t="s">
        <v>854</v>
      </c>
      <c r="B812" s="10" t="s">
        <v>676</v>
      </c>
      <c r="C812" s="7" t="n">
        <v>5</v>
      </c>
      <c r="D812" s="10" t="n">
        <v>99</v>
      </c>
      <c r="E812" s="10" t="n">
        <v>89.75</v>
      </c>
      <c r="F812" s="8" t="n">
        <f aca="false">D812+E812</f>
        <v>188.75</v>
      </c>
      <c r="G812" s="8"/>
      <c r="H812" s="9" t="n">
        <f aca="false">F812/3+G812</f>
        <v>62.9166666666667</v>
      </c>
    </row>
    <row r="813" customFormat="false" ht="21" hidden="false" customHeight="true" outlineLevel="0" collapsed="false">
      <c r="A813" s="10" t="s">
        <v>855</v>
      </c>
      <c r="B813" s="10" t="s">
        <v>676</v>
      </c>
      <c r="C813" s="7" t="n">
        <v>5</v>
      </c>
      <c r="D813" s="10" t="n">
        <v>103.5</v>
      </c>
      <c r="E813" s="10" t="n">
        <v>85</v>
      </c>
      <c r="F813" s="8" t="n">
        <f aca="false">D813+E813</f>
        <v>188.5</v>
      </c>
      <c r="G813" s="8"/>
      <c r="H813" s="9" t="n">
        <f aca="false">F813/3+G813</f>
        <v>62.8333333333333</v>
      </c>
    </row>
    <row r="814" customFormat="false" ht="21" hidden="false" customHeight="true" outlineLevel="0" collapsed="false">
      <c r="A814" s="10" t="s">
        <v>856</v>
      </c>
      <c r="B814" s="10" t="s">
        <v>676</v>
      </c>
      <c r="C814" s="7" t="n">
        <v>5</v>
      </c>
      <c r="D814" s="10" t="n">
        <v>96</v>
      </c>
      <c r="E814" s="10" t="n">
        <v>92.25</v>
      </c>
      <c r="F814" s="8" t="n">
        <f aca="false">D814+E814</f>
        <v>188.25</v>
      </c>
      <c r="G814" s="8"/>
      <c r="H814" s="9" t="n">
        <f aca="false">F814/3+G814</f>
        <v>62.75</v>
      </c>
    </row>
    <row r="815" customFormat="false" ht="21" hidden="false" customHeight="true" outlineLevel="0" collapsed="false">
      <c r="A815" s="10" t="s">
        <v>857</v>
      </c>
      <c r="B815" s="10" t="s">
        <v>676</v>
      </c>
      <c r="C815" s="7" t="n">
        <v>5</v>
      </c>
      <c r="D815" s="10" t="n">
        <v>87</v>
      </c>
      <c r="E815" s="10" t="n">
        <v>100.75</v>
      </c>
      <c r="F815" s="8" t="n">
        <f aca="false">D815+E815</f>
        <v>187.75</v>
      </c>
      <c r="G815" s="8"/>
      <c r="H815" s="9" t="n">
        <f aca="false">F815/3+G815</f>
        <v>62.5833333333333</v>
      </c>
    </row>
    <row r="816" customFormat="false" ht="21" hidden="false" customHeight="true" outlineLevel="0" collapsed="false">
      <c r="A816" s="10" t="s">
        <v>858</v>
      </c>
      <c r="B816" s="10" t="s">
        <v>676</v>
      </c>
      <c r="C816" s="7" t="n">
        <v>5</v>
      </c>
      <c r="D816" s="10" t="n">
        <v>87</v>
      </c>
      <c r="E816" s="10" t="n">
        <v>100.5</v>
      </c>
      <c r="F816" s="8" t="n">
        <f aca="false">D816+E816</f>
        <v>187.5</v>
      </c>
      <c r="G816" s="8"/>
      <c r="H816" s="9" t="n">
        <f aca="false">F816/3+G816</f>
        <v>62.5</v>
      </c>
    </row>
    <row r="817" customFormat="false" ht="21" hidden="false" customHeight="true" outlineLevel="0" collapsed="false">
      <c r="A817" s="10" t="s">
        <v>859</v>
      </c>
      <c r="B817" s="10" t="s">
        <v>676</v>
      </c>
      <c r="C817" s="7" t="n">
        <v>5</v>
      </c>
      <c r="D817" s="10" t="n">
        <v>90</v>
      </c>
      <c r="E817" s="10" t="n">
        <v>96.75</v>
      </c>
      <c r="F817" s="8" t="n">
        <f aca="false">D817+E817</f>
        <v>186.75</v>
      </c>
      <c r="G817" s="8"/>
      <c r="H817" s="9" t="n">
        <f aca="false">F817/3+G817</f>
        <v>62.25</v>
      </c>
    </row>
    <row r="818" customFormat="false" ht="21" hidden="false" customHeight="true" outlineLevel="0" collapsed="false">
      <c r="A818" s="10" t="s">
        <v>860</v>
      </c>
      <c r="B818" s="10" t="s">
        <v>676</v>
      </c>
      <c r="C818" s="7" t="n">
        <v>5</v>
      </c>
      <c r="D818" s="10" t="n">
        <v>87</v>
      </c>
      <c r="E818" s="10" t="n">
        <v>99.5</v>
      </c>
      <c r="F818" s="8" t="n">
        <f aca="false">D818+E818</f>
        <v>186.5</v>
      </c>
      <c r="G818" s="8"/>
      <c r="H818" s="9" t="n">
        <f aca="false">F818/3+G818</f>
        <v>62.1666666666667</v>
      </c>
    </row>
    <row r="819" customFormat="false" ht="21" hidden="false" customHeight="true" outlineLevel="0" collapsed="false">
      <c r="A819" s="10" t="s">
        <v>861</v>
      </c>
      <c r="B819" s="10" t="s">
        <v>676</v>
      </c>
      <c r="C819" s="7" t="n">
        <v>5</v>
      </c>
      <c r="D819" s="10" t="n">
        <v>90</v>
      </c>
      <c r="E819" s="10" t="n">
        <v>96</v>
      </c>
      <c r="F819" s="8" t="n">
        <f aca="false">D819+E819</f>
        <v>186</v>
      </c>
      <c r="G819" s="8"/>
      <c r="H819" s="9" t="n">
        <f aca="false">F819/3+G819</f>
        <v>62</v>
      </c>
    </row>
    <row r="820" customFormat="false" ht="21" hidden="false" customHeight="true" outlineLevel="0" collapsed="false">
      <c r="A820" s="10" t="s">
        <v>862</v>
      </c>
      <c r="B820" s="10" t="s">
        <v>676</v>
      </c>
      <c r="C820" s="7" t="n">
        <v>5</v>
      </c>
      <c r="D820" s="10" t="n">
        <v>87</v>
      </c>
      <c r="E820" s="10" t="n">
        <v>98</v>
      </c>
      <c r="F820" s="8" t="n">
        <f aca="false">D820+E820</f>
        <v>185</v>
      </c>
      <c r="G820" s="8"/>
      <c r="H820" s="9" t="n">
        <f aca="false">F820/3+G820</f>
        <v>61.6666666666667</v>
      </c>
    </row>
    <row r="821" customFormat="false" ht="21" hidden="false" customHeight="true" outlineLevel="0" collapsed="false">
      <c r="A821" s="10" t="s">
        <v>863</v>
      </c>
      <c r="B821" s="10" t="s">
        <v>676</v>
      </c>
      <c r="C821" s="7" t="n">
        <v>5</v>
      </c>
      <c r="D821" s="10" t="n">
        <v>96</v>
      </c>
      <c r="E821" s="10" t="n">
        <v>89</v>
      </c>
      <c r="F821" s="8" t="n">
        <f aca="false">D821+E821</f>
        <v>185</v>
      </c>
      <c r="G821" s="8"/>
      <c r="H821" s="9" t="n">
        <f aca="false">F821/3+G821</f>
        <v>61.6666666666667</v>
      </c>
    </row>
    <row r="822" customFormat="false" ht="21" hidden="false" customHeight="true" outlineLevel="0" collapsed="false">
      <c r="A822" s="10" t="s">
        <v>864</v>
      </c>
      <c r="B822" s="10" t="s">
        <v>676</v>
      </c>
      <c r="C822" s="7" t="n">
        <v>5</v>
      </c>
      <c r="D822" s="10" t="n">
        <v>87</v>
      </c>
      <c r="E822" s="10" t="n">
        <v>97.5</v>
      </c>
      <c r="F822" s="8" t="n">
        <f aca="false">D822+E822</f>
        <v>184.5</v>
      </c>
      <c r="G822" s="8"/>
      <c r="H822" s="9" t="n">
        <f aca="false">F822/3+G822</f>
        <v>61.5</v>
      </c>
    </row>
    <row r="823" customFormat="false" ht="21" hidden="false" customHeight="true" outlineLevel="0" collapsed="false">
      <c r="A823" s="10" t="s">
        <v>865</v>
      </c>
      <c r="B823" s="10" t="s">
        <v>676</v>
      </c>
      <c r="C823" s="7" t="n">
        <v>5</v>
      </c>
      <c r="D823" s="10" t="n">
        <v>76.5</v>
      </c>
      <c r="E823" s="10" t="n">
        <v>108</v>
      </c>
      <c r="F823" s="8" t="n">
        <f aca="false">D823+E823</f>
        <v>184.5</v>
      </c>
      <c r="G823" s="8"/>
      <c r="H823" s="9" t="n">
        <f aca="false">F823/3+G823</f>
        <v>61.5</v>
      </c>
    </row>
    <row r="824" customFormat="false" ht="21" hidden="false" customHeight="true" outlineLevel="0" collapsed="false">
      <c r="A824" s="10" t="s">
        <v>866</v>
      </c>
      <c r="B824" s="10" t="s">
        <v>676</v>
      </c>
      <c r="C824" s="7" t="n">
        <v>5</v>
      </c>
      <c r="D824" s="10" t="n">
        <v>93</v>
      </c>
      <c r="E824" s="10" t="n">
        <v>90.75</v>
      </c>
      <c r="F824" s="8" t="n">
        <f aca="false">D824+E824</f>
        <v>183.75</v>
      </c>
      <c r="G824" s="8"/>
      <c r="H824" s="9" t="n">
        <f aca="false">F824/3+G824</f>
        <v>61.25</v>
      </c>
    </row>
    <row r="825" customFormat="false" ht="21" hidden="false" customHeight="true" outlineLevel="0" collapsed="false">
      <c r="A825" s="10" t="s">
        <v>867</v>
      </c>
      <c r="B825" s="10" t="s">
        <v>676</v>
      </c>
      <c r="C825" s="7" t="n">
        <v>5</v>
      </c>
      <c r="D825" s="10" t="n">
        <v>94.5</v>
      </c>
      <c r="E825" s="10" t="n">
        <v>88.75</v>
      </c>
      <c r="F825" s="8" t="n">
        <f aca="false">D825+E825</f>
        <v>183.25</v>
      </c>
      <c r="G825" s="8"/>
      <c r="H825" s="9" t="n">
        <f aca="false">F825/3+G825</f>
        <v>61.0833333333333</v>
      </c>
    </row>
    <row r="826" customFormat="false" ht="21" hidden="false" customHeight="true" outlineLevel="0" collapsed="false">
      <c r="A826" s="10" t="s">
        <v>868</v>
      </c>
      <c r="B826" s="10" t="s">
        <v>676</v>
      </c>
      <c r="C826" s="7" t="n">
        <v>5</v>
      </c>
      <c r="D826" s="10" t="n">
        <v>99</v>
      </c>
      <c r="E826" s="10" t="n">
        <v>84</v>
      </c>
      <c r="F826" s="8" t="n">
        <f aca="false">D826+E826</f>
        <v>183</v>
      </c>
      <c r="G826" s="8"/>
      <c r="H826" s="9" t="n">
        <f aca="false">F826/3+G826</f>
        <v>61</v>
      </c>
    </row>
    <row r="827" customFormat="false" ht="21" hidden="false" customHeight="true" outlineLevel="0" collapsed="false">
      <c r="A827" s="10" t="s">
        <v>869</v>
      </c>
      <c r="B827" s="10" t="s">
        <v>676</v>
      </c>
      <c r="C827" s="7" t="n">
        <v>5</v>
      </c>
      <c r="D827" s="10" t="n">
        <v>84</v>
      </c>
      <c r="E827" s="10" t="n">
        <v>98.75</v>
      </c>
      <c r="F827" s="8" t="n">
        <f aca="false">D827+E827</f>
        <v>182.75</v>
      </c>
      <c r="G827" s="8"/>
      <c r="H827" s="9" t="n">
        <f aca="false">F827/3+G827</f>
        <v>60.9166666666667</v>
      </c>
    </row>
    <row r="828" customFormat="false" ht="21" hidden="false" customHeight="true" outlineLevel="0" collapsed="false">
      <c r="A828" s="10" t="s">
        <v>870</v>
      </c>
      <c r="B828" s="10" t="s">
        <v>676</v>
      </c>
      <c r="C828" s="7" t="n">
        <v>5</v>
      </c>
      <c r="D828" s="10" t="n">
        <v>88.5</v>
      </c>
      <c r="E828" s="10" t="n">
        <v>93.5</v>
      </c>
      <c r="F828" s="8" t="n">
        <f aca="false">D828+E828</f>
        <v>182</v>
      </c>
      <c r="G828" s="8"/>
      <c r="H828" s="9" t="n">
        <f aca="false">F828/3+G828</f>
        <v>60.6666666666667</v>
      </c>
    </row>
    <row r="829" customFormat="false" ht="21" hidden="false" customHeight="true" outlineLevel="0" collapsed="false">
      <c r="A829" s="10" t="s">
        <v>871</v>
      </c>
      <c r="B829" s="10" t="s">
        <v>676</v>
      </c>
      <c r="C829" s="7" t="n">
        <v>5</v>
      </c>
      <c r="D829" s="10" t="n">
        <v>87</v>
      </c>
      <c r="E829" s="10" t="n">
        <v>94.75</v>
      </c>
      <c r="F829" s="8" t="n">
        <f aca="false">D829+E829</f>
        <v>181.75</v>
      </c>
      <c r="G829" s="8"/>
      <c r="H829" s="9" t="n">
        <f aca="false">F829/3+G829</f>
        <v>60.5833333333333</v>
      </c>
    </row>
    <row r="830" customFormat="false" ht="21" hidden="false" customHeight="true" outlineLevel="0" collapsed="false">
      <c r="A830" s="10" t="s">
        <v>872</v>
      </c>
      <c r="B830" s="10" t="s">
        <v>676</v>
      </c>
      <c r="C830" s="7" t="n">
        <v>5</v>
      </c>
      <c r="D830" s="10" t="n">
        <v>84</v>
      </c>
      <c r="E830" s="10" t="n">
        <v>97.5</v>
      </c>
      <c r="F830" s="8" t="n">
        <f aca="false">D830+E830</f>
        <v>181.5</v>
      </c>
      <c r="G830" s="8"/>
      <c r="H830" s="9" t="n">
        <f aca="false">F830/3+G830</f>
        <v>60.5</v>
      </c>
    </row>
    <row r="831" customFormat="false" ht="21" hidden="false" customHeight="true" outlineLevel="0" collapsed="false">
      <c r="A831" s="10" t="s">
        <v>873</v>
      </c>
      <c r="B831" s="10" t="s">
        <v>676</v>
      </c>
      <c r="C831" s="7" t="n">
        <v>5</v>
      </c>
      <c r="D831" s="10" t="n">
        <v>78</v>
      </c>
      <c r="E831" s="10" t="n">
        <v>103.25</v>
      </c>
      <c r="F831" s="8" t="n">
        <f aca="false">D831+E831</f>
        <v>181.25</v>
      </c>
      <c r="G831" s="8"/>
      <c r="H831" s="9" t="n">
        <f aca="false">F831/3+G831</f>
        <v>60.4166666666667</v>
      </c>
    </row>
    <row r="832" customFormat="false" ht="21" hidden="false" customHeight="true" outlineLevel="0" collapsed="false">
      <c r="A832" s="10" t="s">
        <v>874</v>
      </c>
      <c r="B832" s="10" t="s">
        <v>676</v>
      </c>
      <c r="C832" s="7" t="n">
        <v>5</v>
      </c>
      <c r="D832" s="10" t="n">
        <v>87</v>
      </c>
      <c r="E832" s="10" t="n">
        <v>94</v>
      </c>
      <c r="F832" s="8" t="n">
        <f aca="false">D832+E832</f>
        <v>181</v>
      </c>
      <c r="G832" s="8"/>
      <c r="H832" s="9" t="n">
        <f aca="false">F832/3+G832</f>
        <v>60.3333333333333</v>
      </c>
    </row>
    <row r="833" customFormat="false" ht="21" hidden="false" customHeight="true" outlineLevel="0" collapsed="false">
      <c r="A833" s="10" t="s">
        <v>875</v>
      </c>
      <c r="B833" s="10" t="s">
        <v>676</v>
      </c>
      <c r="C833" s="7" t="n">
        <v>5</v>
      </c>
      <c r="D833" s="10" t="n">
        <v>72</v>
      </c>
      <c r="E833" s="10" t="n">
        <v>109</v>
      </c>
      <c r="F833" s="8" t="n">
        <f aca="false">D833+E833</f>
        <v>181</v>
      </c>
      <c r="G833" s="8"/>
      <c r="H833" s="9" t="n">
        <f aca="false">F833/3+G833</f>
        <v>60.3333333333333</v>
      </c>
    </row>
    <row r="834" customFormat="false" ht="21" hidden="false" customHeight="true" outlineLevel="0" collapsed="false">
      <c r="A834" s="10" t="s">
        <v>876</v>
      </c>
      <c r="B834" s="10" t="s">
        <v>676</v>
      </c>
      <c r="C834" s="7" t="n">
        <v>5</v>
      </c>
      <c r="D834" s="10" t="n">
        <v>78</v>
      </c>
      <c r="E834" s="10" t="n">
        <v>103</v>
      </c>
      <c r="F834" s="8" t="n">
        <f aca="false">D834+E834</f>
        <v>181</v>
      </c>
      <c r="G834" s="8"/>
      <c r="H834" s="9" t="n">
        <f aca="false">F834/3+G834</f>
        <v>60.3333333333333</v>
      </c>
    </row>
    <row r="835" customFormat="false" ht="21" hidden="false" customHeight="true" outlineLevel="0" collapsed="false">
      <c r="A835" s="10" t="s">
        <v>877</v>
      </c>
      <c r="B835" s="10" t="s">
        <v>676</v>
      </c>
      <c r="C835" s="7" t="n">
        <v>5</v>
      </c>
      <c r="D835" s="10" t="n">
        <v>85.5</v>
      </c>
      <c r="E835" s="10" t="n">
        <v>94.25</v>
      </c>
      <c r="F835" s="8" t="n">
        <f aca="false">D835+E835</f>
        <v>179.75</v>
      </c>
      <c r="G835" s="8"/>
      <c r="H835" s="9" t="n">
        <f aca="false">F835/3+G835</f>
        <v>59.9166666666667</v>
      </c>
    </row>
    <row r="836" customFormat="false" ht="21" hidden="false" customHeight="true" outlineLevel="0" collapsed="false">
      <c r="A836" s="10" t="s">
        <v>878</v>
      </c>
      <c r="B836" s="10" t="s">
        <v>676</v>
      </c>
      <c r="C836" s="7" t="n">
        <v>5</v>
      </c>
      <c r="D836" s="10" t="n">
        <v>90</v>
      </c>
      <c r="E836" s="10" t="n">
        <v>88.5</v>
      </c>
      <c r="F836" s="8" t="n">
        <f aca="false">D836+E836</f>
        <v>178.5</v>
      </c>
      <c r="G836" s="8"/>
      <c r="H836" s="9" t="n">
        <f aca="false">F836/3+G836</f>
        <v>59.5</v>
      </c>
    </row>
    <row r="837" customFormat="false" ht="21" hidden="false" customHeight="true" outlineLevel="0" collapsed="false">
      <c r="A837" s="10" t="s">
        <v>879</v>
      </c>
      <c r="B837" s="10" t="s">
        <v>676</v>
      </c>
      <c r="C837" s="7" t="n">
        <v>5</v>
      </c>
      <c r="D837" s="10" t="n">
        <v>99</v>
      </c>
      <c r="E837" s="10" t="n">
        <v>79.5</v>
      </c>
      <c r="F837" s="8" t="n">
        <f aca="false">D837+E837</f>
        <v>178.5</v>
      </c>
      <c r="G837" s="8"/>
      <c r="H837" s="9" t="n">
        <f aca="false">F837/3+G837</f>
        <v>59.5</v>
      </c>
    </row>
    <row r="838" customFormat="false" ht="21" hidden="false" customHeight="true" outlineLevel="0" collapsed="false">
      <c r="A838" s="10" t="s">
        <v>880</v>
      </c>
      <c r="B838" s="10" t="s">
        <v>676</v>
      </c>
      <c r="C838" s="7" t="n">
        <v>5</v>
      </c>
      <c r="D838" s="10" t="n">
        <v>81</v>
      </c>
      <c r="E838" s="10" t="n">
        <v>96</v>
      </c>
      <c r="F838" s="8" t="n">
        <f aca="false">D838+E838</f>
        <v>177</v>
      </c>
      <c r="G838" s="8"/>
      <c r="H838" s="9" t="n">
        <f aca="false">F838/3+G838</f>
        <v>59</v>
      </c>
    </row>
    <row r="839" customFormat="false" ht="21" hidden="false" customHeight="true" outlineLevel="0" collapsed="false">
      <c r="A839" s="10" t="s">
        <v>881</v>
      </c>
      <c r="B839" s="10" t="s">
        <v>676</v>
      </c>
      <c r="C839" s="7" t="n">
        <v>5</v>
      </c>
      <c r="D839" s="10" t="n">
        <v>91.5</v>
      </c>
      <c r="E839" s="10" t="n">
        <v>84.75</v>
      </c>
      <c r="F839" s="8" t="n">
        <f aca="false">D839+E839</f>
        <v>176.25</v>
      </c>
      <c r="G839" s="8"/>
      <c r="H839" s="9" t="n">
        <f aca="false">F839/3+G839</f>
        <v>58.75</v>
      </c>
    </row>
    <row r="840" customFormat="false" ht="21" hidden="false" customHeight="true" outlineLevel="0" collapsed="false">
      <c r="A840" s="10" t="s">
        <v>882</v>
      </c>
      <c r="B840" s="10" t="s">
        <v>676</v>
      </c>
      <c r="C840" s="7" t="n">
        <v>5</v>
      </c>
      <c r="D840" s="10" t="n">
        <v>84</v>
      </c>
      <c r="E840" s="10" t="n">
        <v>91.75</v>
      </c>
      <c r="F840" s="8" t="n">
        <f aca="false">D840+E840</f>
        <v>175.75</v>
      </c>
      <c r="G840" s="8"/>
      <c r="H840" s="9" t="n">
        <f aca="false">F840/3+G840</f>
        <v>58.5833333333333</v>
      </c>
    </row>
    <row r="841" customFormat="false" ht="21" hidden="false" customHeight="true" outlineLevel="0" collapsed="false">
      <c r="A841" s="10" t="s">
        <v>883</v>
      </c>
      <c r="B841" s="10" t="s">
        <v>676</v>
      </c>
      <c r="C841" s="7" t="n">
        <v>5</v>
      </c>
      <c r="D841" s="10" t="n">
        <v>76.5</v>
      </c>
      <c r="E841" s="10" t="n">
        <v>98.5</v>
      </c>
      <c r="F841" s="8" t="n">
        <f aca="false">D841+E841</f>
        <v>175</v>
      </c>
      <c r="G841" s="8"/>
      <c r="H841" s="9" t="n">
        <f aca="false">F841/3+G841</f>
        <v>58.3333333333333</v>
      </c>
    </row>
    <row r="842" customFormat="false" ht="21" hidden="false" customHeight="true" outlineLevel="0" collapsed="false">
      <c r="A842" s="10" t="s">
        <v>884</v>
      </c>
      <c r="B842" s="10" t="s">
        <v>676</v>
      </c>
      <c r="C842" s="7" t="n">
        <v>5</v>
      </c>
      <c r="D842" s="10" t="n">
        <v>81</v>
      </c>
      <c r="E842" s="10" t="n">
        <v>93.5</v>
      </c>
      <c r="F842" s="8" t="n">
        <f aca="false">D842+E842</f>
        <v>174.5</v>
      </c>
      <c r="G842" s="8"/>
      <c r="H842" s="9" t="n">
        <f aca="false">F842/3+G842</f>
        <v>58.1666666666667</v>
      </c>
    </row>
    <row r="843" customFormat="false" ht="21" hidden="false" customHeight="true" outlineLevel="0" collapsed="false">
      <c r="A843" s="10" t="s">
        <v>885</v>
      </c>
      <c r="B843" s="10" t="s">
        <v>676</v>
      </c>
      <c r="C843" s="7" t="n">
        <v>5</v>
      </c>
      <c r="D843" s="10" t="n">
        <v>69</v>
      </c>
      <c r="E843" s="10" t="n">
        <v>105</v>
      </c>
      <c r="F843" s="8" t="n">
        <f aca="false">D843+E843</f>
        <v>174</v>
      </c>
      <c r="G843" s="8"/>
      <c r="H843" s="9" t="n">
        <f aca="false">F843/3+G843</f>
        <v>58</v>
      </c>
    </row>
    <row r="844" customFormat="false" ht="21" hidden="false" customHeight="true" outlineLevel="0" collapsed="false">
      <c r="A844" s="10" t="s">
        <v>886</v>
      </c>
      <c r="B844" s="10" t="s">
        <v>676</v>
      </c>
      <c r="C844" s="7" t="n">
        <v>5</v>
      </c>
      <c r="D844" s="10" t="n">
        <v>87</v>
      </c>
      <c r="E844" s="10" t="n">
        <v>87</v>
      </c>
      <c r="F844" s="8" t="n">
        <f aca="false">D844+E844</f>
        <v>174</v>
      </c>
      <c r="G844" s="8"/>
      <c r="H844" s="9" t="n">
        <f aca="false">F844/3+G844</f>
        <v>58</v>
      </c>
    </row>
    <row r="845" customFormat="false" ht="21" hidden="false" customHeight="true" outlineLevel="0" collapsed="false">
      <c r="A845" s="10" t="s">
        <v>887</v>
      </c>
      <c r="B845" s="10" t="s">
        <v>676</v>
      </c>
      <c r="C845" s="7" t="n">
        <v>5</v>
      </c>
      <c r="D845" s="10" t="n">
        <v>85.5</v>
      </c>
      <c r="E845" s="10" t="n">
        <v>88.5</v>
      </c>
      <c r="F845" s="8" t="n">
        <f aca="false">D845+E845</f>
        <v>174</v>
      </c>
      <c r="G845" s="8"/>
      <c r="H845" s="9" t="n">
        <f aca="false">F845/3+G845</f>
        <v>58</v>
      </c>
    </row>
    <row r="846" customFormat="false" ht="21" hidden="false" customHeight="true" outlineLevel="0" collapsed="false">
      <c r="A846" s="10" t="s">
        <v>888</v>
      </c>
      <c r="B846" s="10" t="s">
        <v>676</v>
      </c>
      <c r="C846" s="7" t="n">
        <v>5</v>
      </c>
      <c r="D846" s="10" t="n">
        <v>73.5</v>
      </c>
      <c r="E846" s="10" t="n">
        <v>100.5</v>
      </c>
      <c r="F846" s="8" t="n">
        <f aca="false">D846+E846</f>
        <v>174</v>
      </c>
      <c r="G846" s="8"/>
      <c r="H846" s="9" t="n">
        <f aca="false">F846/3+G846</f>
        <v>58</v>
      </c>
    </row>
    <row r="847" customFormat="false" ht="21" hidden="false" customHeight="true" outlineLevel="0" collapsed="false">
      <c r="A847" s="10" t="s">
        <v>889</v>
      </c>
      <c r="B847" s="10" t="s">
        <v>676</v>
      </c>
      <c r="C847" s="7" t="n">
        <v>5</v>
      </c>
      <c r="D847" s="10" t="n">
        <v>99</v>
      </c>
      <c r="E847" s="10" t="n">
        <v>74.5</v>
      </c>
      <c r="F847" s="8" t="n">
        <f aca="false">D847+E847</f>
        <v>173.5</v>
      </c>
      <c r="G847" s="8"/>
      <c r="H847" s="9" t="n">
        <f aca="false">F847/3+G847</f>
        <v>57.8333333333333</v>
      </c>
    </row>
    <row r="848" customFormat="false" ht="21" hidden="false" customHeight="true" outlineLevel="0" collapsed="false">
      <c r="A848" s="10" t="s">
        <v>890</v>
      </c>
      <c r="B848" s="10" t="s">
        <v>676</v>
      </c>
      <c r="C848" s="7" t="n">
        <v>5</v>
      </c>
      <c r="D848" s="10" t="n">
        <v>82.5</v>
      </c>
      <c r="E848" s="10" t="n">
        <v>89.5</v>
      </c>
      <c r="F848" s="8" t="n">
        <f aca="false">D848+E848</f>
        <v>172</v>
      </c>
      <c r="G848" s="8"/>
      <c r="H848" s="9" t="n">
        <f aca="false">F848/3+G848</f>
        <v>57.3333333333333</v>
      </c>
    </row>
    <row r="849" customFormat="false" ht="21" hidden="false" customHeight="true" outlineLevel="0" collapsed="false">
      <c r="A849" s="10" t="s">
        <v>891</v>
      </c>
      <c r="B849" s="10" t="s">
        <v>676</v>
      </c>
      <c r="C849" s="7" t="n">
        <v>5</v>
      </c>
      <c r="D849" s="10" t="n">
        <v>75</v>
      </c>
      <c r="E849" s="10" t="n">
        <v>96.75</v>
      </c>
      <c r="F849" s="8" t="n">
        <f aca="false">D849+E849</f>
        <v>171.75</v>
      </c>
      <c r="G849" s="8"/>
      <c r="H849" s="9" t="n">
        <f aca="false">F849/3+G849</f>
        <v>57.25</v>
      </c>
    </row>
    <row r="850" customFormat="false" ht="21" hidden="false" customHeight="true" outlineLevel="0" collapsed="false">
      <c r="A850" s="10" t="s">
        <v>892</v>
      </c>
      <c r="B850" s="10" t="s">
        <v>676</v>
      </c>
      <c r="C850" s="7" t="n">
        <v>5</v>
      </c>
      <c r="D850" s="10" t="n">
        <v>81</v>
      </c>
      <c r="E850" s="10" t="n">
        <v>90.75</v>
      </c>
      <c r="F850" s="8" t="n">
        <f aca="false">D850+E850</f>
        <v>171.75</v>
      </c>
      <c r="G850" s="8"/>
      <c r="H850" s="9" t="n">
        <f aca="false">F850/3+G850</f>
        <v>57.25</v>
      </c>
    </row>
    <row r="851" customFormat="false" ht="21" hidden="false" customHeight="true" outlineLevel="0" collapsed="false">
      <c r="A851" s="10" t="s">
        <v>893</v>
      </c>
      <c r="B851" s="10" t="s">
        <v>676</v>
      </c>
      <c r="C851" s="7" t="n">
        <v>5</v>
      </c>
      <c r="D851" s="10" t="n">
        <v>79.5</v>
      </c>
      <c r="E851" s="10" t="n">
        <v>92</v>
      </c>
      <c r="F851" s="8" t="n">
        <f aca="false">D851+E851</f>
        <v>171.5</v>
      </c>
      <c r="G851" s="8"/>
      <c r="H851" s="9" t="n">
        <f aca="false">F851/3+G851</f>
        <v>57.1666666666667</v>
      </c>
    </row>
    <row r="852" customFormat="false" ht="21" hidden="false" customHeight="true" outlineLevel="0" collapsed="false">
      <c r="A852" s="10" t="s">
        <v>894</v>
      </c>
      <c r="B852" s="10" t="s">
        <v>676</v>
      </c>
      <c r="C852" s="7" t="n">
        <v>5</v>
      </c>
      <c r="D852" s="10" t="n">
        <v>76.5</v>
      </c>
      <c r="E852" s="10" t="n">
        <v>95</v>
      </c>
      <c r="F852" s="8" t="n">
        <f aca="false">D852+E852</f>
        <v>171.5</v>
      </c>
      <c r="G852" s="8"/>
      <c r="H852" s="9" t="n">
        <f aca="false">F852/3+G852</f>
        <v>57.1666666666667</v>
      </c>
    </row>
    <row r="853" customFormat="false" ht="21" hidden="false" customHeight="true" outlineLevel="0" collapsed="false">
      <c r="A853" s="10" t="s">
        <v>895</v>
      </c>
      <c r="B853" s="10" t="s">
        <v>676</v>
      </c>
      <c r="C853" s="7" t="n">
        <v>5</v>
      </c>
      <c r="D853" s="10" t="n">
        <v>81</v>
      </c>
      <c r="E853" s="10" t="n">
        <v>89.25</v>
      </c>
      <c r="F853" s="8" t="n">
        <f aca="false">D853+E853</f>
        <v>170.25</v>
      </c>
      <c r="G853" s="8"/>
      <c r="H853" s="9" t="n">
        <f aca="false">F853/3+G853</f>
        <v>56.75</v>
      </c>
    </row>
    <row r="854" customFormat="false" ht="21" hidden="false" customHeight="true" outlineLevel="0" collapsed="false">
      <c r="A854" s="10" t="s">
        <v>896</v>
      </c>
      <c r="B854" s="10" t="s">
        <v>676</v>
      </c>
      <c r="C854" s="7" t="n">
        <v>5</v>
      </c>
      <c r="D854" s="10" t="n">
        <v>79.5</v>
      </c>
      <c r="E854" s="10" t="n">
        <v>90.5</v>
      </c>
      <c r="F854" s="8" t="n">
        <f aca="false">D854+E854</f>
        <v>170</v>
      </c>
      <c r="G854" s="8"/>
      <c r="H854" s="9" t="n">
        <f aca="false">F854/3+G854</f>
        <v>56.6666666666667</v>
      </c>
    </row>
    <row r="855" customFormat="false" ht="21" hidden="false" customHeight="true" outlineLevel="0" collapsed="false">
      <c r="A855" s="10" t="s">
        <v>897</v>
      </c>
      <c r="B855" s="10" t="s">
        <v>676</v>
      </c>
      <c r="C855" s="7" t="n">
        <v>5</v>
      </c>
      <c r="D855" s="10" t="n">
        <v>82.5</v>
      </c>
      <c r="E855" s="10" t="n">
        <v>86.75</v>
      </c>
      <c r="F855" s="8" t="n">
        <f aca="false">D855+E855</f>
        <v>169.25</v>
      </c>
      <c r="G855" s="8"/>
      <c r="H855" s="9" t="n">
        <f aca="false">F855/3+G855</f>
        <v>56.4166666666667</v>
      </c>
    </row>
    <row r="856" customFormat="false" ht="21" hidden="false" customHeight="true" outlineLevel="0" collapsed="false">
      <c r="A856" s="10" t="s">
        <v>898</v>
      </c>
      <c r="B856" s="10" t="s">
        <v>676</v>
      </c>
      <c r="C856" s="7" t="n">
        <v>5</v>
      </c>
      <c r="D856" s="10" t="n">
        <v>84</v>
      </c>
      <c r="E856" s="10" t="n">
        <v>85</v>
      </c>
      <c r="F856" s="8" t="n">
        <f aca="false">D856+E856</f>
        <v>169</v>
      </c>
      <c r="G856" s="8"/>
      <c r="H856" s="9" t="n">
        <f aca="false">F856/3+G856</f>
        <v>56.3333333333333</v>
      </c>
    </row>
    <row r="857" customFormat="false" ht="21" hidden="false" customHeight="true" outlineLevel="0" collapsed="false">
      <c r="A857" s="10" t="s">
        <v>899</v>
      </c>
      <c r="B857" s="10" t="s">
        <v>676</v>
      </c>
      <c r="C857" s="7" t="n">
        <v>5</v>
      </c>
      <c r="D857" s="10" t="n">
        <v>75</v>
      </c>
      <c r="E857" s="10" t="n">
        <v>93.75</v>
      </c>
      <c r="F857" s="8" t="n">
        <f aca="false">D857+E857</f>
        <v>168.75</v>
      </c>
      <c r="G857" s="8"/>
      <c r="H857" s="9" t="n">
        <f aca="false">F857/3+G857</f>
        <v>56.25</v>
      </c>
    </row>
    <row r="858" customFormat="false" ht="21" hidden="false" customHeight="true" outlineLevel="0" collapsed="false">
      <c r="A858" s="10" t="s">
        <v>900</v>
      </c>
      <c r="B858" s="10" t="s">
        <v>676</v>
      </c>
      <c r="C858" s="7" t="n">
        <v>5</v>
      </c>
      <c r="D858" s="10" t="n">
        <v>90</v>
      </c>
      <c r="E858" s="10" t="n">
        <v>78.5</v>
      </c>
      <c r="F858" s="8" t="n">
        <f aca="false">D858+E858</f>
        <v>168.5</v>
      </c>
      <c r="G858" s="8"/>
      <c r="H858" s="9" t="n">
        <f aca="false">F858/3+G858</f>
        <v>56.1666666666667</v>
      </c>
    </row>
    <row r="859" customFormat="false" ht="21" hidden="false" customHeight="true" outlineLevel="0" collapsed="false">
      <c r="A859" s="10" t="s">
        <v>901</v>
      </c>
      <c r="B859" s="10" t="s">
        <v>676</v>
      </c>
      <c r="C859" s="7" t="n">
        <v>5</v>
      </c>
      <c r="D859" s="10" t="n">
        <v>79.5</v>
      </c>
      <c r="E859" s="10" t="n">
        <v>87.75</v>
      </c>
      <c r="F859" s="8" t="n">
        <f aca="false">D859+E859</f>
        <v>167.25</v>
      </c>
      <c r="G859" s="8"/>
      <c r="H859" s="9" t="n">
        <f aca="false">F859/3+G859</f>
        <v>55.75</v>
      </c>
    </row>
    <row r="860" customFormat="false" ht="21" hidden="false" customHeight="true" outlineLevel="0" collapsed="false">
      <c r="A860" s="10" t="s">
        <v>902</v>
      </c>
      <c r="B860" s="10" t="s">
        <v>676</v>
      </c>
      <c r="C860" s="7" t="n">
        <v>5</v>
      </c>
      <c r="D860" s="10" t="n">
        <v>73.5</v>
      </c>
      <c r="E860" s="10" t="n">
        <v>93.75</v>
      </c>
      <c r="F860" s="8" t="n">
        <f aca="false">D860+E860</f>
        <v>167.25</v>
      </c>
      <c r="G860" s="8"/>
      <c r="H860" s="9" t="n">
        <f aca="false">F860/3+G860</f>
        <v>55.75</v>
      </c>
    </row>
    <row r="861" customFormat="false" ht="21" hidden="false" customHeight="true" outlineLevel="0" collapsed="false">
      <c r="A861" s="10" t="s">
        <v>903</v>
      </c>
      <c r="B861" s="10" t="s">
        <v>676</v>
      </c>
      <c r="C861" s="7" t="n">
        <v>5</v>
      </c>
      <c r="D861" s="10" t="n">
        <v>90</v>
      </c>
      <c r="E861" s="10" t="n">
        <v>77</v>
      </c>
      <c r="F861" s="8" t="n">
        <f aca="false">D861+E861</f>
        <v>167</v>
      </c>
      <c r="G861" s="8"/>
      <c r="H861" s="9" t="n">
        <f aca="false">F861/3+G861</f>
        <v>55.6666666666667</v>
      </c>
    </row>
    <row r="862" customFormat="false" ht="21" hidden="false" customHeight="true" outlineLevel="0" collapsed="false">
      <c r="A862" s="10" t="s">
        <v>904</v>
      </c>
      <c r="B862" s="10" t="s">
        <v>676</v>
      </c>
      <c r="C862" s="7" t="n">
        <v>5</v>
      </c>
      <c r="D862" s="10" t="n">
        <v>73.5</v>
      </c>
      <c r="E862" s="10" t="n">
        <v>93.25</v>
      </c>
      <c r="F862" s="8" t="n">
        <f aca="false">D862+E862</f>
        <v>166.75</v>
      </c>
      <c r="G862" s="8"/>
      <c r="H862" s="9" t="n">
        <f aca="false">F862/3+G862</f>
        <v>55.5833333333333</v>
      </c>
    </row>
    <row r="863" customFormat="false" ht="21" hidden="false" customHeight="true" outlineLevel="0" collapsed="false">
      <c r="A863" s="10" t="s">
        <v>905</v>
      </c>
      <c r="B863" s="10" t="s">
        <v>676</v>
      </c>
      <c r="C863" s="7" t="n">
        <v>5</v>
      </c>
      <c r="D863" s="10" t="n">
        <v>69</v>
      </c>
      <c r="E863" s="10" t="n">
        <v>97</v>
      </c>
      <c r="F863" s="8" t="n">
        <f aca="false">D863+E863</f>
        <v>166</v>
      </c>
      <c r="G863" s="8"/>
      <c r="H863" s="9" t="n">
        <f aca="false">F863/3+G863</f>
        <v>55.3333333333333</v>
      </c>
    </row>
    <row r="864" customFormat="false" ht="21" hidden="false" customHeight="true" outlineLevel="0" collapsed="false">
      <c r="A864" s="10" t="s">
        <v>906</v>
      </c>
      <c r="B864" s="10" t="s">
        <v>676</v>
      </c>
      <c r="C864" s="7" t="n">
        <v>5</v>
      </c>
      <c r="D864" s="10" t="n">
        <v>75</v>
      </c>
      <c r="E864" s="10" t="n">
        <v>90.5</v>
      </c>
      <c r="F864" s="8" t="n">
        <f aca="false">D864+E864</f>
        <v>165.5</v>
      </c>
      <c r="G864" s="8"/>
      <c r="H864" s="9" t="n">
        <f aca="false">F864/3+G864</f>
        <v>55.1666666666667</v>
      </c>
    </row>
    <row r="865" customFormat="false" ht="21" hidden="false" customHeight="true" outlineLevel="0" collapsed="false">
      <c r="A865" s="10" t="s">
        <v>907</v>
      </c>
      <c r="B865" s="10" t="s">
        <v>676</v>
      </c>
      <c r="C865" s="7" t="n">
        <v>5</v>
      </c>
      <c r="D865" s="10" t="n">
        <v>70.5</v>
      </c>
      <c r="E865" s="10" t="n">
        <v>94</v>
      </c>
      <c r="F865" s="8" t="n">
        <f aca="false">D865+E865</f>
        <v>164.5</v>
      </c>
      <c r="G865" s="8"/>
      <c r="H865" s="9" t="n">
        <f aca="false">F865/3+G865</f>
        <v>54.8333333333333</v>
      </c>
    </row>
    <row r="866" customFormat="false" ht="21" hidden="false" customHeight="true" outlineLevel="0" collapsed="false">
      <c r="A866" s="10" t="s">
        <v>908</v>
      </c>
      <c r="B866" s="10" t="s">
        <v>676</v>
      </c>
      <c r="C866" s="7" t="n">
        <v>5</v>
      </c>
      <c r="D866" s="10" t="n">
        <v>75</v>
      </c>
      <c r="E866" s="10" t="n">
        <v>88.5</v>
      </c>
      <c r="F866" s="8" t="n">
        <f aca="false">D866+E866</f>
        <v>163.5</v>
      </c>
      <c r="G866" s="8"/>
      <c r="H866" s="9" t="n">
        <f aca="false">F866/3+G866</f>
        <v>54.5</v>
      </c>
    </row>
    <row r="867" customFormat="false" ht="21" hidden="false" customHeight="true" outlineLevel="0" collapsed="false">
      <c r="A867" s="10" t="s">
        <v>909</v>
      </c>
      <c r="B867" s="10" t="s">
        <v>676</v>
      </c>
      <c r="C867" s="7" t="n">
        <v>5</v>
      </c>
      <c r="D867" s="10" t="n">
        <v>69</v>
      </c>
      <c r="E867" s="10" t="n">
        <v>90.5</v>
      </c>
      <c r="F867" s="8" t="n">
        <f aca="false">D867+E867</f>
        <v>159.5</v>
      </c>
      <c r="G867" s="8"/>
      <c r="H867" s="9" t="n">
        <f aca="false">F867/3+G867</f>
        <v>53.1666666666667</v>
      </c>
    </row>
    <row r="868" customFormat="false" ht="21" hidden="false" customHeight="true" outlineLevel="0" collapsed="false">
      <c r="A868" s="10" t="s">
        <v>910</v>
      </c>
      <c r="B868" s="10" t="s">
        <v>676</v>
      </c>
      <c r="C868" s="7" t="n">
        <v>5</v>
      </c>
      <c r="D868" s="10" t="n">
        <v>73.5</v>
      </c>
      <c r="E868" s="10" t="n">
        <v>83.75</v>
      </c>
      <c r="F868" s="8" t="n">
        <f aca="false">D868+E868</f>
        <v>157.25</v>
      </c>
      <c r="G868" s="8"/>
      <c r="H868" s="9" t="n">
        <f aca="false">F868/3+G868</f>
        <v>52.4166666666667</v>
      </c>
    </row>
    <row r="869" customFormat="false" ht="21" hidden="false" customHeight="true" outlineLevel="0" collapsed="false">
      <c r="A869" s="10" t="s">
        <v>911</v>
      </c>
      <c r="B869" s="10" t="s">
        <v>676</v>
      </c>
      <c r="C869" s="7" t="n">
        <v>5</v>
      </c>
      <c r="D869" s="10" t="n">
        <v>76.5</v>
      </c>
      <c r="E869" s="10" t="n">
        <v>80.5</v>
      </c>
      <c r="F869" s="8" t="n">
        <f aca="false">D869+E869</f>
        <v>157</v>
      </c>
      <c r="G869" s="8"/>
      <c r="H869" s="9" t="n">
        <f aca="false">F869/3+G869</f>
        <v>52.3333333333333</v>
      </c>
    </row>
    <row r="870" customFormat="false" ht="21" hidden="false" customHeight="true" outlineLevel="0" collapsed="false">
      <c r="A870" s="10" t="s">
        <v>912</v>
      </c>
      <c r="B870" s="10" t="s">
        <v>676</v>
      </c>
      <c r="C870" s="7" t="n">
        <v>5</v>
      </c>
      <c r="D870" s="10" t="n">
        <v>70.5</v>
      </c>
      <c r="E870" s="10" t="n">
        <v>86</v>
      </c>
      <c r="F870" s="8" t="n">
        <f aca="false">D870+E870</f>
        <v>156.5</v>
      </c>
      <c r="G870" s="8"/>
      <c r="H870" s="9" t="n">
        <f aca="false">F870/3+G870</f>
        <v>52.1666666666667</v>
      </c>
    </row>
    <row r="871" customFormat="false" ht="21" hidden="false" customHeight="true" outlineLevel="0" collapsed="false">
      <c r="A871" s="10" t="s">
        <v>913</v>
      </c>
      <c r="B871" s="10" t="s">
        <v>676</v>
      </c>
      <c r="C871" s="7" t="n">
        <v>5</v>
      </c>
      <c r="D871" s="10" t="n">
        <v>75</v>
      </c>
      <c r="E871" s="10" t="n">
        <v>81</v>
      </c>
      <c r="F871" s="8" t="n">
        <f aca="false">D871+E871</f>
        <v>156</v>
      </c>
      <c r="G871" s="8"/>
      <c r="H871" s="9" t="n">
        <f aca="false">F871/3+G871</f>
        <v>52</v>
      </c>
    </row>
    <row r="872" customFormat="false" ht="21" hidden="false" customHeight="true" outlineLevel="0" collapsed="false">
      <c r="A872" s="10" t="s">
        <v>914</v>
      </c>
      <c r="B872" s="10" t="s">
        <v>676</v>
      </c>
      <c r="C872" s="7" t="n">
        <v>5</v>
      </c>
      <c r="D872" s="10" t="n">
        <v>72</v>
      </c>
      <c r="E872" s="10" t="n">
        <v>82</v>
      </c>
      <c r="F872" s="8" t="n">
        <f aca="false">D872+E872</f>
        <v>154</v>
      </c>
      <c r="G872" s="8"/>
      <c r="H872" s="9" t="n">
        <f aca="false">F872/3+G872</f>
        <v>51.3333333333333</v>
      </c>
    </row>
    <row r="873" customFormat="false" ht="21" hidden="false" customHeight="true" outlineLevel="0" collapsed="false">
      <c r="A873" s="10" t="s">
        <v>915</v>
      </c>
      <c r="B873" s="10" t="s">
        <v>676</v>
      </c>
      <c r="C873" s="7" t="n">
        <v>5</v>
      </c>
      <c r="D873" s="10" t="n">
        <v>72</v>
      </c>
      <c r="E873" s="10" t="n">
        <v>81</v>
      </c>
      <c r="F873" s="8" t="n">
        <f aca="false">D873+E873</f>
        <v>153</v>
      </c>
      <c r="G873" s="8"/>
      <c r="H873" s="9" t="n">
        <f aca="false">F873/3+G873</f>
        <v>51</v>
      </c>
    </row>
    <row r="874" customFormat="false" ht="21" hidden="false" customHeight="true" outlineLevel="0" collapsed="false">
      <c r="A874" s="10" t="s">
        <v>916</v>
      </c>
      <c r="B874" s="10" t="s">
        <v>676</v>
      </c>
      <c r="C874" s="7" t="n">
        <v>5</v>
      </c>
      <c r="D874" s="10" t="n">
        <v>60</v>
      </c>
      <c r="E874" s="10" t="n">
        <v>92.25</v>
      </c>
      <c r="F874" s="8" t="n">
        <f aca="false">D874+E874</f>
        <v>152.25</v>
      </c>
      <c r="G874" s="8"/>
      <c r="H874" s="9" t="n">
        <f aca="false">F874/3+G874</f>
        <v>50.75</v>
      </c>
    </row>
    <row r="875" customFormat="false" ht="21" hidden="false" customHeight="true" outlineLevel="0" collapsed="false">
      <c r="A875" s="10" t="s">
        <v>917</v>
      </c>
      <c r="B875" s="10" t="s">
        <v>676</v>
      </c>
      <c r="C875" s="7" t="n">
        <v>5</v>
      </c>
      <c r="D875" s="10" t="n">
        <v>66</v>
      </c>
      <c r="E875" s="10" t="n">
        <v>86.25</v>
      </c>
      <c r="F875" s="8" t="n">
        <f aca="false">D875+E875</f>
        <v>152.25</v>
      </c>
      <c r="G875" s="8"/>
      <c r="H875" s="9" t="n">
        <f aca="false">F875/3+G875</f>
        <v>50.75</v>
      </c>
    </row>
    <row r="876" customFormat="false" ht="21" hidden="false" customHeight="true" outlineLevel="0" collapsed="false">
      <c r="A876" s="10" t="s">
        <v>918</v>
      </c>
      <c r="B876" s="10" t="s">
        <v>676</v>
      </c>
      <c r="C876" s="7" t="n">
        <v>5</v>
      </c>
      <c r="D876" s="10" t="n">
        <v>70.5</v>
      </c>
      <c r="E876" s="10" t="n">
        <v>76.5</v>
      </c>
      <c r="F876" s="8" t="n">
        <f aca="false">D876+E876</f>
        <v>147</v>
      </c>
      <c r="G876" s="8"/>
      <c r="H876" s="9" t="n">
        <f aca="false">F876/3+G876</f>
        <v>49</v>
      </c>
    </row>
    <row r="877" customFormat="false" ht="21" hidden="false" customHeight="true" outlineLevel="0" collapsed="false">
      <c r="A877" s="10" t="s">
        <v>919</v>
      </c>
      <c r="B877" s="10" t="s">
        <v>676</v>
      </c>
      <c r="C877" s="7" t="n">
        <v>5</v>
      </c>
      <c r="D877" s="10" t="n">
        <v>70.5</v>
      </c>
      <c r="E877" s="10" t="n">
        <v>75.75</v>
      </c>
      <c r="F877" s="8" t="n">
        <f aca="false">D877+E877</f>
        <v>146.25</v>
      </c>
      <c r="G877" s="8"/>
      <c r="H877" s="9" t="n">
        <f aca="false">F877/3+G877</f>
        <v>48.75</v>
      </c>
    </row>
    <row r="878" customFormat="false" ht="21" hidden="false" customHeight="true" outlineLevel="0" collapsed="false">
      <c r="A878" s="10" t="s">
        <v>920</v>
      </c>
      <c r="B878" s="10" t="s">
        <v>676</v>
      </c>
      <c r="C878" s="7" t="n">
        <v>5</v>
      </c>
      <c r="D878" s="10" t="n">
        <v>73.5</v>
      </c>
      <c r="E878" s="10" t="n">
        <v>72.25</v>
      </c>
      <c r="F878" s="8" t="n">
        <f aca="false">D878+E878</f>
        <v>145.75</v>
      </c>
      <c r="G878" s="8"/>
      <c r="H878" s="9" t="n">
        <f aca="false">F878/3+G878</f>
        <v>48.5833333333333</v>
      </c>
    </row>
    <row r="879" customFormat="false" ht="21" hidden="false" customHeight="true" outlineLevel="0" collapsed="false">
      <c r="A879" s="10" t="s">
        <v>921</v>
      </c>
      <c r="B879" s="10" t="s">
        <v>676</v>
      </c>
      <c r="C879" s="7" t="n">
        <v>5</v>
      </c>
      <c r="D879" s="10" t="n">
        <v>60</v>
      </c>
      <c r="E879" s="10" t="n">
        <v>81.5</v>
      </c>
      <c r="F879" s="8" t="n">
        <f aca="false">D879+E879</f>
        <v>141.5</v>
      </c>
      <c r="G879" s="8"/>
      <c r="H879" s="9" t="n">
        <f aca="false">F879/3+G879</f>
        <v>47.1666666666667</v>
      </c>
    </row>
    <row r="880" customFormat="false" ht="21" hidden="false" customHeight="true" outlineLevel="0" collapsed="false">
      <c r="A880" s="10" t="s">
        <v>922</v>
      </c>
      <c r="B880" s="10" t="s">
        <v>676</v>
      </c>
      <c r="C880" s="7" t="n">
        <v>5</v>
      </c>
      <c r="D880" s="10" t="n">
        <v>76.5</v>
      </c>
      <c r="E880" s="10" t="n">
        <v>64</v>
      </c>
      <c r="F880" s="8" t="n">
        <f aca="false">D880+E880</f>
        <v>140.5</v>
      </c>
      <c r="G880" s="8"/>
      <c r="H880" s="9" t="n">
        <f aca="false">F880/3+G880</f>
        <v>46.8333333333333</v>
      </c>
    </row>
    <row r="881" customFormat="false" ht="21" hidden="false" customHeight="true" outlineLevel="0" collapsed="false">
      <c r="A881" s="10" t="s">
        <v>923</v>
      </c>
      <c r="B881" s="10" t="s">
        <v>676</v>
      </c>
      <c r="C881" s="7" t="n">
        <v>5</v>
      </c>
      <c r="D881" s="10" t="n">
        <v>81</v>
      </c>
      <c r="E881" s="10" t="n">
        <v>59</v>
      </c>
      <c r="F881" s="8" t="n">
        <f aca="false">D881+E881</f>
        <v>140</v>
      </c>
      <c r="G881" s="8"/>
      <c r="H881" s="9" t="n">
        <f aca="false">F881/3+G881</f>
        <v>46.6666666666667</v>
      </c>
    </row>
    <row r="882" customFormat="false" ht="21" hidden="false" customHeight="true" outlineLevel="0" collapsed="false">
      <c r="A882" s="10" t="s">
        <v>924</v>
      </c>
      <c r="B882" s="10" t="s">
        <v>676</v>
      </c>
      <c r="C882" s="7" t="n">
        <v>5</v>
      </c>
      <c r="D882" s="10" t="n">
        <v>63</v>
      </c>
      <c r="E882" s="10" t="n">
        <v>75.5</v>
      </c>
      <c r="F882" s="8" t="n">
        <f aca="false">D882+E882</f>
        <v>138.5</v>
      </c>
      <c r="G882" s="8"/>
      <c r="H882" s="9" t="n">
        <f aca="false">F882/3+G882</f>
        <v>46.1666666666667</v>
      </c>
    </row>
    <row r="883" customFormat="false" ht="21" hidden="false" customHeight="true" outlineLevel="0" collapsed="false">
      <c r="A883" s="10" t="s">
        <v>925</v>
      </c>
      <c r="B883" s="10" t="s">
        <v>676</v>
      </c>
      <c r="C883" s="7" t="n">
        <v>5</v>
      </c>
      <c r="D883" s="10" t="n">
        <v>66</v>
      </c>
      <c r="E883" s="10" t="n">
        <v>70.75</v>
      </c>
      <c r="F883" s="8" t="n">
        <f aca="false">D883+E883</f>
        <v>136.75</v>
      </c>
      <c r="G883" s="8"/>
      <c r="H883" s="9" t="n">
        <f aca="false">F883/3+G883</f>
        <v>45.5833333333333</v>
      </c>
    </row>
    <row r="884" customFormat="false" ht="21" hidden="false" customHeight="true" outlineLevel="0" collapsed="false">
      <c r="A884" s="10" t="s">
        <v>926</v>
      </c>
      <c r="B884" s="10" t="s">
        <v>676</v>
      </c>
      <c r="C884" s="7" t="n">
        <v>5</v>
      </c>
      <c r="D884" s="10" t="n">
        <v>72</v>
      </c>
      <c r="E884" s="10" t="n">
        <v>62</v>
      </c>
      <c r="F884" s="8" t="n">
        <f aca="false">D884+E884</f>
        <v>134</v>
      </c>
      <c r="G884" s="8"/>
      <c r="H884" s="9" t="n">
        <f aca="false">F884/3+G884</f>
        <v>44.6666666666667</v>
      </c>
    </row>
    <row r="885" customFormat="false" ht="21" hidden="false" customHeight="true" outlineLevel="0" collapsed="false">
      <c r="A885" s="10" t="s">
        <v>927</v>
      </c>
      <c r="B885" s="10" t="s">
        <v>676</v>
      </c>
      <c r="C885" s="7" t="n">
        <v>5</v>
      </c>
      <c r="D885" s="10" t="n">
        <v>102</v>
      </c>
      <c r="E885" s="10" t="n">
        <v>28</v>
      </c>
      <c r="F885" s="8" t="n">
        <f aca="false">D885+E885</f>
        <v>130</v>
      </c>
      <c r="G885" s="8"/>
      <c r="H885" s="9" t="n">
        <f aca="false">F885/3+G885</f>
        <v>43.3333333333333</v>
      </c>
    </row>
    <row r="886" customFormat="false" ht="21" hidden="false" customHeight="true" outlineLevel="0" collapsed="false">
      <c r="A886" s="10" t="s">
        <v>928</v>
      </c>
      <c r="B886" s="10" t="s">
        <v>676</v>
      </c>
      <c r="C886" s="7" t="n">
        <v>5</v>
      </c>
      <c r="D886" s="10" t="n">
        <v>91.5</v>
      </c>
      <c r="E886" s="10" t="n">
        <v>36.5</v>
      </c>
      <c r="F886" s="8" t="n">
        <f aca="false">D886+E886</f>
        <v>128</v>
      </c>
      <c r="G886" s="8"/>
      <c r="H886" s="9" t="n">
        <f aca="false">F886/3+G886</f>
        <v>42.6666666666667</v>
      </c>
    </row>
    <row r="887" customFormat="false" ht="21" hidden="false" customHeight="true" outlineLevel="0" collapsed="false">
      <c r="A887" s="10" t="s">
        <v>929</v>
      </c>
      <c r="B887" s="10" t="s">
        <v>676</v>
      </c>
      <c r="C887" s="7" t="n">
        <v>5</v>
      </c>
      <c r="D887" s="10" t="n">
        <v>61.5</v>
      </c>
      <c r="E887" s="10" t="n">
        <v>62.25</v>
      </c>
      <c r="F887" s="8" t="n">
        <f aca="false">D887+E887</f>
        <v>123.75</v>
      </c>
      <c r="G887" s="8"/>
      <c r="H887" s="9" t="n">
        <f aca="false">F887/3+G887</f>
        <v>41.25</v>
      </c>
    </row>
    <row r="888" customFormat="false" ht="21" hidden="false" customHeight="true" outlineLevel="0" collapsed="false">
      <c r="A888" s="10" t="s">
        <v>930</v>
      </c>
      <c r="B888" s="10" t="s">
        <v>676</v>
      </c>
      <c r="C888" s="7" t="n">
        <v>5</v>
      </c>
      <c r="D888" s="10" t="n">
        <v>30</v>
      </c>
      <c r="E888" s="10" t="n">
        <v>88</v>
      </c>
      <c r="F888" s="8" t="n">
        <f aca="false">D888+E888</f>
        <v>118</v>
      </c>
      <c r="G888" s="8"/>
      <c r="H888" s="9" t="n">
        <f aca="false">F888/3+G888</f>
        <v>39.3333333333333</v>
      </c>
    </row>
    <row r="889" customFormat="false" ht="21" hidden="false" customHeight="true" outlineLevel="0" collapsed="false">
      <c r="A889" s="10" t="s">
        <v>931</v>
      </c>
      <c r="B889" s="10" t="s">
        <v>676</v>
      </c>
      <c r="C889" s="7" t="n">
        <v>5</v>
      </c>
      <c r="D889" s="10" t="n">
        <v>66</v>
      </c>
      <c r="E889" s="10" t="n">
        <v>29.25</v>
      </c>
      <c r="F889" s="8" t="n">
        <f aca="false">D889+E889</f>
        <v>95.25</v>
      </c>
      <c r="G889" s="8"/>
      <c r="H889" s="9" t="n">
        <f aca="false">F889/3+G889</f>
        <v>31.75</v>
      </c>
    </row>
    <row r="890" customFormat="false" ht="21" hidden="false" customHeight="true" outlineLevel="0" collapsed="false">
      <c r="A890" s="10" t="s">
        <v>932</v>
      </c>
      <c r="B890" s="10" t="s">
        <v>676</v>
      </c>
      <c r="C890" s="7" t="n">
        <v>5</v>
      </c>
      <c r="D890" s="10" t="n">
        <v>-2</v>
      </c>
      <c r="E890" s="10" t="n">
        <v>93</v>
      </c>
      <c r="F890" s="8" t="n">
        <v>93</v>
      </c>
      <c r="G890" s="8"/>
      <c r="H890" s="9" t="n">
        <f aca="false">F890/3+G890</f>
        <v>31</v>
      </c>
    </row>
    <row r="891" customFormat="false" ht="21" hidden="false" customHeight="true" outlineLevel="0" collapsed="false">
      <c r="A891" s="10" t="s">
        <v>933</v>
      </c>
      <c r="B891" s="10" t="s">
        <v>676</v>
      </c>
      <c r="C891" s="7" t="n">
        <v>5</v>
      </c>
      <c r="D891" s="10" t="n">
        <v>64.5</v>
      </c>
      <c r="E891" s="10" t="n">
        <v>0</v>
      </c>
      <c r="F891" s="8" t="n">
        <f aca="false">D891+E891</f>
        <v>64.5</v>
      </c>
      <c r="G891" s="8"/>
      <c r="H891" s="9" t="n">
        <f aca="false">F891/3+G891</f>
        <v>21.5</v>
      </c>
    </row>
    <row r="892" customFormat="false" ht="21" hidden="false" customHeight="true" outlineLevel="0" collapsed="false">
      <c r="A892" s="10" t="s">
        <v>934</v>
      </c>
      <c r="B892" s="10" t="s">
        <v>676</v>
      </c>
      <c r="C892" s="7" t="n">
        <v>5</v>
      </c>
      <c r="D892" s="10" t="n">
        <v>34.5</v>
      </c>
      <c r="E892" s="10" t="n">
        <v>16.75</v>
      </c>
      <c r="F892" s="8" t="n">
        <f aca="false">D892+E892</f>
        <v>51.25</v>
      </c>
      <c r="G892" s="8"/>
      <c r="H892" s="9" t="n">
        <f aca="false">F892/3+G892</f>
        <v>17.0833333333333</v>
      </c>
    </row>
    <row r="893" customFormat="false" ht="21" hidden="false" customHeight="true" outlineLevel="0" collapsed="false">
      <c r="A893" s="10" t="s">
        <v>935</v>
      </c>
      <c r="B893" s="10" t="s">
        <v>676</v>
      </c>
      <c r="C893" s="7" t="n">
        <v>5</v>
      </c>
      <c r="D893" s="10" t="n">
        <v>-1</v>
      </c>
      <c r="E893" s="10" t="n">
        <v>-1</v>
      </c>
      <c r="F893" s="8" t="n">
        <v>0</v>
      </c>
      <c r="G893" s="8"/>
      <c r="H893" s="9" t="n">
        <f aca="false">F893/3+G893</f>
        <v>0</v>
      </c>
    </row>
    <row r="894" customFormat="false" ht="21" hidden="false" customHeight="true" outlineLevel="0" collapsed="false">
      <c r="A894" s="10" t="s">
        <v>936</v>
      </c>
      <c r="B894" s="10" t="s">
        <v>676</v>
      </c>
      <c r="C894" s="7" t="n">
        <v>5</v>
      </c>
      <c r="D894" s="10" t="n">
        <v>-1</v>
      </c>
      <c r="E894" s="10" t="n">
        <v>-1</v>
      </c>
      <c r="F894" s="8" t="n">
        <v>0</v>
      </c>
      <c r="G894" s="8"/>
      <c r="H894" s="9" t="n">
        <f aca="false">F894/3+G894</f>
        <v>0</v>
      </c>
    </row>
    <row r="895" customFormat="false" ht="21" hidden="false" customHeight="true" outlineLevel="0" collapsed="false">
      <c r="A895" s="10" t="s">
        <v>937</v>
      </c>
      <c r="B895" s="10" t="s">
        <v>676</v>
      </c>
      <c r="C895" s="7" t="n">
        <v>5</v>
      </c>
      <c r="D895" s="10" t="n">
        <v>-1</v>
      </c>
      <c r="E895" s="10" t="n">
        <v>-1</v>
      </c>
      <c r="F895" s="8" t="n">
        <v>0</v>
      </c>
      <c r="G895" s="8"/>
      <c r="H895" s="9" t="n">
        <f aca="false">F895/3+G895</f>
        <v>0</v>
      </c>
    </row>
    <row r="896" customFormat="false" ht="21" hidden="false" customHeight="true" outlineLevel="0" collapsed="false">
      <c r="A896" s="10" t="s">
        <v>938</v>
      </c>
      <c r="B896" s="10" t="s">
        <v>676</v>
      </c>
      <c r="C896" s="7" t="n">
        <v>5</v>
      </c>
      <c r="D896" s="10" t="n">
        <v>-1</v>
      </c>
      <c r="E896" s="10" t="n">
        <v>-1</v>
      </c>
      <c r="F896" s="8" t="n">
        <v>0</v>
      </c>
      <c r="G896" s="8"/>
      <c r="H896" s="9" t="n">
        <f aca="false">F896/3+G896</f>
        <v>0</v>
      </c>
    </row>
    <row r="897" customFormat="false" ht="21" hidden="false" customHeight="true" outlineLevel="0" collapsed="false">
      <c r="A897" s="10" t="s">
        <v>939</v>
      </c>
      <c r="B897" s="10" t="s">
        <v>676</v>
      </c>
      <c r="C897" s="7" t="n">
        <v>5</v>
      </c>
      <c r="D897" s="10" t="n">
        <v>-1</v>
      </c>
      <c r="E897" s="10" t="n">
        <v>-1</v>
      </c>
      <c r="F897" s="8" t="n">
        <v>0</v>
      </c>
      <c r="G897" s="8"/>
      <c r="H897" s="9" t="n">
        <f aca="false">F897/3+G897</f>
        <v>0</v>
      </c>
    </row>
    <row r="898" customFormat="false" ht="21" hidden="false" customHeight="true" outlineLevel="0" collapsed="false">
      <c r="A898" s="10" t="s">
        <v>940</v>
      </c>
      <c r="B898" s="10" t="s">
        <v>676</v>
      </c>
      <c r="C898" s="7" t="n">
        <v>5</v>
      </c>
      <c r="D898" s="10" t="n">
        <v>-1</v>
      </c>
      <c r="E898" s="10" t="n">
        <v>-1</v>
      </c>
      <c r="F898" s="8" t="n">
        <v>0</v>
      </c>
      <c r="G898" s="8"/>
      <c r="H898" s="9" t="n">
        <f aca="false">F898/3+G898</f>
        <v>0</v>
      </c>
    </row>
    <row r="899" customFormat="false" ht="21" hidden="false" customHeight="true" outlineLevel="0" collapsed="false">
      <c r="A899" s="10" t="s">
        <v>941</v>
      </c>
      <c r="B899" s="10" t="s">
        <v>676</v>
      </c>
      <c r="C899" s="7" t="n">
        <v>5</v>
      </c>
      <c r="D899" s="10" t="n">
        <v>-1</v>
      </c>
      <c r="E899" s="10" t="n">
        <v>-1</v>
      </c>
      <c r="F899" s="8" t="n">
        <v>0</v>
      </c>
      <c r="G899" s="8"/>
      <c r="H899" s="9" t="n">
        <f aca="false">F899/3+G899</f>
        <v>0</v>
      </c>
    </row>
    <row r="900" customFormat="false" ht="21" hidden="false" customHeight="true" outlineLevel="0" collapsed="false">
      <c r="A900" s="10" t="s">
        <v>942</v>
      </c>
      <c r="B900" s="10" t="s">
        <v>676</v>
      </c>
      <c r="C900" s="7" t="n">
        <v>5</v>
      </c>
      <c r="D900" s="10" t="n">
        <v>-1</v>
      </c>
      <c r="E900" s="10" t="n">
        <v>-1</v>
      </c>
      <c r="F900" s="8" t="n">
        <v>0</v>
      </c>
      <c r="G900" s="8"/>
      <c r="H900" s="9" t="n">
        <f aca="false">F900/3+G900</f>
        <v>0</v>
      </c>
    </row>
    <row r="901" customFormat="false" ht="21" hidden="false" customHeight="true" outlineLevel="0" collapsed="false">
      <c r="A901" s="10" t="s">
        <v>943</v>
      </c>
      <c r="B901" s="10" t="s">
        <v>676</v>
      </c>
      <c r="C901" s="7" t="n">
        <v>5</v>
      </c>
      <c r="D901" s="10" t="n">
        <v>-1</v>
      </c>
      <c r="E901" s="10" t="n">
        <v>-1</v>
      </c>
      <c r="F901" s="8" t="n">
        <v>0</v>
      </c>
      <c r="G901" s="8"/>
      <c r="H901" s="9" t="n">
        <f aca="false">F901/3+G901</f>
        <v>0</v>
      </c>
    </row>
    <row r="902" customFormat="false" ht="21" hidden="false" customHeight="true" outlineLevel="0" collapsed="false">
      <c r="A902" s="10" t="s">
        <v>944</v>
      </c>
      <c r="B902" s="10" t="s">
        <v>676</v>
      </c>
      <c r="C902" s="7" t="n">
        <v>5</v>
      </c>
      <c r="D902" s="10" t="n">
        <v>-1</v>
      </c>
      <c r="E902" s="10" t="n">
        <v>-1</v>
      </c>
      <c r="F902" s="8" t="n">
        <v>0</v>
      </c>
      <c r="G902" s="8"/>
      <c r="H902" s="9" t="n">
        <f aca="false">F902/3+G902</f>
        <v>0</v>
      </c>
    </row>
    <row r="903" customFormat="false" ht="21" hidden="false" customHeight="true" outlineLevel="0" collapsed="false">
      <c r="A903" s="10" t="s">
        <v>945</v>
      </c>
      <c r="B903" s="10" t="s">
        <v>676</v>
      </c>
      <c r="C903" s="7" t="n">
        <v>5</v>
      </c>
      <c r="D903" s="10" t="n">
        <v>-1</v>
      </c>
      <c r="E903" s="10" t="n">
        <v>-1</v>
      </c>
      <c r="F903" s="8" t="n">
        <v>0</v>
      </c>
      <c r="G903" s="8"/>
      <c r="H903" s="9" t="n">
        <f aca="false">F903/3+G903</f>
        <v>0</v>
      </c>
    </row>
    <row r="904" customFormat="false" ht="21" hidden="false" customHeight="true" outlineLevel="0" collapsed="false">
      <c r="A904" s="10" t="s">
        <v>946</v>
      </c>
      <c r="B904" s="10" t="s">
        <v>676</v>
      </c>
      <c r="C904" s="7" t="n">
        <v>5</v>
      </c>
      <c r="D904" s="10" t="n">
        <v>-1</v>
      </c>
      <c r="E904" s="10" t="n">
        <v>-1</v>
      </c>
      <c r="F904" s="8" t="n">
        <v>0</v>
      </c>
      <c r="G904" s="8"/>
      <c r="H904" s="9" t="n">
        <f aca="false">F904/3+G904</f>
        <v>0</v>
      </c>
    </row>
    <row r="905" customFormat="false" ht="21" hidden="false" customHeight="true" outlineLevel="0" collapsed="false">
      <c r="A905" s="10" t="s">
        <v>947</v>
      </c>
      <c r="B905" s="10" t="s">
        <v>676</v>
      </c>
      <c r="C905" s="7" t="n">
        <v>5</v>
      </c>
      <c r="D905" s="10" t="n">
        <v>-1</v>
      </c>
      <c r="E905" s="10" t="n">
        <v>-1</v>
      </c>
      <c r="F905" s="8" t="n">
        <v>0</v>
      </c>
      <c r="G905" s="8"/>
      <c r="H905" s="9" t="n">
        <f aca="false">F905/3+G905</f>
        <v>0</v>
      </c>
    </row>
    <row r="906" customFormat="false" ht="21" hidden="false" customHeight="true" outlineLevel="0" collapsed="false">
      <c r="A906" s="10" t="s">
        <v>948</v>
      </c>
      <c r="B906" s="10" t="s">
        <v>676</v>
      </c>
      <c r="C906" s="7" t="n">
        <v>5</v>
      </c>
      <c r="D906" s="10" t="n">
        <v>-1</v>
      </c>
      <c r="E906" s="10" t="n">
        <v>-1</v>
      </c>
      <c r="F906" s="8" t="n">
        <v>0</v>
      </c>
      <c r="G906" s="8"/>
      <c r="H906" s="9" t="n">
        <f aca="false">F906/3+G906</f>
        <v>0</v>
      </c>
    </row>
    <row r="907" customFormat="false" ht="21" hidden="false" customHeight="true" outlineLevel="0" collapsed="false">
      <c r="A907" s="10" t="s">
        <v>949</v>
      </c>
      <c r="B907" s="10" t="s">
        <v>950</v>
      </c>
      <c r="C907" s="7" t="n">
        <v>1</v>
      </c>
      <c r="D907" s="10" t="n">
        <v>121.5</v>
      </c>
      <c r="E907" s="10" t="n">
        <v>110.5</v>
      </c>
      <c r="F907" s="8" t="n">
        <f aca="false">D907+E907</f>
        <v>232</v>
      </c>
      <c r="G907" s="8"/>
      <c r="H907" s="9" t="n">
        <f aca="false">F907/3+G907</f>
        <v>77.3333333333333</v>
      </c>
    </row>
    <row r="908" customFormat="false" ht="21" hidden="false" customHeight="true" outlineLevel="0" collapsed="false">
      <c r="A908" s="10" t="s">
        <v>951</v>
      </c>
      <c r="B908" s="10" t="s">
        <v>950</v>
      </c>
      <c r="C908" s="7" t="n">
        <v>1</v>
      </c>
      <c r="D908" s="10" t="n">
        <v>117</v>
      </c>
      <c r="E908" s="10" t="n">
        <v>111.75</v>
      </c>
      <c r="F908" s="8" t="n">
        <f aca="false">D908+E908</f>
        <v>228.75</v>
      </c>
      <c r="G908" s="8"/>
      <c r="H908" s="9" t="n">
        <f aca="false">F908/3+G908</f>
        <v>76.25</v>
      </c>
    </row>
    <row r="909" customFormat="false" ht="21" hidden="false" customHeight="true" outlineLevel="0" collapsed="false">
      <c r="A909" s="10" t="s">
        <v>952</v>
      </c>
      <c r="B909" s="10" t="s">
        <v>950</v>
      </c>
      <c r="C909" s="7" t="n">
        <v>1</v>
      </c>
      <c r="D909" s="10" t="n">
        <v>115.5</v>
      </c>
      <c r="E909" s="10" t="n">
        <v>113</v>
      </c>
      <c r="F909" s="8" t="n">
        <f aca="false">D909+E909</f>
        <v>228.5</v>
      </c>
      <c r="G909" s="8"/>
      <c r="H909" s="9" t="n">
        <f aca="false">F909/3+G909</f>
        <v>76.1666666666667</v>
      </c>
    </row>
    <row r="910" customFormat="false" ht="21" hidden="false" customHeight="true" outlineLevel="0" collapsed="false">
      <c r="A910" s="10" t="s">
        <v>953</v>
      </c>
      <c r="B910" s="10" t="s">
        <v>950</v>
      </c>
      <c r="C910" s="7" t="n">
        <v>1</v>
      </c>
      <c r="D910" s="10" t="n">
        <v>123</v>
      </c>
      <c r="E910" s="10" t="n">
        <v>105.25</v>
      </c>
      <c r="F910" s="8" t="n">
        <f aca="false">D910+E910</f>
        <v>228.25</v>
      </c>
      <c r="G910" s="8"/>
      <c r="H910" s="9" t="n">
        <f aca="false">F910/3+G910</f>
        <v>76.0833333333333</v>
      </c>
    </row>
    <row r="911" customFormat="false" ht="21" hidden="false" customHeight="true" outlineLevel="0" collapsed="false">
      <c r="A911" s="10" t="s">
        <v>954</v>
      </c>
      <c r="B911" s="10" t="s">
        <v>950</v>
      </c>
      <c r="C911" s="7" t="n">
        <v>1</v>
      </c>
      <c r="D911" s="10" t="n">
        <v>118.5</v>
      </c>
      <c r="E911" s="10" t="n">
        <v>107.25</v>
      </c>
      <c r="F911" s="8" t="n">
        <f aca="false">D911+E911</f>
        <v>225.75</v>
      </c>
      <c r="G911" s="8"/>
      <c r="H911" s="9" t="n">
        <f aca="false">F911/3+G911</f>
        <v>75.25</v>
      </c>
    </row>
    <row r="912" customFormat="false" ht="21" hidden="false" customHeight="true" outlineLevel="0" collapsed="false">
      <c r="A912" s="10" t="s">
        <v>955</v>
      </c>
      <c r="B912" s="10" t="s">
        <v>950</v>
      </c>
      <c r="C912" s="7" t="n">
        <v>1</v>
      </c>
      <c r="D912" s="10" t="n">
        <v>118.5</v>
      </c>
      <c r="E912" s="10" t="n">
        <v>103.5</v>
      </c>
      <c r="F912" s="8" t="n">
        <f aca="false">D912+E912</f>
        <v>222</v>
      </c>
      <c r="G912" s="8"/>
      <c r="H912" s="9" t="n">
        <f aca="false">F912/3+G912</f>
        <v>74</v>
      </c>
    </row>
    <row r="913" customFormat="false" ht="21" hidden="false" customHeight="true" outlineLevel="0" collapsed="false">
      <c r="A913" s="10" t="s">
        <v>956</v>
      </c>
      <c r="B913" s="10" t="s">
        <v>950</v>
      </c>
      <c r="C913" s="7" t="n">
        <v>1</v>
      </c>
      <c r="D913" s="10" t="n">
        <v>109.5</v>
      </c>
      <c r="E913" s="10" t="n">
        <v>110.25</v>
      </c>
      <c r="F913" s="8" t="n">
        <f aca="false">D913+E913</f>
        <v>219.75</v>
      </c>
      <c r="G913" s="8"/>
      <c r="H913" s="9" t="n">
        <f aca="false">F913/3+G913</f>
        <v>73.25</v>
      </c>
    </row>
    <row r="914" customFormat="false" ht="21" hidden="false" customHeight="true" outlineLevel="0" collapsed="false">
      <c r="A914" s="10" t="s">
        <v>957</v>
      </c>
      <c r="B914" s="10" t="s">
        <v>950</v>
      </c>
      <c r="C914" s="7" t="n">
        <v>1</v>
      </c>
      <c r="D914" s="10" t="n">
        <v>117</v>
      </c>
      <c r="E914" s="10" t="n">
        <v>100.75</v>
      </c>
      <c r="F914" s="8" t="n">
        <f aca="false">D914+E914</f>
        <v>217.75</v>
      </c>
      <c r="G914" s="8"/>
      <c r="H914" s="9" t="n">
        <f aca="false">F914/3+G914</f>
        <v>72.5833333333333</v>
      </c>
    </row>
    <row r="915" customFormat="false" ht="21" hidden="false" customHeight="true" outlineLevel="0" collapsed="false">
      <c r="A915" s="10" t="s">
        <v>958</v>
      </c>
      <c r="B915" s="10" t="s">
        <v>950</v>
      </c>
      <c r="C915" s="7" t="n">
        <v>1</v>
      </c>
      <c r="D915" s="10" t="n">
        <v>114</v>
      </c>
      <c r="E915" s="10" t="n">
        <v>100.5</v>
      </c>
      <c r="F915" s="8" t="n">
        <f aca="false">D915+E915</f>
        <v>214.5</v>
      </c>
      <c r="G915" s="8"/>
      <c r="H915" s="9" t="n">
        <f aca="false">F915/3+G915</f>
        <v>71.5</v>
      </c>
    </row>
    <row r="916" customFormat="false" ht="21" hidden="false" customHeight="true" outlineLevel="0" collapsed="false">
      <c r="A916" s="10" t="s">
        <v>959</v>
      </c>
      <c r="B916" s="10" t="s">
        <v>950</v>
      </c>
      <c r="C916" s="7" t="n">
        <v>1</v>
      </c>
      <c r="D916" s="10" t="n">
        <v>108</v>
      </c>
      <c r="E916" s="10" t="n">
        <v>105.5</v>
      </c>
      <c r="F916" s="8" t="n">
        <f aca="false">D916+E916</f>
        <v>213.5</v>
      </c>
      <c r="G916" s="8"/>
      <c r="H916" s="9" t="n">
        <f aca="false">F916/3+G916</f>
        <v>71.1666666666667</v>
      </c>
    </row>
    <row r="917" customFormat="false" ht="21" hidden="false" customHeight="true" outlineLevel="0" collapsed="false">
      <c r="A917" s="10" t="s">
        <v>960</v>
      </c>
      <c r="B917" s="10" t="s">
        <v>950</v>
      </c>
      <c r="C917" s="7" t="n">
        <v>1</v>
      </c>
      <c r="D917" s="10" t="n">
        <v>99</v>
      </c>
      <c r="E917" s="10" t="n">
        <v>113</v>
      </c>
      <c r="F917" s="8" t="n">
        <f aca="false">D917+E917</f>
        <v>212</v>
      </c>
      <c r="G917" s="8"/>
      <c r="H917" s="9" t="n">
        <f aca="false">F917/3+G917</f>
        <v>70.6666666666667</v>
      </c>
    </row>
    <row r="918" customFormat="false" ht="21" hidden="false" customHeight="true" outlineLevel="0" collapsed="false">
      <c r="A918" s="10" t="s">
        <v>961</v>
      </c>
      <c r="B918" s="10" t="s">
        <v>950</v>
      </c>
      <c r="C918" s="7" t="n">
        <v>1</v>
      </c>
      <c r="D918" s="10" t="n">
        <v>111</v>
      </c>
      <c r="E918" s="10" t="n">
        <v>99</v>
      </c>
      <c r="F918" s="8" t="n">
        <f aca="false">D918+E918</f>
        <v>210</v>
      </c>
      <c r="G918" s="8"/>
      <c r="H918" s="9" t="n">
        <f aca="false">F918/3+G918</f>
        <v>70</v>
      </c>
    </row>
    <row r="919" customFormat="false" ht="21" hidden="false" customHeight="true" outlineLevel="0" collapsed="false">
      <c r="A919" s="10" t="s">
        <v>962</v>
      </c>
      <c r="B919" s="10" t="s">
        <v>950</v>
      </c>
      <c r="C919" s="7" t="n">
        <v>1</v>
      </c>
      <c r="D919" s="10" t="n">
        <v>105</v>
      </c>
      <c r="E919" s="10" t="n">
        <v>104.5</v>
      </c>
      <c r="F919" s="8" t="n">
        <f aca="false">D919+E919</f>
        <v>209.5</v>
      </c>
      <c r="G919" s="8"/>
      <c r="H919" s="9" t="n">
        <f aca="false">F919/3+G919</f>
        <v>69.8333333333333</v>
      </c>
    </row>
    <row r="920" customFormat="false" ht="21" hidden="false" customHeight="true" outlineLevel="0" collapsed="false">
      <c r="A920" s="10" t="s">
        <v>963</v>
      </c>
      <c r="B920" s="10" t="s">
        <v>950</v>
      </c>
      <c r="C920" s="7" t="n">
        <v>1</v>
      </c>
      <c r="D920" s="10" t="n">
        <v>108</v>
      </c>
      <c r="E920" s="10" t="n">
        <v>99</v>
      </c>
      <c r="F920" s="8" t="n">
        <f aca="false">D920+E920</f>
        <v>207</v>
      </c>
      <c r="G920" s="8"/>
      <c r="H920" s="9" t="n">
        <f aca="false">F920/3+G920</f>
        <v>69</v>
      </c>
    </row>
    <row r="921" customFormat="false" ht="21" hidden="false" customHeight="true" outlineLevel="0" collapsed="false">
      <c r="A921" s="10" t="s">
        <v>964</v>
      </c>
      <c r="B921" s="10" t="s">
        <v>950</v>
      </c>
      <c r="C921" s="7" t="n">
        <v>1</v>
      </c>
      <c r="D921" s="10" t="n">
        <v>108</v>
      </c>
      <c r="E921" s="10" t="n">
        <v>99</v>
      </c>
      <c r="F921" s="8" t="n">
        <f aca="false">D921+E921</f>
        <v>207</v>
      </c>
      <c r="G921" s="8"/>
      <c r="H921" s="9" t="n">
        <f aca="false">F921/3+G921</f>
        <v>69</v>
      </c>
    </row>
    <row r="922" customFormat="false" ht="21" hidden="false" customHeight="true" outlineLevel="0" collapsed="false">
      <c r="A922" s="10" t="s">
        <v>965</v>
      </c>
      <c r="B922" s="10" t="s">
        <v>950</v>
      </c>
      <c r="C922" s="7" t="n">
        <v>1</v>
      </c>
      <c r="D922" s="10" t="n">
        <v>106.5</v>
      </c>
      <c r="E922" s="10" t="n">
        <v>100.25</v>
      </c>
      <c r="F922" s="8" t="n">
        <f aca="false">D922+E922</f>
        <v>206.75</v>
      </c>
      <c r="G922" s="8"/>
      <c r="H922" s="9" t="n">
        <f aca="false">F922/3+G922</f>
        <v>68.9166666666667</v>
      </c>
    </row>
    <row r="923" customFormat="false" ht="21" hidden="false" customHeight="true" outlineLevel="0" collapsed="false">
      <c r="A923" s="10" t="s">
        <v>966</v>
      </c>
      <c r="B923" s="10" t="s">
        <v>950</v>
      </c>
      <c r="C923" s="7" t="n">
        <v>1</v>
      </c>
      <c r="D923" s="10" t="n">
        <v>112.5</v>
      </c>
      <c r="E923" s="10" t="n">
        <v>92</v>
      </c>
      <c r="F923" s="8" t="n">
        <f aca="false">D923+E923</f>
        <v>204.5</v>
      </c>
      <c r="G923" s="8"/>
      <c r="H923" s="9" t="n">
        <f aca="false">F923/3+G923</f>
        <v>68.1666666666667</v>
      </c>
    </row>
    <row r="924" customFormat="false" ht="21" hidden="false" customHeight="true" outlineLevel="0" collapsed="false">
      <c r="A924" s="10" t="s">
        <v>967</v>
      </c>
      <c r="B924" s="10" t="s">
        <v>950</v>
      </c>
      <c r="C924" s="7" t="n">
        <v>1</v>
      </c>
      <c r="D924" s="10" t="n">
        <v>106.5</v>
      </c>
      <c r="E924" s="10" t="n">
        <v>97.25</v>
      </c>
      <c r="F924" s="8" t="n">
        <f aca="false">D924+E924</f>
        <v>203.75</v>
      </c>
      <c r="G924" s="8"/>
      <c r="H924" s="9" t="n">
        <f aca="false">F924/3+G924</f>
        <v>67.9166666666667</v>
      </c>
    </row>
    <row r="925" customFormat="false" ht="21" hidden="false" customHeight="true" outlineLevel="0" collapsed="false">
      <c r="A925" s="10" t="s">
        <v>968</v>
      </c>
      <c r="B925" s="10" t="s">
        <v>950</v>
      </c>
      <c r="C925" s="7" t="n">
        <v>1</v>
      </c>
      <c r="D925" s="10" t="n">
        <v>91.5</v>
      </c>
      <c r="E925" s="10" t="n">
        <v>107.25</v>
      </c>
      <c r="F925" s="8" t="n">
        <f aca="false">D925+E925</f>
        <v>198.75</v>
      </c>
      <c r="G925" s="8"/>
      <c r="H925" s="9" t="n">
        <f aca="false">F925/3+G925</f>
        <v>66.25</v>
      </c>
    </row>
    <row r="926" customFormat="false" ht="21" hidden="false" customHeight="true" outlineLevel="0" collapsed="false">
      <c r="A926" s="10" t="s">
        <v>969</v>
      </c>
      <c r="B926" s="10" t="s">
        <v>950</v>
      </c>
      <c r="C926" s="7" t="n">
        <v>1</v>
      </c>
      <c r="D926" s="10" t="n">
        <v>97.5</v>
      </c>
      <c r="E926" s="10" t="n">
        <v>99.75</v>
      </c>
      <c r="F926" s="8" t="n">
        <f aca="false">D926+E926</f>
        <v>197.25</v>
      </c>
      <c r="G926" s="8"/>
      <c r="H926" s="9" t="n">
        <f aca="false">F926/3+G926</f>
        <v>65.75</v>
      </c>
    </row>
    <row r="927" customFormat="false" ht="21" hidden="false" customHeight="true" outlineLevel="0" collapsed="false">
      <c r="A927" s="10" t="s">
        <v>970</v>
      </c>
      <c r="B927" s="10" t="s">
        <v>950</v>
      </c>
      <c r="C927" s="7" t="n">
        <v>1</v>
      </c>
      <c r="D927" s="10" t="n">
        <v>94.5</v>
      </c>
      <c r="E927" s="10" t="n">
        <v>102.5</v>
      </c>
      <c r="F927" s="8" t="n">
        <f aca="false">D927+E927</f>
        <v>197</v>
      </c>
      <c r="G927" s="8"/>
      <c r="H927" s="9" t="n">
        <f aca="false">F927/3+G927</f>
        <v>65.6666666666667</v>
      </c>
    </row>
    <row r="928" customFormat="false" ht="21" hidden="false" customHeight="true" outlineLevel="0" collapsed="false">
      <c r="A928" s="10" t="s">
        <v>971</v>
      </c>
      <c r="B928" s="10" t="s">
        <v>950</v>
      </c>
      <c r="C928" s="7" t="n">
        <v>1</v>
      </c>
      <c r="D928" s="10" t="n">
        <v>91.5</v>
      </c>
      <c r="E928" s="10" t="n">
        <v>98</v>
      </c>
      <c r="F928" s="8" t="n">
        <f aca="false">D928+E928</f>
        <v>189.5</v>
      </c>
      <c r="G928" s="8"/>
      <c r="H928" s="9" t="n">
        <f aca="false">F928/3+G928</f>
        <v>63.1666666666667</v>
      </c>
    </row>
    <row r="929" customFormat="false" ht="21" hidden="false" customHeight="true" outlineLevel="0" collapsed="false">
      <c r="A929" s="10" t="s">
        <v>972</v>
      </c>
      <c r="B929" s="10" t="s">
        <v>950</v>
      </c>
      <c r="C929" s="7" t="n">
        <v>1</v>
      </c>
      <c r="D929" s="10" t="n">
        <v>91.5</v>
      </c>
      <c r="E929" s="10" t="n">
        <v>94.5</v>
      </c>
      <c r="F929" s="8" t="n">
        <f aca="false">D929+E929</f>
        <v>186</v>
      </c>
      <c r="G929" s="8"/>
      <c r="H929" s="9" t="n">
        <f aca="false">F929/3+G929</f>
        <v>62</v>
      </c>
    </row>
    <row r="930" customFormat="false" ht="21" hidden="false" customHeight="true" outlineLevel="0" collapsed="false">
      <c r="A930" s="10" t="s">
        <v>973</v>
      </c>
      <c r="B930" s="10" t="s">
        <v>950</v>
      </c>
      <c r="C930" s="7" t="n">
        <v>1</v>
      </c>
      <c r="D930" s="10" t="n">
        <v>84</v>
      </c>
      <c r="E930" s="10" t="n">
        <v>99</v>
      </c>
      <c r="F930" s="8" t="n">
        <f aca="false">D930+E930</f>
        <v>183</v>
      </c>
      <c r="G930" s="8"/>
      <c r="H930" s="9" t="n">
        <f aca="false">F930/3+G930</f>
        <v>61</v>
      </c>
    </row>
    <row r="931" customFormat="false" ht="21" hidden="false" customHeight="true" outlineLevel="0" collapsed="false">
      <c r="A931" s="10" t="s">
        <v>974</v>
      </c>
      <c r="B931" s="10" t="s">
        <v>950</v>
      </c>
      <c r="C931" s="7" t="n">
        <v>1</v>
      </c>
      <c r="D931" s="10" t="n">
        <v>79.5</v>
      </c>
      <c r="E931" s="10" t="n">
        <v>103.25</v>
      </c>
      <c r="F931" s="8" t="n">
        <f aca="false">D931+E931</f>
        <v>182.75</v>
      </c>
      <c r="G931" s="8"/>
      <c r="H931" s="9" t="n">
        <f aca="false">F931/3+G931</f>
        <v>60.9166666666667</v>
      </c>
    </row>
    <row r="932" customFormat="false" ht="21" hidden="false" customHeight="true" outlineLevel="0" collapsed="false">
      <c r="A932" s="10" t="s">
        <v>975</v>
      </c>
      <c r="B932" s="10" t="s">
        <v>950</v>
      </c>
      <c r="C932" s="7" t="n">
        <v>1</v>
      </c>
      <c r="D932" s="10" t="n">
        <v>81</v>
      </c>
      <c r="E932" s="10" t="n">
        <v>89</v>
      </c>
      <c r="F932" s="8" t="n">
        <f aca="false">D932+E932</f>
        <v>170</v>
      </c>
      <c r="G932" s="8"/>
      <c r="H932" s="9" t="n">
        <f aca="false">F932/3+G932</f>
        <v>56.6666666666667</v>
      </c>
    </row>
    <row r="933" customFormat="false" ht="21" hidden="false" customHeight="true" outlineLevel="0" collapsed="false">
      <c r="A933" s="10" t="s">
        <v>976</v>
      </c>
      <c r="B933" s="10" t="s">
        <v>950</v>
      </c>
      <c r="C933" s="7" t="n">
        <v>1</v>
      </c>
      <c r="D933" s="10" t="n">
        <v>66</v>
      </c>
      <c r="E933" s="10" t="n">
        <v>77</v>
      </c>
      <c r="F933" s="8" t="n">
        <f aca="false">D933+E933</f>
        <v>143</v>
      </c>
      <c r="G933" s="8"/>
      <c r="H933" s="9" t="n">
        <f aca="false">F933/3+G933</f>
        <v>47.6666666666667</v>
      </c>
    </row>
    <row r="934" customFormat="false" ht="21" hidden="false" customHeight="true" outlineLevel="0" collapsed="false">
      <c r="A934" s="10" t="s">
        <v>977</v>
      </c>
      <c r="B934" s="10" t="s">
        <v>950</v>
      </c>
      <c r="C934" s="7" t="n">
        <v>1</v>
      </c>
      <c r="D934" s="10" t="n">
        <v>-1</v>
      </c>
      <c r="E934" s="10" t="n">
        <v>-1</v>
      </c>
      <c r="F934" s="8" t="n">
        <v>0</v>
      </c>
      <c r="G934" s="8"/>
      <c r="H934" s="9" t="n">
        <f aca="false">F934/3+G934</f>
        <v>0</v>
      </c>
    </row>
    <row r="935" customFormat="false" ht="21" hidden="false" customHeight="true" outlineLevel="0" collapsed="false">
      <c r="A935" s="10" t="s">
        <v>978</v>
      </c>
      <c r="B935" s="10" t="s">
        <v>950</v>
      </c>
      <c r="C935" s="7" t="n">
        <v>1</v>
      </c>
      <c r="D935" s="10" t="n">
        <v>-1</v>
      </c>
      <c r="E935" s="10" t="n">
        <v>-1</v>
      </c>
      <c r="F935" s="8" t="n">
        <v>0</v>
      </c>
      <c r="G935" s="8"/>
      <c r="H935" s="9" t="n">
        <f aca="false">F935/3+G935</f>
        <v>0</v>
      </c>
    </row>
    <row r="936" customFormat="false" ht="21" hidden="false" customHeight="true" outlineLevel="0" collapsed="false">
      <c r="A936" s="10" t="s">
        <v>979</v>
      </c>
      <c r="B936" s="10" t="s">
        <v>950</v>
      </c>
      <c r="C936" s="7" t="n">
        <v>1</v>
      </c>
      <c r="D936" s="10" t="n">
        <v>-1</v>
      </c>
      <c r="E936" s="10" t="n">
        <v>-1</v>
      </c>
      <c r="F936" s="8" t="n">
        <v>0</v>
      </c>
      <c r="G936" s="8"/>
      <c r="H936" s="9" t="n">
        <f aca="false">F936/3+G936</f>
        <v>0</v>
      </c>
    </row>
    <row r="937" customFormat="false" ht="21" hidden="false" customHeight="true" outlineLevel="0" collapsed="false">
      <c r="A937" s="10" t="s">
        <v>980</v>
      </c>
      <c r="B937" s="10" t="s">
        <v>981</v>
      </c>
      <c r="C937" s="7" t="n">
        <v>1</v>
      </c>
      <c r="D937" s="10" t="n">
        <v>123</v>
      </c>
      <c r="E937" s="10" t="n">
        <v>106</v>
      </c>
      <c r="F937" s="8" t="n">
        <f aca="false">D937+E937</f>
        <v>229</v>
      </c>
      <c r="G937" s="8"/>
      <c r="H937" s="9" t="n">
        <f aca="false">F937/3+G937</f>
        <v>76.3333333333333</v>
      </c>
    </row>
    <row r="938" customFormat="false" ht="21" hidden="false" customHeight="true" outlineLevel="0" collapsed="false">
      <c r="A938" s="10" t="s">
        <v>982</v>
      </c>
      <c r="B938" s="10" t="s">
        <v>981</v>
      </c>
      <c r="C938" s="7" t="n">
        <v>1</v>
      </c>
      <c r="D938" s="10" t="n">
        <v>115.5</v>
      </c>
      <c r="E938" s="10" t="n">
        <v>110.5</v>
      </c>
      <c r="F938" s="8" t="n">
        <f aca="false">D938+E938</f>
        <v>226</v>
      </c>
      <c r="G938" s="8"/>
      <c r="H938" s="9" t="n">
        <f aca="false">F938/3+G938</f>
        <v>75.3333333333333</v>
      </c>
    </row>
    <row r="939" customFormat="false" ht="21" hidden="false" customHeight="true" outlineLevel="0" collapsed="false">
      <c r="A939" s="10" t="s">
        <v>983</v>
      </c>
      <c r="B939" s="10" t="s">
        <v>981</v>
      </c>
      <c r="C939" s="7" t="n">
        <v>1</v>
      </c>
      <c r="D939" s="10" t="n">
        <v>118.5</v>
      </c>
      <c r="E939" s="10" t="n">
        <v>102.5</v>
      </c>
      <c r="F939" s="8" t="n">
        <f aca="false">D939+E939</f>
        <v>221</v>
      </c>
      <c r="G939" s="8"/>
      <c r="H939" s="9" t="n">
        <f aca="false">F939/3+G939</f>
        <v>73.6666666666667</v>
      </c>
    </row>
    <row r="940" customFormat="false" ht="21" hidden="false" customHeight="true" outlineLevel="0" collapsed="false">
      <c r="A940" s="10" t="s">
        <v>984</v>
      </c>
      <c r="B940" s="10" t="s">
        <v>981</v>
      </c>
      <c r="C940" s="7" t="n">
        <v>1</v>
      </c>
      <c r="D940" s="10" t="n">
        <v>112.5</v>
      </c>
      <c r="E940" s="10" t="n">
        <v>107.5</v>
      </c>
      <c r="F940" s="8" t="n">
        <f aca="false">D940+E940</f>
        <v>220</v>
      </c>
      <c r="G940" s="8"/>
      <c r="H940" s="9" t="n">
        <f aca="false">F940/3+G940</f>
        <v>73.3333333333333</v>
      </c>
    </row>
    <row r="941" customFormat="false" ht="21" hidden="false" customHeight="true" outlineLevel="0" collapsed="false">
      <c r="A941" s="10" t="s">
        <v>985</v>
      </c>
      <c r="B941" s="10" t="s">
        <v>981</v>
      </c>
      <c r="C941" s="7" t="n">
        <v>1</v>
      </c>
      <c r="D941" s="10" t="n">
        <v>112.5</v>
      </c>
      <c r="E941" s="10" t="n">
        <v>105.5</v>
      </c>
      <c r="F941" s="8" t="n">
        <f aca="false">D941+E941</f>
        <v>218</v>
      </c>
      <c r="G941" s="8"/>
      <c r="H941" s="9" t="n">
        <f aca="false">F941/3+G941</f>
        <v>72.6666666666667</v>
      </c>
    </row>
    <row r="942" customFormat="false" ht="21" hidden="false" customHeight="true" outlineLevel="0" collapsed="false">
      <c r="A942" s="10" t="s">
        <v>986</v>
      </c>
      <c r="B942" s="10" t="s">
        <v>981</v>
      </c>
      <c r="C942" s="7" t="n">
        <v>1</v>
      </c>
      <c r="D942" s="10" t="n">
        <v>114</v>
      </c>
      <c r="E942" s="10" t="n">
        <v>103.75</v>
      </c>
      <c r="F942" s="8" t="n">
        <f aca="false">D942+E942</f>
        <v>217.75</v>
      </c>
      <c r="G942" s="8"/>
      <c r="H942" s="9" t="n">
        <f aca="false">F942/3+G942</f>
        <v>72.5833333333333</v>
      </c>
    </row>
    <row r="943" customFormat="false" ht="21" hidden="false" customHeight="true" outlineLevel="0" collapsed="false">
      <c r="A943" s="10" t="s">
        <v>987</v>
      </c>
      <c r="B943" s="10" t="s">
        <v>981</v>
      </c>
      <c r="C943" s="7" t="n">
        <v>1</v>
      </c>
      <c r="D943" s="10" t="n">
        <v>112.5</v>
      </c>
      <c r="E943" s="10" t="n">
        <v>104.25</v>
      </c>
      <c r="F943" s="8" t="n">
        <f aca="false">D943+E943</f>
        <v>216.75</v>
      </c>
      <c r="G943" s="8"/>
      <c r="H943" s="9" t="n">
        <f aca="false">F943/3+G943</f>
        <v>72.25</v>
      </c>
    </row>
    <row r="944" customFormat="false" ht="21" hidden="false" customHeight="true" outlineLevel="0" collapsed="false">
      <c r="A944" s="10" t="s">
        <v>988</v>
      </c>
      <c r="B944" s="10" t="s">
        <v>981</v>
      </c>
      <c r="C944" s="7" t="n">
        <v>1</v>
      </c>
      <c r="D944" s="10" t="n">
        <v>115.5</v>
      </c>
      <c r="E944" s="10" t="n">
        <v>101</v>
      </c>
      <c r="F944" s="8" t="n">
        <f aca="false">D944+E944</f>
        <v>216.5</v>
      </c>
      <c r="G944" s="8"/>
      <c r="H944" s="9" t="n">
        <f aca="false">F944/3+G944</f>
        <v>72.1666666666667</v>
      </c>
    </row>
    <row r="945" customFormat="false" ht="21" hidden="false" customHeight="true" outlineLevel="0" collapsed="false">
      <c r="A945" s="10" t="s">
        <v>989</v>
      </c>
      <c r="B945" s="10" t="s">
        <v>981</v>
      </c>
      <c r="C945" s="7" t="n">
        <v>1</v>
      </c>
      <c r="D945" s="10" t="n">
        <v>105</v>
      </c>
      <c r="E945" s="10" t="n">
        <v>108.5</v>
      </c>
      <c r="F945" s="8" t="n">
        <f aca="false">D945+E945</f>
        <v>213.5</v>
      </c>
      <c r="G945" s="8"/>
      <c r="H945" s="9" t="n">
        <f aca="false">F945/3+G945</f>
        <v>71.1666666666667</v>
      </c>
    </row>
    <row r="946" customFormat="false" ht="21" hidden="false" customHeight="true" outlineLevel="0" collapsed="false">
      <c r="A946" s="10" t="s">
        <v>990</v>
      </c>
      <c r="B946" s="10" t="s">
        <v>981</v>
      </c>
      <c r="C946" s="7" t="n">
        <v>1</v>
      </c>
      <c r="D946" s="10" t="n">
        <v>109.5</v>
      </c>
      <c r="E946" s="10" t="n">
        <v>103</v>
      </c>
      <c r="F946" s="8" t="n">
        <f aca="false">D946+E946</f>
        <v>212.5</v>
      </c>
      <c r="G946" s="8"/>
      <c r="H946" s="9" t="n">
        <f aca="false">F946/3+G946</f>
        <v>70.8333333333333</v>
      </c>
    </row>
    <row r="947" customFormat="false" ht="21" hidden="false" customHeight="true" outlineLevel="0" collapsed="false">
      <c r="A947" s="10" t="s">
        <v>991</v>
      </c>
      <c r="B947" s="10" t="s">
        <v>981</v>
      </c>
      <c r="C947" s="7" t="n">
        <v>1</v>
      </c>
      <c r="D947" s="10" t="n">
        <v>100.5</v>
      </c>
      <c r="E947" s="10" t="n">
        <v>111</v>
      </c>
      <c r="F947" s="8" t="n">
        <f aca="false">D947+E947</f>
        <v>211.5</v>
      </c>
      <c r="G947" s="8"/>
      <c r="H947" s="9" t="n">
        <f aca="false">F947/3+G947</f>
        <v>70.5</v>
      </c>
    </row>
    <row r="948" customFormat="false" ht="21" hidden="false" customHeight="true" outlineLevel="0" collapsed="false">
      <c r="A948" s="10" t="s">
        <v>992</v>
      </c>
      <c r="B948" s="10" t="s">
        <v>981</v>
      </c>
      <c r="C948" s="7" t="n">
        <v>1</v>
      </c>
      <c r="D948" s="10" t="n">
        <v>111</v>
      </c>
      <c r="E948" s="10" t="n">
        <v>100.5</v>
      </c>
      <c r="F948" s="8" t="n">
        <f aca="false">D948+E948</f>
        <v>211.5</v>
      </c>
      <c r="G948" s="8"/>
      <c r="H948" s="9" t="n">
        <f aca="false">F948/3+G948</f>
        <v>70.5</v>
      </c>
    </row>
    <row r="949" customFormat="false" ht="21" hidden="false" customHeight="true" outlineLevel="0" collapsed="false">
      <c r="A949" s="10" t="s">
        <v>993</v>
      </c>
      <c r="B949" s="10" t="s">
        <v>981</v>
      </c>
      <c r="C949" s="7" t="n">
        <v>1</v>
      </c>
      <c r="D949" s="10" t="n">
        <v>100.5</v>
      </c>
      <c r="E949" s="10" t="n">
        <v>110.5</v>
      </c>
      <c r="F949" s="8" t="n">
        <f aca="false">D949+E949</f>
        <v>211</v>
      </c>
      <c r="G949" s="8"/>
      <c r="H949" s="9" t="n">
        <f aca="false">F949/3+G949</f>
        <v>70.3333333333333</v>
      </c>
    </row>
    <row r="950" customFormat="false" ht="21" hidden="false" customHeight="true" outlineLevel="0" collapsed="false">
      <c r="A950" s="10" t="s">
        <v>994</v>
      </c>
      <c r="B950" s="10" t="s">
        <v>981</v>
      </c>
      <c r="C950" s="7" t="n">
        <v>1</v>
      </c>
      <c r="D950" s="10" t="n">
        <v>100.5</v>
      </c>
      <c r="E950" s="10" t="n">
        <v>110.25</v>
      </c>
      <c r="F950" s="8" t="n">
        <f aca="false">D950+E950</f>
        <v>210.75</v>
      </c>
      <c r="G950" s="8"/>
      <c r="H950" s="9" t="n">
        <f aca="false">F950/3+G950</f>
        <v>70.25</v>
      </c>
    </row>
    <row r="951" customFormat="false" ht="21" hidden="false" customHeight="true" outlineLevel="0" collapsed="false">
      <c r="A951" s="10" t="s">
        <v>995</v>
      </c>
      <c r="B951" s="10" t="s">
        <v>981</v>
      </c>
      <c r="C951" s="7" t="n">
        <v>1</v>
      </c>
      <c r="D951" s="10" t="n">
        <v>106.5</v>
      </c>
      <c r="E951" s="10" t="n">
        <v>103.25</v>
      </c>
      <c r="F951" s="8" t="n">
        <f aca="false">D951+E951</f>
        <v>209.75</v>
      </c>
      <c r="G951" s="8"/>
      <c r="H951" s="9" t="n">
        <f aca="false">F951/3+G951</f>
        <v>69.9166666666667</v>
      </c>
    </row>
    <row r="952" customFormat="false" ht="21" hidden="false" customHeight="true" outlineLevel="0" collapsed="false">
      <c r="A952" s="10" t="s">
        <v>996</v>
      </c>
      <c r="B952" s="10" t="s">
        <v>981</v>
      </c>
      <c r="C952" s="7" t="n">
        <v>1</v>
      </c>
      <c r="D952" s="10" t="n">
        <v>100.5</v>
      </c>
      <c r="E952" s="10" t="n">
        <v>108.25</v>
      </c>
      <c r="F952" s="8" t="n">
        <f aca="false">D952+E952</f>
        <v>208.75</v>
      </c>
      <c r="G952" s="8"/>
      <c r="H952" s="9" t="n">
        <f aca="false">F952/3+G952</f>
        <v>69.5833333333333</v>
      </c>
    </row>
    <row r="953" customFormat="false" ht="21" hidden="false" customHeight="true" outlineLevel="0" collapsed="false">
      <c r="A953" s="10" t="s">
        <v>997</v>
      </c>
      <c r="B953" s="10" t="s">
        <v>981</v>
      </c>
      <c r="C953" s="7" t="n">
        <v>1</v>
      </c>
      <c r="D953" s="10" t="n">
        <v>100.5</v>
      </c>
      <c r="E953" s="10" t="n">
        <v>105.5</v>
      </c>
      <c r="F953" s="8" t="n">
        <f aca="false">D953+E953</f>
        <v>206</v>
      </c>
      <c r="G953" s="8"/>
      <c r="H953" s="9" t="n">
        <f aca="false">F953/3+G953</f>
        <v>68.6666666666667</v>
      </c>
    </row>
    <row r="954" customFormat="false" ht="21" hidden="false" customHeight="true" outlineLevel="0" collapsed="false">
      <c r="A954" s="10" t="s">
        <v>998</v>
      </c>
      <c r="B954" s="10" t="s">
        <v>981</v>
      </c>
      <c r="C954" s="7" t="n">
        <v>1</v>
      </c>
      <c r="D954" s="10" t="n">
        <v>102</v>
      </c>
      <c r="E954" s="10" t="n">
        <v>101</v>
      </c>
      <c r="F954" s="8" t="n">
        <f aca="false">D954+E954</f>
        <v>203</v>
      </c>
      <c r="G954" s="8"/>
      <c r="H954" s="9" t="n">
        <f aca="false">F954/3+G954</f>
        <v>67.6666666666667</v>
      </c>
    </row>
    <row r="955" customFormat="false" ht="21" hidden="false" customHeight="true" outlineLevel="0" collapsed="false">
      <c r="A955" s="10" t="s">
        <v>999</v>
      </c>
      <c r="B955" s="10" t="s">
        <v>981</v>
      </c>
      <c r="C955" s="7" t="n">
        <v>1</v>
      </c>
      <c r="D955" s="10" t="n">
        <v>102</v>
      </c>
      <c r="E955" s="10" t="n">
        <v>100</v>
      </c>
      <c r="F955" s="8" t="n">
        <f aca="false">D955+E955</f>
        <v>202</v>
      </c>
      <c r="G955" s="8"/>
      <c r="H955" s="9" t="n">
        <f aca="false">F955/3+G955</f>
        <v>67.3333333333333</v>
      </c>
    </row>
    <row r="956" customFormat="false" ht="21" hidden="false" customHeight="true" outlineLevel="0" collapsed="false">
      <c r="A956" s="10" t="s">
        <v>1000</v>
      </c>
      <c r="B956" s="10" t="s">
        <v>981</v>
      </c>
      <c r="C956" s="7" t="n">
        <v>1</v>
      </c>
      <c r="D956" s="10" t="n">
        <v>94.5</v>
      </c>
      <c r="E956" s="10" t="n">
        <v>106.25</v>
      </c>
      <c r="F956" s="8" t="n">
        <f aca="false">D956+E956</f>
        <v>200.75</v>
      </c>
      <c r="G956" s="8"/>
      <c r="H956" s="9" t="n">
        <f aca="false">F956/3+G956</f>
        <v>66.9166666666667</v>
      </c>
    </row>
    <row r="957" customFormat="false" ht="21" hidden="false" customHeight="true" outlineLevel="0" collapsed="false">
      <c r="A957" s="10" t="s">
        <v>1001</v>
      </c>
      <c r="B957" s="10" t="s">
        <v>981</v>
      </c>
      <c r="C957" s="7" t="n">
        <v>1</v>
      </c>
      <c r="D957" s="10" t="n">
        <v>103.5</v>
      </c>
      <c r="E957" s="10" t="n">
        <v>93.5</v>
      </c>
      <c r="F957" s="8" t="n">
        <f aca="false">D957+E957</f>
        <v>197</v>
      </c>
      <c r="G957" s="8"/>
      <c r="H957" s="9" t="n">
        <f aca="false">F957/3+G957</f>
        <v>65.6666666666667</v>
      </c>
    </row>
    <row r="958" customFormat="false" ht="21" hidden="false" customHeight="true" outlineLevel="0" collapsed="false">
      <c r="A958" s="10" t="s">
        <v>1002</v>
      </c>
      <c r="B958" s="10" t="s">
        <v>981</v>
      </c>
      <c r="C958" s="7" t="n">
        <v>1</v>
      </c>
      <c r="D958" s="10" t="n">
        <v>90</v>
      </c>
      <c r="E958" s="10" t="n">
        <v>107</v>
      </c>
      <c r="F958" s="8" t="n">
        <f aca="false">D958+E958</f>
        <v>197</v>
      </c>
      <c r="G958" s="8"/>
      <c r="H958" s="9" t="n">
        <f aca="false">F958/3+G958</f>
        <v>65.6666666666667</v>
      </c>
    </row>
    <row r="959" customFormat="false" ht="21" hidden="false" customHeight="true" outlineLevel="0" collapsed="false">
      <c r="A959" s="10" t="s">
        <v>1003</v>
      </c>
      <c r="B959" s="10" t="s">
        <v>981</v>
      </c>
      <c r="C959" s="7" t="n">
        <v>1</v>
      </c>
      <c r="D959" s="10" t="n">
        <v>106.5</v>
      </c>
      <c r="E959" s="10" t="n">
        <v>90</v>
      </c>
      <c r="F959" s="8" t="n">
        <f aca="false">D959+E959</f>
        <v>196.5</v>
      </c>
      <c r="G959" s="8"/>
      <c r="H959" s="9" t="n">
        <f aca="false">F959/3+G959</f>
        <v>65.5</v>
      </c>
    </row>
    <row r="960" customFormat="false" ht="21" hidden="false" customHeight="true" outlineLevel="0" collapsed="false">
      <c r="A960" s="10" t="s">
        <v>1004</v>
      </c>
      <c r="B960" s="10" t="s">
        <v>981</v>
      </c>
      <c r="C960" s="7" t="n">
        <v>1</v>
      </c>
      <c r="D960" s="10" t="n">
        <v>94.5</v>
      </c>
      <c r="E960" s="10" t="n">
        <v>100.25</v>
      </c>
      <c r="F960" s="8" t="n">
        <f aca="false">D960+E960</f>
        <v>194.75</v>
      </c>
      <c r="G960" s="8"/>
      <c r="H960" s="9" t="n">
        <f aca="false">F960/3+G960</f>
        <v>64.9166666666667</v>
      </c>
    </row>
    <row r="961" customFormat="false" ht="21" hidden="false" customHeight="true" outlineLevel="0" collapsed="false">
      <c r="A961" s="10" t="s">
        <v>1005</v>
      </c>
      <c r="B961" s="10" t="s">
        <v>981</v>
      </c>
      <c r="C961" s="7" t="n">
        <v>1</v>
      </c>
      <c r="D961" s="10" t="n">
        <v>93</v>
      </c>
      <c r="E961" s="10" t="n">
        <v>100.5</v>
      </c>
      <c r="F961" s="8" t="n">
        <f aca="false">D961+E961</f>
        <v>193.5</v>
      </c>
      <c r="G961" s="8"/>
      <c r="H961" s="9" t="n">
        <f aca="false">F961/3+G961</f>
        <v>64.5</v>
      </c>
    </row>
    <row r="962" customFormat="false" ht="21" hidden="false" customHeight="true" outlineLevel="0" collapsed="false">
      <c r="A962" s="10" t="s">
        <v>1006</v>
      </c>
      <c r="B962" s="10" t="s">
        <v>981</v>
      </c>
      <c r="C962" s="7" t="n">
        <v>1</v>
      </c>
      <c r="D962" s="10" t="n">
        <v>100.5</v>
      </c>
      <c r="E962" s="10" t="n">
        <v>93</v>
      </c>
      <c r="F962" s="8" t="n">
        <f aca="false">D962+E962</f>
        <v>193.5</v>
      </c>
      <c r="G962" s="8"/>
      <c r="H962" s="9" t="n">
        <f aca="false">F962/3+G962</f>
        <v>64.5</v>
      </c>
    </row>
    <row r="963" customFormat="false" ht="21" hidden="false" customHeight="true" outlineLevel="0" collapsed="false">
      <c r="A963" s="10" t="s">
        <v>1007</v>
      </c>
      <c r="B963" s="10" t="s">
        <v>981</v>
      </c>
      <c r="C963" s="7" t="n">
        <v>1</v>
      </c>
      <c r="D963" s="10" t="n">
        <v>91.5</v>
      </c>
      <c r="E963" s="10" t="n">
        <v>98.5</v>
      </c>
      <c r="F963" s="8" t="n">
        <f aca="false">D963+E963</f>
        <v>190</v>
      </c>
      <c r="G963" s="8"/>
      <c r="H963" s="9" t="n">
        <f aca="false">F963/3+G963</f>
        <v>63.3333333333333</v>
      </c>
    </row>
    <row r="964" customFormat="false" ht="21" hidden="false" customHeight="true" outlineLevel="0" collapsed="false">
      <c r="A964" s="10" t="s">
        <v>1008</v>
      </c>
      <c r="B964" s="10" t="s">
        <v>981</v>
      </c>
      <c r="C964" s="7" t="n">
        <v>1</v>
      </c>
      <c r="D964" s="10" t="n">
        <v>79.5</v>
      </c>
      <c r="E964" s="10" t="n">
        <v>109.5</v>
      </c>
      <c r="F964" s="8" t="n">
        <f aca="false">D964+E964</f>
        <v>189</v>
      </c>
      <c r="G964" s="8"/>
      <c r="H964" s="9" t="n">
        <f aca="false">F964/3+G964</f>
        <v>63</v>
      </c>
    </row>
    <row r="965" customFormat="false" ht="21" hidden="false" customHeight="true" outlineLevel="0" collapsed="false">
      <c r="A965" s="10" t="s">
        <v>1009</v>
      </c>
      <c r="B965" s="10" t="s">
        <v>981</v>
      </c>
      <c r="C965" s="7" t="n">
        <v>1</v>
      </c>
      <c r="D965" s="10" t="n">
        <v>84</v>
      </c>
      <c r="E965" s="10" t="n">
        <v>104</v>
      </c>
      <c r="F965" s="8" t="n">
        <f aca="false">D965+E965</f>
        <v>188</v>
      </c>
      <c r="G965" s="8"/>
      <c r="H965" s="9" t="n">
        <f aca="false">F965/3+G965</f>
        <v>62.6666666666667</v>
      </c>
    </row>
    <row r="966" customFormat="false" ht="21" hidden="false" customHeight="true" outlineLevel="0" collapsed="false">
      <c r="A966" s="10" t="s">
        <v>1010</v>
      </c>
      <c r="B966" s="10" t="s">
        <v>981</v>
      </c>
      <c r="C966" s="7" t="n">
        <v>1</v>
      </c>
      <c r="D966" s="10" t="n">
        <v>87</v>
      </c>
      <c r="E966" s="10" t="n">
        <v>101</v>
      </c>
      <c r="F966" s="8" t="n">
        <f aca="false">D966+E966</f>
        <v>188</v>
      </c>
      <c r="G966" s="8"/>
      <c r="H966" s="9" t="n">
        <f aca="false">F966/3+G966</f>
        <v>62.6666666666667</v>
      </c>
    </row>
    <row r="967" customFormat="false" ht="21" hidden="false" customHeight="true" outlineLevel="0" collapsed="false">
      <c r="A967" s="10" t="s">
        <v>1011</v>
      </c>
      <c r="B967" s="10" t="s">
        <v>981</v>
      </c>
      <c r="C967" s="7" t="n">
        <v>1</v>
      </c>
      <c r="D967" s="10" t="n">
        <v>82.5</v>
      </c>
      <c r="E967" s="10" t="n">
        <v>105.25</v>
      </c>
      <c r="F967" s="8" t="n">
        <f aca="false">D967+E967</f>
        <v>187.75</v>
      </c>
      <c r="G967" s="8"/>
      <c r="H967" s="9" t="n">
        <f aca="false">F967/3+G967</f>
        <v>62.5833333333333</v>
      </c>
    </row>
    <row r="968" customFormat="false" ht="21" hidden="false" customHeight="true" outlineLevel="0" collapsed="false">
      <c r="A968" s="10" t="s">
        <v>1012</v>
      </c>
      <c r="B968" s="10" t="s">
        <v>981</v>
      </c>
      <c r="C968" s="7" t="n">
        <v>1</v>
      </c>
      <c r="D968" s="10" t="n">
        <v>85.5</v>
      </c>
      <c r="E968" s="10" t="n">
        <v>101.5</v>
      </c>
      <c r="F968" s="8" t="n">
        <f aca="false">D968+E968</f>
        <v>187</v>
      </c>
      <c r="G968" s="8"/>
      <c r="H968" s="9" t="n">
        <f aca="false">F968/3+G968</f>
        <v>62.3333333333333</v>
      </c>
    </row>
    <row r="969" customFormat="false" ht="21" hidden="false" customHeight="true" outlineLevel="0" collapsed="false">
      <c r="A969" s="10" t="s">
        <v>1013</v>
      </c>
      <c r="B969" s="10" t="s">
        <v>981</v>
      </c>
      <c r="C969" s="7" t="n">
        <v>1</v>
      </c>
      <c r="D969" s="10" t="n">
        <v>94.5</v>
      </c>
      <c r="E969" s="10" t="n">
        <v>91</v>
      </c>
      <c r="F969" s="8" t="n">
        <f aca="false">D969+E969</f>
        <v>185.5</v>
      </c>
      <c r="G969" s="8"/>
      <c r="H969" s="9" t="n">
        <f aca="false">F969/3+G969</f>
        <v>61.8333333333333</v>
      </c>
    </row>
    <row r="970" customFormat="false" ht="21" hidden="false" customHeight="true" outlineLevel="0" collapsed="false">
      <c r="A970" s="10" t="s">
        <v>1014</v>
      </c>
      <c r="B970" s="10" t="s">
        <v>981</v>
      </c>
      <c r="C970" s="7" t="n">
        <v>1</v>
      </c>
      <c r="D970" s="10" t="n">
        <v>102</v>
      </c>
      <c r="E970" s="10" t="n">
        <v>83.25</v>
      </c>
      <c r="F970" s="8" t="n">
        <f aca="false">D970+E970</f>
        <v>185.25</v>
      </c>
      <c r="G970" s="8"/>
      <c r="H970" s="9" t="n">
        <f aca="false">F970/3+G970</f>
        <v>61.75</v>
      </c>
    </row>
    <row r="971" customFormat="false" ht="21" hidden="false" customHeight="true" outlineLevel="0" collapsed="false">
      <c r="A971" s="10" t="s">
        <v>1015</v>
      </c>
      <c r="B971" s="10" t="s">
        <v>981</v>
      </c>
      <c r="C971" s="7" t="n">
        <v>1</v>
      </c>
      <c r="D971" s="10" t="n">
        <v>91.5</v>
      </c>
      <c r="E971" s="10" t="n">
        <v>92.5</v>
      </c>
      <c r="F971" s="8" t="n">
        <f aca="false">D971+E971</f>
        <v>184</v>
      </c>
      <c r="G971" s="8"/>
      <c r="H971" s="9" t="n">
        <f aca="false">F971/3+G971</f>
        <v>61.3333333333333</v>
      </c>
    </row>
    <row r="972" customFormat="false" ht="21" hidden="false" customHeight="true" outlineLevel="0" collapsed="false">
      <c r="A972" s="10" t="s">
        <v>1016</v>
      </c>
      <c r="B972" s="10" t="s">
        <v>981</v>
      </c>
      <c r="C972" s="7" t="n">
        <v>1</v>
      </c>
      <c r="D972" s="10" t="n">
        <v>99</v>
      </c>
      <c r="E972" s="10" t="n">
        <v>84</v>
      </c>
      <c r="F972" s="8" t="n">
        <f aca="false">D972+E972</f>
        <v>183</v>
      </c>
      <c r="G972" s="8"/>
      <c r="H972" s="9" t="n">
        <f aca="false">F972/3+G972</f>
        <v>61</v>
      </c>
    </row>
    <row r="973" customFormat="false" ht="21" hidden="false" customHeight="true" outlineLevel="0" collapsed="false">
      <c r="A973" s="10" t="s">
        <v>1017</v>
      </c>
      <c r="B973" s="10" t="s">
        <v>981</v>
      </c>
      <c r="C973" s="7" t="n">
        <v>1</v>
      </c>
      <c r="D973" s="10" t="n">
        <v>84</v>
      </c>
      <c r="E973" s="10" t="n">
        <v>98.75</v>
      </c>
      <c r="F973" s="8" t="n">
        <f aca="false">D973+E973</f>
        <v>182.75</v>
      </c>
      <c r="G973" s="8"/>
      <c r="H973" s="9" t="n">
        <f aca="false">F973/3+G973</f>
        <v>60.9166666666667</v>
      </c>
    </row>
    <row r="974" customFormat="false" ht="21" hidden="false" customHeight="true" outlineLevel="0" collapsed="false">
      <c r="A974" s="10" t="s">
        <v>1018</v>
      </c>
      <c r="B974" s="10" t="s">
        <v>981</v>
      </c>
      <c r="C974" s="7" t="n">
        <v>1</v>
      </c>
      <c r="D974" s="10" t="n">
        <v>96</v>
      </c>
      <c r="E974" s="10" t="n">
        <v>85.75</v>
      </c>
      <c r="F974" s="8" t="n">
        <f aca="false">D974+E974</f>
        <v>181.75</v>
      </c>
      <c r="G974" s="8"/>
      <c r="H974" s="9" t="n">
        <f aca="false">F974/3+G974</f>
        <v>60.5833333333333</v>
      </c>
    </row>
    <row r="975" customFormat="false" ht="21" hidden="false" customHeight="true" outlineLevel="0" collapsed="false">
      <c r="A975" s="10" t="s">
        <v>1019</v>
      </c>
      <c r="B975" s="10" t="s">
        <v>981</v>
      </c>
      <c r="C975" s="7" t="n">
        <v>1</v>
      </c>
      <c r="D975" s="10" t="n">
        <v>88.5</v>
      </c>
      <c r="E975" s="10" t="n">
        <v>93</v>
      </c>
      <c r="F975" s="8" t="n">
        <f aca="false">D975+E975</f>
        <v>181.5</v>
      </c>
      <c r="G975" s="8"/>
      <c r="H975" s="9" t="n">
        <f aca="false">F975/3+G975</f>
        <v>60.5</v>
      </c>
    </row>
    <row r="976" customFormat="false" ht="21" hidden="false" customHeight="true" outlineLevel="0" collapsed="false">
      <c r="A976" s="10" t="s">
        <v>1020</v>
      </c>
      <c r="B976" s="10" t="s">
        <v>981</v>
      </c>
      <c r="C976" s="7" t="n">
        <v>1</v>
      </c>
      <c r="D976" s="10" t="n">
        <v>93</v>
      </c>
      <c r="E976" s="10" t="n">
        <v>88.5</v>
      </c>
      <c r="F976" s="8" t="n">
        <f aca="false">D976+E976</f>
        <v>181.5</v>
      </c>
      <c r="G976" s="8"/>
      <c r="H976" s="9" t="n">
        <f aca="false">F976/3+G976</f>
        <v>60.5</v>
      </c>
    </row>
    <row r="977" customFormat="false" ht="21" hidden="false" customHeight="true" outlineLevel="0" collapsed="false">
      <c r="A977" s="10" t="s">
        <v>1021</v>
      </c>
      <c r="B977" s="10" t="s">
        <v>981</v>
      </c>
      <c r="C977" s="7" t="n">
        <v>1</v>
      </c>
      <c r="D977" s="10" t="n">
        <v>82.5</v>
      </c>
      <c r="E977" s="10" t="n">
        <v>99</v>
      </c>
      <c r="F977" s="8" t="n">
        <f aca="false">D977+E977</f>
        <v>181.5</v>
      </c>
      <c r="G977" s="8"/>
      <c r="H977" s="9" t="n">
        <f aca="false">F977/3+G977</f>
        <v>60.5</v>
      </c>
    </row>
    <row r="978" customFormat="false" ht="21" hidden="false" customHeight="true" outlineLevel="0" collapsed="false">
      <c r="A978" s="10" t="s">
        <v>1022</v>
      </c>
      <c r="B978" s="10" t="s">
        <v>981</v>
      </c>
      <c r="C978" s="7" t="n">
        <v>1</v>
      </c>
      <c r="D978" s="10" t="n">
        <v>91.5</v>
      </c>
      <c r="E978" s="10" t="n">
        <v>90</v>
      </c>
      <c r="F978" s="8" t="n">
        <f aca="false">D978+E978</f>
        <v>181.5</v>
      </c>
      <c r="G978" s="8"/>
      <c r="H978" s="9" t="n">
        <f aca="false">F978/3+G978</f>
        <v>60.5</v>
      </c>
    </row>
    <row r="979" customFormat="false" ht="21" hidden="false" customHeight="true" outlineLevel="0" collapsed="false">
      <c r="A979" s="10" t="s">
        <v>1023</v>
      </c>
      <c r="B979" s="10" t="s">
        <v>981</v>
      </c>
      <c r="C979" s="7" t="n">
        <v>1</v>
      </c>
      <c r="D979" s="10" t="n">
        <v>94.5</v>
      </c>
      <c r="E979" s="10" t="n">
        <v>85.25</v>
      </c>
      <c r="F979" s="8" t="n">
        <f aca="false">D979+E979</f>
        <v>179.75</v>
      </c>
      <c r="G979" s="8"/>
      <c r="H979" s="9" t="n">
        <f aca="false">F979/3+G979</f>
        <v>59.9166666666667</v>
      </c>
    </row>
    <row r="980" customFormat="false" ht="21" hidden="false" customHeight="true" outlineLevel="0" collapsed="false">
      <c r="A980" s="10" t="s">
        <v>1024</v>
      </c>
      <c r="B980" s="10" t="s">
        <v>981</v>
      </c>
      <c r="C980" s="7" t="n">
        <v>1</v>
      </c>
      <c r="D980" s="10" t="n">
        <v>90</v>
      </c>
      <c r="E980" s="10" t="n">
        <v>86.5</v>
      </c>
      <c r="F980" s="8" t="n">
        <f aca="false">D980+E980</f>
        <v>176.5</v>
      </c>
      <c r="G980" s="8"/>
      <c r="H980" s="9" t="n">
        <f aca="false">F980/3+G980</f>
        <v>58.8333333333333</v>
      </c>
    </row>
    <row r="981" customFormat="false" ht="21" hidden="false" customHeight="true" outlineLevel="0" collapsed="false">
      <c r="A981" s="10" t="s">
        <v>1025</v>
      </c>
      <c r="B981" s="10" t="s">
        <v>981</v>
      </c>
      <c r="C981" s="7" t="n">
        <v>1</v>
      </c>
      <c r="D981" s="10" t="n">
        <v>73.5</v>
      </c>
      <c r="E981" s="10" t="n">
        <v>96.5</v>
      </c>
      <c r="F981" s="8" t="n">
        <f aca="false">D981+E981</f>
        <v>170</v>
      </c>
      <c r="G981" s="8"/>
      <c r="H981" s="9" t="n">
        <f aca="false">F981/3+G981</f>
        <v>56.6666666666667</v>
      </c>
    </row>
    <row r="982" customFormat="false" ht="21" hidden="false" customHeight="true" outlineLevel="0" collapsed="false">
      <c r="A982" s="10" t="s">
        <v>1026</v>
      </c>
      <c r="B982" s="10" t="s">
        <v>981</v>
      </c>
      <c r="C982" s="7" t="n">
        <v>1</v>
      </c>
      <c r="D982" s="10" t="n">
        <v>67.5</v>
      </c>
      <c r="E982" s="10" t="n">
        <v>100.5</v>
      </c>
      <c r="F982" s="8" t="n">
        <f aca="false">D982+E982</f>
        <v>168</v>
      </c>
      <c r="G982" s="8"/>
      <c r="H982" s="9" t="n">
        <f aca="false">F982/3+G982</f>
        <v>56</v>
      </c>
    </row>
    <row r="983" customFormat="false" ht="21" hidden="false" customHeight="true" outlineLevel="0" collapsed="false">
      <c r="A983" s="10" t="s">
        <v>1027</v>
      </c>
      <c r="B983" s="10" t="s">
        <v>981</v>
      </c>
      <c r="C983" s="7" t="n">
        <v>1</v>
      </c>
      <c r="D983" s="10" t="n">
        <v>84</v>
      </c>
      <c r="E983" s="10" t="n">
        <v>83.75</v>
      </c>
      <c r="F983" s="8" t="n">
        <f aca="false">D983+E983</f>
        <v>167.75</v>
      </c>
      <c r="G983" s="8"/>
      <c r="H983" s="9" t="n">
        <f aca="false">F983/3+G983</f>
        <v>55.9166666666667</v>
      </c>
    </row>
    <row r="984" customFormat="false" ht="21" hidden="false" customHeight="true" outlineLevel="0" collapsed="false">
      <c r="A984" s="10" t="s">
        <v>1028</v>
      </c>
      <c r="B984" s="10" t="s">
        <v>981</v>
      </c>
      <c r="C984" s="7" t="n">
        <v>1</v>
      </c>
      <c r="D984" s="10" t="n">
        <v>64.5</v>
      </c>
      <c r="E984" s="10" t="n">
        <v>90.25</v>
      </c>
      <c r="F984" s="8" t="n">
        <f aca="false">D984+E984</f>
        <v>154.75</v>
      </c>
      <c r="G984" s="8"/>
      <c r="H984" s="9" t="n">
        <f aca="false">F984/3+G984</f>
        <v>51.5833333333333</v>
      </c>
    </row>
    <row r="985" customFormat="false" ht="21" hidden="false" customHeight="true" outlineLevel="0" collapsed="false">
      <c r="A985" s="10" t="s">
        <v>1029</v>
      </c>
      <c r="B985" s="10" t="s">
        <v>981</v>
      </c>
      <c r="C985" s="7" t="n">
        <v>1</v>
      </c>
      <c r="D985" s="10" t="n">
        <v>70.5</v>
      </c>
      <c r="E985" s="10" t="n">
        <v>75.75</v>
      </c>
      <c r="F985" s="8" t="n">
        <f aca="false">D985+E985</f>
        <v>146.25</v>
      </c>
      <c r="G985" s="8"/>
      <c r="H985" s="9" t="n">
        <f aca="false">F985/3+G985</f>
        <v>48.75</v>
      </c>
    </row>
    <row r="986" customFormat="false" ht="21" hidden="false" customHeight="true" outlineLevel="0" collapsed="false">
      <c r="A986" s="10" t="s">
        <v>1030</v>
      </c>
      <c r="B986" s="10" t="s">
        <v>981</v>
      </c>
      <c r="C986" s="7" t="n">
        <v>1</v>
      </c>
      <c r="D986" s="10" t="n">
        <v>-1</v>
      </c>
      <c r="E986" s="10" t="n">
        <v>-1</v>
      </c>
      <c r="F986" s="8" t="n">
        <v>0</v>
      </c>
      <c r="G986" s="8"/>
      <c r="H986" s="9" t="n">
        <f aca="false">F986/3+G986</f>
        <v>0</v>
      </c>
    </row>
    <row r="987" customFormat="false" ht="21" hidden="false" customHeight="true" outlineLevel="0" collapsed="false">
      <c r="A987" s="10" t="s">
        <v>1031</v>
      </c>
      <c r="B987" s="10" t="s">
        <v>981</v>
      </c>
      <c r="C987" s="7" t="n">
        <v>1</v>
      </c>
      <c r="D987" s="10" t="n">
        <v>-1</v>
      </c>
      <c r="E987" s="10" t="n">
        <v>-1</v>
      </c>
      <c r="F987" s="8" t="n">
        <v>0</v>
      </c>
      <c r="G987" s="8"/>
      <c r="H987" s="9" t="n">
        <f aca="false">F987/3+G987</f>
        <v>0</v>
      </c>
    </row>
    <row r="988" customFormat="false" ht="21" hidden="false" customHeight="true" outlineLevel="0" collapsed="false">
      <c r="A988" s="10" t="s">
        <v>1032</v>
      </c>
      <c r="B988" s="10" t="s">
        <v>981</v>
      </c>
      <c r="C988" s="7" t="n">
        <v>1</v>
      </c>
      <c r="D988" s="10" t="n">
        <v>-1</v>
      </c>
      <c r="E988" s="10" t="n">
        <v>-1</v>
      </c>
      <c r="F988" s="8" t="n">
        <v>0</v>
      </c>
      <c r="G988" s="8"/>
      <c r="H988" s="9" t="n">
        <f aca="false">F988/3+G988</f>
        <v>0</v>
      </c>
    </row>
    <row r="989" customFormat="false" ht="21" hidden="false" customHeight="true" outlineLevel="0" collapsed="false">
      <c r="A989" s="10" t="s">
        <v>1033</v>
      </c>
      <c r="B989" s="10" t="s">
        <v>981</v>
      </c>
      <c r="C989" s="7" t="n">
        <v>1</v>
      </c>
      <c r="D989" s="10" t="n">
        <v>-1</v>
      </c>
      <c r="E989" s="10" t="n">
        <v>-1</v>
      </c>
      <c r="F989" s="8" t="n">
        <v>0</v>
      </c>
      <c r="G989" s="8"/>
      <c r="H989" s="9" t="n">
        <f aca="false">F989/3+G989</f>
        <v>0</v>
      </c>
    </row>
    <row r="990" customFormat="false" ht="21" hidden="false" customHeight="true" outlineLevel="0" collapsed="false">
      <c r="A990" s="10" t="s">
        <v>1034</v>
      </c>
      <c r="B990" s="10" t="s">
        <v>981</v>
      </c>
      <c r="C990" s="7" t="n">
        <v>1</v>
      </c>
      <c r="D990" s="10" t="n">
        <v>-1</v>
      </c>
      <c r="E990" s="10" t="n">
        <v>-1</v>
      </c>
      <c r="F990" s="8" t="n">
        <v>0</v>
      </c>
      <c r="G990" s="8"/>
      <c r="H990" s="9" t="n">
        <f aca="false">F990/3+G990</f>
        <v>0</v>
      </c>
    </row>
    <row r="991" customFormat="false" ht="21" hidden="false" customHeight="true" outlineLevel="0" collapsed="false">
      <c r="A991" s="10" t="s">
        <v>1035</v>
      </c>
      <c r="B991" s="10" t="s">
        <v>981</v>
      </c>
      <c r="C991" s="7" t="n">
        <v>1</v>
      </c>
      <c r="D991" s="10" t="n">
        <v>-1</v>
      </c>
      <c r="E991" s="10" t="n">
        <v>-1</v>
      </c>
      <c r="F991" s="8" t="n">
        <v>0</v>
      </c>
      <c r="G991" s="8"/>
      <c r="H991" s="9" t="n">
        <f aca="false">F991/3+G991</f>
        <v>0</v>
      </c>
    </row>
    <row r="992" customFormat="false" ht="21" hidden="false" customHeight="true" outlineLevel="0" collapsed="false">
      <c r="A992" s="10" t="s">
        <v>1036</v>
      </c>
      <c r="B992" s="10" t="s">
        <v>1037</v>
      </c>
      <c r="C992" s="7" t="n">
        <v>1</v>
      </c>
      <c r="D992" s="10" t="n">
        <v>118.5</v>
      </c>
      <c r="E992" s="10" t="n">
        <v>103.75</v>
      </c>
      <c r="F992" s="8" t="n">
        <f aca="false">D992+E992</f>
        <v>222.25</v>
      </c>
      <c r="G992" s="8"/>
      <c r="H992" s="9" t="n">
        <f aca="false">F992/3+G992</f>
        <v>74.0833333333333</v>
      </c>
    </row>
    <row r="993" customFormat="false" ht="21" hidden="false" customHeight="true" outlineLevel="0" collapsed="false">
      <c r="A993" s="10" t="s">
        <v>1038</v>
      </c>
      <c r="B993" s="10" t="s">
        <v>1037</v>
      </c>
      <c r="C993" s="7" t="n">
        <v>1</v>
      </c>
      <c r="D993" s="10" t="n">
        <v>109.5</v>
      </c>
      <c r="E993" s="10" t="n">
        <v>101</v>
      </c>
      <c r="F993" s="8" t="n">
        <f aca="false">D993+E993</f>
        <v>210.5</v>
      </c>
      <c r="G993" s="8"/>
      <c r="H993" s="9" t="n">
        <f aca="false">F993/3+G993</f>
        <v>70.1666666666667</v>
      </c>
    </row>
    <row r="994" customFormat="false" ht="21" hidden="false" customHeight="true" outlineLevel="0" collapsed="false">
      <c r="A994" s="10" t="s">
        <v>1039</v>
      </c>
      <c r="B994" s="10" t="s">
        <v>1037</v>
      </c>
      <c r="C994" s="7" t="n">
        <v>1</v>
      </c>
      <c r="D994" s="10" t="n">
        <v>111</v>
      </c>
      <c r="E994" s="10" t="n">
        <v>96.5</v>
      </c>
      <c r="F994" s="8" t="n">
        <f aca="false">D994+E994</f>
        <v>207.5</v>
      </c>
      <c r="G994" s="8"/>
      <c r="H994" s="9" t="n">
        <f aca="false">F994/3+G994</f>
        <v>69.1666666666667</v>
      </c>
    </row>
    <row r="995" customFormat="false" ht="21" hidden="false" customHeight="true" outlineLevel="0" collapsed="false">
      <c r="A995" s="10" t="s">
        <v>1040</v>
      </c>
      <c r="B995" s="10" t="s">
        <v>1037</v>
      </c>
      <c r="C995" s="7" t="n">
        <v>1</v>
      </c>
      <c r="D995" s="10" t="n">
        <v>102</v>
      </c>
      <c r="E995" s="10" t="n">
        <v>100</v>
      </c>
      <c r="F995" s="8" t="n">
        <f aca="false">D995+E995</f>
        <v>202</v>
      </c>
      <c r="G995" s="8"/>
      <c r="H995" s="9" t="n">
        <f aca="false">F995/3+G995</f>
        <v>67.3333333333333</v>
      </c>
    </row>
    <row r="996" customFormat="false" ht="21" hidden="false" customHeight="true" outlineLevel="0" collapsed="false">
      <c r="A996" s="10" t="s">
        <v>1041</v>
      </c>
      <c r="B996" s="10" t="s">
        <v>1037</v>
      </c>
      <c r="C996" s="7" t="n">
        <v>1</v>
      </c>
      <c r="D996" s="10" t="n">
        <v>94.5</v>
      </c>
      <c r="E996" s="10" t="n">
        <v>96.75</v>
      </c>
      <c r="F996" s="8" t="n">
        <f aca="false">D996+E996</f>
        <v>191.25</v>
      </c>
      <c r="G996" s="8"/>
      <c r="H996" s="9" t="n">
        <f aca="false">F996/3+G996</f>
        <v>63.75</v>
      </c>
    </row>
    <row r="997" customFormat="false" ht="21" hidden="false" customHeight="true" outlineLevel="0" collapsed="false">
      <c r="A997" s="10" t="s">
        <v>1042</v>
      </c>
      <c r="B997" s="10" t="s">
        <v>1037</v>
      </c>
      <c r="C997" s="7" t="n">
        <v>1</v>
      </c>
      <c r="D997" s="10" t="n">
        <v>90</v>
      </c>
      <c r="E997" s="10" t="n">
        <v>88</v>
      </c>
      <c r="F997" s="8" t="n">
        <f aca="false">D997+E997</f>
        <v>178</v>
      </c>
      <c r="G997" s="8"/>
      <c r="H997" s="9" t="n">
        <f aca="false">F997/3+G997</f>
        <v>59.3333333333333</v>
      </c>
    </row>
    <row r="998" customFormat="false" ht="21" hidden="false" customHeight="true" outlineLevel="0" collapsed="false">
      <c r="A998" s="10" t="s">
        <v>1043</v>
      </c>
      <c r="B998" s="10" t="s">
        <v>1037</v>
      </c>
      <c r="C998" s="7" t="n">
        <v>1</v>
      </c>
      <c r="D998" s="10" t="n">
        <v>78</v>
      </c>
      <c r="E998" s="10" t="n">
        <v>98.5</v>
      </c>
      <c r="F998" s="8" t="n">
        <f aca="false">D998+E998</f>
        <v>176.5</v>
      </c>
      <c r="G998" s="8"/>
      <c r="H998" s="9" t="n">
        <f aca="false">F998/3+G998</f>
        <v>58.8333333333333</v>
      </c>
    </row>
    <row r="999" customFormat="false" ht="21" hidden="false" customHeight="true" outlineLevel="0" collapsed="false">
      <c r="A999" s="10" t="s">
        <v>1044</v>
      </c>
      <c r="B999" s="10" t="s">
        <v>1037</v>
      </c>
      <c r="C999" s="7" t="n">
        <v>1</v>
      </c>
      <c r="D999" s="10" t="n">
        <v>76.5</v>
      </c>
      <c r="E999" s="10" t="n">
        <v>88.75</v>
      </c>
      <c r="F999" s="8" t="n">
        <f aca="false">D999+E999</f>
        <v>165.25</v>
      </c>
      <c r="G999" s="8"/>
      <c r="H999" s="9" t="n">
        <f aca="false">F999/3+G999</f>
        <v>55.0833333333333</v>
      </c>
    </row>
    <row r="1000" customFormat="false" ht="21" hidden="false" customHeight="true" outlineLevel="0" collapsed="false">
      <c r="A1000" s="10" t="s">
        <v>1045</v>
      </c>
      <c r="B1000" s="10" t="s">
        <v>1037</v>
      </c>
      <c r="C1000" s="7" t="n">
        <v>1</v>
      </c>
      <c r="D1000" s="10" t="n">
        <v>72</v>
      </c>
      <c r="E1000" s="10" t="n">
        <v>85.5</v>
      </c>
      <c r="F1000" s="8" t="n">
        <f aca="false">D1000+E1000</f>
        <v>157.5</v>
      </c>
      <c r="G1000" s="8"/>
      <c r="H1000" s="9" t="n">
        <f aca="false">F1000/3+G1000</f>
        <v>52.5</v>
      </c>
    </row>
    <row r="1001" customFormat="false" ht="21" hidden="false" customHeight="true" outlineLevel="0" collapsed="false">
      <c r="A1001" s="10" t="s">
        <v>1046</v>
      </c>
      <c r="B1001" s="10" t="s">
        <v>1037</v>
      </c>
      <c r="C1001" s="7" t="n">
        <v>1</v>
      </c>
      <c r="D1001" s="10" t="n">
        <v>-1</v>
      </c>
      <c r="E1001" s="10" t="n">
        <v>-1</v>
      </c>
      <c r="F1001" s="8" t="n">
        <v>0</v>
      </c>
      <c r="G1001" s="8"/>
      <c r="H1001" s="9" t="n">
        <f aca="false">F1001/3+G1001</f>
        <v>0</v>
      </c>
    </row>
    <row r="1002" customFormat="false" ht="21" hidden="false" customHeight="true" outlineLevel="0" collapsed="false">
      <c r="A1002" s="10" t="s">
        <v>1047</v>
      </c>
      <c r="B1002" s="10" t="s">
        <v>1048</v>
      </c>
      <c r="C1002" s="7" t="n">
        <v>1</v>
      </c>
      <c r="D1002" s="10" t="n">
        <v>114</v>
      </c>
      <c r="E1002" s="10" t="n">
        <v>98</v>
      </c>
      <c r="F1002" s="8" t="n">
        <f aca="false">D1002+E1002</f>
        <v>212</v>
      </c>
      <c r="G1002" s="8"/>
      <c r="H1002" s="9" t="n">
        <f aca="false">F1002/3+G1002</f>
        <v>70.6666666666667</v>
      </c>
    </row>
    <row r="1003" customFormat="false" ht="21" hidden="false" customHeight="true" outlineLevel="0" collapsed="false">
      <c r="A1003" s="10" t="s">
        <v>1049</v>
      </c>
      <c r="B1003" s="10" t="s">
        <v>1048</v>
      </c>
      <c r="C1003" s="7" t="n">
        <v>1</v>
      </c>
      <c r="D1003" s="10" t="n">
        <v>87</v>
      </c>
      <c r="E1003" s="10" t="n">
        <v>96</v>
      </c>
      <c r="F1003" s="8" t="n">
        <f aca="false">D1003+E1003</f>
        <v>183</v>
      </c>
      <c r="G1003" s="8"/>
      <c r="H1003" s="9" t="n">
        <f aca="false">F1003/3+G1003</f>
        <v>61</v>
      </c>
    </row>
    <row r="1004" customFormat="false" ht="21" hidden="false" customHeight="true" outlineLevel="0" collapsed="false">
      <c r="A1004" s="10" t="s">
        <v>1050</v>
      </c>
      <c r="B1004" s="10" t="s">
        <v>1048</v>
      </c>
      <c r="C1004" s="7" t="n">
        <v>1</v>
      </c>
      <c r="D1004" s="10" t="n">
        <v>85.5</v>
      </c>
      <c r="E1004" s="10" t="n">
        <v>92.5</v>
      </c>
      <c r="F1004" s="8" t="n">
        <f aca="false">D1004+E1004</f>
        <v>178</v>
      </c>
      <c r="G1004" s="8"/>
      <c r="H1004" s="9" t="n">
        <f aca="false">F1004/3+G1004</f>
        <v>59.3333333333333</v>
      </c>
    </row>
    <row r="1005" customFormat="false" ht="21" hidden="false" customHeight="true" outlineLevel="0" collapsed="false">
      <c r="A1005" s="10" t="s">
        <v>1051</v>
      </c>
      <c r="B1005" s="10" t="s">
        <v>1048</v>
      </c>
      <c r="C1005" s="7" t="n">
        <v>1</v>
      </c>
      <c r="D1005" s="10" t="n">
        <v>75</v>
      </c>
      <c r="E1005" s="10" t="n">
        <v>95.5</v>
      </c>
      <c r="F1005" s="8" t="n">
        <f aca="false">D1005+E1005</f>
        <v>170.5</v>
      </c>
      <c r="G1005" s="8"/>
      <c r="H1005" s="9" t="n">
        <f aca="false">F1005/3+G1005</f>
        <v>56.8333333333333</v>
      </c>
    </row>
    <row r="1006" customFormat="false" ht="21" hidden="false" customHeight="true" outlineLevel="0" collapsed="false">
      <c r="A1006" s="10" t="s">
        <v>1052</v>
      </c>
      <c r="B1006" s="10" t="s">
        <v>1048</v>
      </c>
      <c r="C1006" s="7" t="n">
        <v>1</v>
      </c>
      <c r="D1006" s="10" t="n">
        <v>79.5</v>
      </c>
      <c r="E1006" s="10" t="n">
        <v>82.5</v>
      </c>
      <c r="F1006" s="8" t="n">
        <f aca="false">D1006+E1006</f>
        <v>162</v>
      </c>
      <c r="G1006" s="8"/>
      <c r="H1006" s="9" t="n">
        <f aca="false">F1006/3+G1006</f>
        <v>54</v>
      </c>
    </row>
    <row r="1007" customFormat="false" ht="21" hidden="false" customHeight="true" outlineLevel="0" collapsed="false">
      <c r="A1007" s="10" t="s">
        <v>1053</v>
      </c>
      <c r="B1007" s="10" t="s">
        <v>1048</v>
      </c>
      <c r="C1007" s="7" t="n">
        <v>1</v>
      </c>
      <c r="D1007" s="10" t="n">
        <v>73.5</v>
      </c>
      <c r="E1007" s="10" t="n">
        <v>77</v>
      </c>
      <c r="F1007" s="8" t="n">
        <f aca="false">D1007+E1007</f>
        <v>150.5</v>
      </c>
      <c r="G1007" s="8"/>
      <c r="H1007" s="9" t="n">
        <f aca="false">F1007/3+G1007</f>
        <v>50.1666666666667</v>
      </c>
    </row>
    <row r="1008" customFormat="false" ht="21" hidden="false" customHeight="true" outlineLevel="0" collapsed="false">
      <c r="A1008" s="10" t="s">
        <v>1054</v>
      </c>
      <c r="B1008" s="10" t="s">
        <v>1048</v>
      </c>
      <c r="C1008" s="7" t="n">
        <v>1</v>
      </c>
      <c r="D1008" s="10" t="n">
        <v>-1</v>
      </c>
      <c r="E1008" s="10" t="n">
        <v>-1</v>
      </c>
      <c r="F1008" s="8" t="n">
        <v>0</v>
      </c>
      <c r="G1008" s="8"/>
      <c r="H1008" s="9" t="n">
        <f aca="false">F1008/3+G1008</f>
        <v>0</v>
      </c>
    </row>
    <row r="1009" customFormat="false" ht="21" hidden="false" customHeight="true" outlineLevel="0" collapsed="false">
      <c r="A1009" s="10" t="s">
        <v>1055</v>
      </c>
      <c r="B1009" s="10" t="s">
        <v>1056</v>
      </c>
      <c r="C1009" s="7" t="n">
        <v>1</v>
      </c>
      <c r="D1009" s="10" t="n">
        <v>124.5</v>
      </c>
      <c r="E1009" s="10" t="n">
        <v>114</v>
      </c>
      <c r="F1009" s="8" t="n">
        <f aca="false">D1009+E1009</f>
        <v>238.5</v>
      </c>
      <c r="G1009" s="8"/>
      <c r="H1009" s="9" t="n">
        <f aca="false">F1009/3+G1009</f>
        <v>79.5</v>
      </c>
    </row>
    <row r="1010" customFormat="false" ht="21" hidden="false" customHeight="true" outlineLevel="0" collapsed="false">
      <c r="A1010" s="10" t="s">
        <v>1057</v>
      </c>
      <c r="B1010" s="10" t="s">
        <v>1056</v>
      </c>
      <c r="C1010" s="7" t="n">
        <v>1</v>
      </c>
      <c r="D1010" s="10" t="n">
        <v>112.5</v>
      </c>
      <c r="E1010" s="10" t="n">
        <v>117</v>
      </c>
      <c r="F1010" s="8" t="n">
        <f aca="false">D1010+E1010</f>
        <v>229.5</v>
      </c>
      <c r="G1010" s="8"/>
      <c r="H1010" s="9" t="n">
        <f aca="false">F1010/3+G1010</f>
        <v>76.5</v>
      </c>
    </row>
    <row r="1011" customFormat="false" ht="21" hidden="false" customHeight="true" outlineLevel="0" collapsed="false">
      <c r="A1011" s="10" t="s">
        <v>1058</v>
      </c>
      <c r="B1011" s="10" t="s">
        <v>1056</v>
      </c>
      <c r="C1011" s="7" t="n">
        <v>1</v>
      </c>
      <c r="D1011" s="10" t="n">
        <v>109.5</v>
      </c>
      <c r="E1011" s="10" t="n">
        <v>115.25</v>
      </c>
      <c r="F1011" s="8" t="n">
        <f aca="false">D1011+E1011</f>
        <v>224.75</v>
      </c>
      <c r="G1011" s="8"/>
      <c r="H1011" s="9" t="n">
        <f aca="false">F1011/3+G1011</f>
        <v>74.9166666666667</v>
      </c>
    </row>
    <row r="1012" customFormat="false" ht="21" hidden="false" customHeight="true" outlineLevel="0" collapsed="false">
      <c r="A1012" s="10" t="s">
        <v>1059</v>
      </c>
      <c r="B1012" s="10" t="s">
        <v>1056</v>
      </c>
      <c r="C1012" s="7" t="n">
        <v>1</v>
      </c>
      <c r="D1012" s="10" t="n">
        <v>112.5</v>
      </c>
      <c r="E1012" s="10" t="n">
        <v>111.5</v>
      </c>
      <c r="F1012" s="8" t="n">
        <f aca="false">D1012+E1012</f>
        <v>224</v>
      </c>
      <c r="G1012" s="8"/>
      <c r="H1012" s="9" t="n">
        <f aca="false">F1012/3+G1012</f>
        <v>74.6666666666667</v>
      </c>
    </row>
    <row r="1013" customFormat="false" ht="21" hidden="false" customHeight="true" outlineLevel="0" collapsed="false">
      <c r="A1013" s="10" t="s">
        <v>1060</v>
      </c>
      <c r="B1013" s="10" t="s">
        <v>1056</v>
      </c>
      <c r="C1013" s="7" t="n">
        <v>1</v>
      </c>
      <c r="D1013" s="10" t="n">
        <v>123</v>
      </c>
      <c r="E1013" s="10" t="n">
        <v>100.5</v>
      </c>
      <c r="F1013" s="8" t="n">
        <f aca="false">D1013+E1013</f>
        <v>223.5</v>
      </c>
      <c r="G1013" s="8"/>
      <c r="H1013" s="9" t="n">
        <f aca="false">F1013/3+G1013</f>
        <v>74.5</v>
      </c>
    </row>
    <row r="1014" customFormat="false" ht="21" hidden="false" customHeight="true" outlineLevel="0" collapsed="false">
      <c r="A1014" s="10" t="s">
        <v>1061</v>
      </c>
      <c r="B1014" s="10" t="s">
        <v>1056</v>
      </c>
      <c r="C1014" s="7" t="n">
        <v>1</v>
      </c>
      <c r="D1014" s="10" t="n">
        <v>109.5</v>
      </c>
      <c r="E1014" s="10" t="n">
        <v>112</v>
      </c>
      <c r="F1014" s="8" t="n">
        <f aca="false">D1014+E1014</f>
        <v>221.5</v>
      </c>
      <c r="G1014" s="8"/>
      <c r="H1014" s="9" t="n">
        <f aca="false">F1014/3+G1014</f>
        <v>73.8333333333333</v>
      </c>
    </row>
    <row r="1015" customFormat="false" ht="21" hidden="false" customHeight="true" outlineLevel="0" collapsed="false">
      <c r="A1015" s="10" t="s">
        <v>1062</v>
      </c>
      <c r="B1015" s="10" t="s">
        <v>1056</v>
      </c>
      <c r="C1015" s="7" t="n">
        <v>1</v>
      </c>
      <c r="D1015" s="10" t="n">
        <v>112.5</v>
      </c>
      <c r="E1015" s="10" t="n">
        <v>106.75</v>
      </c>
      <c r="F1015" s="8" t="n">
        <f aca="false">D1015+E1015</f>
        <v>219.25</v>
      </c>
      <c r="G1015" s="8"/>
      <c r="H1015" s="9" t="n">
        <f aca="false">F1015/3+G1015</f>
        <v>73.0833333333333</v>
      </c>
    </row>
    <row r="1016" customFormat="false" ht="21" hidden="false" customHeight="true" outlineLevel="0" collapsed="false">
      <c r="A1016" s="10" t="s">
        <v>1063</v>
      </c>
      <c r="B1016" s="10" t="s">
        <v>1056</v>
      </c>
      <c r="C1016" s="7" t="n">
        <v>1</v>
      </c>
      <c r="D1016" s="10" t="n">
        <v>111</v>
      </c>
      <c r="E1016" s="10" t="n">
        <v>106.75</v>
      </c>
      <c r="F1016" s="8" t="n">
        <f aca="false">D1016+E1016</f>
        <v>217.75</v>
      </c>
      <c r="G1016" s="8"/>
      <c r="H1016" s="9" t="n">
        <f aca="false">F1016/3+G1016</f>
        <v>72.5833333333333</v>
      </c>
    </row>
    <row r="1017" customFormat="false" ht="21" hidden="false" customHeight="true" outlineLevel="0" collapsed="false">
      <c r="A1017" s="10" t="s">
        <v>1064</v>
      </c>
      <c r="B1017" s="10" t="s">
        <v>1056</v>
      </c>
      <c r="C1017" s="7" t="n">
        <v>1</v>
      </c>
      <c r="D1017" s="10" t="n">
        <v>111</v>
      </c>
      <c r="E1017" s="10" t="n">
        <v>106.75</v>
      </c>
      <c r="F1017" s="8" t="n">
        <f aca="false">D1017+E1017</f>
        <v>217.75</v>
      </c>
      <c r="G1017" s="8"/>
      <c r="H1017" s="9" t="n">
        <f aca="false">F1017/3+G1017</f>
        <v>72.5833333333333</v>
      </c>
    </row>
    <row r="1018" customFormat="false" ht="21" hidden="false" customHeight="true" outlineLevel="0" collapsed="false">
      <c r="A1018" s="10" t="s">
        <v>1065</v>
      </c>
      <c r="B1018" s="10" t="s">
        <v>1056</v>
      </c>
      <c r="C1018" s="7" t="n">
        <v>1</v>
      </c>
      <c r="D1018" s="10" t="n">
        <v>108</v>
      </c>
      <c r="E1018" s="10" t="n">
        <v>108.75</v>
      </c>
      <c r="F1018" s="8" t="n">
        <f aca="false">D1018+E1018</f>
        <v>216.75</v>
      </c>
      <c r="G1018" s="8"/>
      <c r="H1018" s="9" t="n">
        <f aca="false">F1018/3+G1018</f>
        <v>72.25</v>
      </c>
    </row>
    <row r="1019" customFormat="false" ht="21" hidden="false" customHeight="true" outlineLevel="0" collapsed="false">
      <c r="A1019" s="10" t="s">
        <v>1066</v>
      </c>
      <c r="B1019" s="10" t="s">
        <v>1056</v>
      </c>
      <c r="C1019" s="7" t="n">
        <v>1</v>
      </c>
      <c r="D1019" s="10" t="n">
        <v>111</v>
      </c>
      <c r="E1019" s="10" t="n">
        <v>105.5</v>
      </c>
      <c r="F1019" s="8" t="n">
        <f aca="false">D1019+E1019</f>
        <v>216.5</v>
      </c>
      <c r="G1019" s="8"/>
      <c r="H1019" s="9" t="n">
        <f aca="false">F1019/3+G1019</f>
        <v>72.1666666666667</v>
      </c>
    </row>
    <row r="1020" customFormat="false" ht="21" hidden="false" customHeight="true" outlineLevel="0" collapsed="false">
      <c r="A1020" s="10" t="s">
        <v>1067</v>
      </c>
      <c r="B1020" s="10" t="s">
        <v>1056</v>
      </c>
      <c r="C1020" s="7" t="n">
        <v>1</v>
      </c>
      <c r="D1020" s="10" t="n">
        <v>108</v>
      </c>
      <c r="E1020" s="10" t="n">
        <v>108</v>
      </c>
      <c r="F1020" s="8" t="n">
        <f aca="false">D1020+E1020</f>
        <v>216</v>
      </c>
      <c r="G1020" s="8"/>
      <c r="H1020" s="9" t="n">
        <f aca="false">F1020/3+G1020</f>
        <v>72</v>
      </c>
    </row>
    <row r="1021" customFormat="false" ht="21" hidden="false" customHeight="true" outlineLevel="0" collapsed="false">
      <c r="A1021" s="10" t="s">
        <v>1068</v>
      </c>
      <c r="B1021" s="10" t="s">
        <v>1056</v>
      </c>
      <c r="C1021" s="7" t="n">
        <v>1</v>
      </c>
      <c r="D1021" s="10" t="n">
        <v>108</v>
      </c>
      <c r="E1021" s="10" t="n">
        <v>107.25</v>
      </c>
      <c r="F1021" s="8" t="n">
        <f aca="false">D1021+E1021</f>
        <v>215.25</v>
      </c>
      <c r="G1021" s="8"/>
      <c r="H1021" s="9" t="n">
        <f aca="false">F1021/3+G1021</f>
        <v>71.75</v>
      </c>
    </row>
    <row r="1022" customFormat="false" ht="21" hidden="false" customHeight="true" outlineLevel="0" collapsed="false">
      <c r="A1022" s="10" t="s">
        <v>1069</v>
      </c>
      <c r="B1022" s="10" t="s">
        <v>1056</v>
      </c>
      <c r="C1022" s="7" t="n">
        <v>1</v>
      </c>
      <c r="D1022" s="10" t="n">
        <v>109.5</v>
      </c>
      <c r="E1022" s="10" t="n">
        <v>104.5</v>
      </c>
      <c r="F1022" s="8" t="n">
        <f aca="false">D1022+E1022</f>
        <v>214</v>
      </c>
      <c r="G1022" s="8"/>
      <c r="H1022" s="9" t="n">
        <f aca="false">F1022/3+G1022</f>
        <v>71.3333333333333</v>
      </c>
    </row>
    <row r="1023" customFormat="false" ht="21" hidden="false" customHeight="true" outlineLevel="0" collapsed="false">
      <c r="A1023" s="10" t="s">
        <v>1070</v>
      </c>
      <c r="B1023" s="10" t="s">
        <v>1056</v>
      </c>
      <c r="C1023" s="7" t="n">
        <v>1</v>
      </c>
      <c r="D1023" s="10" t="n">
        <v>103.5</v>
      </c>
      <c r="E1023" s="10" t="n">
        <v>109.25</v>
      </c>
      <c r="F1023" s="8" t="n">
        <f aca="false">D1023+E1023</f>
        <v>212.75</v>
      </c>
      <c r="G1023" s="8"/>
      <c r="H1023" s="9" t="n">
        <f aca="false">F1023/3+G1023</f>
        <v>70.9166666666667</v>
      </c>
    </row>
    <row r="1024" customFormat="false" ht="21" hidden="false" customHeight="true" outlineLevel="0" collapsed="false">
      <c r="A1024" s="10" t="s">
        <v>1071</v>
      </c>
      <c r="B1024" s="10" t="s">
        <v>1056</v>
      </c>
      <c r="C1024" s="7" t="n">
        <v>1</v>
      </c>
      <c r="D1024" s="10" t="n">
        <v>111</v>
      </c>
      <c r="E1024" s="10" t="n">
        <v>99.75</v>
      </c>
      <c r="F1024" s="8" t="n">
        <f aca="false">D1024+E1024</f>
        <v>210.75</v>
      </c>
      <c r="G1024" s="8"/>
      <c r="H1024" s="9" t="n">
        <f aca="false">F1024/3+G1024</f>
        <v>70.25</v>
      </c>
    </row>
    <row r="1025" customFormat="false" ht="21" hidden="false" customHeight="true" outlineLevel="0" collapsed="false">
      <c r="A1025" s="10" t="s">
        <v>1072</v>
      </c>
      <c r="B1025" s="10" t="s">
        <v>1056</v>
      </c>
      <c r="C1025" s="7" t="n">
        <v>1</v>
      </c>
      <c r="D1025" s="10" t="n">
        <v>106.5</v>
      </c>
      <c r="E1025" s="10" t="n">
        <v>103.75</v>
      </c>
      <c r="F1025" s="8" t="n">
        <f aca="false">D1025+E1025</f>
        <v>210.25</v>
      </c>
      <c r="G1025" s="8"/>
      <c r="H1025" s="9" t="n">
        <f aca="false">F1025/3+G1025</f>
        <v>70.0833333333333</v>
      </c>
    </row>
    <row r="1026" customFormat="false" ht="21" hidden="false" customHeight="true" outlineLevel="0" collapsed="false">
      <c r="A1026" s="10" t="s">
        <v>1073</v>
      </c>
      <c r="B1026" s="10" t="s">
        <v>1056</v>
      </c>
      <c r="C1026" s="7" t="n">
        <v>1</v>
      </c>
      <c r="D1026" s="10" t="n">
        <v>105</v>
      </c>
      <c r="E1026" s="10" t="n">
        <v>104</v>
      </c>
      <c r="F1026" s="8" t="n">
        <f aca="false">D1026+E1026</f>
        <v>209</v>
      </c>
      <c r="G1026" s="8"/>
      <c r="H1026" s="9" t="n">
        <f aca="false">F1026/3+G1026</f>
        <v>69.6666666666667</v>
      </c>
    </row>
    <row r="1027" customFormat="false" ht="21" hidden="false" customHeight="true" outlineLevel="0" collapsed="false">
      <c r="A1027" s="10" t="s">
        <v>1074</v>
      </c>
      <c r="B1027" s="10" t="s">
        <v>1056</v>
      </c>
      <c r="C1027" s="7" t="n">
        <v>1</v>
      </c>
      <c r="D1027" s="10" t="n">
        <v>100.5</v>
      </c>
      <c r="E1027" s="10" t="n">
        <v>108.25</v>
      </c>
      <c r="F1027" s="8" t="n">
        <f aca="false">D1027+E1027</f>
        <v>208.75</v>
      </c>
      <c r="G1027" s="8"/>
      <c r="H1027" s="9" t="n">
        <f aca="false">F1027/3+G1027</f>
        <v>69.5833333333333</v>
      </c>
    </row>
    <row r="1028" customFormat="false" ht="21" hidden="false" customHeight="true" outlineLevel="0" collapsed="false">
      <c r="A1028" s="10" t="s">
        <v>1075</v>
      </c>
      <c r="B1028" s="10" t="s">
        <v>1056</v>
      </c>
      <c r="C1028" s="7" t="n">
        <v>1</v>
      </c>
      <c r="D1028" s="10" t="n">
        <v>100.5</v>
      </c>
      <c r="E1028" s="10" t="n">
        <v>104</v>
      </c>
      <c r="F1028" s="8" t="n">
        <f aca="false">D1028+E1028</f>
        <v>204.5</v>
      </c>
      <c r="G1028" s="8"/>
      <c r="H1028" s="9" t="n">
        <f aca="false">F1028/3+G1028</f>
        <v>68.1666666666667</v>
      </c>
    </row>
    <row r="1029" customFormat="false" ht="21" hidden="false" customHeight="true" outlineLevel="0" collapsed="false">
      <c r="A1029" s="10" t="s">
        <v>1076</v>
      </c>
      <c r="B1029" s="10" t="s">
        <v>1056</v>
      </c>
      <c r="C1029" s="7" t="n">
        <v>1</v>
      </c>
      <c r="D1029" s="10" t="n">
        <v>97.5</v>
      </c>
      <c r="E1029" s="10" t="n">
        <v>103.25</v>
      </c>
      <c r="F1029" s="8" t="n">
        <f aca="false">D1029+E1029</f>
        <v>200.75</v>
      </c>
      <c r="G1029" s="8"/>
      <c r="H1029" s="9" t="n">
        <f aca="false">F1029/3+G1029</f>
        <v>66.9166666666667</v>
      </c>
    </row>
    <row r="1030" customFormat="false" ht="21" hidden="false" customHeight="true" outlineLevel="0" collapsed="false">
      <c r="A1030" s="10" t="s">
        <v>1077</v>
      </c>
      <c r="B1030" s="10" t="s">
        <v>1056</v>
      </c>
      <c r="C1030" s="7" t="n">
        <v>1</v>
      </c>
      <c r="D1030" s="10" t="n">
        <v>97.5</v>
      </c>
      <c r="E1030" s="10" t="n">
        <v>98</v>
      </c>
      <c r="F1030" s="8" t="n">
        <f aca="false">D1030+E1030</f>
        <v>195.5</v>
      </c>
      <c r="G1030" s="8"/>
      <c r="H1030" s="9" t="n">
        <f aca="false">F1030/3+G1030</f>
        <v>65.1666666666667</v>
      </c>
    </row>
    <row r="1031" customFormat="false" ht="21" hidden="false" customHeight="true" outlineLevel="0" collapsed="false">
      <c r="A1031" s="10" t="s">
        <v>1078</v>
      </c>
      <c r="B1031" s="10" t="s">
        <v>1056</v>
      </c>
      <c r="C1031" s="7" t="n">
        <v>1</v>
      </c>
      <c r="D1031" s="10" t="n">
        <v>102</v>
      </c>
      <c r="E1031" s="10" t="n">
        <v>90</v>
      </c>
      <c r="F1031" s="8" t="n">
        <f aca="false">D1031+E1031</f>
        <v>192</v>
      </c>
      <c r="G1031" s="8"/>
      <c r="H1031" s="9" t="n">
        <f aca="false">F1031/3+G1031</f>
        <v>64</v>
      </c>
    </row>
    <row r="1032" customFormat="false" ht="21" hidden="false" customHeight="true" outlineLevel="0" collapsed="false">
      <c r="A1032" s="10" t="s">
        <v>1079</v>
      </c>
      <c r="B1032" s="10" t="s">
        <v>1056</v>
      </c>
      <c r="C1032" s="7" t="n">
        <v>1</v>
      </c>
      <c r="D1032" s="10" t="n">
        <v>103.5</v>
      </c>
      <c r="E1032" s="10" t="n">
        <v>86</v>
      </c>
      <c r="F1032" s="8" t="n">
        <f aca="false">D1032+E1032</f>
        <v>189.5</v>
      </c>
      <c r="G1032" s="8"/>
      <c r="H1032" s="9" t="n">
        <f aca="false">F1032/3+G1032</f>
        <v>63.1666666666667</v>
      </c>
    </row>
    <row r="1033" customFormat="false" ht="21" hidden="false" customHeight="true" outlineLevel="0" collapsed="false">
      <c r="A1033" s="10" t="s">
        <v>1080</v>
      </c>
      <c r="B1033" s="10" t="s">
        <v>1056</v>
      </c>
      <c r="C1033" s="7" t="n">
        <v>1</v>
      </c>
      <c r="D1033" s="10" t="n">
        <v>81</v>
      </c>
      <c r="E1033" s="10" t="n">
        <v>106.5</v>
      </c>
      <c r="F1033" s="8" t="n">
        <f aca="false">D1033+E1033</f>
        <v>187.5</v>
      </c>
      <c r="G1033" s="8"/>
      <c r="H1033" s="9" t="n">
        <f aca="false">F1033/3+G1033</f>
        <v>62.5</v>
      </c>
    </row>
    <row r="1034" customFormat="false" ht="21" hidden="false" customHeight="true" outlineLevel="0" collapsed="false">
      <c r="A1034" s="10" t="s">
        <v>1081</v>
      </c>
      <c r="B1034" s="10" t="s">
        <v>1056</v>
      </c>
      <c r="C1034" s="7" t="n">
        <v>1</v>
      </c>
      <c r="D1034" s="10" t="n">
        <v>87</v>
      </c>
      <c r="E1034" s="10" t="n">
        <v>94</v>
      </c>
      <c r="F1034" s="8" t="n">
        <f aca="false">D1034+E1034</f>
        <v>181</v>
      </c>
      <c r="G1034" s="8"/>
      <c r="H1034" s="9" t="n">
        <f aca="false">F1034/3+G1034</f>
        <v>60.3333333333333</v>
      </c>
    </row>
    <row r="1035" customFormat="false" ht="21" hidden="false" customHeight="true" outlineLevel="0" collapsed="false">
      <c r="A1035" s="10" t="s">
        <v>1082</v>
      </c>
      <c r="B1035" s="10" t="s">
        <v>1056</v>
      </c>
      <c r="C1035" s="7" t="n">
        <v>1</v>
      </c>
      <c r="D1035" s="10" t="n">
        <v>88.5</v>
      </c>
      <c r="E1035" s="10" t="n">
        <v>89</v>
      </c>
      <c r="F1035" s="8" t="n">
        <f aca="false">D1035+E1035</f>
        <v>177.5</v>
      </c>
      <c r="G1035" s="8"/>
      <c r="H1035" s="9" t="n">
        <f aca="false">F1035/3+G1035</f>
        <v>59.1666666666667</v>
      </c>
    </row>
    <row r="1036" customFormat="false" ht="21" hidden="false" customHeight="true" outlineLevel="0" collapsed="false">
      <c r="A1036" s="10" t="s">
        <v>1083</v>
      </c>
      <c r="B1036" s="10" t="s">
        <v>1056</v>
      </c>
      <c r="C1036" s="7" t="n">
        <v>1</v>
      </c>
      <c r="D1036" s="10" t="n">
        <v>88.5</v>
      </c>
      <c r="E1036" s="10" t="n">
        <v>88.75</v>
      </c>
      <c r="F1036" s="8" t="n">
        <f aca="false">D1036+E1036</f>
        <v>177.25</v>
      </c>
      <c r="G1036" s="8"/>
      <c r="H1036" s="9" t="n">
        <f aca="false">F1036/3+G1036</f>
        <v>59.0833333333333</v>
      </c>
    </row>
    <row r="1037" customFormat="false" ht="21" hidden="false" customHeight="true" outlineLevel="0" collapsed="false">
      <c r="A1037" s="10" t="s">
        <v>1084</v>
      </c>
      <c r="B1037" s="10" t="s">
        <v>1056</v>
      </c>
      <c r="C1037" s="7" t="n">
        <v>1</v>
      </c>
      <c r="D1037" s="10" t="n">
        <v>-1</v>
      </c>
      <c r="E1037" s="10" t="n">
        <v>-1</v>
      </c>
      <c r="F1037" s="8" t="n">
        <v>0</v>
      </c>
      <c r="G1037" s="8"/>
      <c r="H1037" s="9" t="n">
        <f aca="false">F1037/3+G1037</f>
        <v>0</v>
      </c>
    </row>
    <row r="1038" customFormat="false" ht="21" hidden="false" customHeight="true" outlineLevel="0" collapsed="false">
      <c r="A1038" s="10" t="s">
        <v>1085</v>
      </c>
      <c r="B1038" s="10" t="s">
        <v>1056</v>
      </c>
      <c r="C1038" s="7" t="n">
        <v>1</v>
      </c>
      <c r="D1038" s="10" t="n">
        <v>-1</v>
      </c>
      <c r="E1038" s="10" t="n">
        <v>-1</v>
      </c>
      <c r="F1038" s="8" t="n">
        <v>0</v>
      </c>
      <c r="G1038" s="8"/>
      <c r="H1038" s="9" t="n">
        <f aca="false">F1038/3+G1038</f>
        <v>0</v>
      </c>
    </row>
    <row r="1039" customFormat="false" ht="21" hidden="false" customHeight="true" outlineLevel="0" collapsed="false">
      <c r="A1039" s="10" t="s">
        <v>1086</v>
      </c>
      <c r="B1039" s="10" t="s">
        <v>1056</v>
      </c>
      <c r="C1039" s="7" t="n">
        <v>1</v>
      </c>
      <c r="D1039" s="10" t="n">
        <v>-1</v>
      </c>
      <c r="E1039" s="10" t="n">
        <v>-1</v>
      </c>
      <c r="F1039" s="8" t="n">
        <v>0</v>
      </c>
      <c r="G1039" s="8"/>
      <c r="H1039" s="9" t="n">
        <f aca="false">F1039/3+G1039</f>
        <v>0</v>
      </c>
    </row>
    <row r="1040" customFormat="false" ht="21" hidden="false" customHeight="true" outlineLevel="0" collapsed="false">
      <c r="A1040" s="10" t="s">
        <v>1087</v>
      </c>
      <c r="B1040" s="10" t="s">
        <v>1056</v>
      </c>
      <c r="C1040" s="7" t="n">
        <v>1</v>
      </c>
      <c r="D1040" s="10" t="n">
        <v>-1</v>
      </c>
      <c r="E1040" s="10" t="n">
        <v>-1</v>
      </c>
      <c r="F1040" s="8" t="n">
        <v>0</v>
      </c>
      <c r="G1040" s="8"/>
      <c r="H1040" s="9" t="n">
        <f aca="false">F1040/3+G1040</f>
        <v>0</v>
      </c>
    </row>
    <row r="1041" customFormat="false" ht="21" hidden="false" customHeight="true" outlineLevel="0" collapsed="false">
      <c r="A1041" s="10" t="s">
        <v>1088</v>
      </c>
      <c r="B1041" s="10" t="s">
        <v>1056</v>
      </c>
      <c r="C1041" s="7" t="n">
        <v>1</v>
      </c>
      <c r="D1041" s="10" t="n">
        <v>-1</v>
      </c>
      <c r="E1041" s="10" t="n">
        <v>-1</v>
      </c>
      <c r="F1041" s="8" t="n">
        <v>0</v>
      </c>
      <c r="G1041" s="8"/>
      <c r="H1041" s="9" t="n">
        <f aca="false">F1041/3+G1041</f>
        <v>0</v>
      </c>
    </row>
    <row r="1042" customFormat="false" ht="21" hidden="false" customHeight="true" outlineLevel="0" collapsed="false">
      <c r="A1042" s="10" t="s">
        <v>1089</v>
      </c>
      <c r="B1042" s="10" t="s">
        <v>1090</v>
      </c>
      <c r="C1042" s="7" t="n">
        <v>1</v>
      </c>
      <c r="D1042" s="10" t="n">
        <v>117</v>
      </c>
      <c r="E1042" s="10" t="n">
        <v>117</v>
      </c>
      <c r="F1042" s="8" t="n">
        <f aca="false">D1042+E1042</f>
        <v>234</v>
      </c>
      <c r="G1042" s="8"/>
      <c r="H1042" s="9" t="n">
        <f aca="false">F1042/3+G1042</f>
        <v>78</v>
      </c>
    </row>
    <row r="1043" customFormat="false" ht="21" hidden="false" customHeight="true" outlineLevel="0" collapsed="false">
      <c r="A1043" s="10" t="s">
        <v>1091</v>
      </c>
      <c r="B1043" s="10" t="s">
        <v>1090</v>
      </c>
      <c r="C1043" s="7" t="n">
        <v>1</v>
      </c>
      <c r="D1043" s="10" t="n">
        <v>114</v>
      </c>
      <c r="E1043" s="10" t="n">
        <v>105.5</v>
      </c>
      <c r="F1043" s="8" t="n">
        <f aca="false">D1043+E1043</f>
        <v>219.5</v>
      </c>
      <c r="G1043" s="8"/>
      <c r="H1043" s="9" t="n">
        <f aca="false">F1043/3+G1043</f>
        <v>73.1666666666667</v>
      </c>
    </row>
    <row r="1044" customFormat="false" ht="21" hidden="false" customHeight="true" outlineLevel="0" collapsed="false">
      <c r="A1044" s="10" t="s">
        <v>1092</v>
      </c>
      <c r="B1044" s="10" t="s">
        <v>1090</v>
      </c>
      <c r="C1044" s="7" t="n">
        <v>1</v>
      </c>
      <c r="D1044" s="10" t="n">
        <v>109.5</v>
      </c>
      <c r="E1044" s="10" t="n">
        <v>109.75</v>
      </c>
      <c r="F1044" s="8" t="n">
        <f aca="false">D1044+E1044</f>
        <v>219.25</v>
      </c>
      <c r="G1044" s="8"/>
      <c r="H1044" s="9" t="n">
        <f aca="false">F1044/3+G1044</f>
        <v>73.0833333333333</v>
      </c>
    </row>
    <row r="1045" customFormat="false" ht="21" hidden="false" customHeight="true" outlineLevel="0" collapsed="false">
      <c r="A1045" s="10" t="s">
        <v>1093</v>
      </c>
      <c r="B1045" s="10" t="s">
        <v>1090</v>
      </c>
      <c r="C1045" s="7" t="n">
        <v>1</v>
      </c>
      <c r="D1045" s="10" t="n">
        <v>93</v>
      </c>
      <c r="E1045" s="10" t="n">
        <v>110.75</v>
      </c>
      <c r="F1045" s="8" t="n">
        <f aca="false">D1045+E1045</f>
        <v>203.75</v>
      </c>
      <c r="G1045" s="8" t="n">
        <v>5</v>
      </c>
      <c r="H1045" s="9" t="n">
        <f aca="false">F1045/3+G1045</f>
        <v>72.9166666666667</v>
      </c>
    </row>
    <row r="1046" customFormat="false" ht="21" hidden="false" customHeight="true" outlineLevel="0" collapsed="false">
      <c r="A1046" s="10" t="s">
        <v>1094</v>
      </c>
      <c r="B1046" s="10" t="s">
        <v>1090</v>
      </c>
      <c r="C1046" s="7" t="n">
        <v>1</v>
      </c>
      <c r="D1046" s="10" t="n">
        <v>117</v>
      </c>
      <c r="E1046" s="10" t="n">
        <v>101.25</v>
      </c>
      <c r="F1046" s="8" t="n">
        <f aca="false">D1046+E1046</f>
        <v>218.25</v>
      </c>
      <c r="G1046" s="8"/>
      <c r="H1046" s="9" t="n">
        <f aca="false">F1046/3+G1046</f>
        <v>72.75</v>
      </c>
    </row>
    <row r="1047" customFormat="false" ht="21" hidden="false" customHeight="true" outlineLevel="0" collapsed="false">
      <c r="A1047" s="10" t="s">
        <v>1095</v>
      </c>
      <c r="B1047" s="10" t="s">
        <v>1090</v>
      </c>
      <c r="C1047" s="7" t="n">
        <v>1</v>
      </c>
      <c r="D1047" s="10" t="n">
        <v>106.5</v>
      </c>
      <c r="E1047" s="10" t="n">
        <v>109.25</v>
      </c>
      <c r="F1047" s="8" t="n">
        <f aca="false">D1047+E1047</f>
        <v>215.75</v>
      </c>
      <c r="G1047" s="8"/>
      <c r="H1047" s="9" t="n">
        <f aca="false">F1047/3+G1047</f>
        <v>71.9166666666667</v>
      </c>
    </row>
    <row r="1048" customFormat="false" ht="21" hidden="false" customHeight="true" outlineLevel="0" collapsed="false">
      <c r="A1048" s="10" t="s">
        <v>1096</v>
      </c>
      <c r="B1048" s="10" t="s">
        <v>1090</v>
      </c>
      <c r="C1048" s="7" t="n">
        <v>1</v>
      </c>
      <c r="D1048" s="10" t="n">
        <v>106.5</v>
      </c>
      <c r="E1048" s="10" t="n">
        <v>109</v>
      </c>
      <c r="F1048" s="8" t="n">
        <f aca="false">D1048+E1048</f>
        <v>215.5</v>
      </c>
      <c r="G1048" s="8"/>
      <c r="H1048" s="9" t="n">
        <f aca="false">F1048/3+G1048</f>
        <v>71.8333333333333</v>
      </c>
    </row>
    <row r="1049" customFormat="false" ht="21" hidden="false" customHeight="true" outlineLevel="0" collapsed="false">
      <c r="A1049" s="10" t="s">
        <v>1097</v>
      </c>
      <c r="B1049" s="10" t="s">
        <v>1090</v>
      </c>
      <c r="C1049" s="7" t="n">
        <v>1</v>
      </c>
      <c r="D1049" s="10" t="n">
        <v>106.5</v>
      </c>
      <c r="E1049" s="10" t="n">
        <v>107</v>
      </c>
      <c r="F1049" s="8" t="n">
        <f aca="false">D1049+E1049</f>
        <v>213.5</v>
      </c>
      <c r="G1049" s="8"/>
      <c r="H1049" s="9" t="n">
        <f aca="false">F1049/3+G1049</f>
        <v>71.1666666666667</v>
      </c>
    </row>
    <row r="1050" customFormat="false" ht="21" hidden="false" customHeight="true" outlineLevel="0" collapsed="false">
      <c r="A1050" s="10" t="s">
        <v>1098</v>
      </c>
      <c r="B1050" s="10" t="s">
        <v>1090</v>
      </c>
      <c r="C1050" s="7" t="n">
        <v>1</v>
      </c>
      <c r="D1050" s="10" t="n">
        <v>102</v>
      </c>
      <c r="E1050" s="10" t="n">
        <v>110.5</v>
      </c>
      <c r="F1050" s="8" t="n">
        <f aca="false">D1050+E1050</f>
        <v>212.5</v>
      </c>
      <c r="G1050" s="8"/>
      <c r="H1050" s="9" t="n">
        <f aca="false">F1050/3+G1050</f>
        <v>70.8333333333333</v>
      </c>
    </row>
    <row r="1051" customFormat="false" ht="21" hidden="false" customHeight="true" outlineLevel="0" collapsed="false">
      <c r="A1051" s="10" t="s">
        <v>1099</v>
      </c>
      <c r="B1051" s="10" t="s">
        <v>1090</v>
      </c>
      <c r="C1051" s="7" t="n">
        <v>1</v>
      </c>
      <c r="D1051" s="10" t="n">
        <v>103.5</v>
      </c>
      <c r="E1051" s="10" t="n">
        <v>107.5</v>
      </c>
      <c r="F1051" s="8" t="n">
        <f aca="false">D1051+E1051</f>
        <v>211</v>
      </c>
      <c r="G1051" s="8"/>
      <c r="H1051" s="9" t="n">
        <f aca="false">F1051/3+G1051</f>
        <v>70.3333333333333</v>
      </c>
    </row>
    <row r="1052" customFormat="false" ht="21" hidden="false" customHeight="true" outlineLevel="0" collapsed="false">
      <c r="A1052" s="10" t="s">
        <v>1100</v>
      </c>
      <c r="B1052" s="10" t="s">
        <v>1090</v>
      </c>
      <c r="C1052" s="7" t="n">
        <v>1</v>
      </c>
      <c r="D1052" s="10" t="n">
        <v>105</v>
      </c>
      <c r="E1052" s="10" t="n">
        <v>105</v>
      </c>
      <c r="F1052" s="8" t="n">
        <f aca="false">D1052+E1052</f>
        <v>210</v>
      </c>
      <c r="G1052" s="8"/>
      <c r="H1052" s="9" t="n">
        <f aca="false">F1052/3+G1052</f>
        <v>70</v>
      </c>
    </row>
    <row r="1053" customFormat="false" ht="21" hidden="false" customHeight="true" outlineLevel="0" collapsed="false">
      <c r="A1053" s="10" t="s">
        <v>1101</v>
      </c>
      <c r="B1053" s="10" t="s">
        <v>1090</v>
      </c>
      <c r="C1053" s="7" t="n">
        <v>1</v>
      </c>
      <c r="D1053" s="10" t="n">
        <v>105</v>
      </c>
      <c r="E1053" s="10" t="n">
        <v>104.25</v>
      </c>
      <c r="F1053" s="8" t="n">
        <f aca="false">D1053+E1053</f>
        <v>209.25</v>
      </c>
      <c r="G1053" s="8"/>
      <c r="H1053" s="9" t="n">
        <f aca="false">F1053/3+G1053</f>
        <v>69.75</v>
      </c>
    </row>
    <row r="1054" customFormat="false" ht="21" hidden="false" customHeight="true" outlineLevel="0" collapsed="false">
      <c r="A1054" s="10" t="s">
        <v>1102</v>
      </c>
      <c r="B1054" s="10" t="s">
        <v>1090</v>
      </c>
      <c r="C1054" s="7" t="n">
        <v>1</v>
      </c>
      <c r="D1054" s="10" t="n">
        <v>106.5</v>
      </c>
      <c r="E1054" s="10" t="n">
        <v>101</v>
      </c>
      <c r="F1054" s="8" t="n">
        <f aca="false">D1054+E1054</f>
        <v>207.5</v>
      </c>
      <c r="G1054" s="8"/>
      <c r="H1054" s="9" t="n">
        <f aca="false">F1054/3+G1054</f>
        <v>69.1666666666667</v>
      </c>
    </row>
    <row r="1055" customFormat="false" ht="21" hidden="false" customHeight="true" outlineLevel="0" collapsed="false">
      <c r="A1055" s="10" t="s">
        <v>1103</v>
      </c>
      <c r="B1055" s="10" t="s">
        <v>1090</v>
      </c>
      <c r="C1055" s="7" t="n">
        <v>1</v>
      </c>
      <c r="D1055" s="10" t="n">
        <v>111</v>
      </c>
      <c r="E1055" s="10" t="n">
        <v>95.75</v>
      </c>
      <c r="F1055" s="8" t="n">
        <f aca="false">D1055+E1055</f>
        <v>206.75</v>
      </c>
      <c r="G1055" s="8"/>
      <c r="H1055" s="9" t="n">
        <f aca="false">F1055/3+G1055</f>
        <v>68.9166666666667</v>
      </c>
    </row>
    <row r="1056" customFormat="false" ht="21" hidden="false" customHeight="true" outlineLevel="0" collapsed="false">
      <c r="A1056" s="10" t="s">
        <v>1104</v>
      </c>
      <c r="B1056" s="10" t="s">
        <v>1090</v>
      </c>
      <c r="C1056" s="7" t="n">
        <v>1</v>
      </c>
      <c r="D1056" s="10" t="n">
        <v>103.5</v>
      </c>
      <c r="E1056" s="10" t="n">
        <v>102.25</v>
      </c>
      <c r="F1056" s="8" t="n">
        <f aca="false">D1056+E1056</f>
        <v>205.75</v>
      </c>
      <c r="G1056" s="8"/>
      <c r="H1056" s="9" t="n">
        <f aca="false">F1056/3+G1056</f>
        <v>68.5833333333333</v>
      </c>
    </row>
    <row r="1057" customFormat="false" ht="21" hidden="false" customHeight="true" outlineLevel="0" collapsed="false">
      <c r="A1057" s="10" t="s">
        <v>1105</v>
      </c>
      <c r="B1057" s="10" t="s">
        <v>1090</v>
      </c>
      <c r="C1057" s="7" t="n">
        <v>1</v>
      </c>
      <c r="D1057" s="10" t="n">
        <v>105</v>
      </c>
      <c r="E1057" s="10" t="n">
        <v>100</v>
      </c>
      <c r="F1057" s="8" t="n">
        <f aca="false">D1057+E1057</f>
        <v>205</v>
      </c>
      <c r="G1057" s="8"/>
      <c r="H1057" s="9" t="n">
        <f aca="false">F1057/3+G1057</f>
        <v>68.3333333333333</v>
      </c>
    </row>
    <row r="1058" customFormat="false" ht="21" hidden="false" customHeight="true" outlineLevel="0" collapsed="false">
      <c r="A1058" s="10" t="s">
        <v>1106</v>
      </c>
      <c r="B1058" s="10" t="s">
        <v>1090</v>
      </c>
      <c r="C1058" s="7" t="n">
        <v>1</v>
      </c>
      <c r="D1058" s="10" t="n">
        <v>105</v>
      </c>
      <c r="E1058" s="10" t="n">
        <v>100</v>
      </c>
      <c r="F1058" s="8" t="n">
        <f aca="false">D1058+E1058</f>
        <v>205</v>
      </c>
      <c r="G1058" s="8"/>
      <c r="H1058" s="9" t="n">
        <f aca="false">F1058/3+G1058</f>
        <v>68.3333333333333</v>
      </c>
    </row>
    <row r="1059" customFormat="false" ht="21" hidden="false" customHeight="true" outlineLevel="0" collapsed="false">
      <c r="A1059" s="10" t="s">
        <v>1107</v>
      </c>
      <c r="B1059" s="10" t="s">
        <v>1090</v>
      </c>
      <c r="C1059" s="7" t="n">
        <v>1</v>
      </c>
      <c r="D1059" s="10" t="n">
        <v>102</v>
      </c>
      <c r="E1059" s="10" t="n">
        <v>102.25</v>
      </c>
      <c r="F1059" s="8" t="n">
        <f aca="false">D1059+E1059</f>
        <v>204.25</v>
      </c>
      <c r="G1059" s="8"/>
      <c r="H1059" s="9" t="n">
        <f aca="false">F1059/3+G1059</f>
        <v>68.0833333333333</v>
      </c>
    </row>
    <row r="1060" customFormat="false" ht="21" hidden="false" customHeight="true" outlineLevel="0" collapsed="false">
      <c r="A1060" s="10" t="s">
        <v>1108</v>
      </c>
      <c r="B1060" s="10" t="s">
        <v>1090</v>
      </c>
      <c r="C1060" s="7" t="n">
        <v>1</v>
      </c>
      <c r="D1060" s="10" t="n">
        <v>100.5</v>
      </c>
      <c r="E1060" s="10" t="n">
        <v>103.5</v>
      </c>
      <c r="F1060" s="8" t="n">
        <f aca="false">D1060+E1060</f>
        <v>204</v>
      </c>
      <c r="G1060" s="8"/>
      <c r="H1060" s="9" t="n">
        <f aca="false">F1060/3+G1060</f>
        <v>68</v>
      </c>
    </row>
    <row r="1061" customFormat="false" ht="21" hidden="false" customHeight="true" outlineLevel="0" collapsed="false">
      <c r="A1061" s="10" t="s">
        <v>1109</v>
      </c>
      <c r="B1061" s="10" t="s">
        <v>1090</v>
      </c>
      <c r="C1061" s="7" t="n">
        <v>1</v>
      </c>
      <c r="D1061" s="10" t="n">
        <v>96</v>
      </c>
      <c r="E1061" s="10" t="n">
        <v>107.25</v>
      </c>
      <c r="F1061" s="8" t="n">
        <f aca="false">D1061+E1061</f>
        <v>203.25</v>
      </c>
      <c r="G1061" s="8"/>
      <c r="H1061" s="9" t="n">
        <f aca="false">F1061/3+G1061</f>
        <v>67.75</v>
      </c>
    </row>
    <row r="1062" customFormat="false" ht="21" hidden="false" customHeight="true" outlineLevel="0" collapsed="false">
      <c r="A1062" s="10" t="s">
        <v>1110</v>
      </c>
      <c r="B1062" s="10" t="s">
        <v>1090</v>
      </c>
      <c r="C1062" s="7" t="n">
        <v>1</v>
      </c>
      <c r="D1062" s="10" t="n">
        <v>103.5</v>
      </c>
      <c r="E1062" s="10" t="n">
        <v>99.5</v>
      </c>
      <c r="F1062" s="8" t="n">
        <f aca="false">D1062+E1062</f>
        <v>203</v>
      </c>
      <c r="G1062" s="8"/>
      <c r="H1062" s="9" t="n">
        <f aca="false">F1062/3+G1062</f>
        <v>67.6666666666667</v>
      </c>
    </row>
    <row r="1063" customFormat="false" ht="21" hidden="false" customHeight="true" outlineLevel="0" collapsed="false">
      <c r="A1063" s="10" t="s">
        <v>1111</v>
      </c>
      <c r="B1063" s="10" t="s">
        <v>1090</v>
      </c>
      <c r="C1063" s="7" t="n">
        <v>1</v>
      </c>
      <c r="D1063" s="10" t="n">
        <v>94.5</v>
      </c>
      <c r="E1063" s="10" t="n">
        <v>106.25</v>
      </c>
      <c r="F1063" s="8" t="n">
        <f aca="false">D1063+E1063</f>
        <v>200.75</v>
      </c>
      <c r="G1063" s="8"/>
      <c r="H1063" s="9" t="n">
        <f aca="false">F1063/3+G1063</f>
        <v>66.9166666666667</v>
      </c>
    </row>
    <row r="1064" customFormat="false" ht="21" hidden="false" customHeight="true" outlineLevel="0" collapsed="false">
      <c r="A1064" s="10" t="s">
        <v>1112</v>
      </c>
      <c r="B1064" s="10" t="s">
        <v>1090</v>
      </c>
      <c r="C1064" s="7" t="n">
        <v>1</v>
      </c>
      <c r="D1064" s="10" t="n">
        <v>102</v>
      </c>
      <c r="E1064" s="10" t="n">
        <v>93.5</v>
      </c>
      <c r="F1064" s="8" t="n">
        <f aca="false">D1064+E1064</f>
        <v>195.5</v>
      </c>
      <c r="G1064" s="8"/>
      <c r="H1064" s="9" t="n">
        <f aca="false">F1064/3+G1064</f>
        <v>65.1666666666667</v>
      </c>
    </row>
    <row r="1065" customFormat="false" ht="21" hidden="false" customHeight="true" outlineLevel="0" collapsed="false">
      <c r="A1065" s="10" t="s">
        <v>1113</v>
      </c>
      <c r="B1065" s="10" t="s">
        <v>1090</v>
      </c>
      <c r="C1065" s="7" t="n">
        <v>1</v>
      </c>
      <c r="D1065" s="10" t="n">
        <v>93</v>
      </c>
      <c r="E1065" s="10" t="n">
        <v>100.75</v>
      </c>
      <c r="F1065" s="8" t="n">
        <f aca="false">D1065+E1065</f>
        <v>193.75</v>
      </c>
      <c r="G1065" s="8"/>
      <c r="H1065" s="9" t="n">
        <f aca="false">F1065/3+G1065</f>
        <v>64.5833333333333</v>
      </c>
    </row>
    <row r="1066" customFormat="false" ht="21" hidden="false" customHeight="true" outlineLevel="0" collapsed="false">
      <c r="A1066" s="10" t="s">
        <v>1114</v>
      </c>
      <c r="B1066" s="10" t="s">
        <v>1090</v>
      </c>
      <c r="C1066" s="7" t="n">
        <v>1</v>
      </c>
      <c r="D1066" s="10" t="n">
        <v>100.5</v>
      </c>
      <c r="E1066" s="10" t="n">
        <v>93.25</v>
      </c>
      <c r="F1066" s="8" t="n">
        <f aca="false">D1066+E1066</f>
        <v>193.75</v>
      </c>
      <c r="G1066" s="8"/>
      <c r="H1066" s="9" t="n">
        <f aca="false">F1066/3+G1066</f>
        <v>64.5833333333333</v>
      </c>
    </row>
    <row r="1067" customFormat="false" ht="21" hidden="false" customHeight="true" outlineLevel="0" collapsed="false">
      <c r="A1067" s="10" t="s">
        <v>1115</v>
      </c>
      <c r="B1067" s="10" t="s">
        <v>1090</v>
      </c>
      <c r="C1067" s="7" t="n">
        <v>1</v>
      </c>
      <c r="D1067" s="10" t="n">
        <v>78</v>
      </c>
      <c r="E1067" s="10" t="n">
        <v>100</v>
      </c>
      <c r="F1067" s="8" t="n">
        <f aca="false">D1067+E1067</f>
        <v>178</v>
      </c>
      <c r="G1067" s="8"/>
      <c r="H1067" s="9" t="n">
        <f aca="false">F1067/3+G1067</f>
        <v>59.3333333333333</v>
      </c>
    </row>
    <row r="1068" customFormat="false" ht="21" hidden="false" customHeight="true" outlineLevel="0" collapsed="false">
      <c r="A1068" s="10" t="s">
        <v>1116</v>
      </c>
      <c r="B1068" s="10" t="s">
        <v>1090</v>
      </c>
      <c r="C1068" s="7" t="n">
        <v>1</v>
      </c>
      <c r="D1068" s="10" t="n">
        <v>87</v>
      </c>
      <c r="E1068" s="10" t="n">
        <v>89.5</v>
      </c>
      <c r="F1068" s="8" t="n">
        <f aca="false">D1068+E1068</f>
        <v>176.5</v>
      </c>
      <c r="G1068" s="8"/>
      <c r="H1068" s="9" t="n">
        <f aca="false">F1068/3+G1068</f>
        <v>58.8333333333333</v>
      </c>
    </row>
    <row r="1069" customFormat="false" ht="21" hidden="false" customHeight="true" outlineLevel="0" collapsed="false">
      <c r="A1069" s="10" t="s">
        <v>1117</v>
      </c>
      <c r="B1069" s="10" t="s">
        <v>1090</v>
      </c>
      <c r="C1069" s="7" t="n">
        <v>1</v>
      </c>
      <c r="D1069" s="10" t="n">
        <v>72</v>
      </c>
      <c r="E1069" s="10" t="n">
        <v>100.5</v>
      </c>
      <c r="F1069" s="8" t="n">
        <f aca="false">D1069+E1069</f>
        <v>172.5</v>
      </c>
      <c r="G1069" s="8"/>
      <c r="H1069" s="9" t="n">
        <f aca="false">F1069/3+G1069</f>
        <v>57.5</v>
      </c>
    </row>
    <row r="1070" customFormat="false" ht="21" hidden="false" customHeight="true" outlineLevel="0" collapsed="false">
      <c r="A1070" s="10" t="s">
        <v>1118</v>
      </c>
      <c r="B1070" s="10" t="s">
        <v>1090</v>
      </c>
      <c r="C1070" s="7" t="n">
        <v>1</v>
      </c>
      <c r="D1070" s="10" t="n">
        <v>84</v>
      </c>
      <c r="E1070" s="10" t="n">
        <v>82.25</v>
      </c>
      <c r="F1070" s="8" t="n">
        <f aca="false">D1070+E1070</f>
        <v>166.25</v>
      </c>
      <c r="G1070" s="8"/>
      <c r="H1070" s="9" t="n">
        <f aca="false">F1070/3+G1070</f>
        <v>55.4166666666667</v>
      </c>
    </row>
    <row r="1071" customFormat="false" ht="21" hidden="false" customHeight="true" outlineLevel="0" collapsed="false">
      <c r="A1071" s="10" t="s">
        <v>1119</v>
      </c>
      <c r="B1071" s="10" t="s">
        <v>1090</v>
      </c>
      <c r="C1071" s="7" t="n">
        <v>1</v>
      </c>
      <c r="D1071" s="10" t="n">
        <v>-1</v>
      </c>
      <c r="E1071" s="10" t="n">
        <v>-1</v>
      </c>
      <c r="F1071" s="8" t="n">
        <v>0</v>
      </c>
      <c r="G1071" s="8"/>
      <c r="H1071" s="9" t="n">
        <f aca="false">F1071/3+G1071</f>
        <v>0</v>
      </c>
    </row>
    <row r="1072" customFormat="false" ht="21" hidden="false" customHeight="true" outlineLevel="0" collapsed="false">
      <c r="A1072" s="10" t="s">
        <v>1120</v>
      </c>
      <c r="B1072" s="10" t="s">
        <v>1090</v>
      </c>
      <c r="C1072" s="7" t="n">
        <v>1</v>
      </c>
      <c r="D1072" s="10" t="n">
        <v>-1</v>
      </c>
      <c r="E1072" s="10" t="n">
        <v>-1</v>
      </c>
      <c r="F1072" s="8" t="n">
        <v>0</v>
      </c>
      <c r="G1072" s="8"/>
      <c r="H1072" s="9" t="n">
        <f aca="false">F1072/3+G1072</f>
        <v>0</v>
      </c>
    </row>
    <row r="1073" customFormat="false" ht="21" hidden="false" customHeight="true" outlineLevel="0" collapsed="false">
      <c r="A1073" s="10" t="s">
        <v>1121</v>
      </c>
      <c r="B1073" s="10" t="s">
        <v>1090</v>
      </c>
      <c r="C1073" s="7" t="n">
        <v>1</v>
      </c>
      <c r="D1073" s="10" t="n">
        <v>-1</v>
      </c>
      <c r="E1073" s="10" t="n">
        <v>-1</v>
      </c>
      <c r="F1073" s="8" t="n">
        <v>0</v>
      </c>
      <c r="G1073" s="8"/>
      <c r="H1073" s="9" t="n">
        <f aca="false">F1073/3+G1073</f>
        <v>0</v>
      </c>
    </row>
    <row r="1074" customFormat="false" ht="21" hidden="false" customHeight="true" outlineLevel="0" collapsed="false">
      <c r="A1074" s="10" t="s">
        <v>1122</v>
      </c>
      <c r="B1074" s="10" t="s">
        <v>1090</v>
      </c>
      <c r="C1074" s="7" t="n">
        <v>1</v>
      </c>
      <c r="D1074" s="10" t="n">
        <v>-1</v>
      </c>
      <c r="E1074" s="10" t="n">
        <v>-1</v>
      </c>
      <c r="F1074" s="8" t="n">
        <v>0</v>
      </c>
      <c r="G1074" s="8"/>
      <c r="H1074" s="9" t="n">
        <f aca="false">F1074/3+G1074</f>
        <v>0</v>
      </c>
    </row>
    <row r="1075" customFormat="false" ht="21" hidden="false" customHeight="true" outlineLevel="0" collapsed="false">
      <c r="A1075" s="10" t="s">
        <v>1123</v>
      </c>
      <c r="B1075" s="10" t="s">
        <v>1090</v>
      </c>
      <c r="C1075" s="7" t="n">
        <v>1</v>
      </c>
      <c r="D1075" s="10" t="n">
        <v>-1</v>
      </c>
      <c r="E1075" s="10" t="n">
        <v>-1</v>
      </c>
      <c r="F1075" s="8" t="n">
        <v>0</v>
      </c>
      <c r="G1075" s="8"/>
      <c r="H1075" s="9" t="n">
        <f aca="false">F1075/3+G1075</f>
        <v>0</v>
      </c>
    </row>
    <row r="1076" customFormat="false" ht="21" hidden="false" customHeight="true" outlineLevel="0" collapsed="false">
      <c r="A1076" s="10" t="s">
        <v>1124</v>
      </c>
      <c r="B1076" s="10" t="s">
        <v>1090</v>
      </c>
      <c r="C1076" s="7" t="n">
        <v>1</v>
      </c>
      <c r="D1076" s="10" t="n">
        <v>-1</v>
      </c>
      <c r="E1076" s="10" t="n">
        <v>-1</v>
      </c>
      <c r="F1076" s="8" t="n">
        <v>0</v>
      </c>
      <c r="G1076" s="8"/>
      <c r="H1076" s="9" t="n">
        <f aca="false">F1076/3+G1076</f>
        <v>0</v>
      </c>
    </row>
    <row r="1077" customFormat="false" ht="21" hidden="false" customHeight="true" outlineLevel="0" collapsed="false">
      <c r="A1077" s="10" t="s">
        <v>1125</v>
      </c>
      <c r="B1077" s="10" t="s">
        <v>1126</v>
      </c>
      <c r="C1077" s="7" t="n">
        <v>1</v>
      </c>
      <c r="D1077" s="10" t="n">
        <v>100.5</v>
      </c>
      <c r="E1077" s="10" t="n">
        <v>116</v>
      </c>
      <c r="F1077" s="8" t="n">
        <f aca="false">D1077+E1077</f>
        <v>216.5</v>
      </c>
      <c r="G1077" s="8" t="n">
        <v>5</v>
      </c>
      <c r="H1077" s="9" t="n">
        <f aca="false">F1077/3+G1077</f>
        <v>77.1666666666667</v>
      </c>
    </row>
    <row r="1078" customFormat="false" ht="21" hidden="false" customHeight="true" outlineLevel="0" collapsed="false">
      <c r="A1078" s="10" t="s">
        <v>1127</v>
      </c>
      <c r="B1078" s="10" t="s">
        <v>1126</v>
      </c>
      <c r="C1078" s="7" t="n">
        <v>1</v>
      </c>
      <c r="D1078" s="10" t="n">
        <v>114</v>
      </c>
      <c r="E1078" s="10" t="n">
        <v>114</v>
      </c>
      <c r="F1078" s="8" t="n">
        <f aca="false">D1078+E1078</f>
        <v>228</v>
      </c>
      <c r="G1078" s="8"/>
      <c r="H1078" s="9" t="n">
        <f aca="false">F1078/3+G1078</f>
        <v>76</v>
      </c>
    </row>
    <row r="1079" customFormat="false" ht="21" hidden="false" customHeight="true" outlineLevel="0" collapsed="false">
      <c r="A1079" s="10" t="s">
        <v>1128</v>
      </c>
      <c r="B1079" s="10" t="s">
        <v>1126</v>
      </c>
      <c r="C1079" s="7" t="n">
        <v>1</v>
      </c>
      <c r="D1079" s="10" t="n">
        <v>112.5</v>
      </c>
      <c r="E1079" s="10" t="n">
        <v>114.25</v>
      </c>
      <c r="F1079" s="8" t="n">
        <f aca="false">D1079+E1079</f>
        <v>226.75</v>
      </c>
      <c r="G1079" s="8"/>
      <c r="H1079" s="9" t="n">
        <f aca="false">F1079/3+G1079</f>
        <v>75.5833333333333</v>
      </c>
    </row>
    <row r="1080" customFormat="false" ht="21" hidden="false" customHeight="true" outlineLevel="0" collapsed="false">
      <c r="A1080" s="10" t="s">
        <v>1129</v>
      </c>
      <c r="B1080" s="10" t="s">
        <v>1126</v>
      </c>
      <c r="C1080" s="7" t="n">
        <v>1</v>
      </c>
      <c r="D1080" s="10" t="n">
        <v>112.5</v>
      </c>
      <c r="E1080" s="10" t="n">
        <v>107.75</v>
      </c>
      <c r="F1080" s="8" t="n">
        <f aca="false">D1080+E1080</f>
        <v>220.25</v>
      </c>
      <c r="G1080" s="8"/>
      <c r="H1080" s="9" t="n">
        <f aca="false">F1080/3+G1080</f>
        <v>73.4166666666667</v>
      </c>
    </row>
    <row r="1081" customFormat="false" ht="21" hidden="false" customHeight="true" outlineLevel="0" collapsed="false">
      <c r="A1081" s="10" t="s">
        <v>1130</v>
      </c>
      <c r="B1081" s="10" t="s">
        <v>1126</v>
      </c>
      <c r="C1081" s="7" t="n">
        <v>1</v>
      </c>
      <c r="D1081" s="10" t="n">
        <v>108</v>
      </c>
      <c r="E1081" s="10" t="n">
        <v>111.25</v>
      </c>
      <c r="F1081" s="8" t="n">
        <f aca="false">D1081+E1081</f>
        <v>219.25</v>
      </c>
      <c r="G1081" s="8"/>
      <c r="H1081" s="9" t="n">
        <f aca="false">F1081/3+G1081</f>
        <v>73.0833333333333</v>
      </c>
    </row>
    <row r="1082" customFormat="false" ht="21" hidden="false" customHeight="true" outlineLevel="0" collapsed="false">
      <c r="A1082" s="10" t="s">
        <v>1131</v>
      </c>
      <c r="B1082" s="10" t="s">
        <v>1126</v>
      </c>
      <c r="C1082" s="7" t="n">
        <v>1</v>
      </c>
      <c r="D1082" s="10" t="n">
        <v>108</v>
      </c>
      <c r="E1082" s="10" t="n">
        <v>108.25</v>
      </c>
      <c r="F1082" s="8" t="n">
        <f aca="false">D1082+E1082</f>
        <v>216.25</v>
      </c>
      <c r="G1082" s="8"/>
      <c r="H1082" s="9" t="n">
        <f aca="false">F1082/3+G1082</f>
        <v>72.0833333333333</v>
      </c>
    </row>
    <row r="1083" customFormat="false" ht="21" hidden="false" customHeight="true" outlineLevel="0" collapsed="false">
      <c r="A1083" s="10" t="s">
        <v>1132</v>
      </c>
      <c r="B1083" s="10" t="s">
        <v>1126</v>
      </c>
      <c r="C1083" s="7" t="n">
        <v>1</v>
      </c>
      <c r="D1083" s="10" t="n">
        <v>115.5</v>
      </c>
      <c r="E1083" s="10" t="n">
        <v>100</v>
      </c>
      <c r="F1083" s="8" t="n">
        <f aca="false">D1083+E1083</f>
        <v>215.5</v>
      </c>
      <c r="G1083" s="8"/>
      <c r="H1083" s="9" t="n">
        <f aca="false">F1083/3+G1083</f>
        <v>71.8333333333333</v>
      </c>
    </row>
    <row r="1084" customFormat="false" ht="21" hidden="false" customHeight="true" outlineLevel="0" collapsed="false">
      <c r="A1084" s="10" t="s">
        <v>1133</v>
      </c>
      <c r="B1084" s="10" t="s">
        <v>1126</v>
      </c>
      <c r="C1084" s="7" t="n">
        <v>1</v>
      </c>
      <c r="D1084" s="10" t="n">
        <v>103.5</v>
      </c>
      <c r="E1084" s="10" t="n">
        <v>108.5</v>
      </c>
      <c r="F1084" s="8" t="n">
        <f aca="false">D1084+E1084</f>
        <v>212</v>
      </c>
      <c r="G1084" s="8"/>
      <c r="H1084" s="9" t="n">
        <f aca="false">F1084/3+G1084</f>
        <v>70.6666666666667</v>
      </c>
    </row>
    <row r="1085" customFormat="false" ht="21" hidden="false" customHeight="true" outlineLevel="0" collapsed="false">
      <c r="A1085" s="10" t="s">
        <v>1134</v>
      </c>
      <c r="B1085" s="10" t="s">
        <v>1126</v>
      </c>
      <c r="C1085" s="7" t="n">
        <v>1</v>
      </c>
      <c r="D1085" s="10" t="n">
        <v>102</v>
      </c>
      <c r="E1085" s="10" t="n">
        <v>108.75</v>
      </c>
      <c r="F1085" s="8" t="n">
        <f aca="false">D1085+E1085</f>
        <v>210.75</v>
      </c>
      <c r="G1085" s="8"/>
      <c r="H1085" s="9" t="n">
        <f aca="false">F1085/3+G1085</f>
        <v>70.25</v>
      </c>
    </row>
    <row r="1086" customFormat="false" ht="21" hidden="false" customHeight="true" outlineLevel="0" collapsed="false">
      <c r="A1086" s="10" t="s">
        <v>1135</v>
      </c>
      <c r="B1086" s="10" t="s">
        <v>1126</v>
      </c>
      <c r="C1086" s="7" t="n">
        <v>1</v>
      </c>
      <c r="D1086" s="10" t="n">
        <v>109.5</v>
      </c>
      <c r="E1086" s="10" t="n">
        <v>100.75</v>
      </c>
      <c r="F1086" s="8" t="n">
        <f aca="false">D1086+E1086</f>
        <v>210.25</v>
      </c>
      <c r="G1086" s="8"/>
      <c r="H1086" s="9" t="n">
        <f aca="false">F1086/3+G1086</f>
        <v>70.0833333333333</v>
      </c>
    </row>
    <row r="1087" customFormat="false" ht="21" hidden="false" customHeight="true" outlineLevel="0" collapsed="false">
      <c r="A1087" s="10" t="s">
        <v>1136</v>
      </c>
      <c r="B1087" s="10" t="s">
        <v>1126</v>
      </c>
      <c r="C1087" s="7" t="n">
        <v>1</v>
      </c>
      <c r="D1087" s="10" t="n">
        <v>105</v>
      </c>
      <c r="E1087" s="10" t="n">
        <v>105</v>
      </c>
      <c r="F1087" s="8" t="n">
        <f aca="false">D1087+E1087</f>
        <v>210</v>
      </c>
      <c r="G1087" s="8"/>
      <c r="H1087" s="9" t="n">
        <f aca="false">F1087/3+G1087</f>
        <v>70</v>
      </c>
    </row>
    <row r="1088" customFormat="false" ht="21" hidden="false" customHeight="true" outlineLevel="0" collapsed="false">
      <c r="A1088" s="10" t="s">
        <v>1137</v>
      </c>
      <c r="B1088" s="10" t="s">
        <v>1126</v>
      </c>
      <c r="C1088" s="7" t="n">
        <v>1</v>
      </c>
      <c r="D1088" s="10" t="n">
        <v>109.5</v>
      </c>
      <c r="E1088" s="10" t="n">
        <v>100</v>
      </c>
      <c r="F1088" s="8" t="n">
        <f aca="false">D1088+E1088</f>
        <v>209.5</v>
      </c>
      <c r="G1088" s="8"/>
      <c r="H1088" s="9" t="n">
        <f aca="false">F1088/3+G1088</f>
        <v>69.8333333333333</v>
      </c>
    </row>
    <row r="1089" customFormat="false" ht="21" hidden="false" customHeight="true" outlineLevel="0" collapsed="false">
      <c r="A1089" s="10" t="s">
        <v>1138</v>
      </c>
      <c r="B1089" s="10" t="s">
        <v>1126</v>
      </c>
      <c r="C1089" s="7" t="n">
        <v>1</v>
      </c>
      <c r="D1089" s="10" t="n">
        <v>105</v>
      </c>
      <c r="E1089" s="10" t="n">
        <v>104</v>
      </c>
      <c r="F1089" s="8" t="n">
        <f aca="false">D1089+E1089</f>
        <v>209</v>
      </c>
      <c r="G1089" s="8"/>
      <c r="H1089" s="9" t="n">
        <f aca="false">F1089/3+G1089</f>
        <v>69.6666666666667</v>
      </c>
    </row>
    <row r="1090" customFormat="false" ht="21" hidden="false" customHeight="true" outlineLevel="0" collapsed="false">
      <c r="A1090" s="10" t="s">
        <v>1139</v>
      </c>
      <c r="B1090" s="10" t="s">
        <v>1126</v>
      </c>
      <c r="C1090" s="7" t="n">
        <v>1</v>
      </c>
      <c r="D1090" s="10" t="n">
        <v>103.5</v>
      </c>
      <c r="E1090" s="10" t="n">
        <v>105.5</v>
      </c>
      <c r="F1090" s="8" t="n">
        <f aca="false">D1090+E1090</f>
        <v>209</v>
      </c>
      <c r="G1090" s="8"/>
      <c r="H1090" s="9" t="n">
        <f aca="false">F1090/3+G1090</f>
        <v>69.6666666666667</v>
      </c>
    </row>
    <row r="1091" customFormat="false" ht="21" hidden="false" customHeight="true" outlineLevel="0" collapsed="false">
      <c r="A1091" s="10" t="s">
        <v>1140</v>
      </c>
      <c r="B1091" s="10" t="s">
        <v>1126</v>
      </c>
      <c r="C1091" s="7" t="n">
        <v>1</v>
      </c>
      <c r="D1091" s="10" t="n">
        <v>100.5</v>
      </c>
      <c r="E1091" s="10" t="n">
        <v>107.5</v>
      </c>
      <c r="F1091" s="8" t="n">
        <f aca="false">D1091+E1091</f>
        <v>208</v>
      </c>
      <c r="G1091" s="8"/>
      <c r="H1091" s="9" t="n">
        <f aca="false">F1091/3+G1091</f>
        <v>69.3333333333333</v>
      </c>
    </row>
    <row r="1092" customFormat="false" ht="21" hidden="false" customHeight="true" outlineLevel="0" collapsed="false">
      <c r="A1092" s="10" t="s">
        <v>1141</v>
      </c>
      <c r="B1092" s="10" t="s">
        <v>1126</v>
      </c>
      <c r="C1092" s="7" t="n">
        <v>1</v>
      </c>
      <c r="D1092" s="10" t="n">
        <v>112.5</v>
      </c>
      <c r="E1092" s="10" t="n">
        <v>93.75</v>
      </c>
      <c r="F1092" s="8" t="n">
        <f aca="false">D1092+E1092</f>
        <v>206.25</v>
      </c>
      <c r="G1092" s="8"/>
      <c r="H1092" s="9" t="n">
        <f aca="false">F1092/3+G1092</f>
        <v>68.75</v>
      </c>
    </row>
    <row r="1093" customFormat="false" ht="21" hidden="false" customHeight="true" outlineLevel="0" collapsed="false">
      <c r="A1093" s="10" t="s">
        <v>1142</v>
      </c>
      <c r="B1093" s="10" t="s">
        <v>1126</v>
      </c>
      <c r="C1093" s="7" t="n">
        <v>1</v>
      </c>
      <c r="D1093" s="10" t="n">
        <v>111</v>
      </c>
      <c r="E1093" s="10" t="n">
        <v>95</v>
      </c>
      <c r="F1093" s="8" t="n">
        <f aca="false">D1093+E1093</f>
        <v>206</v>
      </c>
      <c r="G1093" s="8"/>
      <c r="H1093" s="9" t="n">
        <f aca="false">F1093/3+G1093</f>
        <v>68.6666666666667</v>
      </c>
    </row>
    <row r="1094" customFormat="false" ht="21" hidden="false" customHeight="true" outlineLevel="0" collapsed="false">
      <c r="A1094" s="10" t="s">
        <v>1143</v>
      </c>
      <c r="B1094" s="10" t="s">
        <v>1126</v>
      </c>
      <c r="C1094" s="7" t="n">
        <v>1</v>
      </c>
      <c r="D1094" s="10" t="n">
        <v>103.5</v>
      </c>
      <c r="E1094" s="10" t="n">
        <v>101</v>
      </c>
      <c r="F1094" s="8" t="n">
        <f aca="false">D1094+E1094</f>
        <v>204.5</v>
      </c>
      <c r="G1094" s="8"/>
      <c r="H1094" s="9" t="n">
        <f aca="false">F1094/3+G1094</f>
        <v>68.1666666666667</v>
      </c>
    </row>
    <row r="1095" customFormat="false" ht="21" hidden="false" customHeight="true" outlineLevel="0" collapsed="false">
      <c r="A1095" s="10" t="s">
        <v>1144</v>
      </c>
      <c r="B1095" s="10" t="s">
        <v>1126</v>
      </c>
      <c r="C1095" s="7" t="n">
        <v>1</v>
      </c>
      <c r="D1095" s="10" t="n">
        <v>105</v>
      </c>
      <c r="E1095" s="10" t="n">
        <v>99.25</v>
      </c>
      <c r="F1095" s="8" t="n">
        <f aca="false">D1095+E1095</f>
        <v>204.25</v>
      </c>
      <c r="G1095" s="8"/>
      <c r="H1095" s="9" t="n">
        <f aca="false">F1095/3+G1095</f>
        <v>68.0833333333333</v>
      </c>
    </row>
    <row r="1096" customFormat="false" ht="21" hidden="false" customHeight="true" outlineLevel="0" collapsed="false">
      <c r="A1096" s="10" t="s">
        <v>1145</v>
      </c>
      <c r="B1096" s="10" t="s">
        <v>1126</v>
      </c>
      <c r="C1096" s="7" t="n">
        <v>1</v>
      </c>
      <c r="D1096" s="10" t="n">
        <v>102</v>
      </c>
      <c r="E1096" s="10" t="n">
        <v>102</v>
      </c>
      <c r="F1096" s="8" t="n">
        <f aca="false">D1096+E1096</f>
        <v>204</v>
      </c>
      <c r="G1096" s="8"/>
      <c r="H1096" s="9" t="n">
        <f aca="false">F1096/3+G1096</f>
        <v>68</v>
      </c>
    </row>
    <row r="1097" customFormat="false" ht="21" hidden="false" customHeight="true" outlineLevel="0" collapsed="false">
      <c r="A1097" s="10" t="s">
        <v>1146</v>
      </c>
      <c r="B1097" s="10" t="s">
        <v>1126</v>
      </c>
      <c r="C1097" s="7" t="n">
        <v>1</v>
      </c>
      <c r="D1097" s="10" t="n">
        <v>105</v>
      </c>
      <c r="E1097" s="10" t="n">
        <v>96</v>
      </c>
      <c r="F1097" s="8" t="n">
        <f aca="false">D1097+E1097</f>
        <v>201</v>
      </c>
      <c r="G1097" s="8"/>
      <c r="H1097" s="9" t="n">
        <f aca="false">F1097/3+G1097</f>
        <v>67</v>
      </c>
    </row>
    <row r="1098" customFormat="false" ht="21" hidden="false" customHeight="true" outlineLevel="0" collapsed="false">
      <c r="A1098" s="10" t="s">
        <v>1147</v>
      </c>
      <c r="B1098" s="10" t="s">
        <v>1126</v>
      </c>
      <c r="C1098" s="7" t="n">
        <v>1</v>
      </c>
      <c r="D1098" s="10" t="n">
        <v>87</v>
      </c>
      <c r="E1098" s="10" t="n">
        <v>112.5</v>
      </c>
      <c r="F1098" s="8" t="n">
        <f aca="false">D1098+E1098</f>
        <v>199.5</v>
      </c>
      <c r="G1098" s="8"/>
      <c r="H1098" s="9" t="n">
        <f aca="false">F1098/3+G1098</f>
        <v>66.5</v>
      </c>
    </row>
    <row r="1099" customFormat="false" ht="21" hidden="false" customHeight="true" outlineLevel="0" collapsed="false">
      <c r="A1099" s="10" t="s">
        <v>1148</v>
      </c>
      <c r="B1099" s="10" t="s">
        <v>1126</v>
      </c>
      <c r="C1099" s="7" t="n">
        <v>1</v>
      </c>
      <c r="D1099" s="10" t="n">
        <v>93</v>
      </c>
      <c r="E1099" s="10" t="n">
        <v>104</v>
      </c>
      <c r="F1099" s="8" t="n">
        <f aca="false">D1099+E1099</f>
        <v>197</v>
      </c>
      <c r="G1099" s="8"/>
      <c r="H1099" s="9" t="n">
        <f aca="false">F1099/3+G1099</f>
        <v>65.6666666666667</v>
      </c>
    </row>
    <row r="1100" customFormat="false" ht="21" hidden="false" customHeight="true" outlineLevel="0" collapsed="false">
      <c r="A1100" s="10" t="s">
        <v>1149</v>
      </c>
      <c r="B1100" s="10" t="s">
        <v>1126</v>
      </c>
      <c r="C1100" s="7" t="n">
        <v>1</v>
      </c>
      <c r="D1100" s="10" t="n">
        <v>109.5</v>
      </c>
      <c r="E1100" s="10" t="n">
        <v>81.5</v>
      </c>
      <c r="F1100" s="8" t="n">
        <f aca="false">D1100+E1100</f>
        <v>191</v>
      </c>
      <c r="G1100" s="8"/>
      <c r="H1100" s="9" t="n">
        <f aca="false">F1100/3+G1100</f>
        <v>63.6666666666667</v>
      </c>
    </row>
    <row r="1101" customFormat="false" ht="21" hidden="false" customHeight="true" outlineLevel="0" collapsed="false">
      <c r="A1101" s="10" t="s">
        <v>1150</v>
      </c>
      <c r="B1101" s="10" t="s">
        <v>1126</v>
      </c>
      <c r="C1101" s="7" t="n">
        <v>1</v>
      </c>
      <c r="D1101" s="10" t="n">
        <v>102</v>
      </c>
      <c r="E1101" s="10" t="n">
        <v>88</v>
      </c>
      <c r="F1101" s="8" t="n">
        <f aca="false">D1101+E1101</f>
        <v>190</v>
      </c>
      <c r="G1101" s="8"/>
      <c r="H1101" s="9" t="n">
        <f aca="false">F1101/3+G1101</f>
        <v>63.3333333333333</v>
      </c>
    </row>
    <row r="1102" customFormat="false" ht="21" hidden="false" customHeight="true" outlineLevel="0" collapsed="false">
      <c r="A1102" s="10" t="s">
        <v>1151</v>
      </c>
      <c r="B1102" s="10" t="s">
        <v>1126</v>
      </c>
      <c r="C1102" s="7" t="n">
        <v>1</v>
      </c>
      <c r="D1102" s="10" t="n">
        <v>97.5</v>
      </c>
      <c r="E1102" s="10" t="n">
        <v>91.5</v>
      </c>
      <c r="F1102" s="8" t="n">
        <f aca="false">D1102+E1102</f>
        <v>189</v>
      </c>
      <c r="G1102" s="8"/>
      <c r="H1102" s="9" t="n">
        <f aca="false">F1102/3+G1102</f>
        <v>63</v>
      </c>
    </row>
    <row r="1103" customFormat="false" ht="21" hidden="false" customHeight="true" outlineLevel="0" collapsed="false">
      <c r="A1103" s="10" t="s">
        <v>1152</v>
      </c>
      <c r="B1103" s="10" t="s">
        <v>1126</v>
      </c>
      <c r="C1103" s="7" t="n">
        <v>1</v>
      </c>
      <c r="D1103" s="10" t="n">
        <v>78</v>
      </c>
      <c r="E1103" s="10" t="n">
        <v>110</v>
      </c>
      <c r="F1103" s="8" t="n">
        <f aca="false">D1103+E1103</f>
        <v>188</v>
      </c>
      <c r="G1103" s="8"/>
      <c r="H1103" s="9" t="n">
        <f aca="false">F1103/3+G1103</f>
        <v>62.6666666666667</v>
      </c>
    </row>
    <row r="1104" customFormat="false" ht="21" hidden="false" customHeight="true" outlineLevel="0" collapsed="false">
      <c r="A1104" s="10" t="s">
        <v>1153</v>
      </c>
      <c r="B1104" s="10" t="s">
        <v>1126</v>
      </c>
      <c r="C1104" s="7" t="n">
        <v>1</v>
      </c>
      <c r="D1104" s="10" t="n">
        <v>87</v>
      </c>
      <c r="E1104" s="10" t="n">
        <v>98.5</v>
      </c>
      <c r="F1104" s="8" t="n">
        <f aca="false">D1104+E1104</f>
        <v>185.5</v>
      </c>
      <c r="G1104" s="8"/>
      <c r="H1104" s="9" t="n">
        <f aca="false">F1104/3+G1104</f>
        <v>61.8333333333333</v>
      </c>
    </row>
    <row r="1105" customFormat="false" ht="21" hidden="false" customHeight="true" outlineLevel="0" collapsed="false">
      <c r="A1105" s="10" t="s">
        <v>1154</v>
      </c>
      <c r="B1105" s="10" t="s">
        <v>1126</v>
      </c>
      <c r="C1105" s="7" t="n">
        <v>1</v>
      </c>
      <c r="D1105" s="10" t="n">
        <v>82.5</v>
      </c>
      <c r="E1105" s="10" t="n">
        <v>96.25</v>
      </c>
      <c r="F1105" s="8" t="n">
        <f aca="false">D1105+E1105</f>
        <v>178.75</v>
      </c>
      <c r="G1105" s="8"/>
      <c r="H1105" s="9" t="n">
        <f aca="false">F1105/3+G1105</f>
        <v>59.5833333333333</v>
      </c>
    </row>
    <row r="1106" customFormat="false" ht="21" hidden="false" customHeight="true" outlineLevel="0" collapsed="false">
      <c r="A1106" s="10" t="s">
        <v>1155</v>
      </c>
      <c r="B1106" s="10" t="s">
        <v>1126</v>
      </c>
      <c r="C1106" s="7" t="n">
        <v>1</v>
      </c>
      <c r="D1106" s="10" t="n">
        <v>88.5</v>
      </c>
      <c r="E1106" s="10" t="n">
        <v>85.5</v>
      </c>
      <c r="F1106" s="8" t="n">
        <f aca="false">D1106+E1106</f>
        <v>174</v>
      </c>
      <c r="G1106" s="8"/>
      <c r="H1106" s="9" t="n">
        <f aca="false">F1106/3+G1106</f>
        <v>58</v>
      </c>
    </row>
    <row r="1107" customFormat="false" ht="21" hidden="false" customHeight="true" outlineLevel="0" collapsed="false">
      <c r="A1107" s="10" t="s">
        <v>1156</v>
      </c>
      <c r="B1107" s="10" t="s">
        <v>1126</v>
      </c>
      <c r="C1107" s="7" t="n">
        <v>1</v>
      </c>
      <c r="D1107" s="10" t="n">
        <v>-1</v>
      </c>
      <c r="E1107" s="10" t="n">
        <v>-1</v>
      </c>
      <c r="F1107" s="8" t="n">
        <v>0</v>
      </c>
      <c r="G1107" s="8"/>
      <c r="H1107" s="9" t="n">
        <f aca="false">F1107/3+G1107</f>
        <v>0</v>
      </c>
    </row>
    <row r="1108" customFormat="false" ht="21" hidden="false" customHeight="true" outlineLevel="0" collapsed="false">
      <c r="A1108" s="10" t="s">
        <v>1157</v>
      </c>
      <c r="B1108" s="10" t="s">
        <v>1158</v>
      </c>
      <c r="C1108" s="7" t="n">
        <v>1</v>
      </c>
      <c r="D1108" s="10" t="n">
        <v>117</v>
      </c>
      <c r="E1108" s="10" t="n">
        <v>117</v>
      </c>
      <c r="F1108" s="8" t="n">
        <f aca="false">D1108+E1108</f>
        <v>234</v>
      </c>
      <c r="G1108" s="8"/>
      <c r="H1108" s="9" t="n">
        <f aca="false">F1108/3+G1108</f>
        <v>78</v>
      </c>
    </row>
    <row r="1109" customFormat="false" ht="21" hidden="false" customHeight="true" outlineLevel="0" collapsed="false">
      <c r="A1109" s="10" t="s">
        <v>1159</v>
      </c>
      <c r="B1109" s="10" t="s">
        <v>1158</v>
      </c>
      <c r="C1109" s="7" t="n">
        <v>1</v>
      </c>
      <c r="D1109" s="10" t="n">
        <v>102</v>
      </c>
      <c r="E1109" s="10" t="n">
        <v>105</v>
      </c>
      <c r="F1109" s="8" t="n">
        <f aca="false">D1109+E1109</f>
        <v>207</v>
      </c>
      <c r="G1109" s="8"/>
      <c r="H1109" s="9" t="n">
        <f aca="false">F1109/3+G1109</f>
        <v>69</v>
      </c>
    </row>
    <row r="1110" customFormat="false" ht="21" hidden="false" customHeight="true" outlineLevel="0" collapsed="false">
      <c r="A1110" s="10" t="s">
        <v>1160</v>
      </c>
      <c r="B1110" s="10" t="s">
        <v>1158</v>
      </c>
      <c r="C1110" s="7" t="n">
        <v>1</v>
      </c>
      <c r="D1110" s="10" t="n">
        <v>106.5</v>
      </c>
      <c r="E1110" s="10" t="n">
        <v>95.5</v>
      </c>
      <c r="F1110" s="8" t="n">
        <f aca="false">D1110+E1110</f>
        <v>202</v>
      </c>
      <c r="G1110" s="8"/>
      <c r="H1110" s="9" t="n">
        <f aca="false">F1110/3+G1110</f>
        <v>67.3333333333333</v>
      </c>
    </row>
    <row r="1111" customFormat="false" ht="21" hidden="false" customHeight="true" outlineLevel="0" collapsed="false">
      <c r="A1111" s="10" t="s">
        <v>1161</v>
      </c>
      <c r="B1111" s="10" t="s">
        <v>1162</v>
      </c>
      <c r="C1111" s="7" t="n">
        <v>1</v>
      </c>
      <c r="D1111" s="10" t="n">
        <v>120</v>
      </c>
      <c r="E1111" s="10" t="n">
        <v>104.75</v>
      </c>
      <c r="F1111" s="8" t="n">
        <f aca="false">D1111+E1111</f>
        <v>224.75</v>
      </c>
      <c r="G1111" s="8"/>
      <c r="H1111" s="9" t="n">
        <f aca="false">F1111/3+G1111</f>
        <v>74.9166666666667</v>
      </c>
    </row>
    <row r="1112" customFormat="false" ht="21" hidden="false" customHeight="true" outlineLevel="0" collapsed="false">
      <c r="A1112" s="10" t="s">
        <v>1163</v>
      </c>
      <c r="B1112" s="10" t="s">
        <v>1162</v>
      </c>
      <c r="C1112" s="7" t="n">
        <v>1</v>
      </c>
      <c r="D1112" s="10" t="n">
        <v>117</v>
      </c>
      <c r="E1112" s="10" t="n">
        <v>103.25</v>
      </c>
      <c r="F1112" s="8" t="n">
        <f aca="false">D1112+E1112</f>
        <v>220.25</v>
      </c>
      <c r="G1112" s="8"/>
      <c r="H1112" s="9" t="n">
        <f aca="false">F1112/3+G1112</f>
        <v>73.4166666666667</v>
      </c>
    </row>
    <row r="1113" customFormat="false" ht="21" hidden="false" customHeight="true" outlineLevel="0" collapsed="false">
      <c r="A1113" s="10" t="s">
        <v>1164</v>
      </c>
      <c r="B1113" s="10" t="s">
        <v>1162</v>
      </c>
      <c r="C1113" s="7" t="n">
        <v>1</v>
      </c>
      <c r="D1113" s="10" t="n">
        <v>109.5</v>
      </c>
      <c r="E1113" s="10" t="n">
        <v>99.5</v>
      </c>
      <c r="F1113" s="8" t="n">
        <f aca="false">D1113+E1113</f>
        <v>209</v>
      </c>
      <c r="G1113" s="8"/>
      <c r="H1113" s="9" t="n">
        <f aca="false">F1113/3+G1113</f>
        <v>69.6666666666667</v>
      </c>
    </row>
    <row r="1114" customFormat="false" ht="21" hidden="false" customHeight="true" outlineLevel="0" collapsed="false">
      <c r="A1114" s="10" t="s">
        <v>1165</v>
      </c>
      <c r="B1114" s="10" t="s">
        <v>1162</v>
      </c>
      <c r="C1114" s="7" t="n">
        <v>1</v>
      </c>
      <c r="D1114" s="10" t="n">
        <v>102</v>
      </c>
      <c r="E1114" s="10" t="n">
        <v>106.25</v>
      </c>
      <c r="F1114" s="8" t="n">
        <f aca="false">D1114+E1114</f>
        <v>208.25</v>
      </c>
      <c r="G1114" s="8"/>
      <c r="H1114" s="9" t="n">
        <f aca="false">F1114/3+G1114</f>
        <v>69.4166666666667</v>
      </c>
    </row>
    <row r="1115" customFormat="false" ht="21" hidden="false" customHeight="true" outlineLevel="0" collapsed="false">
      <c r="A1115" s="10" t="s">
        <v>1166</v>
      </c>
      <c r="B1115" s="10" t="s">
        <v>1162</v>
      </c>
      <c r="C1115" s="7" t="n">
        <v>1</v>
      </c>
      <c r="D1115" s="10" t="n">
        <v>100.5</v>
      </c>
      <c r="E1115" s="10" t="n">
        <v>104.25</v>
      </c>
      <c r="F1115" s="8" t="n">
        <f aca="false">D1115+E1115</f>
        <v>204.75</v>
      </c>
      <c r="G1115" s="8"/>
      <c r="H1115" s="9" t="n">
        <f aca="false">F1115/3+G1115</f>
        <v>68.25</v>
      </c>
    </row>
    <row r="1116" customFormat="false" ht="21" hidden="false" customHeight="true" outlineLevel="0" collapsed="false">
      <c r="A1116" s="10" t="s">
        <v>1167</v>
      </c>
      <c r="B1116" s="10" t="s">
        <v>1162</v>
      </c>
      <c r="C1116" s="7" t="n">
        <v>1</v>
      </c>
      <c r="D1116" s="10" t="n">
        <v>99</v>
      </c>
      <c r="E1116" s="10" t="n">
        <v>105.25</v>
      </c>
      <c r="F1116" s="8" t="n">
        <f aca="false">D1116+E1116</f>
        <v>204.25</v>
      </c>
      <c r="G1116" s="8"/>
      <c r="H1116" s="9" t="n">
        <f aca="false">F1116/3+G1116</f>
        <v>68.0833333333333</v>
      </c>
    </row>
    <row r="1117" customFormat="false" ht="21" hidden="false" customHeight="true" outlineLevel="0" collapsed="false">
      <c r="A1117" s="10" t="s">
        <v>1168</v>
      </c>
      <c r="B1117" s="10" t="s">
        <v>1162</v>
      </c>
      <c r="C1117" s="7" t="n">
        <v>1</v>
      </c>
      <c r="D1117" s="10" t="n">
        <v>-1</v>
      </c>
      <c r="E1117" s="10" t="n">
        <v>-1</v>
      </c>
      <c r="F1117" s="8" t="n">
        <v>0</v>
      </c>
      <c r="G1117" s="8"/>
      <c r="H1117" s="9" t="n">
        <f aca="false">F1117/3+G1117</f>
        <v>0</v>
      </c>
    </row>
    <row r="1118" customFormat="false" ht="21" hidden="false" customHeight="true" outlineLevel="0" collapsed="false">
      <c r="A1118" s="10" t="s">
        <v>1169</v>
      </c>
      <c r="B1118" s="10" t="s">
        <v>1170</v>
      </c>
      <c r="C1118" s="7" t="n">
        <v>1</v>
      </c>
      <c r="D1118" s="10" t="n">
        <v>111</v>
      </c>
      <c r="E1118" s="10" t="n">
        <v>115</v>
      </c>
      <c r="F1118" s="8" t="n">
        <f aca="false">D1118+E1118</f>
        <v>226</v>
      </c>
      <c r="G1118" s="8"/>
      <c r="H1118" s="9" t="n">
        <f aca="false">F1118/3+G1118</f>
        <v>75.3333333333333</v>
      </c>
    </row>
    <row r="1119" customFormat="false" ht="21" hidden="false" customHeight="true" outlineLevel="0" collapsed="false">
      <c r="A1119" s="10" t="s">
        <v>1171</v>
      </c>
      <c r="B1119" s="10" t="s">
        <v>1170</v>
      </c>
      <c r="C1119" s="7" t="n">
        <v>1</v>
      </c>
      <c r="D1119" s="10" t="n">
        <v>108</v>
      </c>
      <c r="E1119" s="10" t="n">
        <v>109.75</v>
      </c>
      <c r="F1119" s="8" t="n">
        <f aca="false">D1119+E1119</f>
        <v>217.75</v>
      </c>
      <c r="G1119" s="8"/>
      <c r="H1119" s="9" t="n">
        <f aca="false">F1119/3+G1119</f>
        <v>72.5833333333333</v>
      </c>
    </row>
    <row r="1120" customFormat="false" ht="21" hidden="false" customHeight="true" outlineLevel="0" collapsed="false">
      <c r="A1120" s="10" t="s">
        <v>1172</v>
      </c>
      <c r="B1120" s="10" t="s">
        <v>1170</v>
      </c>
      <c r="C1120" s="7" t="n">
        <v>1</v>
      </c>
      <c r="D1120" s="10" t="n">
        <v>106.5</v>
      </c>
      <c r="E1120" s="10" t="n">
        <v>108.75</v>
      </c>
      <c r="F1120" s="8" t="n">
        <f aca="false">D1120+E1120</f>
        <v>215.25</v>
      </c>
      <c r="G1120" s="8"/>
      <c r="H1120" s="9" t="n">
        <f aca="false">F1120/3+G1120</f>
        <v>71.75</v>
      </c>
    </row>
    <row r="1121" customFormat="false" ht="21" hidden="false" customHeight="true" outlineLevel="0" collapsed="false">
      <c r="A1121" s="10" t="s">
        <v>1173</v>
      </c>
      <c r="B1121" s="10" t="s">
        <v>1170</v>
      </c>
      <c r="C1121" s="7" t="n">
        <v>1</v>
      </c>
      <c r="D1121" s="10" t="n">
        <v>94.5</v>
      </c>
      <c r="E1121" s="10" t="n">
        <v>117.25</v>
      </c>
      <c r="F1121" s="8" t="n">
        <f aca="false">D1121+E1121</f>
        <v>211.75</v>
      </c>
      <c r="G1121" s="8"/>
      <c r="H1121" s="9" t="n">
        <f aca="false">F1121/3+G1121</f>
        <v>70.5833333333333</v>
      </c>
    </row>
    <row r="1122" customFormat="false" ht="21" hidden="false" customHeight="true" outlineLevel="0" collapsed="false">
      <c r="A1122" s="10" t="s">
        <v>1174</v>
      </c>
      <c r="B1122" s="10" t="s">
        <v>1170</v>
      </c>
      <c r="C1122" s="7" t="n">
        <v>1</v>
      </c>
      <c r="D1122" s="10" t="n">
        <v>103.5</v>
      </c>
      <c r="E1122" s="10" t="n">
        <v>106.5</v>
      </c>
      <c r="F1122" s="8" t="n">
        <f aca="false">D1122+E1122</f>
        <v>210</v>
      </c>
      <c r="G1122" s="8"/>
      <c r="H1122" s="9" t="n">
        <f aca="false">F1122/3+G1122</f>
        <v>70</v>
      </c>
    </row>
    <row r="1123" customFormat="false" ht="21" hidden="false" customHeight="true" outlineLevel="0" collapsed="false">
      <c r="A1123" s="10" t="s">
        <v>1175</v>
      </c>
      <c r="B1123" s="10" t="s">
        <v>1170</v>
      </c>
      <c r="C1123" s="7" t="n">
        <v>1</v>
      </c>
      <c r="D1123" s="10" t="n">
        <v>99</v>
      </c>
      <c r="E1123" s="10" t="n">
        <v>107</v>
      </c>
      <c r="F1123" s="8" t="n">
        <f aca="false">D1123+E1123</f>
        <v>206</v>
      </c>
      <c r="G1123" s="8"/>
      <c r="H1123" s="9" t="n">
        <f aca="false">F1123/3+G1123</f>
        <v>68.6666666666667</v>
      </c>
    </row>
    <row r="1124" customFormat="false" ht="21" hidden="false" customHeight="true" outlineLevel="0" collapsed="false">
      <c r="A1124" s="10" t="s">
        <v>1176</v>
      </c>
      <c r="B1124" s="10" t="s">
        <v>1170</v>
      </c>
      <c r="C1124" s="7" t="n">
        <v>1</v>
      </c>
      <c r="D1124" s="10" t="n">
        <v>103.5</v>
      </c>
      <c r="E1124" s="10" t="n">
        <v>99.75</v>
      </c>
      <c r="F1124" s="8" t="n">
        <f aca="false">D1124+E1124</f>
        <v>203.25</v>
      </c>
      <c r="G1124" s="8"/>
      <c r="H1124" s="9" t="n">
        <f aca="false">F1124/3+G1124</f>
        <v>67.75</v>
      </c>
    </row>
    <row r="1125" customFormat="false" ht="21" hidden="false" customHeight="true" outlineLevel="0" collapsed="false">
      <c r="A1125" s="10" t="s">
        <v>1177</v>
      </c>
      <c r="B1125" s="10" t="s">
        <v>1170</v>
      </c>
      <c r="C1125" s="7" t="n">
        <v>1</v>
      </c>
      <c r="D1125" s="10" t="n">
        <v>96</v>
      </c>
      <c r="E1125" s="10" t="n">
        <v>104.75</v>
      </c>
      <c r="F1125" s="8" t="n">
        <f aca="false">D1125+E1125</f>
        <v>200.75</v>
      </c>
      <c r="G1125" s="8"/>
      <c r="H1125" s="9" t="n">
        <f aca="false">F1125/3+G1125</f>
        <v>66.9166666666667</v>
      </c>
    </row>
    <row r="1126" customFormat="false" ht="21" hidden="false" customHeight="true" outlineLevel="0" collapsed="false">
      <c r="A1126" s="10" t="s">
        <v>1178</v>
      </c>
      <c r="B1126" s="10" t="s">
        <v>1170</v>
      </c>
      <c r="C1126" s="7" t="n">
        <v>1</v>
      </c>
      <c r="D1126" s="10" t="n">
        <v>87</v>
      </c>
      <c r="E1126" s="10" t="n">
        <v>113</v>
      </c>
      <c r="F1126" s="8" t="n">
        <f aca="false">D1126+E1126</f>
        <v>200</v>
      </c>
      <c r="G1126" s="8"/>
      <c r="H1126" s="9" t="n">
        <f aca="false">F1126/3+G1126</f>
        <v>66.6666666666667</v>
      </c>
    </row>
    <row r="1127" customFormat="false" ht="21" hidden="false" customHeight="true" outlineLevel="0" collapsed="false">
      <c r="A1127" s="10" t="s">
        <v>1179</v>
      </c>
      <c r="B1127" s="10" t="s">
        <v>1170</v>
      </c>
      <c r="C1127" s="7" t="n">
        <v>1</v>
      </c>
      <c r="D1127" s="10" t="n">
        <v>100.5</v>
      </c>
      <c r="E1127" s="10" t="n">
        <v>97.75</v>
      </c>
      <c r="F1127" s="8" t="n">
        <f aca="false">D1127+E1127</f>
        <v>198.25</v>
      </c>
      <c r="G1127" s="8"/>
      <c r="H1127" s="9" t="n">
        <f aca="false">F1127/3+G1127</f>
        <v>66.0833333333333</v>
      </c>
    </row>
    <row r="1128" customFormat="false" ht="21" hidden="false" customHeight="true" outlineLevel="0" collapsed="false">
      <c r="A1128" s="10" t="s">
        <v>1180</v>
      </c>
      <c r="B1128" s="10" t="s">
        <v>1170</v>
      </c>
      <c r="C1128" s="7" t="n">
        <v>1</v>
      </c>
      <c r="D1128" s="10" t="n">
        <v>91.5</v>
      </c>
      <c r="E1128" s="10" t="n">
        <v>106</v>
      </c>
      <c r="F1128" s="8" t="n">
        <f aca="false">D1128+E1128</f>
        <v>197.5</v>
      </c>
      <c r="G1128" s="8"/>
      <c r="H1128" s="9" t="n">
        <f aca="false">F1128/3+G1128</f>
        <v>65.8333333333333</v>
      </c>
    </row>
    <row r="1129" customFormat="false" ht="21" hidden="false" customHeight="true" outlineLevel="0" collapsed="false">
      <c r="A1129" s="10" t="s">
        <v>1181</v>
      </c>
      <c r="B1129" s="10" t="s">
        <v>1170</v>
      </c>
      <c r="C1129" s="7" t="n">
        <v>1</v>
      </c>
      <c r="D1129" s="10" t="n">
        <v>87</v>
      </c>
      <c r="E1129" s="10" t="n">
        <v>109.25</v>
      </c>
      <c r="F1129" s="8" t="n">
        <f aca="false">D1129+E1129</f>
        <v>196.25</v>
      </c>
      <c r="G1129" s="8"/>
      <c r="H1129" s="9" t="n">
        <f aca="false">F1129/3+G1129</f>
        <v>65.4166666666667</v>
      </c>
    </row>
    <row r="1130" customFormat="false" ht="21" hidden="false" customHeight="true" outlineLevel="0" collapsed="false">
      <c r="A1130" s="10" t="s">
        <v>1182</v>
      </c>
      <c r="B1130" s="10" t="s">
        <v>1170</v>
      </c>
      <c r="C1130" s="7" t="n">
        <v>1</v>
      </c>
      <c r="D1130" s="10" t="n">
        <v>99</v>
      </c>
      <c r="E1130" s="10" t="n">
        <v>96.5</v>
      </c>
      <c r="F1130" s="8" t="n">
        <f aca="false">D1130+E1130</f>
        <v>195.5</v>
      </c>
      <c r="G1130" s="8"/>
      <c r="H1130" s="9" t="n">
        <f aca="false">F1130/3+G1130</f>
        <v>65.1666666666667</v>
      </c>
    </row>
    <row r="1131" customFormat="false" ht="21" hidden="false" customHeight="true" outlineLevel="0" collapsed="false">
      <c r="A1131" s="10" t="s">
        <v>1183</v>
      </c>
      <c r="B1131" s="10" t="s">
        <v>1170</v>
      </c>
      <c r="C1131" s="7" t="n">
        <v>1</v>
      </c>
      <c r="D1131" s="10" t="n">
        <v>94.5</v>
      </c>
      <c r="E1131" s="10" t="n">
        <v>101</v>
      </c>
      <c r="F1131" s="8" t="n">
        <f aca="false">D1131+E1131</f>
        <v>195.5</v>
      </c>
      <c r="G1131" s="8"/>
      <c r="H1131" s="9" t="n">
        <f aca="false">F1131/3+G1131</f>
        <v>65.1666666666667</v>
      </c>
    </row>
    <row r="1132" customFormat="false" ht="21" hidden="false" customHeight="true" outlineLevel="0" collapsed="false">
      <c r="A1132" s="10" t="s">
        <v>1184</v>
      </c>
      <c r="B1132" s="10" t="s">
        <v>1170</v>
      </c>
      <c r="C1132" s="7" t="n">
        <v>1</v>
      </c>
      <c r="D1132" s="10" t="n">
        <v>97.5</v>
      </c>
      <c r="E1132" s="10" t="n">
        <v>97.5</v>
      </c>
      <c r="F1132" s="8" t="n">
        <f aca="false">D1132+E1132</f>
        <v>195</v>
      </c>
      <c r="G1132" s="8"/>
      <c r="H1132" s="9" t="n">
        <f aca="false">F1132/3+G1132</f>
        <v>65</v>
      </c>
    </row>
    <row r="1133" customFormat="false" ht="21" hidden="false" customHeight="true" outlineLevel="0" collapsed="false">
      <c r="A1133" s="10" t="s">
        <v>1185</v>
      </c>
      <c r="B1133" s="10" t="s">
        <v>1170</v>
      </c>
      <c r="C1133" s="7" t="n">
        <v>1</v>
      </c>
      <c r="D1133" s="10" t="n">
        <v>100.5</v>
      </c>
      <c r="E1133" s="10" t="n">
        <v>94</v>
      </c>
      <c r="F1133" s="8" t="n">
        <f aca="false">D1133+E1133</f>
        <v>194.5</v>
      </c>
      <c r="G1133" s="8"/>
      <c r="H1133" s="9" t="n">
        <f aca="false">F1133/3+G1133</f>
        <v>64.8333333333333</v>
      </c>
    </row>
    <row r="1134" customFormat="false" ht="21" hidden="false" customHeight="true" outlineLevel="0" collapsed="false">
      <c r="A1134" s="10" t="s">
        <v>1186</v>
      </c>
      <c r="B1134" s="10" t="s">
        <v>1170</v>
      </c>
      <c r="C1134" s="7" t="n">
        <v>1</v>
      </c>
      <c r="D1134" s="10" t="n">
        <v>87</v>
      </c>
      <c r="E1134" s="10" t="n">
        <v>107.25</v>
      </c>
      <c r="F1134" s="8" t="n">
        <f aca="false">D1134+E1134</f>
        <v>194.25</v>
      </c>
      <c r="G1134" s="8"/>
      <c r="H1134" s="9" t="n">
        <f aca="false">F1134/3+G1134</f>
        <v>64.75</v>
      </c>
    </row>
    <row r="1135" customFormat="false" ht="21" hidden="false" customHeight="true" outlineLevel="0" collapsed="false">
      <c r="A1135" s="10" t="s">
        <v>1187</v>
      </c>
      <c r="B1135" s="10" t="s">
        <v>1170</v>
      </c>
      <c r="C1135" s="7" t="n">
        <v>1</v>
      </c>
      <c r="D1135" s="10" t="n">
        <v>88.5</v>
      </c>
      <c r="E1135" s="10" t="n">
        <v>102</v>
      </c>
      <c r="F1135" s="8" t="n">
        <f aca="false">D1135+E1135</f>
        <v>190.5</v>
      </c>
      <c r="G1135" s="8"/>
      <c r="H1135" s="9" t="n">
        <f aca="false">F1135/3+G1135</f>
        <v>63.5</v>
      </c>
    </row>
    <row r="1136" customFormat="false" ht="21" hidden="false" customHeight="true" outlineLevel="0" collapsed="false">
      <c r="A1136" s="10" t="s">
        <v>1188</v>
      </c>
      <c r="B1136" s="10" t="s">
        <v>1170</v>
      </c>
      <c r="C1136" s="7" t="n">
        <v>1</v>
      </c>
      <c r="D1136" s="10" t="n">
        <v>91.5</v>
      </c>
      <c r="E1136" s="10" t="n">
        <v>98.75</v>
      </c>
      <c r="F1136" s="8" t="n">
        <f aca="false">D1136+E1136</f>
        <v>190.25</v>
      </c>
      <c r="G1136" s="8"/>
      <c r="H1136" s="9" t="n">
        <f aca="false">F1136/3+G1136</f>
        <v>63.4166666666667</v>
      </c>
    </row>
    <row r="1137" customFormat="false" ht="21" hidden="false" customHeight="true" outlineLevel="0" collapsed="false">
      <c r="A1137" s="10" t="s">
        <v>1189</v>
      </c>
      <c r="B1137" s="10" t="s">
        <v>1170</v>
      </c>
      <c r="C1137" s="7" t="n">
        <v>1</v>
      </c>
      <c r="D1137" s="10" t="n">
        <v>90</v>
      </c>
      <c r="E1137" s="10" t="n">
        <v>98</v>
      </c>
      <c r="F1137" s="8" t="n">
        <f aca="false">D1137+E1137</f>
        <v>188</v>
      </c>
      <c r="G1137" s="8"/>
      <c r="H1137" s="9" t="n">
        <f aca="false">F1137/3+G1137</f>
        <v>62.6666666666667</v>
      </c>
    </row>
    <row r="1138" customFormat="false" ht="21" hidden="false" customHeight="true" outlineLevel="0" collapsed="false">
      <c r="A1138" s="10" t="s">
        <v>1190</v>
      </c>
      <c r="B1138" s="10" t="s">
        <v>1170</v>
      </c>
      <c r="C1138" s="7" t="n">
        <v>1</v>
      </c>
      <c r="D1138" s="10" t="n">
        <v>84</v>
      </c>
      <c r="E1138" s="10" t="n">
        <v>102.75</v>
      </c>
      <c r="F1138" s="8" t="n">
        <f aca="false">D1138+E1138</f>
        <v>186.75</v>
      </c>
      <c r="G1138" s="8"/>
      <c r="H1138" s="9" t="n">
        <f aca="false">F1138/3+G1138</f>
        <v>62.25</v>
      </c>
    </row>
    <row r="1139" customFormat="false" ht="21" hidden="false" customHeight="true" outlineLevel="0" collapsed="false">
      <c r="A1139" s="10" t="s">
        <v>1191</v>
      </c>
      <c r="B1139" s="10" t="s">
        <v>1170</v>
      </c>
      <c r="C1139" s="7" t="n">
        <v>1</v>
      </c>
      <c r="D1139" s="10" t="n">
        <v>84</v>
      </c>
      <c r="E1139" s="10" t="n">
        <v>102</v>
      </c>
      <c r="F1139" s="8" t="n">
        <f aca="false">D1139+E1139</f>
        <v>186</v>
      </c>
      <c r="G1139" s="8"/>
      <c r="H1139" s="9" t="n">
        <f aca="false">F1139/3+G1139</f>
        <v>62</v>
      </c>
    </row>
    <row r="1140" customFormat="false" ht="21" hidden="false" customHeight="true" outlineLevel="0" collapsed="false">
      <c r="A1140" s="10" t="s">
        <v>1192</v>
      </c>
      <c r="B1140" s="10" t="s">
        <v>1170</v>
      </c>
      <c r="C1140" s="7" t="n">
        <v>1</v>
      </c>
      <c r="D1140" s="10" t="n">
        <v>82.5</v>
      </c>
      <c r="E1140" s="10" t="n">
        <v>102.25</v>
      </c>
      <c r="F1140" s="8" t="n">
        <f aca="false">D1140+E1140</f>
        <v>184.75</v>
      </c>
      <c r="G1140" s="8"/>
      <c r="H1140" s="9" t="n">
        <f aca="false">F1140/3+G1140</f>
        <v>61.5833333333333</v>
      </c>
    </row>
    <row r="1141" customFormat="false" ht="21" hidden="false" customHeight="true" outlineLevel="0" collapsed="false">
      <c r="A1141" s="10" t="s">
        <v>1193</v>
      </c>
      <c r="B1141" s="10" t="s">
        <v>1170</v>
      </c>
      <c r="C1141" s="7" t="n">
        <v>1</v>
      </c>
      <c r="D1141" s="10" t="n">
        <v>97.5</v>
      </c>
      <c r="E1141" s="10" t="n">
        <v>86</v>
      </c>
      <c r="F1141" s="8" t="n">
        <f aca="false">D1141+E1141</f>
        <v>183.5</v>
      </c>
      <c r="G1141" s="8"/>
      <c r="H1141" s="9" t="n">
        <f aca="false">F1141/3+G1141</f>
        <v>61.1666666666667</v>
      </c>
    </row>
    <row r="1142" customFormat="false" ht="21" hidden="false" customHeight="true" outlineLevel="0" collapsed="false">
      <c r="A1142" s="10" t="s">
        <v>1194</v>
      </c>
      <c r="B1142" s="10" t="s">
        <v>1170</v>
      </c>
      <c r="C1142" s="7" t="n">
        <v>1</v>
      </c>
      <c r="D1142" s="10" t="n">
        <v>82.5</v>
      </c>
      <c r="E1142" s="10" t="n">
        <v>99.75</v>
      </c>
      <c r="F1142" s="8" t="n">
        <f aca="false">D1142+E1142</f>
        <v>182.25</v>
      </c>
      <c r="G1142" s="8"/>
      <c r="H1142" s="9" t="n">
        <f aca="false">F1142/3+G1142</f>
        <v>60.75</v>
      </c>
    </row>
    <row r="1143" customFormat="false" ht="21" hidden="false" customHeight="true" outlineLevel="0" collapsed="false">
      <c r="A1143" s="10" t="s">
        <v>1195</v>
      </c>
      <c r="B1143" s="10" t="s">
        <v>1170</v>
      </c>
      <c r="C1143" s="7" t="n">
        <v>1</v>
      </c>
      <c r="D1143" s="10" t="n">
        <v>84</v>
      </c>
      <c r="E1143" s="10" t="n">
        <v>98</v>
      </c>
      <c r="F1143" s="8" t="n">
        <f aca="false">D1143+E1143</f>
        <v>182</v>
      </c>
      <c r="G1143" s="8"/>
      <c r="H1143" s="9" t="n">
        <f aca="false">F1143/3+G1143</f>
        <v>60.6666666666667</v>
      </c>
    </row>
    <row r="1144" customFormat="false" ht="21" hidden="false" customHeight="true" outlineLevel="0" collapsed="false">
      <c r="A1144" s="10" t="s">
        <v>1196</v>
      </c>
      <c r="B1144" s="10" t="s">
        <v>1170</v>
      </c>
      <c r="C1144" s="7" t="n">
        <v>1</v>
      </c>
      <c r="D1144" s="10" t="n">
        <v>88.5</v>
      </c>
      <c r="E1144" s="10" t="n">
        <v>92.25</v>
      </c>
      <c r="F1144" s="8" t="n">
        <f aca="false">D1144+E1144</f>
        <v>180.75</v>
      </c>
      <c r="G1144" s="8"/>
      <c r="H1144" s="9" t="n">
        <f aca="false">F1144/3+G1144</f>
        <v>60.25</v>
      </c>
    </row>
    <row r="1145" customFormat="false" ht="21" hidden="false" customHeight="true" outlineLevel="0" collapsed="false">
      <c r="A1145" s="10" t="s">
        <v>1197</v>
      </c>
      <c r="B1145" s="10" t="s">
        <v>1170</v>
      </c>
      <c r="C1145" s="7" t="n">
        <v>1</v>
      </c>
      <c r="D1145" s="10" t="n">
        <v>87</v>
      </c>
      <c r="E1145" s="10" t="n">
        <v>92.75</v>
      </c>
      <c r="F1145" s="8" t="n">
        <f aca="false">D1145+E1145</f>
        <v>179.75</v>
      </c>
      <c r="G1145" s="8"/>
      <c r="H1145" s="9" t="n">
        <f aca="false">F1145/3+G1145</f>
        <v>59.9166666666667</v>
      </c>
    </row>
    <row r="1146" customFormat="false" ht="21" hidden="false" customHeight="true" outlineLevel="0" collapsed="false">
      <c r="A1146" s="10" t="s">
        <v>1198</v>
      </c>
      <c r="B1146" s="10" t="s">
        <v>1170</v>
      </c>
      <c r="C1146" s="7" t="n">
        <v>1</v>
      </c>
      <c r="D1146" s="10" t="n">
        <v>84</v>
      </c>
      <c r="E1146" s="10" t="n">
        <v>90</v>
      </c>
      <c r="F1146" s="8" t="n">
        <f aca="false">D1146+E1146</f>
        <v>174</v>
      </c>
      <c r="G1146" s="8"/>
      <c r="H1146" s="9" t="n">
        <f aca="false">F1146/3+G1146</f>
        <v>58</v>
      </c>
    </row>
    <row r="1147" customFormat="false" ht="21" hidden="false" customHeight="true" outlineLevel="0" collapsed="false">
      <c r="A1147" s="10" t="s">
        <v>1199</v>
      </c>
      <c r="B1147" s="10" t="s">
        <v>1170</v>
      </c>
      <c r="C1147" s="7" t="n">
        <v>1</v>
      </c>
      <c r="D1147" s="10" t="n">
        <v>61.5</v>
      </c>
      <c r="E1147" s="10" t="n">
        <v>109</v>
      </c>
      <c r="F1147" s="8" t="n">
        <f aca="false">D1147+E1147</f>
        <v>170.5</v>
      </c>
      <c r="G1147" s="8"/>
      <c r="H1147" s="9" t="n">
        <f aca="false">F1147/3+G1147</f>
        <v>56.8333333333333</v>
      </c>
    </row>
    <row r="1148" customFormat="false" ht="21" hidden="false" customHeight="true" outlineLevel="0" collapsed="false">
      <c r="A1148" s="10" t="s">
        <v>1200</v>
      </c>
      <c r="B1148" s="10" t="s">
        <v>1170</v>
      </c>
      <c r="C1148" s="7" t="n">
        <v>1</v>
      </c>
      <c r="D1148" s="10" t="n">
        <v>85.5</v>
      </c>
      <c r="E1148" s="10" t="n">
        <v>84.5</v>
      </c>
      <c r="F1148" s="8" t="n">
        <f aca="false">D1148+E1148</f>
        <v>170</v>
      </c>
      <c r="G1148" s="8"/>
      <c r="H1148" s="9" t="n">
        <f aca="false">F1148/3+G1148</f>
        <v>56.6666666666667</v>
      </c>
    </row>
    <row r="1149" customFormat="false" ht="21" hidden="false" customHeight="true" outlineLevel="0" collapsed="false">
      <c r="A1149" s="10" t="s">
        <v>1201</v>
      </c>
      <c r="B1149" s="10" t="s">
        <v>1170</v>
      </c>
      <c r="C1149" s="7" t="n">
        <v>1</v>
      </c>
      <c r="D1149" s="10" t="n">
        <v>90</v>
      </c>
      <c r="E1149" s="10" t="n">
        <v>78</v>
      </c>
      <c r="F1149" s="8" t="n">
        <f aca="false">D1149+E1149</f>
        <v>168</v>
      </c>
      <c r="G1149" s="8"/>
      <c r="H1149" s="9" t="n">
        <f aca="false">F1149/3+G1149</f>
        <v>56</v>
      </c>
    </row>
    <row r="1150" customFormat="false" ht="21" hidden="false" customHeight="true" outlineLevel="0" collapsed="false">
      <c r="A1150" s="10" t="s">
        <v>1202</v>
      </c>
      <c r="B1150" s="10" t="s">
        <v>1170</v>
      </c>
      <c r="C1150" s="7" t="n">
        <v>1</v>
      </c>
      <c r="D1150" s="10" t="n">
        <v>91.5</v>
      </c>
      <c r="E1150" s="10" t="n">
        <v>75.25</v>
      </c>
      <c r="F1150" s="8" t="n">
        <f aca="false">D1150+E1150</f>
        <v>166.75</v>
      </c>
      <c r="G1150" s="8"/>
      <c r="H1150" s="9" t="n">
        <f aca="false">F1150/3+G1150</f>
        <v>55.5833333333333</v>
      </c>
    </row>
    <row r="1151" customFormat="false" ht="21" hidden="false" customHeight="true" outlineLevel="0" collapsed="false">
      <c r="A1151" s="10" t="s">
        <v>1203</v>
      </c>
      <c r="B1151" s="10" t="s">
        <v>1170</v>
      </c>
      <c r="C1151" s="7" t="n">
        <v>1</v>
      </c>
      <c r="D1151" s="10" t="n">
        <v>79.5</v>
      </c>
      <c r="E1151" s="10" t="n">
        <v>85.5</v>
      </c>
      <c r="F1151" s="8" t="n">
        <f aca="false">D1151+E1151</f>
        <v>165</v>
      </c>
      <c r="G1151" s="8"/>
      <c r="H1151" s="9" t="n">
        <f aca="false">F1151/3+G1151</f>
        <v>55</v>
      </c>
    </row>
    <row r="1152" customFormat="false" ht="21" hidden="false" customHeight="true" outlineLevel="0" collapsed="false">
      <c r="A1152" s="10" t="s">
        <v>1204</v>
      </c>
      <c r="B1152" s="10" t="s">
        <v>1170</v>
      </c>
      <c r="C1152" s="7" t="n">
        <v>1</v>
      </c>
      <c r="D1152" s="10" t="n">
        <v>76.5</v>
      </c>
      <c r="E1152" s="10" t="n">
        <v>86.5</v>
      </c>
      <c r="F1152" s="8" t="n">
        <f aca="false">D1152+E1152</f>
        <v>163</v>
      </c>
      <c r="G1152" s="8"/>
      <c r="H1152" s="9" t="n">
        <f aca="false">F1152/3+G1152</f>
        <v>54.3333333333333</v>
      </c>
    </row>
    <row r="1153" customFormat="false" ht="21" hidden="false" customHeight="true" outlineLevel="0" collapsed="false">
      <c r="A1153" s="10" t="s">
        <v>1205</v>
      </c>
      <c r="B1153" s="10" t="s">
        <v>1170</v>
      </c>
      <c r="C1153" s="7" t="n">
        <v>1</v>
      </c>
      <c r="D1153" s="10" t="n">
        <v>66</v>
      </c>
      <c r="E1153" s="10" t="n">
        <v>96.5</v>
      </c>
      <c r="F1153" s="8" t="n">
        <f aca="false">D1153+E1153</f>
        <v>162.5</v>
      </c>
      <c r="G1153" s="8"/>
      <c r="H1153" s="9" t="n">
        <f aca="false">F1153/3+G1153</f>
        <v>54.1666666666667</v>
      </c>
    </row>
    <row r="1154" customFormat="false" ht="21" hidden="false" customHeight="true" outlineLevel="0" collapsed="false">
      <c r="A1154" s="10" t="s">
        <v>1206</v>
      </c>
      <c r="B1154" s="10" t="s">
        <v>1170</v>
      </c>
      <c r="C1154" s="7" t="n">
        <v>1</v>
      </c>
      <c r="D1154" s="10" t="n">
        <v>64.5</v>
      </c>
      <c r="E1154" s="10" t="n">
        <v>97</v>
      </c>
      <c r="F1154" s="8" t="n">
        <f aca="false">D1154+E1154</f>
        <v>161.5</v>
      </c>
      <c r="G1154" s="8"/>
      <c r="H1154" s="9" t="n">
        <f aca="false">F1154/3+G1154</f>
        <v>53.8333333333333</v>
      </c>
    </row>
    <row r="1155" customFormat="false" ht="21" hidden="false" customHeight="true" outlineLevel="0" collapsed="false">
      <c r="A1155" s="10" t="s">
        <v>1207</v>
      </c>
      <c r="B1155" s="10" t="s">
        <v>1170</v>
      </c>
      <c r="C1155" s="7" t="n">
        <v>1</v>
      </c>
      <c r="D1155" s="10" t="n">
        <v>70.5</v>
      </c>
      <c r="E1155" s="10" t="n">
        <v>83</v>
      </c>
      <c r="F1155" s="8" t="n">
        <f aca="false">D1155+E1155</f>
        <v>153.5</v>
      </c>
      <c r="G1155" s="8"/>
      <c r="H1155" s="9" t="n">
        <f aca="false">F1155/3+G1155</f>
        <v>51.1666666666667</v>
      </c>
    </row>
    <row r="1156" customFormat="false" ht="21" hidden="false" customHeight="true" outlineLevel="0" collapsed="false">
      <c r="A1156" s="10" t="s">
        <v>1208</v>
      </c>
      <c r="B1156" s="10" t="s">
        <v>1170</v>
      </c>
      <c r="C1156" s="7" t="n">
        <v>1</v>
      </c>
      <c r="D1156" s="10" t="n">
        <v>55.5</v>
      </c>
      <c r="E1156" s="10" t="n">
        <v>93.25</v>
      </c>
      <c r="F1156" s="8" t="n">
        <f aca="false">D1156+E1156</f>
        <v>148.75</v>
      </c>
      <c r="G1156" s="8"/>
      <c r="H1156" s="9" t="n">
        <f aca="false">F1156/3+G1156</f>
        <v>49.5833333333333</v>
      </c>
    </row>
    <row r="1157" customFormat="false" ht="21" hidden="false" customHeight="true" outlineLevel="0" collapsed="false">
      <c r="A1157" s="10" t="s">
        <v>1209</v>
      </c>
      <c r="B1157" s="10" t="s">
        <v>1170</v>
      </c>
      <c r="C1157" s="7" t="n">
        <v>1</v>
      </c>
      <c r="D1157" s="10" t="n">
        <v>84</v>
      </c>
      <c r="E1157" s="10" t="n">
        <v>59.25</v>
      </c>
      <c r="F1157" s="8" t="n">
        <f aca="false">D1157+E1157</f>
        <v>143.25</v>
      </c>
      <c r="G1157" s="8"/>
      <c r="H1157" s="9" t="n">
        <f aca="false">F1157/3+G1157</f>
        <v>47.75</v>
      </c>
    </row>
    <row r="1158" customFormat="false" ht="21" hidden="false" customHeight="true" outlineLevel="0" collapsed="false">
      <c r="A1158" s="10" t="s">
        <v>1210</v>
      </c>
      <c r="B1158" s="10" t="s">
        <v>1170</v>
      </c>
      <c r="C1158" s="7" t="n">
        <v>1</v>
      </c>
      <c r="D1158" s="10" t="n">
        <v>75</v>
      </c>
      <c r="E1158" s="10" t="n">
        <v>60.5</v>
      </c>
      <c r="F1158" s="8" t="n">
        <f aca="false">D1158+E1158</f>
        <v>135.5</v>
      </c>
      <c r="G1158" s="8"/>
      <c r="H1158" s="9" t="n">
        <f aca="false">F1158/3+G1158</f>
        <v>45.1666666666667</v>
      </c>
    </row>
    <row r="1159" customFormat="false" ht="21" hidden="false" customHeight="true" outlineLevel="0" collapsed="false">
      <c r="A1159" s="10" t="s">
        <v>1211</v>
      </c>
      <c r="B1159" s="10" t="s">
        <v>1170</v>
      </c>
      <c r="C1159" s="7" t="n">
        <v>1</v>
      </c>
      <c r="D1159" s="10" t="n">
        <v>-1</v>
      </c>
      <c r="E1159" s="10" t="n">
        <v>-1</v>
      </c>
      <c r="F1159" s="8" t="n">
        <v>0</v>
      </c>
      <c r="G1159" s="8"/>
      <c r="H1159" s="9" t="n">
        <f aca="false">F1159/3+G1159</f>
        <v>0</v>
      </c>
    </row>
    <row r="1160" customFormat="false" ht="21" hidden="false" customHeight="true" outlineLevel="0" collapsed="false">
      <c r="A1160" s="10" t="s">
        <v>1212</v>
      </c>
      <c r="B1160" s="10" t="s">
        <v>1213</v>
      </c>
      <c r="C1160" s="7" t="n">
        <v>1</v>
      </c>
      <c r="D1160" s="10" t="n">
        <v>88.5</v>
      </c>
      <c r="E1160" s="10" t="n">
        <v>94</v>
      </c>
      <c r="F1160" s="8" t="n">
        <f aca="false">D1160+E1160</f>
        <v>182.5</v>
      </c>
      <c r="G1160" s="8"/>
      <c r="H1160" s="9" t="n">
        <f aca="false">F1160/3+G1160</f>
        <v>60.8333333333333</v>
      </c>
    </row>
    <row r="1161" customFormat="false" ht="21" hidden="false" customHeight="true" outlineLevel="0" collapsed="false">
      <c r="A1161" s="10" t="s">
        <v>1214</v>
      </c>
      <c r="B1161" s="10" t="s">
        <v>1215</v>
      </c>
      <c r="C1161" s="7" t="n">
        <v>2</v>
      </c>
      <c r="D1161" s="10" t="n">
        <v>118.5</v>
      </c>
      <c r="E1161" s="10" t="n">
        <v>108.5</v>
      </c>
      <c r="F1161" s="8" t="n">
        <f aca="false">D1161+E1161</f>
        <v>227</v>
      </c>
      <c r="G1161" s="8"/>
      <c r="H1161" s="9" t="n">
        <f aca="false">F1161/3+G1161</f>
        <v>75.6666666666667</v>
      </c>
    </row>
    <row r="1162" customFormat="false" ht="21" hidden="false" customHeight="true" outlineLevel="0" collapsed="false">
      <c r="A1162" s="10" t="s">
        <v>1216</v>
      </c>
      <c r="B1162" s="10" t="s">
        <v>1215</v>
      </c>
      <c r="C1162" s="7" t="n">
        <v>2</v>
      </c>
      <c r="D1162" s="10" t="n">
        <v>112.5</v>
      </c>
      <c r="E1162" s="10" t="n">
        <v>113.75</v>
      </c>
      <c r="F1162" s="8" t="n">
        <f aca="false">D1162+E1162</f>
        <v>226.25</v>
      </c>
      <c r="G1162" s="8"/>
      <c r="H1162" s="9" t="n">
        <f aca="false">F1162/3+G1162</f>
        <v>75.4166666666667</v>
      </c>
    </row>
    <row r="1163" customFormat="false" ht="21" hidden="false" customHeight="true" outlineLevel="0" collapsed="false">
      <c r="A1163" s="10" t="s">
        <v>1217</v>
      </c>
      <c r="B1163" s="10" t="s">
        <v>1215</v>
      </c>
      <c r="C1163" s="7" t="n">
        <v>2</v>
      </c>
      <c r="D1163" s="10" t="n">
        <v>111</v>
      </c>
      <c r="E1163" s="10" t="n">
        <v>113</v>
      </c>
      <c r="F1163" s="8" t="n">
        <f aca="false">D1163+E1163</f>
        <v>224</v>
      </c>
      <c r="G1163" s="8"/>
      <c r="H1163" s="9" t="n">
        <f aca="false">F1163/3+G1163</f>
        <v>74.6666666666667</v>
      </c>
    </row>
    <row r="1164" customFormat="false" ht="21" hidden="false" customHeight="true" outlineLevel="0" collapsed="false">
      <c r="A1164" s="10" t="s">
        <v>1218</v>
      </c>
      <c r="B1164" s="10" t="s">
        <v>1215</v>
      </c>
      <c r="C1164" s="7" t="n">
        <v>2</v>
      </c>
      <c r="D1164" s="10" t="n">
        <v>112.5</v>
      </c>
      <c r="E1164" s="10" t="n">
        <v>110.75</v>
      </c>
      <c r="F1164" s="8" t="n">
        <f aca="false">D1164+E1164</f>
        <v>223.25</v>
      </c>
      <c r="G1164" s="8"/>
      <c r="H1164" s="9" t="n">
        <f aca="false">F1164/3+G1164</f>
        <v>74.4166666666667</v>
      </c>
    </row>
    <row r="1165" customFormat="false" ht="21" hidden="false" customHeight="true" outlineLevel="0" collapsed="false">
      <c r="A1165" s="10" t="s">
        <v>1219</v>
      </c>
      <c r="B1165" s="10" t="s">
        <v>1215</v>
      </c>
      <c r="C1165" s="7" t="n">
        <v>2</v>
      </c>
      <c r="D1165" s="10" t="n">
        <v>120</v>
      </c>
      <c r="E1165" s="10" t="n">
        <v>101.5</v>
      </c>
      <c r="F1165" s="8" t="n">
        <f aca="false">D1165+E1165</f>
        <v>221.5</v>
      </c>
      <c r="G1165" s="8"/>
      <c r="H1165" s="9" t="n">
        <f aca="false">F1165/3+G1165</f>
        <v>73.8333333333333</v>
      </c>
    </row>
    <row r="1166" customFormat="false" ht="21" hidden="false" customHeight="true" outlineLevel="0" collapsed="false">
      <c r="A1166" s="10" t="s">
        <v>1220</v>
      </c>
      <c r="B1166" s="10" t="s">
        <v>1215</v>
      </c>
      <c r="C1166" s="7" t="n">
        <v>2</v>
      </c>
      <c r="D1166" s="10" t="n">
        <v>117</v>
      </c>
      <c r="E1166" s="10" t="n">
        <v>104.5</v>
      </c>
      <c r="F1166" s="8" t="n">
        <f aca="false">D1166+E1166</f>
        <v>221.5</v>
      </c>
      <c r="G1166" s="8"/>
      <c r="H1166" s="9" t="n">
        <f aca="false">F1166/3+G1166</f>
        <v>73.8333333333333</v>
      </c>
    </row>
    <row r="1167" customFormat="false" ht="21" hidden="false" customHeight="true" outlineLevel="0" collapsed="false">
      <c r="A1167" s="10" t="s">
        <v>1221</v>
      </c>
      <c r="B1167" s="10" t="s">
        <v>1215</v>
      </c>
      <c r="C1167" s="7" t="n">
        <v>2</v>
      </c>
      <c r="D1167" s="10" t="n">
        <v>112.5</v>
      </c>
      <c r="E1167" s="10" t="n">
        <v>108.25</v>
      </c>
      <c r="F1167" s="8" t="n">
        <f aca="false">D1167+E1167</f>
        <v>220.75</v>
      </c>
      <c r="G1167" s="8"/>
      <c r="H1167" s="9" t="n">
        <f aca="false">F1167/3+G1167</f>
        <v>73.5833333333333</v>
      </c>
    </row>
    <row r="1168" customFormat="false" ht="21" hidden="false" customHeight="true" outlineLevel="0" collapsed="false">
      <c r="A1168" s="10" t="s">
        <v>1222</v>
      </c>
      <c r="B1168" s="10" t="s">
        <v>1215</v>
      </c>
      <c r="C1168" s="7" t="n">
        <v>2</v>
      </c>
      <c r="D1168" s="10" t="n">
        <v>102</v>
      </c>
      <c r="E1168" s="10" t="n">
        <v>113.5</v>
      </c>
      <c r="F1168" s="8" t="n">
        <f aca="false">D1168+E1168</f>
        <v>215.5</v>
      </c>
      <c r="G1168" s="8"/>
      <c r="H1168" s="9" t="n">
        <f aca="false">F1168/3+G1168</f>
        <v>71.8333333333333</v>
      </c>
    </row>
    <row r="1169" customFormat="false" ht="21" hidden="false" customHeight="true" outlineLevel="0" collapsed="false">
      <c r="A1169" s="10" t="s">
        <v>1223</v>
      </c>
      <c r="B1169" s="10" t="s">
        <v>1215</v>
      </c>
      <c r="C1169" s="7" t="n">
        <v>2</v>
      </c>
      <c r="D1169" s="10" t="n">
        <v>108</v>
      </c>
      <c r="E1169" s="10" t="n">
        <v>107</v>
      </c>
      <c r="F1169" s="8" t="n">
        <f aca="false">D1169+E1169</f>
        <v>215</v>
      </c>
      <c r="G1169" s="8"/>
      <c r="H1169" s="9" t="n">
        <f aca="false">F1169/3+G1169</f>
        <v>71.6666666666667</v>
      </c>
    </row>
    <row r="1170" customFormat="false" ht="21" hidden="false" customHeight="true" outlineLevel="0" collapsed="false">
      <c r="A1170" s="10" t="s">
        <v>1224</v>
      </c>
      <c r="B1170" s="10" t="s">
        <v>1215</v>
      </c>
      <c r="C1170" s="7" t="n">
        <v>2</v>
      </c>
      <c r="D1170" s="10" t="n">
        <v>111</v>
      </c>
      <c r="E1170" s="10" t="n">
        <v>103</v>
      </c>
      <c r="F1170" s="8" t="n">
        <f aca="false">D1170+E1170</f>
        <v>214</v>
      </c>
      <c r="G1170" s="8"/>
      <c r="H1170" s="9" t="n">
        <f aca="false">F1170/3+G1170</f>
        <v>71.3333333333333</v>
      </c>
    </row>
    <row r="1171" customFormat="false" ht="21" hidden="false" customHeight="true" outlineLevel="0" collapsed="false">
      <c r="A1171" s="10" t="s">
        <v>1225</v>
      </c>
      <c r="B1171" s="10" t="s">
        <v>1215</v>
      </c>
      <c r="C1171" s="7" t="n">
        <v>2</v>
      </c>
      <c r="D1171" s="10" t="n">
        <v>102</v>
      </c>
      <c r="E1171" s="10" t="n">
        <v>111</v>
      </c>
      <c r="F1171" s="8" t="n">
        <f aca="false">D1171+E1171</f>
        <v>213</v>
      </c>
      <c r="G1171" s="8"/>
      <c r="H1171" s="9" t="n">
        <f aca="false">F1171/3+G1171</f>
        <v>71</v>
      </c>
    </row>
    <row r="1172" customFormat="false" ht="21" hidden="false" customHeight="true" outlineLevel="0" collapsed="false">
      <c r="A1172" s="10" t="s">
        <v>1226</v>
      </c>
      <c r="B1172" s="10" t="s">
        <v>1215</v>
      </c>
      <c r="C1172" s="7" t="n">
        <v>2</v>
      </c>
      <c r="D1172" s="10" t="n">
        <v>108</v>
      </c>
      <c r="E1172" s="10" t="n">
        <v>104.75</v>
      </c>
      <c r="F1172" s="8" t="n">
        <f aca="false">D1172+E1172</f>
        <v>212.75</v>
      </c>
      <c r="G1172" s="8"/>
      <c r="H1172" s="9" t="n">
        <f aca="false">F1172/3+G1172</f>
        <v>70.9166666666667</v>
      </c>
    </row>
    <row r="1173" customFormat="false" ht="21" hidden="false" customHeight="true" outlineLevel="0" collapsed="false">
      <c r="A1173" s="10" t="s">
        <v>1227</v>
      </c>
      <c r="B1173" s="10" t="s">
        <v>1215</v>
      </c>
      <c r="C1173" s="7" t="n">
        <v>2</v>
      </c>
      <c r="D1173" s="10" t="n">
        <v>109.5</v>
      </c>
      <c r="E1173" s="10" t="n">
        <v>101.5</v>
      </c>
      <c r="F1173" s="8" t="n">
        <f aca="false">D1173+E1173</f>
        <v>211</v>
      </c>
      <c r="G1173" s="8"/>
      <c r="H1173" s="9" t="n">
        <f aca="false">F1173/3+G1173</f>
        <v>70.3333333333333</v>
      </c>
    </row>
    <row r="1174" customFormat="false" ht="21" hidden="false" customHeight="true" outlineLevel="0" collapsed="false">
      <c r="A1174" s="10" t="s">
        <v>1228</v>
      </c>
      <c r="B1174" s="10" t="s">
        <v>1215</v>
      </c>
      <c r="C1174" s="7" t="n">
        <v>2</v>
      </c>
      <c r="D1174" s="10" t="n">
        <v>106.5</v>
      </c>
      <c r="E1174" s="10" t="n">
        <v>104</v>
      </c>
      <c r="F1174" s="8" t="n">
        <f aca="false">D1174+E1174</f>
        <v>210.5</v>
      </c>
      <c r="G1174" s="8"/>
      <c r="H1174" s="9" t="n">
        <f aca="false">F1174/3+G1174</f>
        <v>70.1666666666667</v>
      </c>
    </row>
    <row r="1175" customFormat="false" ht="21" hidden="false" customHeight="true" outlineLevel="0" collapsed="false">
      <c r="A1175" s="10" t="s">
        <v>1229</v>
      </c>
      <c r="B1175" s="10" t="s">
        <v>1215</v>
      </c>
      <c r="C1175" s="7" t="n">
        <v>2</v>
      </c>
      <c r="D1175" s="10" t="n">
        <v>112.5</v>
      </c>
      <c r="E1175" s="10" t="n">
        <v>97.5</v>
      </c>
      <c r="F1175" s="8" t="n">
        <f aca="false">D1175+E1175</f>
        <v>210</v>
      </c>
      <c r="G1175" s="8"/>
      <c r="H1175" s="9" t="n">
        <f aca="false">F1175/3+G1175</f>
        <v>70</v>
      </c>
    </row>
    <row r="1176" customFormat="false" ht="21" hidden="false" customHeight="true" outlineLevel="0" collapsed="false">
      <c r="A1176" s="10" t="s">
        <v>1230</v>
      </c>
      <c r="B1176" s="10" t="s">
        <v>1215</v>
      </c>
      <c r="C1176" s="7" t="n">
        <v>2</v>
      </c>
      <c r="D1176" s="10" t="n">
        <v>97.5</v>
      </c>
      <c r="E1176" s="10" t="n">
        <v>111.25</v>
      </c>
      <c r="F1176" s="8" t="n">
        <f aca="false">D1176+E1176</f>
        <v>208.75</v>
      </c>
      <c r="G1176" s="8"/>
      <c r="H1176" s="9" t="n">
        <f aca="false">F1176/3+G1176</f>
        <v>69.5833333333333</v>
      </c>
    </row>
    <row r="1177" customFormat="false" ht="21" hidden="false" customHeight="true" outlineLevel="0" collapsed="false">
      <c r="A1177" s="10" t="s">
        <v>1231</v>
      </c>
      <c r="B1177" s="10" t="s">
        <v>1215</v>
      </c>
      <c r="C1177" s="7" t="n">
        <v>2</v>
      </c>
      <c r="D1177" s="10" t="n">
        <v>109.5</v>
      </c>
      <c r="E1177" s="10" t="n">
        <v>99.25</v>
      </c>
      <c r="F1177" s="8" t="n">
        <f aca="false">D1177+E1177</f>
        <v>208.75</v>
      </c>
      <c r="G1177" s="8"/>
      <c r="H1177" s="9" t="n">
        <f aca="false">F1177/3+G1177</f>
        <v>69.5833333333333</v>
      </c>
    </row>
    <row r="1178" customFormat="false" ht="21" hidden="false" customHeight="true" outlineLevel="0" collapsed="false">
      <c r="A1178" s="10" t="s">
        <v>1232</v>
      </c>
      <c r="B1178" s="10" t="s">
        <v>1215</v>
      </c>
      <c r="C1178" s="7" t="n">
        <v>2</v>
      </c>
      <c r="D1178" s="10" t="n">
        <v>93</v>
      </c>
      <c r="E1178" s="10" t="n">
        <v>114</v>
      </c>
      <c r="F1178" s="8" t="n">
        <f aca="false">D1178+E1178</f>
        <v>207</v>
      </c>
      <c r="G1178" s="8"/>
      <c r="H1178" s="9" t="n">
        <f aca="false">F1178/3+G1178</f>
        <v>69</v>
      </c>
    </row>
    <row r="1179" customFormat="false" ht="21" hidden="false" customHeight="true" outlineLevel="0" collapsed="false">
      <c r="A1179" s="10" t="s">
        <v>1233</v>
      </c>
      <c r="B1179" s="10" t="s">
        <v>1215</v>
      </c>
      <c r="C1179" s="7" t="n">
        <v>2</v>
      </c>
      <c r="D1179" s="10" t="n">
        <v>94.5</v>
      </c>
      <c r="E1179" s="10" t="n">
        <v>110</v>
      </c>
      <c r="F1179" s="8" t="n">
        <f aca="false">D1179+E1179</f>
        <v>204.5</v>
      </c>
      <c r="G1179" s="8"/>
      <c r="H1179" s="9" t="n">
        <f aca="false">F1179/3+G1179</f>
        <v>68.1666666666667</v>
      </c>
    </row>
    <row r="1180" customFormat="false" ht="21" hidden="false" customHeight="true" outlineLevel="0" collapsed="false">
      <c r="A1180" s="10" t="s">
        <v>1234</v>
      </c>
      <c r="B1180" s="10" t="s">
        <v>1215</v>
      </c>
      <c r="C1180" s="7" t="n">
        <v>2</v>
      </c>
      <c r="D1180" s="10" t="n">
        <v>105</v>
      </c>
      <c r="E1180" s="10" t="n">
        <v>96.25</v>
      </c>
      <c r="F1180" s="8" t="n">
        <f aca="false">D1180+E1180</f>
        <v>201.25</v>
      </c>
      <c r="G1180" s="8"/>
      <c r="H1180" s="9" t="n">
        <f aca="false">F1180/3+G1180</f>
        <v>67.0833333333333</v>
      </c>
    </row>
    <row r="1181" customFormat="false" ht="21" hidden="false" customHeight="true" outlineLevel="0" collapsed="false">
      <c r="A1181" s="10" t="s">
        <v>1235</v>
      </c>
      <c r="B1181" s="10" t="s">
        <v>1215</v>
      </c>
      <c r="C1181" s="7" t="n">
        <v>2</v>
      </c>
      <c r="D1181" s="10" t="n">
        <v>103.5</v>
      </c>
      <c r="E1181" s="10" t="n">
        <v>95.75</v>
      </c>
      <c r="F1181" s="8" t="n">
        <f aca="false">D1181+E1181</f>
        <v>199.25</v>
      </c>
      <c r="G1181" s="8"/>
      <c r="H1181" s="9" t="n">
        <f aca="false">F1181/3+G1181</f>
        <v>66.4166666666667</v>
      </c>
    </row>
    <row r="1182" customFormat="false" ht="21" hidden="false" customHeight="true" outlineLevel="0" collapsed="false">
      <c r="A1182" s="10" t="s">
        <v>1236</v>
      </c>
      <c r="B1182" s="10" t="s">
        <v>1215</v>
      </c>
      <c r="C1182" s="7" t="n">
        <v>2</v>
      </c>
      <c r="D1182" s="10" t="n">
        <v>102</v>
      </c>
      <c r="E1182" s="10" t="n">
        <v>96.25</v>
      </c>
      <c r="F1182" s="8" t="n">
        <f aca="false">D1182+E1182</f>
        <v>198.25</v>
      </c>
      <c r="G1182" s="8"/>
      <c r="H1182" s="9" t="n">
        <f aca="false">F1182/3+G1182</f>
        <v>66.0833333333333</v>
      </c>
    </row>
    <row r="1183" customFormat="false" ht="21" hidden="false" customHeight="true" outlineLevel="0" collapsed="false">
      <c r="A1183" s="10" t="s">
        <v>1237</v>
      </c>
      <c r="B1183" s="10" t="s">
        <v>1215</v>
      </c>
      <c r="C1183" s="7" t="n">
        <v>2</v>
      </c>
      <c r="D1183" s="10" t="n">
        <v>87</v>
      </c>
      <c r="E1183" s="10" t="n">
        <v>110</v>
      </c>
      <c r="F1183" s="8" t="n">
        <f aca="false">D1183+E1183</f>
        <v>197</v>
      </c>
      <c r="G1183" s="8"/>
      <c r="H1183" s="9" t="n">
        <f aca="false">F1183/3+G1183</f>
        <v>65.6666666666667</v>
      </c>
    </row>
    <row r="1184" customFormat="false" ht="21" hidden="false" customHeight="true" outlineLevel="0" collapsed="false">
      <c r="A1184" s="10" t="s">
        <v>1238</v>
      </c>
      <c r="B1184" s="10" t="s">
        <v>1215</v>
      </c>
      <c r="C1184" s="7" t="n">
        <v>2</v>
      </c>
      <c r="D1184" s="10" t="n">
        <v>99</v>
      </c>
      <c r="E1184" s="10" t="n">
        <v>96.25</v>
      </c>
      <c r="F1184" s="8" t="n">
        <f aca="false">D1184+E1184</f>
        <v>195.25</v>
      </c>
      <c r="G1184" s="8"/>
      <c r="H1184" s="9" t="n">
        <f aca="false">F1184/3+G1184</f>
        <v>65.0833333333333</v>
      </c>
    </row>
    <row r="1185" customFormat="false" ht="21" hidden="false" customHeight="true" outlineLevel="0" collapsed="false">
      <c r="A1185" s="10" t="s">
        <v>1239</v>
      </c>
      <c r="B1185" s="10" t="s">
        <v>1215</v>
      </c>
      <c r="C1185" s="7" t="n">
        <v>2</v>
      </c>
      <c r="D1185" s="10" t="n">
        <v>102</v>
      </c>
      <c r="E1185" s="10" t="n">
        <v>93</v>
      </c>
      <c r="F1185" s="8" t="n">
        <f aca="false">D1185+E1185</f>
        <v>195</v>
      </c>
      <c r="G1185" s="8"/>
      <c r="H1185" s="9" t="n">
        <f aca="false">F1185/3+G1185</f>
        <v>65</v>
      </c>
    </row>
    <row r="1186" customFormat="false" ht="21" hidden="false" customHeight="true" outlineLevel="0" collapsed="false">
      <c r="A1186" s="10" t="s">
        <v>1240</v>
      </c>
      <c r="B1186" s="10" t="s">
        <v>1215</v>
      </c>
      <c r="C1186" s="7" t="n">
        <v>2</v>
      </c>
      <c r="D1186" s="10" t="n">
        <v>91.5</v>
      </c>
      <c r="E1186" s="10" t="n">
        <v>102</v>
      </c>
      <c r="F1186" s="8" t="n">
        <f aca="false">D1186+E1186</f>
        <v>193.5</v>
      </c>
      <c r="G1186" s="8"/>
      <c r="H1186" s="9" t="n">
        <f aca="false">F1186/3+G1186</f>
        <v>64.5</v>
      </c>
    </row>
    <row r="1187" customFormat="false" ht="21" hidden="false" customHeight="true" outlineLevel="0" collapsed="false">
      <c r="A1187" s="10" t="s">
        <v>1241</v>
      </c>
      <c r="B1187" s="10" t="s">
        <v>1215</v>
      </c>
      <c r="C1187" s="7" t="n">
        <v>2</v>
      </c>
      <c r="D1187" s="10" t="n">
        <v>85.5</v>
      </c>
      <c r="E1187" s="10" t="n">
        <v>107.25</v>
      </c>
      <c r="F1187" s="8" t="n">
        <f aca="false">D1187+E1187</f>
        <v>192.75</v>
      </c>
      <c r="G1187" s="8"/>
      <c r="H1187" s="9" t="n">
        <f aca="false">F1187/3+G1187</f>
        <v>64.25</v>
      </c>
    </row>
    <row r="1188" customFormat="false" ht="21" hidden="false" customHeight="true" outlineLevel="0" collapsed="false">
      <c r="A1188" s="10" t="s">
        <v>1242</v>
      </c>
      <c r="B1188" s="10" t="s">
        <v>1215</v>
      </c>
      <c r="C1188" s="7" t="n">
        <v>2</v>
      </c>
      <c r="D1188" s="10" t="n">
        <v>96</v>
      </c>
      <c r="E1188" s="10" t="n">
        <v>96.25</v>
      </c>
      <c r="F1188" s="8" t="n">
        <f aca="false">D1188+E1188</f>
        <v>192.25</v>
      </c>
      <c r="G1188" s="8"/>
      <c r="H1188" s="9" t="n">
        <f aca="false">F1188/3+G1188</f>
        <v>64.0833333333333</v>
      </c>
    </row>
    <row r="1189" customFormat="false" ht="21" hidden="false" customHeight="true" outlineLevel="0" collapsed="false">
      <c r="A1189" s="10" t="s">
        <v>1243</v>
      </c>
      <c r="B1189" s="10" t="s">
        <v>1215</v>
      </c>
      <c r="C1189" s="7" t="n">
        <v>2</v>
      </c>
      <c r="D1189" s="10" t="n">
        <v>94.5</v>
      </c>
      <c r="E1189" s="10" t="n">
        <v>96.5</v>
      </c>
      <c r="F1189" s="8" t="n">
        <f aca="false">D1189+E1189</f>
        <v>191</v>
      </c>
      <c r="G1189" s="8"/>
      <c r="H1189" s="9" t="n">
        <f aca="false">F1189/3+G1189</f>
        <v>63.6666666666667</v>
      </c>
    </row>
    <row r="1190" customFormat="false" ht="21" hidden="false" customHeight="true" outlineLevel="0" collapsed="false">
      <c r="A1190" s="10" t="s">
        <v>1244</v>
      </c>
      <c r="B1190" s="10" t="s">
        <v>1215</v>
      </c>
      <c r="C1190" s="7" t="n">
        <v>2</v>
      </c>
      <c r="D1190" s="10" t="n">
        <v>91.5</v>
      </c>
      <c r="E1190" s="10" t="n">
        <v>98.75</v>
      </c>
      <c r="F1190" s="8" t="n">
        <f aca="false">D1190+E1190</f>
        <v>190.25</v>
      </c>
      <c r="G1190" s="8"/>
      <c r="H1190" s="9" t="n">
        <f aca="false">F1190/3+G1190</f>
        <v>63.4166666666667</v>
      </c>
    </row>
    <row r="1191" customFormat="false" ht="21" hidden="false" customHeight="true" outlineLevel="0" collapsed="false">
      <c r="A1191" s="10" t="s">
        <v>1245</v>
      </c>
      <c r="B1191" s="10" t="s">
        <v>1215</v>
      </c>
      <c r="C1191" s="7" t="n">
        <v>2</v>
      </c>
      <c r="D1191" s="10" t="n">
        <v>90</v>
      </c>
      <c r="E1191" s="10" t="n">
        <v>99.5</v>
      </c>
      <c r="F1191" s="8" t="n">
        <f aca="false">D1191+E1191</f>
        <v>189.5</v>
      </c>
      <c r="G1191" s="8"/>
      <c r="H1191" s="9" t="n">
        <f aca="false">F1191/3+G1191</f>
        <v>63.1666666666667</v>
      </c>
    </row>
    <row r="1192" customFormat="false" ht="21" hidden="false" customHeight="true" outlineLevel="0" collapsed="false">
      <c r="A1192" s="10" t="s">
        <v>1246</v>
      </c>
      <c r="B1192" s="10" t="s">
        <v>1215</v>
      </c>
      <c r="C1192" s="7" t="n">
        <v>2</v>
      </c>
      <c r="D1192" s="10" t="n">
        <v>91.5</v>
      </c>
      <c r="E1192" s="10" t="n">
        <v>96.25</v>
      </c>
      <c r="F1192" s="8" t="n">
        <f aca="false">D1192+E1192</f>
        <v>187.75</v>
      </c>
      <c r="G1192" s="8"/>
      <c r="H1192" s="9" t="n">
        <f aca="false">F1192/3+G1192</f>
        <v>62.5833333333333</v>
      </c>
    </row>
    <row r="1193" customFormat="false" ht="21" hidden="false" customHeight="true" outlineLevel="0" collapsed="false">
      <c r="A1193" s="10" t="s">
        <v>1247</v>
      </c>
      <c r="B1193" s="10" t="s">
        <v>1215</v>
      </c>
      <c r="C1193" s="7" t="n">
        <v>2</v>
      </c>
      <c r="D1193" s="10" t="n">
        <v>85.5</v>
      </c>
      <c r="E1193" s="10" t="n">
        <v>102</v>
      </c>
      <c r="F1193" s="8" t="n">
        <f aca="false">D1193+E1193</f>
        <v>187.5</v>
      </c>
      <c r="G1193" s="8"/>
      <c r="H1193" s="9" t="n">
        <f aca="false">F1193/3+G1193</f>
        <v>62.5</v>
      </c>
    </row>
    <row r="1194" customFormat="false" ht="21" hidden="false" customHeight="true" outlineLevel="0" collapsed="false">
      <c r="A1194" s="10" t="s">
        <v>1248</v>
      </c>
      <c r="B1194" s="10" t="s">
        <v>1215</v>
      </c>
      <c r="C1194" s="7" t="n">
        <v>2</v>
      </c>
      <c r="D1194" s="10" t="n">
        <v>91.5</v>
      </c>
      <c r="E1194" s="10" t="n">
        <v>95.25</v>
      </c>
      <c r="F1194" s="8" t="n">
        <f aca="false">D1194+E1194</f>
        <v>186.75</v>
      </c>
      <c r="G1194" s="8"/>
      <c r="H1194" s="9" t="n">
        <f aca="false">F1194/3+G1194</f>
        <v>62.25</v>
      </c>
    </row>
    <row r="1195" customFormat="false" ht="21" hidden="false" customHeight="true" outlineLevel="0" collapsed="false">
      <c r="A1195" s="10" t="s">
        <v>1249</v>
      </c>
      <c r="B1195" s="10" t="s">
        <v>1215</v>
      </c>
      <c r="C1195" s="7" t="n">
        <v>2</v>
      </c>
      <c r="D1195" s="10" t="n">
        <v>87</v>
      </c>
      <c r="E1195" s="10" t="n">
        <v>99.5</v>
      </c>
      <c r="F1195" s="8" t="n">
        <f aca="false">D1195+E1195</f>
        <v>186.5</v>
      </c>
      <c r="G1195" s="8"/>
      <c r="H1195" s="9" t="n">
        <f aca="false">F1195/3+G1195</f>
        <v>62.1666666666667</v>
      </c>
    </row>
    <row r="1196" customFormat="false" ht="21" hidden="false" customHeight="true" outlineLevel="0" collapsed="false">
      <c r="A1196" s="10" t="s">
        <v>1250</v>
      </c>
      <c r="B1196" s="10" t="s">
        <v>1215</v>
      </c>
      <c r="C1196" s="7" t="n">
        <v>2</v>
      </c>
      <c r="D1196" s="10" t="n">
        <v>99</v>
      </c>
      <c r="E1196" s="10" t="n">
        <v>86</v>
      </c>
      <c r="F1196" s="8" t="n">
        <f aca="false">D1196+E1196</f>
        <v>185</v>
      </c>
      <c r="G1196" s="8"/>
      <c r="H1196" s="9" t="n">
        <f aca="false">F1196/3+G1196</f>
        <v>61.6666666666667</v>
      </c>
    </row>
    <row r="1197" customFormat="false" ht="21" hidden="false" customHeight="true" outlineLevel="0" collapsed="false">
      <c r="A1197" s="10" t="s">
        <v>1251</v>
      </c>
      <c r="B1197" s="10" t="s">
        <v>1215</v>
      </c>
      <c r="C1197" s="7" t="n">
        <v>2</v>
      </c>
      <c r="D1197" s="10" t="n">
        <v>90</v>
      </c>
      <c r="E1197" s="10" t="n">
        <v>94.25</v>
      </c>
      <c r="F1197" s="8" t="n">
        <f aca="false">D1197+E1197</f>
        <v>184.25</v>
      </c>
      <c r="G1197" s="8"/>
      <c r="H1197" s="9" t="n">
        <f aca="false">F1197/3+G1197</f>
        <v>61.4166666666667</v>
      </c>
    </row>
    <row r="1198" customFormat="false" ht="21" hidden="false" customHeight="true" outlineLevel="0" collapsed="false">
      <c r="A1198" s="10" t="s">
        <v>1252</v>
      </c>
      <c r="B1198" s="10" t="s">
        <v>1215</v>
      </c>
      <c r="C1198" s="7" t="n">
        <v>2</v>
      </c>
      <c r="D1198" s="10" t="n">
        <v>93</v>
      </c>
      <c r="E1198" s="10" t="n">
        <v>90.5</v>
      </c>
      <c r="F1198" s="8" t="n">
        <f aca="false">D1198+E1198</f>
        <v>183.5</v>
      </c>
      <c r="G1198" s="8"/>
      <c r="H1198" s="9" t="n">
        <f aca="false">F1198/3+G1198</f>
        <v>61.1666666666667</v>
      </c>
    </row>
    <row r="1199" customFormat="false" ht="21" hidden="false" customHeight="true" outlineLevel="0" collapsed="false">
      <c r="A1199" s="10" t="s">
        <v>1253</v>
      </c>
      <c r="B1199" s="10" t="s">
        <v>1215</v>
      </c>
      <c r="C1199" s="7" t="n">
        <v>2</v>
      </c>
      <c r="D1199" s="10" t="n">
        <v>93</v>
      </c>
      <c r="E1199" s="10" t="n">
        <v>89.75</v>
      </c>
      <c r="F1199" s="8" t="n">
        <f aca="false">D1199+E1199</f>
        <v>182.75</v>
      </c>
      <c r="G1199" s="8"/>
      <c r="H1199" s="9" t="n">
        <f aca="false">F1199/3+G1199</f>
        <v>60.9166666666667</v>
      </c>
    </row>
    <row r="1200" customFormat="false" ht="21" hidden="false" customHeight="true" outlineLevel="0" collapsed="false">
      <c r="A1200" s="10" t="s">
        <v>1254</v>
      </c>
      <c r="B1200" s="10" t="s">
        <v>1215</v>
      </c>
      <c r="C1200" s="7" t="n">
        <v>2</v>
      </c>
      <c r="D1200" s="10" t="n">
        <v>79.5</v>
      </c>
      <c r="E1200" s="10" t="n">
        <v>102.25</v>
      </c>
      <c r="F1200" s="8" t="n">
        <f aca="false">D1200+E1200</f>
        <v>181.75</v>
      </c>
      <c r="G1200" s="8"/>
      <c r="H1200" s="9" t="n">
        <f aca="false">F1200/3+G1200</f>
        <v>60.5833333333333</v>
      </c>
    </row>
    <row r="1201" customFormat="false" ht="21" hidden="false" customHeight="true" outlineLevel="0" collapsed="false">
      <c r="A1201" s="10" t="s">
        <v>1255</v>
      </c>
      <c r="B1201" s="10" t="s">
        <v>1215</v>
      </c>
      <c r="C1201" s="7" t="n">
        <v>2</v>
      </c>
      <c r="D1201" s="10" t="n">
        <v>75</v>
      </c>
      <c r="E1201" s="10" t="n">
        <v>106</v>
      </c>
      <c r="F1201" s="8" t="n">
        <f aca="false">D1201+E1201</f>
        <v>181</v>
      </c>
      <c r="G1201" s="8"/>
      <c r="H1201" s="9" t="n">
        <f aca="false">F1201/3+G1201</f>
        <v>60.3333333333333</v>
      </c>
    </row>
    <row r="1202" customFormat="false" ht="21" hidden="false" customHeight="true" outlineLevel="0" collapsed="false">
      <c r="A1202" s="10" t="s">
        <v>1256</v>
      </c>
      <c r="B1202" s="10" t="s">
        <v>1215</v>
      </c>
      <c r="C1202" s="7" t="n">
        <v>2</v>
      </c>
      <c r="D1202" s="10" t="n">
        <v>87</v>
      </c>
      <c r="E1202" s="10" t="n">
        <v>92.25</v>
      </c>
      <c r="F1202" s="8" t="n">
        <f aca="false">D1202+E1202</f>
        <v>179.25</v>
      </c>
      <c r="G1202" s="8"/>
      <c r="H1202" s="9" t="n">
        <f aca="false">F1202/3+G1202</f>
        <v>59.75</v>
      </c>
    </row>
    <row r="1203" customFormat="false" ht="21" hidden="false" customHeight="true" outlineLevel="0" collapsed="false">
      <c r="A1203" s="10" t="s">
        <v>1257</v>
      </c>
      <c r="B1203" s="10" t="s">
        <v>1215</v>
      </c>
      <c r="C1203" s="7" t="n">
        <v>2</v>
      </c>
      <c r="D1203" s="10" t="n">
        <v>79.5</v>
      </c>
      <c r="E1203" s="10" t="n">
        <v>99.25</v>
      </c>
      <c r="F1203" s="8" t="n">
        <f aca="false">D1203+E1203</f>
        <v>178.75</v>
      </c>
      <c r="G1203" s="8"/>
      <c r="H1203" s="9" t="n">
        <f aca="false">F1203/3+G1203</f>
        <v>59.5833333333333</v>
      </c>
    </row>
    <row r="1204" customFormat="false" ht="21" hidden="false" customHeight="true" outlineLevel="0" collapsed="false">
      <c r="A1204" s="10" t="s">
        <v>1258</v>
      </c>
      <c r="B1204" s="10" t="s">
        <v>1215</v>
      </c>
      <c r="C1204" s="7" t="n">
        <v>2</v>
      </c>
      <c r="D1204" s="10" t="n">
        <v>85.5</v>
      </c>
      <c r="E1204" s="10" t="n">
        <v>91.5</v>
      </c>
      <c r="F1204" s="8" t="n">
        <f aca="false">D1204+E1204</f>
        <v>177</v>
      </c>
      <c r="G1204" s="8"/>
      <c r="H1204" s="9" t="n">
        <f aca="false">F1204/3+G1204</f>
        <v>59</v>
      </c>
    </row>
    <row r="1205" customFormat="false" ht="21" hidden="false" customHeight="true" outlineLevel="0" collapsed="false">
      <c r="A1205" s="10" t="s">
        <v>1259</v>
      </c>
      <c r="B1205" s="10" t="s">
        <v>1215</v>
      </c>
      <c r="C1205" s="7" t="n">
        <v>2</v>
      </c>
      <c r="D1205" s="10" t="n">
        <v>81</v>
      </c>
      <c r="E1205" s="10" t="n">
        <v>93.5</v>
      </c>
      <c r="F1205" s="8" t="n">
        <f aca="false">D1205+E1205</f>
        <v>174.5</v>
      </c>
      <c r="G1205" s="8"/>
      <c r="H1205" s="9" t="n">
        <f aca="false">F1205/3+G1205</f>
        <v>58.1666666666667</v>
      </c>
    </row>
    <row r="1206" customFormat="false" ht="21" hidden="false" customHeight="true" outlineLevel="0" collapsed="false">
      <c r="A1206" s="10" t="s">
        <v>1260</v>
      </c>
      <c r="B1206" s="10" t="s">
        <v>1215</v>
      </c>
      <c r="C1206" s="7" t="n">
        <v>2</v>
      </c>
      <c r="D1206" s="10" t="n">
        <v>79.5</v>
      </c>
      <c r="E1206" s="10" t="n">
        <v>93.5</v>
      </c>
      <c r="F1206" s="8" t="n">
        <f aca="false">D1206+E1206</f>
        <v>173</v>
      </c>
      <c r="G1206" s="8"/>
      <c r="H1206" s="9" t="n">
        <f aca="false">F1206/3+G1206</f>
        <v>57.6666666666667</v>
      </c>
    </row>
    <row r="1207" customFormat="false" ht="21" hidden="false" customHeight="true" outlineLevel="0" collapsed="false">
      <c r="A1207" s="10" t="s">
        <v>1261</v>
      </c>
      <c r="B1207" s="10" t="s">
        <v>1215</v>
      </c>
      <c r="C1207" s="7" t="n">
        <v>2</v>
      </c>
      <c r="D1207" s="10" t="n">
        <v>82.5</v>
      </c>
      <c r="E1207" s="10" t="n">
        <v>86</v>
      </c>
      <c r="F1207" s="8" t="n">
        <f aca="false">D1207+E1207</f>
        <v>168.5</v>
      </c>
      <c r="G1207" s="8"/>
      <c r="H1207" s="9" t="n">
        <f aca="false">F1207/3+G1207</f>
        <v>56.1666666666667</v>
      </c>
    </row>
    <row r="1208" customFormat="false" ht="21" hidden="false" customHeight="true" outlineLevel="0" collapsed="false">
      <c r="A1208" s="10" t="s">
        <v>1262</v>
      </c>
      <c r="B1208" s="10" t="s">
        <v>1215</v>
      </c>
      <c r="C1208" s="7" t="n">
        <v>2</v>
      </c>
      <c r="D1208" s="10" t="n">
        <v>75</v>
      </c>
      <c r="E1208" s="10" t="n">
        <v>88.5</v>
      </c>
      <c r="F1208" s="8" t="n">
        <f aca="false">D1208+E1208</f>
        <v>163.5</v>
      </c>
      <c r="G1208" s="8"/>
      <c r="H1208" s="9" t="n">
        <f aca="false">F1208/3+G1208</f>
        <v>54.5</v>
      </c>
    </row>
    <row r="1209" customFormat="false" ht="21" hidden="false" customHeight="true" outlineLevel="0" collapsed="false">
      <c r="A1209" s="10" t="s">
        <v>1263</v>
      </c>
      <c r="B1209" s="10" t="s">
        <v>1215</v>
      </c>
      <c r="C1209" s="7" t="n">
        <v>2</v>
      </c>
      <c r="D1209" s="10" t="n">
        <v>79.5</v>
      </c>
      <c r="E1209" s="10" t="n">
        <v>78.5</v>
      </c>
      <c r="F1209" s="8" t="n">
        <f aca="false">D1209+E1209</f>
        <v>158</v>
      </c>
      <c r="G1209" s="8"/>
      <c r="H1209" s="9" t="n">
        <f aca="false">F1209/3+G1209</f>
        <v>52.6666666666667</v>
      </c>
    </row>
    <row r="1210" customFormat="false" ht="21" hidden="false" customHeight="true" outlineLevel="0" collapsed="false">
      <c r="A1210" s="10" t="s">
        <v>1264</v>
      </c>
      <c r="B1210" s="10" t="s">
        <v>1215</v>
      </c>
      <c r="C1210" s="7" t="n">
        <v>2</v>
      </c>
      <c r="D1210" s="10" t="n">
        <v>67.5</v>
      </c>
      <c r="E1210" s="10" t="n">
        <v>90</v>
      </c>
      <c r="F1210" s="8" t="n">
        <f aca="false">D1210+E1210</f>
        <v>157.5</v>
      </c>
      <c r="G1210" s="8"/>
      <c r="H1210" s="9" t="n">
        <f aca="false">F1210/3+G1210</f>
        <v>52.5</v>
      </c>
    </row>
    <row r="1211" customFormat="false" ht="21" hidden="false" customHeight="true" outlineLevel="0" collapsed="false">
      <c r="A1211" s="10" t="s">
        <v>1265</v>
      </c>
      <c r="B1211" s="10" t="s">
        <v>1215</v>
      </c>
      <c r="C1211" s="7" t="n">
        <v>2</v>
      </c>
      <c r="D1211" s="10" t="n">
        <v>81</v>
      </c>
      <c r="E1211" s="10" t="n">
        <v>73</v>
      </c>
      <c r="F1211" s="8" t="n">
        <f aca="false">D1211+E1211</f>
        <v>154</v>
      </c>
      <c r="G1211" s="8"/>
      <c r="H1211" s="9" t="n">
        <f aca="false">F1211/3+G1211</f>
        <v>51.3333333333333</v>
      </c>
    </row>
    <row r="1212" customFormat="false" ht="21" hidden="false" customHeight="true" outlineLevel="0" collapsed="false">
      <c r="A1212" s="10" t="s">
        <v>1266</v>
      </c>
      <c r="B1212" s="10" t="s">
        <v>1215</v>
      </c>
      <c r="C1212" s="7" t="n">
        <v>2</v>
      </c>
      <c r="D1212" s="10" t="n">
        <v>96</v>
      </c>
      <c r="E1212" s="10" t="n">
        <v>48.25</v>
      </c>
      <c r="F1212" s="8" t="n">
        <f aca="false">D1212+E1212</f>
        <v>144.25</v>
      </c>
      <c r="G1212" s="8"/>
      <c r="H1212" s="9" t="n">
        <f aca="false">F1212/3+G1212</f>
        <v>48.0833333333333</v>
      </c>
    </row>
    <row r="1213" customFormat="false" ht="21" hidden="false" customHeight="true" outlineLevel="0" collapsed="false">
      <c r="A1213" s="10" t="s">
        <v>1267</v>
      </c>
      <c r="B1213" s="10" t="s">
        <v>1215</v>
      </c>
      <c r="C1213" s="7" t="n">
        <v>2</v>
      </c>
      <c r="D1213" s="10" t="n">
        <v>82.5</v>
      </c>
      <c r="E1213" s="10" t="n">
        <v>47</v>
      </c>
      <c r="F1213" s="8" t="n">
        <f aca="false">D1213+E1213</f>
        <v>129.5</v>
      </c>
      <c r="G1213" s="8"/>
      <c r="H1213" s="9" t="n">
        <f aca="false">F1213/3+G1213</f>
        <v>43.1666666666667</v>
      </c>
    </row>
    <row r="1214" customFormat="false" ht="21" hidden="false" customHeight="true" outlineLevel="0" collapsed="false">
      <c r="A1214" s="10" t="s">
        <v>1268</v>
      </c>
      <c r="B1214" s="10" t="s">
        <v>1215</v>
      </c>
      <c r="C1214" s="7" t="n">
        <v>2</v>
      </c>
      <c r="D1214" s="10" t="n">
        <v>85.5</v>
      </c>
      <c r="E1214" s="10" t="n">
        <v>5</v>
      </c>
      <c r="F1214" s="8" t="n">
        <f aca="false">D1214+E1214</f>
        <v>90.5</v>
      </c>
      <c r="G1214" s="8"/>
      <c r="H1214" s="9" t="n">
        <f aca="false">F1214/3+G1214</f>
        <v>30.1666666666667</v>
      </c>
    </row>
    <row r="1215" customFormat="false" ht="21" hidden="false" customHeight="true" outlineLevel="0" collapsed="false">
      <c r="A1215" s="10" t="s">
        <v>1269</v>
      </c>
      <c r="B1215" s="10" t="s">
        <v>1215</v>
      </c>
      <c r="C1215" s="7" t="n">
        <v>2</v>
      </c>
      <c r="D1215" s="10" t="n">
        <v>-1</v>
      </c>
      <c r="E1215" s="10" t="n">
        <v>-1</v>
      </c>
      <c r="F1215" s="8" t="n">
        <v>0</v>
      </c>
      <c r="G1215" s="8"/>
      <c r="H1215" s="9" t="n">
        <f aca="false">F1215/3+G1215</f>
        <v>0</v>
      </c>
    </row>
    <row r="1216" customFormat="false" ht="21" hidden="false" customHeight="true" outlineLevel="0" collapsed="false">
      <c r="A1216" s="10" t="s">
        <v>1270</v>
      </c>
      <c r="B1216" s="10" t="s">
        <v>1271</v>
      </c>
      <c r="C1216" s="7" t="n">
        <v>1</v>
      </c>
      <c r="D1216" s="10" t="n">
        <v>109.5</v>
      </c>
      <c r="E1216" s="10" t="n">
        <v>105.5</v>
      </c>
      <c r="F1216" s="8" t="n">
        <f aca="false">D1216+E1216</f>
        <v>215</v>
      </c>
      <c r="G1216" s="8"/>
      <c r="H1216" s="9" t="n">
        <f aca="false">F1216/3+G1216</f>
        <v>71.6666666666667</v>
      </c>
    </row>
    <row r="1217" customFormat="false" ht="21" hidden="false" customHeight="true" outlineLevel="0" collapsed="false">
      <c r="A1217" s="10" t="s">
        <v>1272</v>
      </c>
      <c r="B1217" s="10" t="s">
        <v>1271</v>
      </c>
      <c r="C1217" s="7" t="n">
        <v>1</v>
      </c>
      <c r="D1217" s="10" t="n">
        <v>97.5</v>
      </c>
      <c r="E1217" s="10" t="n">
        <v>104.75</v>
      </c>
      <c r="F1217" s="8" t="n">
        <f aca="false">D1217+E1217</f>
        <v>202.25</v>
      </c>
      <c r="G1217" s="8"/>
      <c r="H1217" s="9" t="n">
        <f aca="false">F1217/3+G1217</f>
        <v>67.4166666666667</v>
      </c>
    </row>
    <row r="1218" customFormat="false" ht="21" hidden="false" customHeight="true" outlineLevel="0" collapsed="false">
      <c r="A1218" s="10" t="s">
        <v>1273</v>
      </c>
      <c r="B1218" s="10" t="s">
        <v>1274</v>
      </c>
      <c r="C1218" s="7" t="n">
        <v>1</v>
      </c>
      <c r="D1218" s="10" t="n">
        <v>108</v>
      </c>
      <c r="E1218" s="10" t="n">
        <v>111</v>
      </c>
      <c r="F1218" s="8" t="n">
        <f aca="false">D1218+E1218</f>
        <v>219</v>
      </c>
      <c r="G1218" s="8"/>
      <c r="H1218" s="9" t="n">
        <f aca="false">F1218/3+G1218</f>
        <v>73</v>
      </c>
    </row>
    <row r="1219" customFormat="false" ht="21" hidden="false" customHeight="true" outlineLevel="0" collapsed="false">
      <c r="A1219" s="10" t="s">
        <v>1275</v>
      </c>
      <c r="B1219" s="10" t="s">
        <v>1274</v>
      </c>
      <c r="C1219" s="7" t="n">
        <v>1</v>
      </c>
      <c r="D1219" s="10" t="n">
        <v>99</v>
      </c>
      <c r="E1219" s="10" t="n">
        <v>113</v>
      </c>
      <c r="F1219" s="8" t="n">
        <f aca="false">D1219+E1219</f>
        <v>212</v>
      </c>
      <c r="G1219" s="8"/>
      <c r="H1219" s="9" t="n">
        <f aca="false">F1219/3+G1219</f>
        <v>70.6666666666667</v>
      </c>
    </row>
    <row r="1220" customFormat="false" ht="21" hidden="false" customHeight="true" outlineLevel="0" collapsed="false">
      <c r="A1220" s="10" t="s">
        <v>1276</v>
      </c>
      <c r="B1220" s="10" t="s">
        <v>1274</v>
      </c>
      <c r="C1220" s="7" t="n">
        <v>1</v>
      </c>
      <c r="D1220" s="10" t="n">
        <v>82.5</v>
      </c>
      <c r="E1220" s="10" t="n">
        <v>107.5</v>
      </c>
      <c r="F1220" s="8" t="n">
        <f aca="false">D1220+E1220</f>
        <v>190</v>
      </c>
      <c r="G1220" s="8"/>
      <c r="H1220" s="9" t="n">
        <f aca="false">F1220/3+G1220</f>
        <v>63.3333333333333</v>
      </c>
    </row>
    <row r="1221" customFormat="false" ht="21" hidden="false" customHeight="true" outlineLevel="0" collapsed="false">
      <c r="A1221" s="10" t="s">
        <v>1277</v>
      </c>
      <c r="B1221" s="10" t="s">
        <v>1274</v>
      </c>
      <c r="C1221" s="7" t="n">
        <v>1</v>
      </c>
      <c r="D1221" s="10" t="n">
        <v>88.5</v>
      </c>
      <c r="E1221" s="10" t="n">
        <v>100.5</v>
      </c>
      <c r="F1221" s="8" t="n">
        <f aca="false">D1221+E1221</f>
        <v>189</v>
      </c>
      <c r="G1221" s="8"/>
      <c r="H1221" s="9" t="n">
        <f aca="false">F1221/3+G1221</f>
        <v>63</v>
      </c>
    </row>
    <row r="1222" customFormat="false" ht="21" hidden="false" customHeight="true" outlineLevel="0" collapsed="false">
      <c r="A1222" s="10" t="s">
        <v>1278</v>
      </c>
      <c r="B1222" s="10" t="s">
        <v>1279</v>
      </c>
      <c r="C1222" s="7" t="n">
        <v>1</v>
      </c>
      <c r="D1222" s="10" t="n">
        <v>109.5</v>
      </c>
      <c r="E1222" s="10" t="n">
        <v>120.25</v>
      </c>
      <c r="F1222" s="8" t="n">
        <f aca="false">D1222+E1222</f>
        <v>229.75</v>
      </c>
      <c r="G1222" s="8"/>
      <c r="H1222" s="9" t="n">
        <f aca="false">F1222/3+G1222</f>
        <v>76.5833333333333</v>
      </c>
    </row>
    <row r="1223" customFormat="false" ht="21" hidden="false" customHeight="true" outlineLevel="0" collapsed="false">
      <c r="A1223" s="10" t="s">
        <v>1280</v>
      </c>
      <c r="B1223" s="10" t="s">
        <v>1279</v>
      </c>
      <c r="C1223" s="7" t="n">
        <v>1</v>
      </c>
      <c r="D1223" s="10" t="n">
        <v>120</v>
      </c>
      <c r="E1223" s="10" t="n">
        <v>109</v>
      </c>
      <c r="F1223" s="8" t="n">
        <f aca="false">D1223+E1223</f>
        <v>229</v>
      </c>
      <c r="G1223" s="8"/>
      <c r="H1223" s="9" t="n">
        <f aca="false">F1223/3+G1223</f>
        <v>76.3333333333333</v>
      </c>
    </row>
    <row r="1224" customFormat="false" ht="21" hidden="false" customHeight="true" outlineLevel="0" collapsed="false">
      <c r="A1224" s="10" t="s">
        <v>1281</v>
      </c>
      <c r="B1224" s="10" t="s">
        <v>1279</v>
      </c>
      <c r="C1224" s="7" t="n">
        <v>1</v>
      </c>
      <c r="D1224" s="10" t="n">
        <v>112.5</v>
      </c>
      <c r="E1224" s="10" t="n">
        <v>106.5</v>
      </c>
      <c r="F1224" s="8" t="n">
        <f aca="false">D1224+E1224</f>
        <v>219</v>
      </c>
      <c r="G1224" s="8"/>
      <c r="H1224" s="9" t="n">
        <f aca="false">F1224/3+G1224</f>
        <v>73</v>
      </c>
    </row>
    <row r="1225" customFormat="false" ht="21" hidden="false" customHeight="true" outlineLevel="0" collapsed="false">
      <c r="A1225" s="10" t="s">
        <v>1282</v>
      </c>
      <c r="B1225" s="10" t="s">
        <v>1279</v>
      </c>
      <c r="C1225" s="7" t="n">
        <v>1</v>
      </c>
      <c r="D1225" s="10" t="n">
        <v>108</v>
      </c>
      <c r="E1225" s="10" t="n">
        <v>110.25</v>
      </c>
      <c r="F1225" s="8" t="n">
        <f aca="false">D1225+E1225</f>
        <v>218.25</v>
      </c>
      <c r="G1225" s="8"/>
      <c r="H1225" s="9" t="n">
        <f aca="false">F1225/3+G1225</f>
        <v>72.75</v>
      </c>
    </row>
    <row r="1226" customFormat="false" ht="21" hidden="false" customHeight="true" outlineLevel="0" collapsed="false">
      <c r="A1226" s="10" t="s">
        <v>1283</v>
      </c>
      <c r="B1226" s="10" t="s">
        <v>1279</v>
      </c>
      <c r="C1226" s="7" t="n">
        <v>1</v>
      </c>
      <c r="D1226" s="10" t="n">
        <v>105</v>
      </c>
      <c r="E1226" s="10" t="n">
        <v>105</v>
      </c>
      <c r="F1226" s="8" t="n">
        <f aca="false">D1226+E1226</f>
        <v>210</v>
      </c>
      <c r="G1226" s="8"/>
      <c r="H1226" s="9" t="n">
        <f aca="false">F1226/3+G1226</f>
        <v>70</v>
      </c>
    </row>
    <row r="1227" customFormat="false" ht="21" hidden="false" customHeight="true" outlineLevel="0" collapsed="false">
      <c r="A1227" s="10" t="s">
        <v>1284</v>
      </c>
      <c r="B1227" s="10" t="s">
        <v>1279</v>
      </c>
      <c r="C1227" s="7" t="n">
        <v>1</v>
      </c>
      <c r="D1227" s="10" t="n">
        <v>100.5</v>
      </c>
      <c r="E1227" s="10" t="n">
        <v>108</v>
      </c>
      <c r="F1227" s="8" t="n">
        <f aca="false">D1227+E1227</f>
        <v>208.5</v>
      </c>
      <c r="G1227" s="8"/>
      <c r="H1227" s="9" t="n">
        <f aca="false">F1227/3+G1227</f>
        <v>69.5</v>
      </c>
    </row>
    <row r="1228" customFormat="false" ht="21" hidden="false" customHeight="true" outlineLevel="0" collapsed="false">
      <c r="A1228" s="10" t="s">
        <v>1285</v>
      </c>
      <c r="B1228" s="10" t="s">
        <v>1279</v>
      </c>
      <c r="C1228" s="7" t="n">
        <v>1</v>
      </c>
      <c r="D1228" s="10" t="n">
        <v>106.5</v>
      </c>
      <c r="E1228" s="10" t="n">
        <v>98.25</v>
      </c>
      <c r="F1228" s="8" t="n">
        <f aca="false">D1228+E1228</f>
        <v>204.75</v>
      </c>
      <c r="G1228" s="8"/>
      <c r="H1228" s="9" t="n">
        <f aca="false">F1228/3+G1228</f>
        <v>68.25</v>
      </c>
    </row>
    <row r="1229" customFormat="false" ht="21" hidden="false" customHeight="true" outlineLevel="0" collapsed="false">
      <c r="A1229" s="10" t="s">
        <v>1286</v>
      </c>
      <c r="B1229" s="10" t="s">
        <v>1279</v>
      </c>
      <c r="C1229" s="7" t="n">
        <v>1</v>
      </c>
      <c r="D1229" s="10" t="n">
        <v>96</v>
      </c>
      <c r="E1229" s="10" t="n">
        <v>106</v>
      </c>
      <c r="F1229" s="8" t="n">
        <f aca="false">D1229+E1229</f>
        <v>202</v>
      </c>
      <c r="G1229" s="8"/>
      <c r="H1229" s="9" t="n">
        <f aca="false">F1229/3+G1229</f>
        <v>67.3333333333333</v>
      </c>
    </row>
    <row r="1230" customFormat="false" ht="21" hidden="false" customHeight="true" outlineLevel="0" collapsed="false">
      <c r="A1230" s="10" t="s">
        <v>1287</v>
      </c>
      <c r="B1230" s="10" t="s">
        <v>1279</v>
      </c>
      <c r="C1230" s="7" t="n">
        <v>1</v>
      </c>
      <c r="D1230" s="10" t="n">
        <v>94.5</v>
      </c>
      <c r="E1230" s="10" t="n">
        <v>103.5</v>
      </c>
      <c r="F1230" s="8" t="n">
        <f aca="false">D1230+E1230</f>
        <v>198</v>
      </c>
      <c r="G1230" s="8"/>
      <c r="H1230" s="9" t="n">
        <f aca="false">F1230/3+G1230</f>
        <v>66</v>
      </c>
    </row>
    <row r="1231" customFormat="false" ht="21" hidden="false" customHeight="true" outlineLevel="0" collapsed="false">
      <c r="A1231" s="10" t="s">
        <v>1288</v>
      </c>
      <c r="B1231" s="10" t="s">
        <v>1279</v>
      </c>
      <c r="C1231" s="7" t="n">
        <v>1</v>
      </c>
      <c r="D1231" s="10" t="n">
        <v>90</v>
      </c>
      <c r="E1231" s="10" t="n">
        <v>98</v>
      </c>
      <c r="F1231" s="8" t="n">
        <f aca="false">D1231+E1231</f>
        <v>188</v>
      </c>
      <c r="G1231" s="8"/>
      <c r="H1231" s="9" t="n">
        <f aca="false">F1231/3+G1231</f>
        <v>62.6666666666667</v>
      </c>
    </row>
    <row r="1232" customFormat="false" ht="21" hidden="false" customHeight="true" outlineLevel="0" collapsed="false">
      <c r="A1232" s="10" t="s">
        <v>1289</v>
      </c>
      <c r="B1232" s="10" t="s">
        <v>1290</v>
      </c>
      <c r="C1232" s="7" t="n">
        <v>3</v>
      </c>
      <c r="D1232" s="10" t="n">
        <v>121.5</v>
      </c>
      <c r="E1232" s="10" t="n">
        <v>110</v>
      </c>
      <c r="F1232" s="8" t="n">
        <f aca="false">D1232+E1232</f>
        <v>231.5</v>
      </c>
      <c r="G1232" s="8"/>
      <c r="H1232" s="9" t="n">
        <f aca="false">F1232/3+G1232</f>
        <v>77.1666666666667</v>
      </c>
    </row>
    <row r="1233" customFormat="false" ht="21" hidden="false" customHeight="true" outlineLevel="0" collapsed="false">
      <c r="A1233" s="10" t="s">
        <v>1291</v>
      </c>
      <c r="B1233" s="10" t="s">
        <v>1290</v>
      </c>
      <c r="C1233" s="7" t="n">
        <v>3</v>
      </c>
      <c r="D1233" s="10" t="n">
        <v>108</v>
      </c>
      <c r="E1233" s="10" t="n">
        <v>109</v>
      </c>
      <c r="F1233" s="8" t="n">
        <f aca="false">D1233+E1233</f>
        <v>217</v>
      </c>
      <c r="G1233" s="8"/>
      <c r="H1233" s="9" t="n">
        <f aca="false">F1233/3+G1233</f>
        <v>72.3333333333333</v>
      </c>
    </row>
    <row r="1234" customFormat="false" ht="21" hidden="false" customHeight="true" outlineLevel="0" collapsed="false">
      <c r="A1234" s="10" t="s">
        <v>1292</v>
      </c>
      <c r="B1234" s="10" t="s">
        <v>1290</v>
      </c>
      <c r="C1234" s="7" t="n">
        <v>3</v>
      </c>
      <c r="D1234" s="10" t="n">
        <v>105</v>
      </c>
      <c r="E1234" s="10" t="n">
        <v>111.75</v>
      </c>
      <c r="F1234" s="8" t="n">
        <f aca="false">D1234+E1234</f>
        <v>216.75</v>
      </c>
      <c r="G1234" s="8"/>
      <c r="H1234" s="9" t="n">
        <f aca="false">F1234/3+G1234</f>
        <v>72.25</v>
      </c>
    </row>
    <row r="1235" customFormat="false" ht="21" hidden="false" customHeight="true" outlineLevel="0" collapsed="false">
      <c r="A1235" s="10" t="s">
        <v>1293</v>
      </c>
      <c r="B1235" s="10" t="s">
        <v>1290</v>
      </c>
      <c r="C1235" s="7" t="n">
        <v>3</v>
      </c>
      <c r="D1235" s="10" t="n">
        <v>112.5</v>
      </c>
      <c r="E1235" s="10" t="n">
        <v>104</v>
      </c>
      <c r="F1235" s="8" t="n">
        <f aca="false">D1235+E1235</f>
        <v>216.5</v>
      </c>
      <c r="G1235" s="8"/>
      <c r="H1235" s="9" t="n">
        <f aca="false">F1235/3+G1235</f>
        <v>72.1666666666667</v>
      </c>
    </row>
    <row r="1236" customFormat="false" ht="21" hidden="false" customHeight="true" outlineLevel="0" collapsed="false">
      <c r="A1236" s="10" t="s">
        <v>1294</v>
      </c>
      <c r="B1236" s="10" t="s">
        <v>1290</v>
      </c>
      <c r="C1236" s="7" t="n">
        <v>3</v>
      </c>
      <c r="D1236" s="10" t="n">
        <v>108</v>
      </c>
      <c r="E1236" s="10" t="n">
        <v>107.75</v>
      </c>
      <c r="F1236" s="8" t="n">
        <f aca="false">D1236+E1236</f>
        <v>215.75</v>
      </c>
      <c r="G1236" s="8"/>
      <c r="H1236" s="9" t="n">
        <f aca="false">F1236/3+G1236</f>
        <v>71.9166666666667</v>
      </c>
    </row>
    <row r="1237" customFormat="false" ht="21" hidden="false" customHeight="true" outlineLevel="0" collapsed="false">
      <c r="A1237" s="10" t="s">
        <v>1295</v>
      </c>
      <c r="B1237" s="10" t="s">
        <v>1290</v>
      </c>
      <c r="C1237" s="7" t="n">
        <v>3</v>
      </c>
      <c r="D1237" s="10" t="n">
        <v>97.5</v>
      </c>
      <c r="E1237" s="10" t="n">
        <v>109.5</v>
      </c>
      <c r="F1237" s="8" t="n">
        <f aca="false">D1237+E1237</f>
        <v>207</v>
      </c>
      <c r="G1237" s="8"/>
      <c r="H1237" s="9" t="n">
        <f aca="false">F1237/3+G1237</f>
        <v>69</v>
      </c>
    </row>
    <row r="1238" customFormat="false" ht="21" hidden="false" customHeight="true" outlineLevel="0" collapsed="false">
      <c r="A1238" s="10" t="s">
        <v>1296</v>
      </c>
      <c r="B1238" s="10" t="s">
        <v>1290</v>
      </c>
      <c r="C1238" s="7" t="n">
        <v>3</v>
      </c>
      <c r="D1238" s="10" t="n">
        <v>94.5</v>
      </c>
      <c r="E1238" s="10" t="n">
        <v>111</v>
      </c>
      <c r="F1238" s="8" t="n">
        <f aca="false">D1238+E1238</f>
        <v>205.5</v>
      </c>
      <c r="G1238" s="8"/>
      <c r="H1238" s="9" t="n">
        <f aca="false">F1238/3+G1238</f>
        <v>68.5</v>
      </c>
    </row>
    <row r="1239" customFormat="false" ht="21" hidden="false" customHeight="true" outlineLevel="0" collapsed="false">
      <c r="A1239" s="10" t="s">
        <v>1297</v>
      </c>
      <c r="B1239" s="10" t="s">
        <v>1290</v>
      </c>
      <c r="C1239" s="7" t="n">
        <v>3</v>
      </c>
      <c r="D1239" s="10" t="n">
        <v>105</v>
      </c>
      <c r="E1239" s="10" t="n">
        <v>97.25</v>
      </c>
      <c r="F1239" s="8" t="n">
        <f aca="false">D1239+E1239</f>
        <v>202.25</v>
      </c>
      <c r="G1239" s="8"/>
      <c r="H1239" s="9" t="n">
        <f aca="false">F1239/3+G1239</f>
        <v>67.4166666666667</v>
      </c>
    </row>
    <row r="1240" customFormat="false" ht="21" hidden="false" customHeight="true" outlineLevel="0" collapsed="false">
      <c r="A1240" s="10" t="s">
        <v>1298</v>
      </c>
      <c r="B1240" s="10" t="s">
        <v>1290</v>
      </c>
      <c r="C1240" s="7" t="n">
        <v>3</v>
      </c>
      <c r="D1240" s="10" t="n">
        <v>96</v>
      </c>
      <c r="E1240" s="10" t="n">
        <v>106.25</v>
      </c>
      <c r="F1240" s="8" t="n">
        <f aca="false">D1240+E1240</f>
        <v>202.25</v>
      </c>
      <c r="G1240" s="8"/>
      <c r="H1240" s="9" t="n">
        <f aca="false">F1240/3+G1240</f>
        <v>67.4166666666667</v>
      </c>
    </row>
    <row r="1241" customFormat="false" ht="21" hidden="false" customHeight="true" outlineLevel="0" collapsed="false">
      <c r="A1241" s="10" t="s">
        <v>1299</v>
      </c>
      <c r="B1241" s="10" t="s">
        <v>1290</v>
      </c>
      <c r="C1241" s="7" t="n">
        <v>3</v>
      </c>
      <c r="D1241" s="10" t="n">
        <v>94.5</v>
      </c>
      <c r="E1241" s="10" t="n">
        <v>106.5</v>
      </c>
      <c r="F1241" s="8" t="n">
        <f aca="false">D1241+E1241</f>
        <v>201</v>
      </c>
      <c r="G1241" s="8"/>
      <c r="H1241" s="9" t="n">
        <f aca="false">F1241/3+G1241</f>
        <v>67</v>
      </c>
    </row>
    <row r="1242" customFormat="false" ht="21" hidden="false" customHeight="true" outlineLevel="0" collapsed="false">
      <c r="A1242" s="10" t="s">
        <v>1300</v>
      </c>
      <c r="B1242" s="10" t="s">
        <v>1301</v>
      </c>
      <c r="C1242" s="7" t="n">
        <v>2</v>
      </c>
      <c r="D1242" s="10" t="n">
        <v>115.5</v>
      </c>
      <c r="E1242" s="10" t="n">
        <v>115</v>
      </c>
      <c r="F1242" s="8" t="n">
        <f aca="false">D1242+E1242</f>
        <v>230.5</v>
      </c>
      <c r="G1242" s="8"/>
      <c r="H1242" s="9" t="n">
        <f aca="false">F1242/3+G1242</f>
        <v>76.8333333333333</v>
      </c>
    </row>
    <row r="1243" customFormat="false" ht="21" hidden="false" customHeight="true" outlineLevel="0" collapsed="false">
      <c r="A1243" s="10" t="s">
        <v>1302</v>
      </c>
      <c r="B1243" s="10" t="s">
        <v>1301</v>
      </c>
      <c r="C1243" s="7" t="n">
        <v>2</v>
      </c>
      <c r="D1243" s="10" t="n">
        <v>111</v>
      </c>
      <c r="E1243" s="10" t="n">
        <v>113</v>
      </c>
      <c r="F1243" s="8" t="n">
        <f aca="false">D1243+E1243</f>
        <v>224</v>
      </c>
      <c r="G1243" s="8"/>
      <c r="H1243" s="9" t="n">
        <f aca="false">F1243/3+G1243</f>
        <v>74.6666666666667</v>
      </c>
    </row>
    <row r="1244" customFormat="false" ht="21" hidden="false" customHeight="true" outlineLevel="0" collapsed="false">
      <c r="A1244" s="10" t="s">
        <v>1303</v>
      </c>
      <c r="B1244" s="10" t="s">
        <v>1301</v>
      </c>
      <c r="C1244" s="7" t="n">
        <v>2</v>
      </c>
      <c r="D1244" s="10" t="n">
        <v>106.5</v>
      </c>
      <c r="E1244" s="10" t="n">
        <v>112.5</v>
      </c>
      <c r="F1244" s="8" t="n">
        <f aca="false">D1244+E1244</f>
        <v>219</v>
      </c>
      <c r="G1244" s="8"/>
      <c r="H1244" s="9" t="n">
        <f aca="false">F1244/3+G1244</f>
        <v>73</v>
      </c>
    </row>
    <row r="1245" customFormat="false" ht="21" hidden="false" customHeight="true" outlineLevel="0" collapsed="false">
      <c r="A1245" s="10" t="s">
        <v>1304</v>
      </c>
      <c r="B1245" s="10" t="s">
        <v>1301</v>
      </c>
      <c r="C1245" s="7" t="n">
        <v>2</v>
      </c>
      <c r="D1245" s="10" t="n">
        <v>103.5</v>
      </c>
      <c r="E1245" s="10" t="n">
        <v>109.5</v>
      </c>
      <c r="F1245" s="8" t="n">
        <f aca="false">D1245+E1245</f>
        <v>213</v>
      </c>
      <c r="G1245" s="8"/>
      <c r="H1245" s="9" t="n">
        <f aca="false">F1245/3+G1245</f>
        <v>71</v>
      </c>
    </row>
    <row r="1246" customFormat="false" ht="21" hidden="false" customHeight="true" outlineLevel="0" collapsed="false">
      <c r="A1246" s="10" t="s">
        <v>1305</v>
      </c>
      <c r="B1246" s="10" t="s">
        <v>1301</v>
      </c>
      <c r="C1246" s="7" t="n">
        <v>2</v>
      </c>
      <c r="D1246" s="10" t="n">
        <v>105</v>
      </c>
      <c r="E1246" s="10" t="n">
        <v>108</v>
      </c>
      <c r="F1246" s="8" t="n">
        <f aca="false">D1246+E1246</f>
        <v>213</v>
      </c>
      <c r="G1246" s="8"/>
      <c r="H1246" s="9" t="n">
        <f aca="false">F1246/3+G1246</f>
        <v>71</v>
      </c>
    </row>
    <row r="1247" customFormat="false" ht="21" hidden="false" customHeight="true" outlineLevel="0" collapsed="false">
      <c r="A1247" s="10" t="s">
        <v>1306</v>
      </c>
      <c r="B1247" s="10" t="s">
        <v>1301</v>
      </c>
      <c r="C1247" s="7" t="n">
        <v>2</v>
      </c>
      <c r="D1247" s="10" t="n">
        <v>112.5</v>
      </c>
      <c r="E1247" s="10" t="n">
        <v>100.25</v>
      </c>
      <c r="F1247" s="8" t="n">
        <f aca="false">D1247+E1247</f>
        <v>212.75</v>
      </c>
      <c r="G1247" s="8"/>
      <c r="H1247" s="9" t="n">
        <f aca="false">F1247/3+G1247</f>
        <v>70.9166666666667</v>
      </c>
    </row>
    <row r="1248" customFormat="false" ht="21" hidden="false" customHeight="true" outlineLevel="0" collapsed="false">
      <c r="A1248" s="10" t="s">
        <v>1307</v>
      </c>
      <c r="B1248" s="10" t="s">
        <v>1301</v>
      </c>
      <c r="C1248" s="7" t="n">
        <v>2</v>
      </c>
      <c r="D1248" s="10" t="n">
        <v>108</v>
      </c>
      <c r="E1248" s="10" t="n">
        <v>100</v>
      </c>
      <c r="F1248" s="8" t="n">
        <f aca="false">D1248+E1248</f>
        <v>208</v>
      </c>
      <c r="G1248" s="8"/>
      <c r="H1248" s="9" t="n">
        <f aca="false">F1248/3+G1248</f>
        <v>69.3333333333333</v>
      </c>
    </row>
    <row r="1249" customFormat="false" ht="21" hidden="false" customHeight="true" outlineLevel="0" collapsed="false">
      <c r="A1249" s="10" t="s">
        <v>1308</v>
      </c>
      <c r="B1249" s="10" t="s">
        <v>1301</v>
      </c>
      <c r="C1249" s="7" t="n">
        <v>2</v>
      </c>
      <c r="D1249" s="10" t="n">
        <v>99</v>
      </c>
      <c r="E1249" s="10" t="n">
        <v>108</v>
      </c>
      <c r="F1249" s="8" t="n">
        <f aca="false">D1249+E1249</f>
        <v>207</v>
      </c>
      <c r="G1249" s="8"/>
      <c r="H1249" s="9" t="n">
        <f aca="false">F1249/3+G1249</f>
        <v>69</v>
      </c>
    </row>
    <row r="1250" customFormat="false" ht="21" hidden="false" customHeight="true" outlineLevel="0" collapsed="false">
      <c r="A1250" s="10" t="s">
        <v>1309</v>
      </c>
      <c r="B1250" s="10" t="s">
        <v>1310</v>
      </c>
      <c r="C1250" s="7" t="n">
        <v>1</v>
      </c>
      <c r="D1250" s="10" t="n">
        <v>127.5</v>
      </c>
      <c r="E1250" s="10" t="n">
        <v>108.75</v>
      </c>
      <c r="F1250" s="8" t="n">
        <f aca="false">D1250+E1250</f>
        <v>236.25</v>
      </c>
      <c r="G1250" s="8"/>
      <c r="H1250" s="9" t="n">
        <f aca="false">F1250/3+G1250</f>
        <v>78.75</v>
      </c>
    </row>
    <row r="1251" customFormat="false" ht="21" hidden="false" customHeight="true" outlineLevel="0" collapsed="false">
      <c r="A1251" s="10" t="s">
        <v>1311</v>
      </c>
      <c r="B1251" s="10" t="s">
        <v>1310</v>
      </c>
      <c r="C1251" s="7" t="n">
        <v>1</v>
      </c>
      <c r="D1251" s="10" t="n">
        <v>118.5</v>
      </c>
      <c r="E1251" s="10" t="n">
        <v>113.5</v>
      </c>
      <c r="F1251" s="8" t="n">
        <f aca="false">D1251+E1251</f>
        <v>232</v>
      </c>
      <c r="G1251" s="8"/>
      <c r="H1251" s="9" t="n">
        <f aca="false">F1251/3+G1251</f>
        <v>77.3333333333333</v>
      </c>
    </row>
    <row r="1252" customFormat="false" ht="21" hidden="false" customHeight="true" outlineLevel="0" collapsed="false">
      <c r="A1252" s="10" t="s">
        <v>1312</v>
      </c>
      <c r="B1252" s="10" t="s">
        <v>1310</v>
      </c>
      <c r="C1252" s="7" t="n">
        <v>1</v>
      </c>
      <c r="D1252" s="10" t="n">
        <v>121.5</v>
      </c>
      <c r="E1252" s="10" t="n">
        <v>107.5</v>
      </c>
      <c r="F1252" s="8" t="n">
        <f aca="false">D1252+E1252</f>
        <v>229</v>
      </c>
      <c r="G1252" s="8"/>
      <c r="H1252" s="9" t="n">
        <f aca="false">F1252/3+G1252</f>
        <v>76.3333333333333</v>
      </c>
    </row>
    <row r="1253" customFormat="false" ht="21" hidden="false" customHeight="true" outlineLevel="0" collapsed="false">
      <c r="A1253" s="10" t="s">
        <v>1313</v>
      </c>
      <c r="B1253" s="10" t="s">
        <v>1310</v>
      </c>
      <c r="C1253" s="7" t="n">
        <v>1</v>
      </c>
      <c r="D1253" s="10" t="n">
        <v>118.5</v>
      </c>
      <c r="E1253" s="10" t="n">
        <v>105</v>
      </c>
      <c r="F1253" s="8" t="n">
        <f aca="false">D1253+E1253</f>
        <v>223.5</v>
      </c>
      <c r="G1253" s="8"/>
      <c r="H1253" s="9" t="n">
        <f aca="false">F1253/3+G1253</f>
        <v>74.5</v>
      </c>
    </row>
    <row r="1254" customFormat="false" ht="21" hidden="false" customHeight="true" outlineLevel="0" collapsed="false">
      <c r="A1254" s="10" t="s">
        <v>1314</v>
      </c>
      <c r="B1254" s="10" t="s">
        <v>1310</v>
      </c>
      <c r="C1254" s="7" t="n">
        <v>1</v>
      </c>
      <c r="D1254" s="10" t="n">
        <v>120</v>
      </c>
      <c r="E1254" s="10" t="n">
        <v>100.75</v>
      </c>
      <c r="F1254" s="8" t="n">
        <f aca="false">D1254+E1254</f>
        <v>220.75</v>
      </c>
      <c r="G1254" s="8"/>
      <c r="H1254" s="9" t="n">
        <f aca="false">F1254/3+G1254</f>
        <v>73.5833333333333</v>
      </c>
    </row>
    <row r="1255" customFormat="false" ht="21" hidden="false" customHeight="true" outlineLevel="0" collapsed="false">
      <c r="A1255" s="10" t="s">
        <v>1315</v>
      </c>
      <c r="B1255" s="10" t="s">
        <v>1310</v>
      </c>
      <c r="C1255" s="7" t="n">
        <v>1</v>
      </c>
      <c r="D1255" s="10" t="n">
        <v>109.5</v>
      </c>
      <c r="E1255" s="10" t="n">
        <v>103</v>
      </c>
      <c r="F1255" s="8" t="n">
        <f aca="false">D1255+E1255</f>
        <v>212.5</v>
      </c>
      <c r="G1255" s="8"/>
      <c r="H1255" s="9" t="n">
        <f aca="false">F1255/3+G1255</f>
        <v>70.8333333333333</v>
      </c>
    </row>
    <row r="1256" customFormat="false" ht="21" hidden="false" customHeight="true" outlineLevel="0" collapsed="false">
      <c r="A1256" s="10" t="s">
        <v>1316</v>
      </c>
      <c r="B1256" s="10" t="s">
        <v>1310</v>
      </c>
      <c r="C1256" s="7" t="n">
        <v>1</v>
      </c>
      <c r="D1256" s="10" t="n">
        <v>118.5</v>
      </c>
      <c r="E1256" s="10" t="n">
        <v>90</v>
      </c>
      <c r="F1256" s="8" t="n">
        <f aca="false">D1256+E1256</f>
        <v>208.5</v>
      </c>
      <c r="G1256" s="8"/>
      <c r="H1256" s="9" t="n">
        <f aca="false">F1256/3+G1256</f>
        <v>69.5</v>
      </c>
    </row>
    <row r="1257" customFormat="false" ht="21" hidden="false" customHeight="true" outlineLevel="0" collapsed="false">
      <c r="A1257" s="10" t="s">
        <v>1317</v>
      </c>
      <c r="B1257" s="10" t="s">
        <v>1310</v>
      </c>
      <c r="C1257" s="7" t="n">
        <v>1</v>
      </c>
      <c r="D1257" s="10" t="n">
        <v>105</v>
      </c>
      <c r="E1257" s="10" t="n">
        <v>102.75</v>
      </c>
      <c r="F1257" s="8" t="n">
        <f aca="false">D1257+E1257</f>
        <v>207.75</v>
      </c>
      <c r="G1257" s="8"/>
      <c r="H1257" s="9" t="n">
        <f aca="false">F1257/3+G1257</f>
        <v>69.25</v>
      </c>
    </row>
    <row r="1258" customFormat="false" ht="21" hidden="false" customHeight="true" outlineLevel="0" collapsed="false">
      <c r="A1258" s="10" t="s">
        <v>1318</v>
      </c>
      <c r="B1258" s="10" t="s">
        <v>1310</v>
      </c>
      <c r="C1258" s="7" t="n">
        <v>1</v>
      </c>
      <c r="D1258" s="10" t="n">
        <v>108</v>
      </c>
      <c r="E1258" s="10" t="n">
        <v>99.5</v>
      </c>
      <c r="F1258" s="8" t="n">
        <f aca="false">D1258+E1258</f>
        <v>207.5</v>
      </c>
      <c r="G1258" s="8"/>
      <c r="H1258" s="9" t="n">
        <f aca="false">F1258/3+G1258</f>
        <v>69.1666666666667</v>
      </c>
    </row>
    <row r="1259" customFormat="false" ht="21" hidden="false" customHeight="true" outlineLevel="0" collapsed="false">
      <c r="A1259" s="10" t="s">
        <v>1319</v>
      </c>
      <c r="B1259" s="10" t="s">
        <v>1310</v>
      </c>
      <c r="C1259" s="7" t="n">
        <v>1</v>
      </c>
      <c r="D1259" s="10" t="n">
        <v>109.5</v>
      </c>
      <c r="E1259" s="10" t="n">
        <v>97.75</v>
      </c>
      <c r="F1259" s="8" t="n">
        <f aca="false">D1259+E1259</f>
        <v>207.25</v>
      </c>
      <c r="G1259" s="8"/>
      <c r="H1259" s="9" t="n">
        <f aca="false">F1259/3+G1259</f>
        <v>69.0833333333333</v>
      </c>
    </row>
    <row r="1260" customFormat="false" ht="21" hidden="false" customHeight="true" outlineLevel="0" collapsed="false">
      <c r="A1260" s="10" t="s">
        <v>1320</v>
      </c>
      <c r="B1260" s="10" t="s">
        <v>1310</v>
      </c>
      <c r="C1260" s="7" t="n">
        <v>1</v>
      </c>
      <c r="D1260" s="10" t="n">
        <v>102</v>
      </c>
      <c r="E1260" s="10" t="n">
        <v>105.25</v>
      </c>
      <c r="F1260" s="8" t="n">
        <f aca="false">D1260+E1260</f>
        <v>207.25</v>
      </c>
      <c r="G1260" s="8"/>
      <c r="H1260" s="9" t="n">
        <f aca="false">F1260/3+G1260</f>
        <v>69.0833333333333</v>
      </c>
    </row>
    <row r="1261" customFormat="false" ht="21" hidden="false" customHeight="true" outlineLevel="0" collapsed="false">
      <c r="A1261" s="10" t="s">
        <v>1321</v>
      </c>
      <c r="B1261" s="10" t="s">
        <v>1310</v>
      </c>
      <c r="C1261" s="7" t="n">
        <v>1</v>
      </c>
      <c r="D1261" s="10" t="n">
        <v>108</v>
      </c>
      <c r="E1261" s="10" t="n">
        <v>98</v>
      </c>
      <c r="F1261" s="8" t="n">
        <f aca="false">D1261+E1261</f>
        <v>206</v>
      </c>
      <c r="G1261" s="8"/>
      <c r="H1261" s="9" t="n">
        <f aca="false">F1261/3+G1261</f>
        <v>68.6666666666667</v>
      </c>
    </row>
    <row r="1262" customFormat="false" ht="21" hidden="false" customHeight="true" outlineLevel="0" collapsed="false">
      <c r="A1262" s="10" t="s">
        <v>1322</v>
      </c>
      <c r="B1262" s="10" t="s">
        <v>1310</v>
      </c>
      <c r="C1262" s="7" t="n">
        <v>1</v>
      </c>
      <c r="D1262" s="10" t="n">
        <v>109.5</v>
      </c>
      <c r="E1262" s="10" t="n">
        <v>96</v>
      </c>
      <c r="F1262" s="8" t="n">
        <f aca="false">D1262+E1262</f>
        <v>205.5</v>
      </c>
      <c r="G1262" s="8"/>
      <c r="H1262" s="9" t="n">
        <f aca="false">F1262/3+G1262</f>
        <v>68.5</v>
      </c>
    </row>
    <row r="1263" customFormat="false" ht="21" hidden="false" customHeight="true" outlineLevel="0" collapsed="false">
      <c r="A1263" s="10" t="s">
        <v>1323</v>
      </c>
      <c r="B1263" s="10" t="s">
        <v>1310</v>
      </c>
      <c r="C1263" s="7" t="n">
        <v>1</v>
      </c>
      <c r="D1263" s="10" t="n">
        <v>106.5</v>
      </c>
      <c r="E1263" s="10" t="n">
        <v>93.75</v>
      </c>
      <c r="F1263" s="8" t="n">
        <f aca="false">D1263+E1263</f>
        <v>200.25</v>
      </c>
      <c r="G1263" s="8"/>
      <c r="H1263" s="9" t="n">
        <f aca="false">F1263/3+G1263</f>
        <v>66.75</v>
      </c>
    </row>
    <row r="1264" customFormat="false" ht="21" hidden="false" customHeight="true" outlineLevel="0" collapsed="false">
      <c r="A1264" s="10" t="s">
        <v>1324</v>
      </c>
      <c r="B1264" s="10" t="s">
        <v>1310</v>
      </c>
      <c r="C1264" s="7" t="n">
        <v>1</v>
      </c>
      <c r="D1264" s="10" t="n">
        <v>93</v>
      </c>
      <c r="E1264" s="10" t="n">
        <v>105.25</v>
      </c>
      <c r="F1264" s="8" t="n">
        <f aca="false">D1264+E1264</f>
        <v>198.25</v>
      </c>
      <c r="G1264" s="8"/>
      <c r="H1264" s="9" t="n">
        <f aca="false">F1264/3+G1264</f>
        <v>66.0833333333333</v>
      </c>
    </row>
    <row r="1265" customFormat="false" ht="21" hidden="false" customHeight="true" outlineLevel="0" collapsed="false">
      <c r="A1265" s="10" t="s">
        <v>1325</v>
      </c>
      <c r="B1265" s="10" t="s">
        <v>1310</v>
      </c>
      <c r="C1265" s="7" t="n">
        <v>1</v>
      </c>
      <c r="D1265" s="10" t="n">
        <v>100.5</v>
      </c>
      <c r="E1265" s="10" t="n">
        <v>96.75</v>
      </c>
      <c r="F1265" s="8" t="n">
        <f aca="false">D1265+E1265</f>
        <v>197.25</v>
      </c>
      <c r="G1265" s="8"/>
      <c r="H1265" s="9" t="n">
        <f aca="false">F1265/3+G1265</f>
        <v>65.75</v>
      </c>
    </row>
    <row r="1266" customFormat="false" ht="21" hidden="false" customHeight="true" outlineLevel="0" collapsed="false">
      <c r="A1266" s="10" t="s">
        <v>1326</v>
      </c>
      <c r="B1266" s="10" t="s">
        <v>1310</v>
      </c>
      <c r="C1266" s="7" t="n">
        <v>1</v>
      </c>
      <c r="D1266" s="10" t="n">
        <v>100.5</v>
      </c>
      <c r="E1266" s="10" t="n">
        <v>96</v>
      </c>
      <c r="F1266" s="8" t="n">
        <f aca="false">D1266+E1266</f>
        <v>196.5</v>
      </c>
      <c r="G1266" s="8"/>
      <c r="H1266" s="9" t="n">
        <f aca="false">F1266/3+G1266</f>
        <v>65.5</v>
      </c>
    </row>
    <row r="1267" customFormat="false" ht="21" hidden="false" customHeight="true" outlineLevel="0" collapsed="false">
      <c r="A1267" s="10" t="s">
        <v>1327</v>
      </c>
      <c r="B1267" s="10" t="s">
        <v>1310</v>
      </c>
      <c r="C1267" s="7" t="n">
        <v>1</v>
      </c>
      <c r="D1267" s="10" t="n">
        <v>97.5</v>
      </c>
      <c r="E1267" s="10" t="n">
        <v>96.5</v>
      </c>
      <c r="F1267" s="8" t="n">
        <f aca="false">D1267+E1267</f>
        <v>194</v>
      </c>
      <c r="G1267" s="8"/>
      <c r="H1267" s="9" t="n">
        <f aca="false">F1267/3+G1267</f>
        <v>64.6666666666667</v>
      </c>
    </row>
    <row r="1268" customFormat="false" ht="21" hidden="false" customHeight="true" outlineLevel="0" collapsed="false">
      <c r="A1268" s="10" t="s">
        <v>1328</v>
      </c>
      <c r="B1268" s="10" t="s">
        <v>1310</v>
      </c>
      <c r="C1268" s="7" t="n">
        <v>1</v>
      </c>
      <c r="D1268" s="10" t="n">
        <v>100.5</v>
      </c>
      <c r="E1268" s="10" t="n">
        <v>93.5</v>
      </c>
      <c r="F1268" s="8" t="n">
        <f aca="false">D1268+E1268</f>
        <v>194</v>
      </c>
      <c r="G1268" s="8"/>
      <c r="H1268" s="9" t="n">
        <f aca="false">F1268/3+G1268</f>
        <v>64.6666666666667</v>
      </c>
    </row>
    <row r="1269" customFormat="false" ht="21" hidden="false" customHeight="true" outlineLevel="0" collapsed="false">
      <c r="A1269" s="10" t="s">
        <v>1329</v>
      </c>
      <c r="B1269" s="10" t="s">
        <v>1310</v>
      </c>
      <c r="C1269" s="7" t="n">
        <v>1</v>
      </c>
      <c r="D1269" s="10" t="n">
        <v>94.5</v>
      </c>
      <c r="E1269" s="10" t="n">
        <v>93.75</v>
      </c>
      <c r="F1269" s="8" t="n">
        <f aca="false">D1269+E1269</f>
        <v>188.25</v>
      </c>
      <c r="G1269" s="8"/>
      <c r="H1269" s="9" t="n">
        <f aca="false">F1269/3+G1269</f>
        <v>62.75</v>
      </c>
    </row>
    <row r="1270" customFormat="false" ht="21" hidden="false" customHeight="true" outlineLevel="0" collapsed="false">
      <c r="A1270" s="10" t="s">
        <v>1330</v>
      </c>
      <c r="B1270" s="10" t="s">
        <v>1310</v>
      </c>
      <c r="C1270" s="7" t="n">
        <v>1</v>
      </c>
      <c r="D1270" s="10" t="n">
        <v>88.5</v>
      </c>
      <c r="E1270" s="10" t="n">
        <v>97.25</v>
      </c>
      <c r="F1270" s="8" t="n">
        <f aca="false">D1270+E1270</f>
        <v>185.75</v>
      </c>
      <c r="G1270" s="8"/>
      <c r="H1270" s="9" t="n">
        <f aca="false">F1270/3+G1270</f>
        <v>61.9166666666667</v>
      </c>
    </row>
    <row r="1271" customFormat="false" ht="21" hidden="false" customHeight="true" outlineLevel="0" collapsed="false">
      <c r="A1271" s="10" t="s">
        <v>1331</v>
      </c>
      <c r="B1271" s="10" t="s">
        <v>1310</v>
      </c>
      <c r="C1271" s="7" t="n">
        <v>1</v>
      </c>
      <c r="D1271" s="10" t="n">
        <v>90</v>
      </c>
      <c r="E1271" s="10" t="n">
        <v>91</v>
      </c>
      <c r="F1271" s="8" t="n">
        <f aca="false">D1271+E1271</f>
        <v>181</v>
      </c>
      <c r="G1271" s="8"/>
      <c r="H1271" s="9" t="n">
        <f aca="false">F1271/3+G1271</f>
        <v>60.3333333333333</v>
      </c>
    </row>
    <row r="1272" customFormat="false" ht="21" hidden="false" customHeight="true" outlineLevel="0" collapsed="false">
      <c r="A1272" s="10" t="s">
        <v>1332</v>
      </c>
      <c r="B1272" s="10" t="s">
        <v>1310</v>
      </c>
      <c r="C1272" s="7" t="n">
        <v>1</v>
      </c>
      <c r="D1272" s="10" t="n">
        <v>78</v>
      </c>
      <c r="E1272" s="10" t="n">
        <v>102.75</v>
      </c>
      <c r="F1272" s="8" t="n">
        <f aca="false">D1272+E1272</f>
        <v>180.75</v>
      </c>
      <c r="G1272" s="8"/>
      <c r="H1272" s="9" t="n">
        <f aca="false">F1272/3+G1272</f>
        <v>60.25</v>
      </c>
    </row>
    <row r="1273" customFormat="false" ht="21" hidden="false" customHeight="true" outlineLevel="0" collapsed="false">
      <c r="A1273" s="10" t="s">
        <v>1333</v>
      </c>
      <c r="B1273" s="10" t="s">
        <v>1310</v>
      </c>
      <c r="C1273" s="7" t="n">
        <v>1</v>
      </c>
      <c r="D1273" s="10" t="n">
        <v>73.5</v>
      </c>
      <c r="E1273" s="10" t="n">
        <v>105.75</v>
      </c>
      <c r="F1273" s="8" t="n">
        <f aca="false">D1273+E1273</f>
        <v>179.25</v>
      </c>
      <c r="G1273" s="8"/>
      <c r="H1273" s="9" t="n">
        <f aca="false">F1273/3+G1273</f>
        <v>59.75</v>
      </c>
    </row>
    <row r="1274" customFormat="false" ht="21" hidden="false" customHeight="true" outlineLevel="0" collapsed="false">
      <c r="A1274" s="10" t="s">
        <v>1334</v>
      </c>
      <c r="B1274" s="10" t="s">
        <v>1310</v>
      </c>
      <c r="C1274" s="7" t="n">
        <v>1</v>
      </c>
      <c r="D1274" s="10" t="n">
        <v>84</v>
      </c>
      <c r="E1274" s="10" t="n">
        <v>94.25</v>
      </c>
      <c r="F1274" s="8" t="n">
        <f aca="false">D1274+E1274</f>
        <v>178.25</v>
      </c>
      <c r="G1274" s="8"/>
      <c r="H1274" s="9" t="n">
        <f aca="false">F1274/3+G1274</f>
        <v>59.4166666666667</v>
      </c>
    </row>
    <row r="1275" customFormat="false" ht="21" hidden="false" customHeight="true" outlineLevel="0" collapsed="false">
      <c r="A1275" s="10" t="s">
        <v>1335</v>
      </c>
      <c r="B1275" s="10" t="s">
        <v>1310</v>
      </c>
      <c r="C1275" s="7" t="n">
        <v>1</v>
      </c>
      <c r="D1275" s="10" t="n">
        <v>82.5</v>
      </c>
      <c r="E1275" s="10" t="n">
        <v>94.75</v>
      </c>
      <c r="F1275" s="8" t="n">
        <f aca="false">D1275+E1275</f>
        <v>177.25</v>
      </c>
      <c r="G1275" s="8"/>
      <c r="H1275" s="9" t="n">
        <f aca="false">F1275/3+G1275</f>
        <v>59.0833333333333</v>
      </c>
    </row>
    <row r="1276" customFormat="false" ht="21" hidden="false" customHeight="true" outlineLevel="0" collapsed="false">
      <c r="A1276" s="10" t="s">
        <v>1336</v>
      </c>
      <c r="B1276" s="10" t="s">
        <v>1310</v>
      </c>
      <c r="C1276" s="7" t="n">
        <v>1</v>
      </c>
      <c r="D1276" s="10" t="n">
        <v>79.5</v>
      </c>
      <c r="E1276" s="10" t="n">
        <v>96.25</v>
      </c>
      <c r="F1276" s="8" t="n">
        <f aca="false">D1276+E1276</f>
        <v>175.75</v>
      </c>
      <c r="G1276" s="8"/>
      <c r="H1276" s="9" t="n">
        <f aca="false">F1276/3+G1276</f>
        <v>58.5833333333333</v>
      </c>
    </row>
    <row r="1277" customFormat="false" ht="21" hidden="false" customHeight="true" outlineLevel="0" collapsed="false">
      <c r="A1277" s="10" t="s">
        <v>1337</v>
      </c>
      <c r="B1277" s="10" t="s">
        <v>1310</v>
      </c>
      <c r="C1277" s="7" t="n">
        <v>1</v>
      </c>
      <c r="D1277" s="10" t="n">
        <v>69</v>
      </c>
      <c r="E1277" s="10" t="n">
        <v>102.5</v>
      </c>
      <c r="F1277" s="8" t="n">
        <f aca="false">D1277+E1277</f>
        <v>171.5</v>
      </c>
      <c r="G1277" s="8"/>
      <c r="H1277" s="9" t="n">
        <f aca="false">F1277/3+G1277</f>
        <v>57.1666666666667</v>
      </c>
    </row>
    <row r="1278" customFormat="false" ht="21" hidden="false" customHeight="true" outlineLevel="0" collapsed="false">
      <c r="A1278" s="10" t="s">
        <v>1338</v>
      </c>
      <c r="B1278" s="10" t="s">
        <v>1310</v>
      </c>
      <c r="C1278" s="7" t="n">
        <v>1</v>
      </c>
      <c r="D1278" s="10" t="n">
        <v>81</v>
      </c>
      <c r="E1278" s="10" t="n">
        <v>62</v>
      </c>
      <c r="F1278" s="8" t="n">
        <f aca="false">D1278+E1278</f>
        <v>143</v>
      </c>
      <c r="G1278" s="8"/>
      <c r="H1278" s="9" t="n">
        <f aca="false">F1278/3+G1278</f>
        <v>47.6666666666667</v>
      </c>
    </row>
    <row r="1279" customFormat="false" ht="21" hidden="false" customHeight="true" outlineLevel="0" collapsed="false">
      <c r="A1279" s="10" t="s">
        <v>1339</v>
      </c>
      <c r="B1279" s="10" t="s">
        <v>1310</v>
      </c>
      <c r="C1279" s="7" t="n">
        <v>1</v>
      </c>
      <c r="D1279" s="10" t="n">
        <v>73.5</v>
      </c>
      <c r="E1279" s="10" t="n">
        <v>33</v>
      </c>
      <c r="F1279" s="8" t="n">
        <f aca="false">D1279+E1279</f>
        <v>106.5</v>
      </c>
      <c r="G1279" s="8"/>
      <c r="H1279" s="9" t="n">
        <f aca="false">F1279/3+G1279</f>
        <v>35.5</v>
      </c>
    </row>
    <row r="1280" customFormat="false" ht="21" hidden="false" customHeight="true" outlineLevel="0" collapsed="false">
      <c r="A1280" s="10" t="s">
        <v>1340</v>
      </c>
      <c r="B1280" s="10" t="s">
        <v>1310</v>
      </c>
      <c r="C1280" s="7" t="n">
        <v>1</v>
      </c>
      <c r="D1280" s="10" t="n">
        <v>-1</v>
      </c>
      <c r="E1280" s="10" t="n">
        <v>-1</v>
      </c>
      <c r="F1280" s="8" t="n">
        <v>0</v>
      </c>
      <c r="G1280" s="8"/>
      <c r="H1280" s="9" t="n">
        <f aca="false">F1280/3+G1280</f>
        <v>0</v>
      </c>
    </row>
    <row r="1281" customFormat="false" ht="21" hidden="false" customHeight="true" outlineLevel="0" collapsed="false">
      <c r="A1281" s="10" t="s">
        <v>1341</v>
      </c>
      <c r="B1281" s="10" t="s">
        <v>1310</v>
      </c>
      <c r="C1281" s="7" t="n">
        <v>1</v>
      </c>
      <c r="D1281" s="10" t="n">
        <v>-1</v>
      </c>
      <c r="E1281" s="10" t="n">
        <v>-1</v>
      </c>
      <c r="F1281" s="8" t="n">
        <v>0</v>
      </c>
      <c r="G1281" s="8"/>
      <c r="H1281" s="9" t="n">
        <f aca="false">F1281/3+G1281</f>
        <v>0</v>
      </c>
    </row>
    <row r="1282" customFormat="false" ht="21" hidden="false" customHeight="true" outlineLevel="0" collapsed="false">
      <c r="A1282" s="10" t="s">
        <v>1342</v>
      </c>
      <c r="B1282" s="10" t="s">
        <v>1310</v>
      </c>
      <c r="C1282" s="7" t="n">
        <v>1</v>
      </c>
      <c r="D1282" s="10" t="n">
        <v>-1</v>
      </c>
      <c r="E1282" s="10" t="n">
        <v>-1</v>
      </c>
      <c r="F1282" s="8" t="n">
        <v>0</v>
      </c>
      <c r="G1282" s="8"/>
      <c r="H1282" s="9" t="n">
        <f aca="false">F1282/3+G1282</f>
        <v>0</v>
      </c>
    </row>
    <row r="1283" customFormat="false" ht="21" hidden="false" customHeight="true" outlineLevel="0" collapsed="false">
      <c r="A1283" s="10" t="s">
        <v>1343</v>
      </c>
      <c r="B1283" s="10" t="s">
        <v>1310</v>
      </c>
      <c r="C1283" s="7" t="n">
        <v>1</v>
      </c>
      <c r="D1283" s="10" t="n">
        <v>-1</v>
      </c>
      <c r="E1283" s="10" t="n">
        <v>-1</v>
      </c>
      <c r="F1283" s="8" t="n">
        <v>0</v>
      </c>
      <c r="G1283" s="8"/>
      <c r="H1283" s="9" t="n">
        <f aca="false">F1283/3+G1283</f>
        <v>0</v>
      </c>
    </row>
    <row r="1284" customFormat="false" ht="21" hidden="false" customHeight="true" outlineLevel="0" collapsed="false">
      <c r="A1284" s="10" t="s">
        <v>1344</v>
      </c>
      <c r="B1284" s="10" t="s">
        <v>1310</v>
      </c>
      <c r="C1284" s="7" t="n">
        <v>1</v>
      </c>
      <c r="D1284" s="10" t="n">
        <v>-1</v>
      </c>
      <c r="E1284" s="10" t="n">
        <v>-1</v>
      </c>
      <c r="F1284" s="8" t="n">
        <v>0</v>
      </c>
      <c r="G1284" s="8"/>
      <c r="H1284" s="9" t="n">
        <f aca="false">F1284/3+G1284</f>
        <v>0</v>
      </c>
    </row>
    <row r="1285" customFormat="false" ht="21" hidden="false" customHeight="true" outlineLevel="0" collapsed="false">
      <c r="A1285" s="10" t="s">
        <v>1345</v>
      </c>
      <c r="B1285" s="10" t="s">
        <v>1310</v>
      </c>
      <c r="C1285" s="7" t="n">
        <v>1</v>
      </c>
      <c r="D1285" s="10" t="n">
        <v>-1</v>
      </c>
      <c r="E1285" s="10" t="n">
        <v>-1</v>
      </c>
      <c r="F1285" s="8" t="n">
        <v>0</v>
      </c>
      <c r="G1285" s="8"/>
      <c r="H1285" s="9" t="n">
        <f aca="false">F1285/3+G1285</f>
        <v>0</v>
      </c>
    </row>
    <row r="1286" customFormat="false" ht="21" hidden="false" customHeight="true" outlineLevel="0" collapsed="false">
      <c r="A1286" s="10" t="s">
        <v>1346</v>
      </c>
      <c r="B1286" s="10" t="s">
        <v>1310</v>
      </c>
      <c r="C1286" s="7" t="n">
        <v>1</v>
      </c>
      <c r="D1286" s="10" t="n">
        <v>-1</v>
      </c>
      <c r="E1286" s="10" t="n">
        <v>-1</v>
      </c>
      <c r="F1286" s="8" t="n">
        <v>0</v>
      </c>
      <c r="G1286" s="8"/>
      <c r="H1286" s="9" t="n">
        <f aca="false">F1286/3+G1286</f>
        <v>0</v>
      </c>
    </row>
    <row r="1287" customFormat="false" ht="21" hidden="false" customHeight="true" outlineLevel="0" collapsed="false">
      <c r="A1287" s="10" t="s">
        <v>1347</v>
      </c>
      <c r="B1287" s="10" t="s">
        <v>1348</v>
      </c>
      <c r="C1287" s="7" t="n">
        <v>1</v>
      </c>
      <c r="D1287" s="10" t="n">
        <v>126</v>
      </c>
      <c r="E1287" s="10" t="n">
        <v>107</v>
      </c>
      <c r="F1287" s="8" t="n">
        <f aca="false">D1287+E1287</f>
        <v>233</v>
      </c>
      <c r="G1287" s="8"/>
      <c r="H1287" s="9" t="n">
        <f aca="false">F1287/3+G1287</f>
        <v>77.6666666666667</v>
      </c>
    </row>
    <row r="1288" customFormat="false" ht="21" hidden="false" customHeight="true" outlineLevel="0" collapsed="false">
      <c r="A1288" s="10" t="s">
        <v>1349</v>
      </c>
      <c r="B1288" s="10" t="s">
        <v>1348</v>
      </c>
      <c r="C1288" s="7" t="n">
        <v>1</v>
      </c>
      <c r="D1288" s="10" t="n">
        <v>126</v>
      </c>
      <c r="E1288" s="10" t="n">
        <v>106.75</v>
      </c>
      <c r="F1288" s="8" t="n">
        <f aca="false">D1288+E1288</f>
        <v>232.75</v>
      </c>
      <c r="G1288" s="8"/>
      <c r="H1288" s="9" t="n">
        <f aca="false">F1288/3+G1288</f>
        <v>77.5833333333333</v>
      </c>
    </row>
    <row r="1289" customFormat="false" ht="21" hidden="false" customHeight="true" outlineLevel="0" collapsed="false">
      <c r="A1289" s="10" t="s">
        <v>1350</v>
      </c>
      <c r="B1289" s="10" t="s">
        <v>1348</v>
      </c>
      <c r="C1289" s="7" t="n">
        <v>1</v>
      </c>
      <c r="D1289" s="10" t="n">
        <v>121.5</v>
      </c>
      <c r="E1289" s="10" t="n">
        <v>109.5</v>
      </c>
      <c r="F1289" s="8" t="n">
        <f aca="false">D1289+E1289</f>
        <v>231</v>
      </c>
      <c r="G1289" s="8"/>
      <c r="H1289" s="9" t="n">
        <f aca="false">F1289/3+G1289</f>
        <v>77</v>
      </c>
    </row>
    <row r="1290" customFormat="false" ht="21" hidden="false" customHeight="true" outlineLevel="0" collapsed="false">
      <c r="A1290" s="10" t="s">
        <v>1351</v>
      </c>
      <c r="B1290" s="10" t="s">
        <v>1348</v>
      </c>
      <c r="C1290" s="7" t="n">
        <v>1</v>
      </c>
      <c r="D1290" s="10" t="n">
        <v>111</v>
      </c>
      <c r="E1290" s="10" t="n">
        <v>108.5</v>
      </c>
      <c r="F1290" s="8" t="n">
        <f aca="false">D1290+E1290</f>
        <v>219.5</v>
      </c>
      <c r="G1290" s="8"/>
      <c r="H1290" s="9" t="n">
        <f aca="false">F1290/3+G1290</f>
        <v>73.1666666666667</v>
      </c>
    </row>
    <row r="1291" customFormat="false" ht="21" hidden="false" customHeight="true" outlineLevel="0" collapsed="false">
      <c r="A1291" s="10" t="s">
        <v>1352</v>
      </c>
      <c r="B1291" s="10" t="s">
        <v>1348</v>
      </c>
      <c r="C1291" s="7" t="n">
        <v>1</v>
      </c>
      <c r="D1291" s="10" t="n">
        <v>108</v>
      </c>
      <c r="E1291" s="10" t="n">
        <v>108.5</v>
      </c>
      <c r="F1291" s="8" t="n">
        <f aca="false">D1291+E1291</f>
        <v>216.5</v>
      </c>
      <c r="G1291" s="8"/>
      <c r="H1291" s="9" t="n">
        <f aca="false">F1291/3+G1291</f>
        <v>72.1666666666667</v>
      </c>
    </row>
    <row r="1292" customFormat="false" ht="21" hidden="false" customHeight="true" outlineLevel="0" collapsed="false">
      <c r="A1292" s="10" t="s">
        <v>1353</v>
      </c>
      <c r="B1292" s="10" t="s">
        <v>1348</v>
      </c>
      <c r="C1292" s="7" t="n">
        <v>1</v>
      </c>
      <c r="D1292" s="10" t="n">
        <v>100.5</v>
      </c>
      <c r="E1292" s="10" t="n">
        <v>114.5</v>
      </c>
      <c r="F1292" s="8" t="n">
        <f aca="false">D1292+E1292</f>
        <v>215</v>
      </c>
      <c r="G1292" s="8"/>
      <c r="H1292" s="9" t="n">
        <f aca="false">F1292/3+G1292</f>
        <v>71.6666666666667</v>
      </c>
    </row>
    <row r="1293" customFormat="false" ht="21" hidden="false" customHeight="true" outlineLevel="0" collapsed="false">
      <c r="A1293" s="10" t="s">
        <v>1354</v>
      </c>
      <c r="B1293" s="10" t="s">
        <v>1348</v>
      </c>
      <c r="C1293" s="7" t="n">
        <v>1</v>
      </c>
      <c r="D1293" s="10" t="n">
        <v>109.5</v>
      </c>
      <c r="E1293" s="10" t="n">
        <v>101.5</v>
      </c>
      <c r="F1293" s="8" t="n">
        <f aca="false">D1293+E1293</f>
        <v>211</v>
      </c>
      <c r="G1293" s="8"/>
      <c r="H1293" s="9" t="n">
        <f aca="false">F1293/3+G1293</f>
        <v>70.3333333333333</v>
      </c>
    </row>
    <row r="1294" customFormat="false" ht="21" hidden="false" customHeight="true" outlineLevel="0" collapsed="false">
      <c r="A1294" s="10" t="s">
        <v>1355</v>
      </c>
      <c r="B1294" s="10" t="s">
        <v>1348</v>
      </c>
      <c r="C1294" s="7" t="n">
        <v>1</v>
      </c>
      <c r="D1294" s="10" t="n">
        <v>115.5</v>
      </c>
      <c r="E1294" s="10" t="n">
        <v>94</v>
      </c>
      <c r="F1294" s="8" t="n">
        <f aca="false">D1294+E1294</f>
        <v>209.5</v>
      </c>
      <c r="G1294" s="8"/>
      <c r="H1294" s="9" t="n">
        <f aca="false">F1294/3+G1294</f>
        <v>69.8333333333333</v>
      </c>
    </row>
    <row r="1295" customFormat="false" ht="21" hidden="false" customHeight="true" outlineLevel="0" collapsed="false">
      <c r="A1295" s="10" t="s">
        <v>1356</v>
      </c>
      <c r="B1295" s="10" t="s">
        <v>1348</v>
      </c>
      <c r="C1295" s="7" t="n">
        <v>1</v>
      </c>
      <c r="D1295" s="10" t="n">
        <v>109.5</v>
      </c>
      <c r="E1295" s="10" t="n">
        <v>99.25</v>
      </c>
      <c r="F1295" s="8" t="n">
        <f aca="false">D1295+E1295</f>
        <v>208.75</v>
      </c>
      <c r="G1295" s="8"/>
      <c r="H1295" s="9" t="n">
        <f aca="false">F1295/3+G1295</f>
        <v>69.5833333333333</v>
      </c>
    </row>
    <row r="1296" customFormat="false" ht="21" hidden="false" customHeight="true" outlineLevel="0" collapsed="false">
      <c r="A1296" s="10" t="s">
        <v>1357</v>
      </c>
      <c r="B1296" s="10" t="s">
        <v>1348</v>
      </c>
      <c r="C1296" s="7" t="n">
        <v>1</v>
      </c>
      <c r="D1296" s="10" t="n">
        <v>114</v>
      </c>
      <c r="E1296" s="10" t="n">
        <v>93.5</v>
      </c>
      <c r="F1296" s="8" t="n">
        <f aca="false">D1296+E1296</f>
        <v>207.5</v>
      </c>
      <c r="G1296" s="8"/>
      <c r="H1296" s="9" t="n">
        <f aca="false">F1296/3+G1296</f>
        <v>69.1666666666667</v>
      </c>
    </row>
    <row r="1297" customFormat="false" ht="21" hidden="false" customHeight="true" outlineLevel="0" collapsed="false">
      <c r="A1297" s="10" t="s">
        <v>1358</v>
      </c>
      <c r="B1297" s="10" t="s">
        <v>1348</v>
      </c>
      <c r="C1297" s="7" t="n">
        <v>1</v>
      </c>
      <c r="D1297" s="10" t="n">
        <v>108</v>
      </c>
      <c r="E1297" s="10" t="n">
        <v>98</v>
      </c>
      <c r="F1297" s="8" t="n">
        <f aca="false">D1297+E1297</f>
        <v>206</v>
      </c>
      <c r="G1297" s="8"/>
      <c r="H1297" s="9" t="n">
        <f aca="false">F1297/3+G1297</f>
        <v>68.6666666666667</v>
      </c>
    </row>
    <row r="1298" customFormat="false" ht="21" hidden="false" customHeight="true" outlineLevel="0" collapsed="false">
      <c r="A1298" s="10" t="s">
        <v>1359</v>
      </c>
      <c r="B1298" s="10" t="s">
        <v>1348</v>
      </c>
      <c r="C1298" s="7" t="n">
        <v>1</v>
      </c>
      <c r="D1298" s="10" t="n">
        <v>91.5</v>
      </c>
      <c r="E1298" s="10" t="n">
        <v>114</v>
      </c>
      <c r="F1298" s="8" t="n">
        <f aca="false">D1298+E1298</f>
        <v>205.5</v>
      </c>
      <c r="G1298" s="8"/>
      <c r="H1298" s="9" t="n">
        <f aca="false">F1298/3+G1298</f>
        <v>68.5</v>
      </c>
    </row>
    <row r="1299" customFormat="false" ht="21" hidden="false" customHeight="true" outlineLevel="0" collapsed="false">
      <c r="A1299" s="10" t="s">
        <v>1360</v>
      </c>
      <c r="B1299" s="10" t="s">
        <v>1348</v>
      </c>
      <c r="C1299" s="7" t="n">
        <v>1</v>
      </c>
      <c r="D1299" s="10" t="n">
        <v>100.5</v>
      </c>
      <c r="E1299" s="10" t="n">
        <v>105</v>
      </c>
      <c r="F1299" s="8" t="n">
        <f aca="false">D1299+E1299</f>
        <v>205.5</v>
      </c>
      <c r="G1299" s="8"/>
      <c r="H1299" s="9" t="n">
        <f aca="false">F1299/3+G1299</f>
        <v>68.5</v>
      </c>
    </row>
    <row r="1300" customFormat="false" ht="21" hidden="false" customHeight="true" outlineLevel="0" collapsed="false">
      <c r="A1300" s="10" t="s">
        <v>1361</v>
      </c>
      <c r="B1300" s="10" t="s">
        <v>1348</v>
      </c>
      <c r="C1300" s="7" t="n">
        <v>1</v>
      </c>
      <c r="D1300" s="10" t="n">
        <v>105</v>
      </c>
      <c r="E1300" s="10" t="n">
        <v>100</v>
      </c>
      <c r="F1300" s="8" t="n">
        <f aca="false">D1300+E1300</f>
        <v>205</v>
      </c>
      <c r="G1300" s="8"/>
      <c r="H1300" s="9" t="n">
        <f aca="false">F1300/3+G1300</f>
        <v>68.3333333333333</v>
      </c>
    </row>
    <row r="1301" customFormat="false" ht="21" hidden="false" customHeight="true" outlineLevel="0" collapsed="false">
      <c r="A1301" s="10" t="s">
        <v>1362</v>
      </c>
      <c r="B1301" s="10" t="s">
        <v>1348</v>
      </c>
      <c r="C1301" s="7" t="n">
        <v>1</v>
      </c>
      <c r="D1301" s="10" t="n">
        <v>111</v>
      </c>
      <c r="E1301" s="10" t="n">
        <v>93.5</v>
      </c>
      <c r="F1301" s="8" t="n">
        <f aca="false">D1301+E1301</f>
        <v>204.5</v>
      </c>
      <c r="G1301" s="8"/>
      <c r="H1301" s="9" t="n">
        <f aca="false">F1301/3+G1301</f>
        <v>68.1666666666667</v>
      </c>
    </row>
    <row r="1302" customFormat="false" ht="21" hidden="false" customHeight="true" outlineLevel="0" collapsed="false">
      <c r="A1302" s="10" t="s">
        <v>1363</v>
      </c>
      <c r="B1302" s="10" t="s">
        <v>1348</v>
      </c>
      <c r="C1302" s="7" t="n">
        <v>1</v>
      </c>
      <c r="D1302" s="10" t="n">
        <v>103.5</v>
      </c>
      <c r="E1302" s="10" t="n">
        <v>97.5</v>
      </c>
      <c r="F1302" s="8" t="n">
        <f aca="false">D1302+E1302</f>
        <v>201</v>
      </c>
      <c r="G1302" s="8"/>
      <c r="H1302" s="9" t="n">
        <f aca="false">F1302/3+G1302</f>
        <v>67</v>
      </c>
    </row>
    <row r="1303" customFormat="false" ht="21" hidden="false" customHeight="true" outlineLevel="0" collapsed="false">
      <c r="A1303" s="10" t="s">
        <v>1364</v>
      </c>
      <c r="B1303" s="10" t="s">
        <v>1348</v>
      </c>
      <c r="C1303" s="7" t="n">
        <v>1</v>
      </c>
      <c r="D1303" s="10" t="n">
        <v>103.5</v>
      </c>
      <c r="E1303" s="10" t="n">
        <v>97.25</v>
      </c>
      <c r="F1303" s="8" t="n">
        <f aca="false">D1303+E1303</f>
        <v>200.75</v>
      </c>
      <c r="G1303" s="8"/>
      <c r="H1303" s="9" t="n">
        <f aca="false">F1303/3+G1303</f>
        <v>66.9166666666667</v>
      </c>
    </row>
    <row r="1304" customFormat="false" ht="21" hidden="false" customHeight="true" outlineLevel="0" collapsed="false">
      <c r="A1304" s="10" t="s">
        <v>1365</v>
      </c>
      <c r="B1304" s="10" t="s">
        <v>1348</v>
      </c>
      <c r="C1304" s="7" t="n">
        <v>1</v>
      </c>
      <c r="D1304" s="10" t="n">
        <v>109.5</v>
      </c>
      <c r="E1304" s="10" t="n">
        <v>90.25</v>
      </c>
      <c r="F1304" s="8" t="n">
        <f aca="false">D1304+E1304</f>
        <v>199.75</v>
      </c>
      <c r="G1304" s="8"/>
      <c r="H1304" s="9" t="n">
        <f aca="false">F1304/3+G1304</f>
        <v>66.5833333333333</v>
      </c>
    </row>
    <row r="1305" customFormat="false" ht="21" hidden="false" customHeight="true" outlineLevel="0" collapsed="false">
      <c r="A1305" s="10" t="s">
        <v>1366</v>
      </c>
      <c r="B1305" s="10" t="s">
        <v>1348</v>
      </c>
      <c r="C1305" s="7" t="n">
        <v>1</v>
      </c>
      <c r="D1305" s="10" t="n">
        <v>97.5</v>
      </c>
      <c r="E1305" s="10" t="n">
        <v>102</v>
      </c>
      <c r="F1305" s="8" t="n">
        <f aca="false">D1305+E1305</f>
        <v>199.5</v>
      </c>
      <c r="G1305" s="8"/>
      <c r="H1305" s="9" t="n">
        <f aca="false">F1305/3+G1305</f>
        <v>66.5</v>
      </c>
    </row>
    <row r="1306" customFormat="false" ht="21" hidden="false" customHeight="true" outlineLevel="0" collapsed="false">
      <c r="A1306" s="10" t="s">
        <v>1367</v>
      </c>
      <c r="B1306" s="10" t="s">
        <v>1348</v>
      </c>
      <c r="C1306" s="7" t="n">
        <v>1</v>
      </c>
      <c r="D1306" s="10" t="n">
        <v>99</v>
      </c>
      <c r="E1306" s="10" t="n">
        <v>100.25</v>
      </c>
      <c r="F1306" s="8" t="n">
        <f aca="false">D1306+E1306</f>
        <v>199.25</v>
      </c>
      <c r="G1306" s="8"/>
      <c r="H1306" s="9" t="n">
        <f aca="false">F1306/3+G1306</f>
        <v>66.4166666666667</v>
      </c>
    </row>
    <row r="1307" customFormat="false" ht="21" hidden="false" customHeight="true" outlineLevel="0" collapsed="false">
      <c r="A1307" s="10" t="s">
        <v>1368</v>
      </c>
      <c r="B1307" s="10" t="s">
        <v>1348</v>
      </c>
      <c r="C1307" s="7" t="n">
        <v>1</v>
      </c>
      <c r="D1307" s="10" t="n">
        <v>106.5</v>
      </c>
      <c r="E1307" s="10" t="n">
        <v>92.25</v>
      </c>
      <c r="F1307" s="8" t="n">
        <f aca="false">D1307+E1307</f>
        <v>198.75</v>
      </c>
      <c r="G1307" s="8"/>
      <c r="H1307" s="9" t="n">
        <f aca="false">F1307/3+G1307</f>
        <v>66.25</v>
      </c>
    </row>
    <row r="1308" customFormat="false" ht="21" hidden="false" customHeight="true" outlineLevel="0" collapsed="false">
      <c r="A1308" s="10" t="s">
        <v>1369</v>
      </c>
      <c r="B1308" s="10" t="s">
        <v>1348</v>
      </c>
      <c r="C1308" s="7" t="n">
        <v>1</v>
      </c>
      <c r="D1308" s="10" t="n">
        <v>88.5</v>
      </c>
      <c r="E1308" s="10" t="n">
        <v>109.75</v>
      </c>
      <c r="F1308" s="8" t="n">
        <f aca="false">D1308+E1308</f>
        <v>198.25</v>
      </c>
      <c r="G1308" s="8"/>
      <c r="H1308" s="9" t="n">
        <f aca="false">F1308/3+G1308</f>
        <v>66.0833333333333</v>
      </c>
    </row>
    <row r="1309" customFormat="false" ht="21" hidden="false" customHeight="true" outlineLevel="0" collapsed="false">
      <c r="A1309" s="10" t="s">
        <v>1370</v>
      </c>
      <c r="B1309" s="10" t="s">
        <v>1348</v>
      </c>
      <c r="C1309" s="7" t="n">
        <v>1</v>
      </c>
      <c r="D1309" s="10" t="n">
        <v>100.5</v>
      </c>
      <c r="E1309" s="10" t="n">
        <v>95.25</v>
      </c>
      <c r="F1309" s="8" t="n">
        <f aca="false">D1309+E1309</f>
        <v>195.75</v>
      </c>
      <c r="G1309" s="8"/>
      <c r="H1309" s="9" t="n">
        <f aca="false">F1309/3+G1309</f>
        <v>65.25</v>
      </c>
    </row>
    <row r="1310" customFormat="false" ht="21" hidden="false" customHeight="true" outlineLevel="0" collapsed="false">
      <c r="A1310" s="10" t="s">
        <v>1371</v>
      </c>
      <c r="B1310" s="10" t="s">
        <v>1348</v>
      </c>
      <c r="C1310" s="7" t="n">
        <v>1</v>
      </c>
      <c r="D1310" s="10" t="n">
        <v>96</v>
      </c>
      <c r="E1310" s="10" t="n">
        <v>99.5</v>
      </c>
      <c r="F1310" s="8" t="n">
        <f aca="false">D1310+E1310</f>
        <v>195.5</v>
      </c>
      <c r="G1310" s="8"/>
      <c r="H1310" s="9" t="n">
        <f aca="false">F1310/3+G1310</f>
        <v>65.1666666666667</v>
      </c>
    </row>
    <row r="1311" customFormat="false" ht="21" hidden="false" customHeight="true" outlineLevel="0" collapsed="false">
      <c r="A1311" s="10" t="s">
        <v>1372</v>
      </c>
      <c r="B1311" s="10" t="s">
        <v>1348</v>
      </c>
      <c r="C1311" s="7" t="n">
        <v>1</v>
      </c>
      <c r="D1311" s="10" t="n">
        <v>90</v>
      </c>
      <c r="E1311" s="10" t="n">
        <v>104.75</v>
      </c>
      <c r="F1311" s="8" t="n">
        <f aca="false">D1311+E1311</f>
        <v>194.75</v>
      </c>
      <c r="G1311" s="8"/>
      <c r="H1311" s="9" t="n">
        <f aca="false">F1311/3+G1311</f>
        <v>64.9166666666667</v>
      </c>
    </row>
    <row r="1312" customFormat="false" ht="21" hidden="false" customHeight="true" outlineLevel="0" collapsed="false">
      <c r="A1312" s="10" t="s">
        <v>1373</v>
      </c>
      <c r="B1312" s="10" t="s">
        <v>1348</v>
      </c>
      <c r="C1312" s="7" t="n">
        <v>1</v>
      </c>
      <c r="D1312" s="10" t="n">
        <v>114</v>
      </c>
      <c r="E1312" s="10" t="n">
        <v>79</v>
      </c>
      <c r="F1312" s="8" t="n">
        <f aca="false">D1312+E1312</f>
        <v>193</v>
      </c>
      <c r="G1312" s="8"/>
      <c r="H1312" s="9" t="n">
        <f aca="false">F1312/3+G1312</f>
        <v>64.3333333333333</v>
      </c>
    </row>
    <row r="1313" customFormat="false" ht="21" hidden="false" customHeight="true" outlineLevel="0" collapsed="false">
      <c r="A1313" s="10" t="s">
        <v>1374</v>
      </c>
      <c r="B1313" s="10" t="s">
        <v>1348</v>
      </c>
      <c r="C1313" s="7" t="n">
        <v>1</v>
      </c>
      <c r="D1313" s="10" t="n">
        <v>85.5</v>
      </c>
      <c r="E1313" s="10" t="n">
        <v>107</v>
      </c>
      <c r="F1313" s="8" t="n">
        <f aca="false">D1313+E1313</f>
        <v>192.5</v>
      </c>
      <c r="G1313" s="8"/>
      <c r="H1313" s="9" t="n">
        <f aca="false">F1313/3+G1313</f>
        <v>64.1666666666667</v>
      </c>
    </row>
    <row r="1314" customFormat="false" ht="21" hidden="false" customHeight="true" outlineLevel="0" collapsed="false">
      <c r="A1314" s="10" t="s">
        <v>1375</v>
      </c>
      <c r="B1314" s="10" t="s">
        <v>1348</v>
      </c>
      <c r="C1314" s="7" t="n">
        <v>1</v>
      </c>
      <c r="D1314" s="10" t="n">
        <v>91.5</v>
      </c>
      <c r="E1314" s="10" t="n">
        <v>98.75</v>
      </c>
      <c r="F1314" s="8" t="n">
        <f aca="false">D1314+E1314</f>
        <v>190.25</v>
      </c>
      <c r="G1314" s="8"/>
      <c r="H1314" s="9" t="n">
        <f aca="false">F1314/3+G1314</f>
        <v>63.4166666666667</v>
      </c>
    </row>
    <row r="1315" customFormat="false" ht="21" hidden="false" customHeight="true" outlineLevel="0" collapsed="false">
      <c r="A1315" s="10" t="s">
        <v>1376</v>
      </c>
      <c r="B1315" s="10" t="s">
        <v>1348</v>
      </c>
      <c r="C1315" s="7" t="n">
        <v>1</v>
      </c>
      <c r="D1315" s="10" t="n">
        <v>85.5</v>
      </c>
      <c r="E1315" s="10" t="n">
        <v>104</v>
      </c>
      <c r="F1315" s="8" t="n">
        <f aca="false">D1315+E1315</f>
        <v>189.5</v>
      </c>
      <c r="G1315" s="8"/>
      <c r="H1315" s="9" t="n">
        <f aca="false">F1315/3+G1315</f>
        <v>63.1666666666667</v>
      </c>
    </row>
    <row r="1316" customFormat="false" ht="21" hidden="false" customHeight="true" outlineLevel="0" collapsed="false">
      <c r="A1316" s="10" t="s">
        <v>1377</v>
      </c>
      <c r="B1316" s="10" t="s">
        <v>1348</v>
      </c>
      <c r="C1316" s="7" t="n">
        <v>1</v>
      </c>
      <c r="D1316" s="10" t="n">
        <v>84</v>
      </c>
      <c r="E1316" s="10" t="n">
        <v>104</v>
      </c>
      <c r="F1316" s="8" t="n">
        <f aca="false">D1316+E1316</f>
        <v>188</v>
      </c>
      <c r="G1316" s="8"/>
      <c r="H1316" s="9" t="n">
        <f aca="false">F1316/3+G1316</f>
        <v>62.6666666666667</v>
      </c>
    </row>
    <row r="1317" customFormat="false" ht="21" hidden="false" customHeight="true" outlineLevel="0" collapsed="false">
      <c r="A1317" s="10" t="s">
        <v>1378</v>
      </c>
      <c r="B1317" s="10" t="s">
        <v>1348</v>
      </c>
      <c r="C1317" s="7" t="n">
        <v>1</v>
      </c>
      <c r="D1317" s="10" t="n">
        <v>93</v>
      </c>
      <c r="E1317" s="10" t="n">
        <v>93.75</v>
      </c>
      <c r="F1317" s="8" t="n">
        <f aca="false">D1317+E1317</f>
        <v>186.75</v>
      </c>
      <c r="G1317" s="8"/>
      <c r="H1317" s="9" t="n">
        <f aca="false">F1317/3+G1317</f>
        <v>62.25</v>
      </c>
    </row>
    <row r="1318" customFormat="false" ht="21" hidden="false" customHeight="true" outlineLevel="0" collapsed="false">
      <c r="A1318" s="10" t="s">
        <v>1379</v>
      </c>
      <c r="B1318" s="10" t="s">
        <v>1348</v>
      </c>
      <c r="C1318" s="7" t="n">
        <v>1</v>
      </c>
      <c r="D1318" s="10" t="n">
        <v>85.5</v>
      </c>
      <c r="E1318" s="10" t="n">
        <v>93.5</v>
      </c>
      <c r="F1318" s="8" t="n">
        <f aca="false">D1318+E1318</f>
        <v>179</v>
      </c>
      <c r="G1318" s="8"/>
      <c r="H1318" s="9" t="n">
        <f aca="false">F1318/3+G1318</f>
        <v>59.6666666666667</v>
      </c>
    </row>
    <row r="1319" customFormat="false" ht="21" hidden="false" customHeight="true" outlineLevel="0" collapsed="false">
      <c r="A1319" s="10" t="s">
        <v>1380</v>
      </c>
      <c r="B1319" s="10" t="s">
        <v>1348</v>
      </c>
      <c r="C1319" s="7" t="n">
        <v>1</v>
      </c>
      <c r="D1319" s="10" t="n">
        <v>-1</v>
      </c>
      <c r="E1319" s="10" t="n">
        <v>-1</v>
      </c>
      <c r="F1319" s="8" t="n">
        <v>0</v>
      </c>
      <c r="G1319" s="8"/>
      <c r="H1319" s="9" t="n">
        <f aca="false">F1319/3+G1319</f>
        <v>0</v>
      </c>
    </row>
    <row r="1320" customFormat="false" ht="21" hidden="false" customHeight="true" outlineLevel="0" collapsed="false">
      <c r="A1320" s="10" t="s">
        <v>1381</v>
      </c>
      <c r="B1320" s="10" t="s">
        <v>1348</v>
      </c>
      <c r="C1320" s="7" t="n">
        <v>1</v>
      </c>
      <c r="D1320" s="10" t="n">
        <v>-1</v>
      </c>
      <c r="E1320" s="10" t="n">
        <v>-1</v>
      </c>
      <c r="F1320" s="8" t="n">
        <v>0</v>
      </c>
      <c r="G1320" s="8"/>
      <c r="H1320" s="9" t="n">
        <f aca="false">F1320/3+G1320</f>
        <v>0</v>
      </c>
    </row>
    <row r="1321" customFormat="false" ht="21" hidden="false" customHeight="true" outlineLevel="0" collapsed="false">
      <c r="A1321" s="10" t="s">
        <v>1382</v>
      </c>
      <c r="B1321" s="10" t="s">
        <v>1383</v>
      </c>
      <c r="C1321" s="7" t="n">
        <v>1</v>
      </c>
      <c r="D1321" s="10" t="n">
        <v>118.5</v>
      </c>
      <c r="E1321" s="10" t="n">
        <v>114</v>
      </c>
      <c r="F1321" s="8" t="n">
        <f aca="false">D1321+E1321</f>
        <v>232.5</v>
      </c>
      <c r="G1321" s="8"/>
      <c r="H1321" s="9" t="n">
        <f aca="false">F1321/3+G1321</f>
        <v>77.5</v>
      </c>
    </row>
    <row r="1322" customFormat="false" ht="21" hidden="false" customHeight="true" outlineLevel="0" collapsed="false">
      <c r="A1322" s="10" t="s">
        <v>1384</v>
      </c>
      <c r="B1322" s="10" t="s">
        <v>1383</v>
      </c>
      <c r="C1322" s="7" t="n">
        <v>1</v>
      </c>
      <c r="D1322" s="10" t="n">
        <v>105</v>
      </c>
      <c r="E1322" s="10" t="n">
        <v>103</v>
      </c>
      <c r="F1322" s="8" t="n">
        <f aca="false">D1322+E1322</f>
        <v>208</v>
      </c>
      <c r="G1322" s="8" t="n">
        <v>5</v>
      </c>
      <c r="H1322" s="9" t="n">
        <f aca="false">F1322/3+G1322</f>
        <v>74.3333333333333</v>
      </c>
    </row>
    <row r="1323" customFormat="false" ht="21" hidden="false" customHeight="true" outlineLevel="0" collapsed="false">
      <c r="A1323" s="10" t="s">
        <v>1385</v>
      </c>
      <c r="B1323" s="10" t="s">
        <v>1383</v>
      </c>
      <c r="C1323" s="7" t="n">
        <v>1</v>
      </c>
      <c r="D1323" s="10" t="n">
        <v>120</v>
      </c>
      <c r="E1323" s="10" t="n">
        <v>101.75</v>
      </c>
      <c r="F1323" s="8" t="n">
        <f aca="false">D1323+E1323</f>
        <v>221.75</v>
      </c>
      <c r="G1323" s="8"/>
      <c r="H1323" s="9" t="n">
        <f aca="false">F1323/3+G1323</f>
        <v>73.9166666666667</v>
      </c>
    </row>
    <row r="1324" customFormat="false" ht="21" hidden="false" customHeight="true" outlineLevel="0" collapsed="false">
      <c r="A1324" s="10" t="s">
        <v>1386</v>
      </c>
      <c r="B1324" s="10" t="s">
        <v>1383</v>
      </c>
      <c r="C1324" s="7" t="n">
        <v>1</v>
      </c>
      <c r="D1324" s="10" t="n">
        <v>121.5</v>
      </c>
      <c r="E1324" s="10" t="n">
        <v>98</v>
      </c>
      <c r="F1324" s="8" t="n">
        <f aca="false">D1324+E1324</f>
        <v>219.5</v>
      </c>
      <c r="G1324" s="8"/>
      <c r="H1324" s="9" t="n">
        <f aca="false">F1324/3+G1324</f>
        <v>73.1666666666667</v>
      </c>
    </row>
    <row r="1325" customFormat="false" ht="21" hidden="false" customHeight="true" outlineLevel="0" collapsed="false">
      <c r="A1325" s="10" t="s">
        <v>1387</v>
      </c>
      <c r="B1325" s="10" t="s">
        <v>1383</v>
      </c>
      <c r="C1325" s="7" t="n">
        <v>1</v>
      </c>
      <c r="D1325" s="10" t="n">
        <v>108</v>
      </c>
      <c r="E1325" s="10" t="n">
        <v>107.5</v>
      </c>
      <c r="F1325" s="8" t="n">
        <f aca="false">D1325+E1325</f>
        <v>215.5</v>
      </c>
      <c r="G1325" s="8"/>
      <c r="H1325" s="9" t="n">
        <f aca="false">F1325/3+G1325</f>
        <v>71.8333333333333</v>
      </c>
    </row>
    <row r="1326" customFormat="false" ht="21" hidden="false" customHeight="true" outlineLevel="0" collapsed="false">
      <c r="A1326" s="10" t="s">
        <v>1388</v>
      </c>
      <c r="B1326" s="10" t="s">
        <v>1383</v>
      </c>
      <c r="C1326" s="7" t="n">
        <v>1</v>
      </c>
      <c r="D1326" s="10" t="n">
        <v>112.5</v>
      </c>
      <c r="E1326" s="10" t="n">
        <v>101.75</v>
      </c>
      <c r="F1326" s="8" t="n">
        <f aca="false">D1326+E1326</f>
        <v>214.25</v>
      </c>
      <c r="G1326" s="8"/>
      <c r="H1326" s="9" t="n">
        <f aca="false">F1326/3+G1326</f>
        <v>71.4166666666667</v>
      </c>
    </row>
    <row r="1327" customFormat="false" ht="21" hidden="false" customHeight="true" outlineLevel="0" collapsed="false">
      <c r="A1327" s="10" t="s">
        <v>1389</v>
      </c>
      <c r="B1327" s="10" t="s">
        <v>1383</v>
      </c>
      <c r="C1327" s="7" t="n">
        <v>1</v>
      </c>
      <c r="D1327" s="10" t="n">
        <v>111</v>
      </c>
      <c r="E1327" s="10" t="n">
        <v>101.5</v>
      </c>
      <c r="F1327" s="8" t="n">
        <f aca="false">D1327+E1327</f>
        <v>212.5</v>
      </c>
      <c r="G1327" s="8"/>
      <c r="H1327" s="9" t="n">
        <f aca="false">F1327/3+G1327</f>
        <v>70.8333333333333</v>
      </c>
    </row>
    <row r="1328" customFormat="false" ht="21" hidden="false" customHeight="true" outlineLevel="0" collapsed="false">
      <c r="A1328" s="10" t="s">
        <v>1390</v>
      </c>
      <c r="B1328" s="10" t="s">
        <v>1383</v>
      </c>
      <c r="C1328" s="7" t="n">
        <v>1</v>
      </c>
      <c r="D1328" s="10" t="n">
        <v>111</v>
      </c>
      <c r="E1328" s="10" t="n">
        <v>98</v>
      </c>
      <c r="F1328" s="8" t="n">
        <f aca="false">D1328+E1328</f>
        <v>209</v>
      </c>
      <c r="G1328" s="8"/>
      <c r="H1328" s="9" t="n">
        <f aca="false">F1328/3+G1328</f>
        <v>69.6666666666667</v>
      </c>
    </row>
    <row r="1329" customFormat="false" ht="21" hidden="false" customHeight="true" outlineLevel="0" collapsed="false">
      <c r="A1329" s="10" t="s">
        <v>1391</v>
      </c>
      <c r="B1329" s="10" t="s">
        <v>1383</v>
      </c>
      <c r="C1329" s="7" t="n">
        <v>1</v>
      </c>
      <c r="D1329" s="10" t="n">
        <v>100.5</v>
      </c>
      <c r="E1329" s="10" t="n">
        <v>107.5</v>
      </c>
      <c r="F1329" s="8" t="n">
        <f aca="false">D1329+E1329</f>
        <v>208</v>
      </c>
      <c r="G1329" s="8"/>
      <c r="H1329" s="9" t="n">
        <f aca="false">F1329/3+G1329</f>
        <v>69.3333333333333</v>
      </c>
    </row>
    <row r="1330" customFormat="false" ht="21" hidden="false" customHeight="true" outlineLevel="0" collapsed="false">
      <c r="A1330" s="10" t="s">
        <v>1392</v>
      </c>
      <c r="B1330" s="10" t="s">
        <v>1383</v>
      </c>
      <c r="C1330" s="7" t="n">
        <v>1</v>
      </c>
      <c r="D1330" s="10" t="n">
        <v>99</v>
      </c>
      <c r="E1330" s="10" t="n">
        <v>106</v>
      </c>
      <c r="F1330" s="8" t="n">
        <f aca="false">D1330+E1330</f>
        <v>205</v>
      </c>
      <c r="G1330" s="8"/>
      <c r="H1330" s="9" t="n">
        <f aca="false">F1330/3+G1330</f>
        <v>68.3333333333333</v>
      </c>
    </row>
    <row r="1331" customFormat="false" ht="21" hidden="false" customHeight="true" outlineLevel="0" collapsed="false">
      <c r="A1331" s="10" t="s">
        <v>1393</v>
      </c>
      <c r="B1331" s="10" t="s">
        <v>1383</v>
      </c>
      <c r="C1331" s="7" t="n">
        <v>1</v>
      </c>
      <c r="D1331" s="10" t="n">
        <v>105</v>
      </c>
      <c r="E1331" s="10" t="n">
        <v>98</v>
      </c>
      <c r="F1331" s="8" t="n">
        <f aca="false">D1331+E1331</f>
        <v>203</v>
      </c>
      <c r="G1331" s="8"/>
      <c r="H1331" s="9" t="n">
        <f aca="false">F1331/3+G1331</f>
        <v>67.6666666666667</v>
      </c>
    </row>
    <row r="1332" customFormat="false" ht="21" hidden="false" customHeight="true" outlineLevel="0" collapsed="false">
      <c r="A1332" s="10" t="s">
        <v>1394</v>
      </c>
      <c r="B1332" s="10" t="s">
        <v>1383</v>
      </c>
      <c r="C1332" s="7" t="n">
        <v>1</v>
      </c>
      <c r="D1332" s="10" t="n">
        <v>112.5</v>
      </c>
      <c r="E1332" s="10" t="n">
        <v>90</v>
      </c>
      <c r="F1332" s="8" t="n">
        <f aca="false">D1332+E1332</f>
        <v>202.5</v>
      </c>
      <c r="G1332" s="8"/>
      <c r="H1332" s="9" t="n">
        <f aca="false">F1332/3+G1332</f>
        <v>67.5</v>
      </c>
    </row>
    <row r="1333" customFormat="false" ht="21" hidden="false" customHeight="true" outlineLevel="0" collapsed="false">
      <c r="A1333" s="10" t="s">
        <v>1395</v>
      </c>
      <c r="B1333" s="10" t="s">
        <v>1383</v>
      </c>
      <c r="C1333" s="7" t="n">
        <v>1</v>
      </c>
      <c r="D1333" s="10" t="n">
        <v>108</v>
      </c>
      <c r="E1333" s="10" t="n">
        <v>93.75</v>
      </c>
      <c r="F1333" s="8" t="n">
        <f aca="false">D1333+E1333</f>
        <v>201.75</v>
      </c>
      <c r="G1333" s="8"/>
      <c r="H1333" s="9" t="n">
        <f aca="false">F1333/3+G1333</f>
        <v>67.25</v>
      </c>
    </row>
    <row r="1334" customFormat="false" ht="21" hidden="false" customHeight="true" outlineLevel="0" collapsed="false">
      <c r="A1334" s="10" t="s">
        <v>1396</v>
      </c>
      <c r="B1334" s="10" t="s">
        <v>1383</v>
      </c>
      <c r="C1334" s="7" t="n">
        <v>1</v>
      </c>
      <c r="D1334" s="10" t="n">
        <v>100.5</v>
      </c>
      <c r="E1334" s="10" t="n">
        <v>101.25</v>
      </c>
      <c r="F1334" s="8" t="n">
        <f aca="false">D1334+E1334</f>
        <v>201.75</v>
      </c>
      <c r="G1334" s="8"/>
      <c r="H1334" s="9" t="n">
        <f aca="false">F1334/3+G1334</f>
        <v>67.25</v>
      </c>
    </row>
    <row r="1335" customFormat="false" ht="21" hidden="false" customHeight="true" outlineLevel="0" collapsed="false">
      <c r="A1335" s="10" t="s">
        <v>1397</v>
      </c>
      <c r="B1335" s="10" t="s">
        <v>1383</v>
      </c>
      <c r="C1335" s="7" t="n">
        <v>1</v>
      </c>
      <c r="D1335" s="10" t="n">
        <v>105</v>
      </c>
      <c r="E1335" s="10" t="n">
        <v>96.5</v>
      </c>
      <c r="F1335" s="8" t="n">
        <f aca="false">D1335+E1335</f>
        <v>201.5</v>
      </c>
      <c r="G1335" s="8"/>
      <c r="H1335" s="9" t="n">
        <f aca="false">F1335/3+G1335</f>
        <v>67.1666666666667</v>
      </c>
    </row>
    <row r="1336" customFormat="false" ht="21" hidden="false" customHeight="true" outlineLevel="0" collapsed="false">
      <c r="A1336" s="10" t="s">
        <v>1398</v>
      </c>
      <c r="B1336" s="10" t="s">
        <v>1383</v>
      </c>
      <c r="C1336" s="7" t="n">
        <v>1</v>
      </c>
      <c r="D1336" s="10" t="n">
        <v>111</v>
      </c>
      <c r="E1336" s="10" t="n">
        <v>89.25</v>
      </c>
      <c r="F1336" s="8" t="n">
        <f aca="false">D1336+E1336</f>
        <v>200.25</v>
      </c>
      <c r="G1336" s="8"/>
      <c r="H1336" s="9" t="n">
        <f aca="false">F1336/3+G1336</f>
        <v>66.75</v>
      </c>
    </row>
    <row r="1337" customFormat="false" ht="21" hidden="false" customHeight="true" outlineLevel="0" collapsed="false">
      <c r="A1337" s="10" t="s">
        <v>1399</v>
      </c>
      <c r="B1337" s="10" t="s">
        <v>1383</v>
      </c>
      <c r="C1337" s="7" t="n">
        <v>1</v>
      </c>
      <c r="D1337" s="10" t="n">
        <v>100.5</v>
      </c>
      <c r="E1337" s="10" t="n">
        <v>94</v>
      </c>
      <c r="F1337" s="8" t="n">
        <f aca="false">D1337+E1337</f>
        <v>194.5</v>
      </c>
      <c r="G1337" s="8"/>
      <c r="H1337" s="9" t="n">
        <f aca="false">F1337/3+G1337</f>
        <v>64.8333333333333</v>
      </c>
    </row>
    <row r="1338" customFormat="false" ht="21" hidden="false" customHeight="true" outlineLevel="0" collapsed="false">
      <c r="A1338" s="10" t="s">
        <v>1400</v>
      </c>
      <c r="B1338" s="10" t="s">
        <v>1383</v>
      </c>
      <c r="C1338" s="7" t="n">
        <v>1</v>
      </c>
      <c r="D1338" s="10" t="n">
        <v>94.5</v>
      </c>
      <c r="E1338" s="10" t="n">
        <v>90</v>
      </c>
      <c r="F1338" s="8" t="n">
        <f aca="false">D1338+E1338</f>
        <v>184.5</v>
      </c>
      <c r="G1338" s="8"/>
      <c r="H1338" s="9" t="n">
        <f aca="false">F1338/3+G1338</f>
        <v>61.5</v>
      </c>
    </row>
    <row r="1339" customFormat="false" ht="21" hidden="false" customHeight="true" outlineLevel="0" collapsed="false">
      <c r="A1339" s="10" t="s">
        <v>1401</v>
      </c>
      <c r="B1339" s="10" t="s">
        <v>1383</v>
      </c>
      <c r="C1339" s="7" t="n">
        <v>1</v>
      </c>
      <c r="D1339" s="10" t="n">
        <v>81</v>
      </c>
      <c r="E1339" s="10" t="n">
        <v>102.75</v>
      </c>
      <c r="F1339" s="8" t="n">
        <f aca="false">D1339+E1339</f>
        <v>183.75</v>
      </c>
      <c r="G1339" s="8"/>
      <c r="H1339" s="9" t="n">
        <f aca="false">F1339/3+G1339</f>
        <v>61.25</v>
      </c>
    </row>
    <row r="1340" customFormat="false" ht="21" hidden="false" customHeight="true" outlineLevel="0" collapsed="false">
      <c r="A1340" s="10" t="s">
        <v>1402</v>
      </c>
      <c r="B1340" s="10" t="s">
        <v>1383</v>
      </c>
      <c r="C1340" s="7" t="n">
        <v>1</v>
      </c>
      <c r="D1340" s="10" t="n">
        <v>79.5</v>
      </c>
      <c r="E1340" s="10" t="n">
        <v>103.5</v>
      </c>
      <c r="F1340" s="8" t="n">
        <f aca="false">D1340+E1340</f>
        <v>183</v>
      </c>
      <c r="G1340" s="8"/>
      <c r="H1340" s="9" t="n">
        <f aca="false">F1340/3+G1340</f>
        <v>61</v>
      </c>
    </row>
    <row r="1341" customFormat="false" ht="21" hidden="false" customHeight="true" outlineLevel="0" collapsed="false">
      <c r="A1341" s="10" t="s">
        <v>1403</v>
      </c>
      <c r="B1341" s="10" t="s">
        <v>1383</v>
      </c>
      <c r="C1341" s="7" t="n">
        <v>1</v>
      </c>
      <c r="D1341" s="10" t="n">
        <v>85.5</v>
      </c>
      <c r="E1341" s="10" t="n">
        <v>95</v>
      </c>
      <c r="F1341" s="8" t="n">
        <f aca="false">D1341+E1341</f>
        <v>180.5</v>
      </c>
      <c r="G1341" s="8"/>
      <c r="H1341" s="9" t="n">
        <f aca="false">F1341/3+G1341</f>
        <v>60.1666666666667</v>
      </c>
    </row>
    <row r="1342" customFormat="false" ht="21" hidden="false" customHeight="true" outlineLevel="0" collapsed="false">
      <c r="A1342" s="10" t="s">
        <v>1404</v>
      </c>
      <c r="B1342" s="10" t="s">
        <v>1383</v>
      </c>
      <c r="C1342" s="7" t="n">
        <v>1</v>
      </c>
      <c r="D1342" s="10" t="n">
        <v>88.5</v>
      </c>
      <c r="E1342" s="10" t="n">
        <v>90</v>
      </c>
      <c r="F1342" s="8" t="n">
        <f aca="false">D1342+E1342</f>
        <v>178.5</v>
      </c>
      <c r="G1342" s="8"/>
      <c r="H1342" s="9" t="n">
        <f aca="false">F1342/3+G1342</f>
        <v>59.5</v>
      </c>
    </row>
    <row r="1343" customFormat="false" ht="21" hidden="false" customHeight="true" outlineLevel="0" collapsed="false">
      <c r="A1343" s="10" t="s">
        <v>1405</v>
      </c>
      <c r="B1343" s="10" t="s">
        <v>1383</v>
      </c>
      <c r="C1343" s="7" t="n">
        <v>1</v>
      </c>
      <c r="D1343" s="10" t="n">
        <v>84</v>
      </c>
      <c r="E1343" s="10" t="n">
        <v>90</v>
      </c>
      <c r="F1343" s="8" t="n">
        <f aca="false">D1343+E1343</f>
        <v>174</v>
      </c>
      <c r="G1343" s="8"/>
      <c r="H1343" s="9" t="n">
        <f aca="false">F1343/3+G1343</f>
        <v>58</v>
      </c>
    </row>
    <row r="1344" customFormat="false" ht="21" hidden="false" customHeight="true" outlineLevel="0" collapsed="false">
      <c r="A1344" s="10" t="s">
        <v>1406</v>
      </c>
      <c r="B1344" s="10" t="s">
        <v>1383</v>
      </c>
      <c r="C1344" s="7" t="n">
        <v>1</v>
      </c>
      <c r="D1344" s="10" t="n">
        <v>79.5</v>
      </c>
      <c r="E1344" s="10" t="n">
        <v>90</v>
      </c>
      <c r="F1344" s="8" t="n">
        <f aca="false">D1344+E1344</f>
        <v>169.5</v>
      </c>
      <c r="G1344" s="8"/>
      <c r="H1344" s="9" t="n">
        <f aca="false">F1344/3+G1344</f>
        <v>56.5</v>
      </c>
    </row>
    <row r="1345" customFormat="false" ht="21" hidden="false" customHeight="true" outlineLevel="0" collapsed="false">
      <c r="A1345" s="10" t="s">
        <v>1407</v>
      </c>
      <c r="B1345" s="10" t="s">
        <v>1383</v>
      </c>
      <c r="C1345" s="7" t="n">
        <v>1</v>
      </c>
      <c r="D1345" s="10" t="n">
        <v>85.5</v>
      </c>
      <c r="E1345" s="10" t="n">
        <v>83.25</v>
      </c>
      <c r="F1345" s="8" t="n">
        <f aca="false">D1345+E1345</f>
        <v>168.75</v>
      </c>
      <c r="G1345" s="8"/>
      <c r="H1345" s="9" t="n">
        <f aca="false">F1345/3+G1345</f>
        <v>56.25</v>
      </c>
    </row>
    <row r="1346" customFormat="false" ht="21" hidden="false" customHeight="true" outlineLevel="0" collapsed="false">
      <c r="A1346" s="10" t="s">
        <v>1408</v>
      </c>
      <c r="B1346" s="10" t="s">
        <v>1383</v>
      </c>
      <c r="C1346" s="7" t="n">
        <v>1</v>
      </c>
      <c r="D1346" s="10" t="n">
        <v>76.5</v>
      </c>
      <c r="E1346" s="10" t="n">
        <v>91</v>
      </c>
      <c r="F1346" s="8" t="n">
        <f aca="false">D1346+E1346</f>
        <v>167.5</v>
      </c>
      <c r="G1346" s="8"/>
      <c r="H1346" s="9" t="n">
        <f aca="false">F1346/3+G1346</f>
        <v>55.8333333333333</v>
      </c>
    </row>
    <row r="1347" customFormat="false" ht="21" hidden="false" customHeight="true" outlineLevel="0" collapsed="false">
      <c r="A1347" s="10" t="s">
        <v>1409</v>
      </c>
      <c r="B1347" s="10" t="s">
        <v>1410</v>
      </c>
      <c r="C1347" s="7" t="n">
        <v>1</v>
      </c>
      <c r="D1347" s="10" t="n">
        <v>123</v>
      </c>
      <c r="E1347" s="10" t="n">
        <v>104.25</v>
      </c>
      <c r="F1347" s="8" t="n">
        <f aca="false">D1347+E1347</f>
        <v>227.25</v>
      </c>
      <c r="G1347" s="8"/>
      <c r="H1347" s="9" t="n">
        <f aca="false">F1347/3+G1347</f>
        <v>75.75</v>
      </c>
    </row>
    <row r="1348" customFormat="false" ht="21" hidden="false" customHeight="true" outlineLevel="0" collapsed="false">
      <c r="A1348" s="10" t="s">
        <v>1411</v>
      </c>
      <c r="B1348" s="10" t="s">
        <v>1410</v>
      </c>
      <c r="C1348" s="7" t="n">
        <v>1</v>
      </c>
      <c r="D1348" s="10" t="n">
        <v>109.5</v>
      </c>
      <c r="E1348" s="10" t="n">
        <v>112</v>
      </c>
      <c r="F1348" s="8" t="n">
        <f aca="false">D1348+E1348</f>
        <v>221.5</v>
      </c>
      <c r="G1348" s="8"/>
      <c r="H1348" s="9" t="n">
        <f aca="false">F1348/3+G1348</f>
        <v>73.8333333333333</v>
      </c>
    </row>
    <row r="1349" customFormat="false" ht="21" hidden="false" customHeight="true" outlineLevel="0" collapsed="false">
      <c r="A1349" s="10" t="s">
        <v>1412</v>
      </c>
      <c r="B1349" s="10" t="s">
        <v>1410</v>
      </c>
      <c r="C1349" s="7" t="n">
        <v>1</v>
      </c>
      <c r="D1349" s="10" t="n">
        <v>111</v>
      </c>
      <c r="E1349" s="10" t="n">
        <v>109</v>
      </c>
      <c r="F1349" s="8" t="n">
        <f aca="false">D1349+E1349</f>
        <v>220</v>
      </c>
      <c r="G1349" s="8"/>
      <c r="H1349" s="9" t="n">
        <f aca="false">F1349/3+G1349</f>
        <v>73.3333333333333</v>
      </c>
    </row>
    <row r="1350" customFormat="false" ht="21" hidden="false" customHeight="true" outlineLevel="0" collapsed="false">
      <c r="A1350" s="10" t="s">
        <v>1413</v>
      </c>
      <c r="B1350" s="10" t="s">
        <v>1410</v>
      </c>
      <c r="C1350" s="7" t="n">
        <v>1</v>
      </c>
      <c r="D1350" s="10" t="n">
        <v>111</v>
      </c>
      <c r="E1350" s="10" t="n">
        <v>106.25</v>
      </c>
      <c r="F1350" s="8" t="n">
        <f aca="false">D1350+E1350</f>
        <v>217.25</v>
      </c>
      <c r="G1350" s="8"/>
      <c r="H1350" s="9" t="n">
        <f aca="false">F1350/3+G1350</f>
        <v>72.4166666666667</v>
      </c>
    </row>
    <row r="1351" customFormat="false" ht="21" hidden="false" customHeight="true" outlineLevel="0" collapsed="false">
      <c r="A1351" s="10" t="s">
        <v>1414</v>
      </c>
      <c r="B1351" s="10" t="s">
        <v>1410</v>
      </c>
      <c r="C1351" s="7" t="n">
        <v>1</v>
      </c>
      <c r="D1351" s="10" t="n">
        <v>121.5</v>
      </c>
      <c r="E1351" s="10" t="n">
        <v>95.25</v>
      </c>
      <c r="F1351" s="8" t="n">
        <f aca="false">D1351+E1351</f>
        <v>216.75</v>
      </c>
      <c r="G1351" s="8"/>
      <c r="H1351" s="9" t="n">
        <f aca="false">F1351/3+G1351</f>
        <v>72.25</v>
      </c>
    </row>
    <row r="1352" customFormat="false" ht="21" hidden="false" customHeight="true" outlineLevel="0" collapsed="false">
      <c r="A1352" s="10" t="s">
        <v>1415</v>
      </c>
      <c r="B1352" s="10" t="s">
        <v>1410</v>
      </c>
      <c r="C1352" s="7" t="n">
        <v>1</v>
      </c>
      <c r="D1352" s="10" t="n">
        <v>114</v>
      </c>
      <c r="E1352" s="10" t="n">
        <v>102.25</v>
      </c>
      <c r="F1352" s="8" t="n">
        <f aca="false">D1352+E1352</f>
        <v>216.25</v>
      </c>
      <c r="G1352" s="8"/>
      <c r="H1352" s="9" t="n">
        <f aca="false">F1352/3+G1352</f>
        <v>72.0833333333333</v>
      </c>
    </row>
    <row r="1353" customFormat="false" ht="21" hidden="false" customHeight="true" outlineLevel="0" collapsed="false">
      <c r="A1353" s="10" t="s">
        <v>1416</v>
      </c>
      <c r="B1353" s="10" t="s">
        <v>1410</v>
      </c>
      <c r="C1353" s="7" t="n">
        <v>1</v>
      </c>
      <c r="D1353" s="10" t="n">
        <v>106.5</v>
      </c>
      <c r="E1353" s="10" t="n">
        <v>107.75</v>
      </c>
      <c r="F1353" s="8" t="n">
        <f aca="false">D1353+E1353</f>
        <v>214.25</v>
      </c>
      <c r="G1353" s="8"/>
      <c r="H1353" s="9" t="n">
        <f aca="false">F1353/3+G1353</f>
        <v>71.4166666666667</v>
      </c>
    </row>
    <row r="1354" customFormat="false" ht="21" hidden="false" customHeight="true" outlineLevel="0" collapsed="false">
      <c r="A1354" s="10" t="s">
        <v>1417</v>
      </c>
      <c r="B1354" s="10" t="s">
        <v>1410</v>
      </c>
      <c r="C1354" s="7" t="n">
        <v>1</v>
      </c>
      <c r="D1354" s="10" t="n">
        <v>114</v>
      </c>
      <c r="E1354" s="10" t="n">
        <v>100</v>
      </c>
      <c r="F1354" s="8" t="n">
        <f aca="false">D1354+E1354</f>
        <v>214</v>
      </c>
      <c r="G1354" s="8"/>
      <c r="H1354" s="9" t="n">
        <f aca="false">F1354/3+G1354</f>
        <v>71.3333333333333</v>
      </c>
    </row>
    <row r="1355" customFormat="false" ht="21" hidden="false" customHeight="true" outlineLevel="0" collapsed="false">
      <c r="A1355" s="10" t="s">
        <v>1418</v>
      </c>
      <c r="B1355" s="10" t="s">
        <v>1410</v>
      </c>
      <c r="C1355" s="7" t="n">
        <v>1</v>
      </c>
      <c r="D1355" s="10" t="n">
        <v>103.5</v>
      </c>
      <c r="E1355" s="10" t="n">
        <v>107.25</v>
      </c>
      <c r="F1355" s="8" t="n">
        <f aca="false">D1355+E1355</f>
        <v>210.75</v>
      </c>
      <c r="G1355" s="8"/>
      <c r="H1355" s="9" t="n">
        <f aca="false">F1355/3+G1355</f>
        <v>70.25</v>
      </c>
    </row>
    <row r="1356" customFormat="false" ht="21" hidden="false" customHeight="true" outlineLevel="0" collapsed="false">
      <c r="A1356" s="10" t="s">
        <v>1419</v>
      </c>
      <c r="B1356" s="10" t="s">
        <v>1410</v>
      </c>
      <c r="C1356" s="7" t="n">
        <v>1</v>
      </c>
      <c r="D1356" s="10" t="n">
        <v>93</v>
      </c>
      <c r="E1356" s="10" t="n">
        <v>115.5</v>
      </c>
      <c r="F1356" s="8" t="n">
        <f aca="false">D1356+E1356</f>
        <v>208.5</v>
      </c>
      <c r="G1356" s="8"/>
      <c r="H1356" s="9" t="n">
        <f aca="false">F1356/3+G1356</f>
        <v>69.5</v>
      </c>
    </row>
    <row r="1357" customFormat="false" ht="21" hidden="false" customHeight="true" outlineLevel="0" collapsed="false">
      <c r="A1357" s="10" t="s">
        <v>1420</v>
      </c>
      <c r="B1357" s="10" t="s">
        <v>1410</v>
      </c>
      <c r="C1357" s="7" t="n">
        <v>1</v>
      </c>
      <c r="D1357" s="10" t="n">
        <v>100.5</v>
      </c>
      <c r="E1357" s="10" t="n">
        <v>107.75</v>
      </c>
      <c r="F1357" s="8" t="n">
        <f aca="false">D1357+E1357</f>
        <v>208.25</v>
      </c>
      <c r="G1357" s="8"/>
      <c r="H1357" s="9" t="n">
        <f aca="false">F1357/3+G1357</f>
        <v>69.4166666666667</v>
      </c>
    </row>
    <row r="1358" customFormat="false" ht="21" hidden="false" customHeight="true" outlineLevel="0" collapsed="false">
      <c r="A1358" s="10" t="s">
        <v>1421</v>
      </c>
      <c r="B1358" s="10" t="s">
        <v>1410</v>
      </c>
      <c r="C1358" s="7" t="n">
        <v>1</v>
      </c>
      <c r="D1358" s="10" t="n">
        <v>91.5</v>
      </c>
      <c r="E1358" s="10" t="n">
        <v>108.5</v>
      </c>
      <c r="F1358" s="8" t="n">
        <f aca="false">D1358+E1358</f>
        <v>200</v>
      </c>
      <c r="G1358" s="8"/>
      <c r="H1358" s="9" t="n">
        <f aca="false">F1358/3+G1358</f>
        <v>66.6666666666667</v>
      </c>
    </row>
    <row r="1359" customFormat="false" ht="21" hidden="false" customHeight="true" outlineLevel="0" collapsed="false">
      <c r="A1359" s="10" t="s">
        <v>1422</v>
      </c>
      <c r="B1359" s="10" t="s">
        <v>1410</v>
      </c>
      <c r="C1359" s="7" t="n">
        <v>1</v>
      </c>
      <c r="D1359" s="10" t="n">
        <v>91.5</v>
      </c>
      <c r="E1359" s="10" t="n">
        <v>102.25</v>
      </c>
      <c r="F1359" s="8" t="n">
        <f aca="false">D1359+E1359</f>
        <v>193.75</v>
      </c>
      <c r="G1359" s="8"/>
      <c r="H1359" s="9" t="n">
        <f aca="false">F1359/3+G1359</f>
        <v>64.5833333333333</v>
      </c>
    </row>
    <row r="1360" customFormat="false" ht="21" hidden="false" customHeight="true" outlineLevel="0" collapsed="false">
      <c r="A1360" s="10" t="s">
        <v>1423</v>
      </c>
      <c r="B1360" s="10" t="s">
        <v>1410</v>
      </c>
      <c r="C1360" s="7" t="n">
        <v>1</v>
      </c>
      <c r="D1360" s="10" t="n">
        <v>94.5</v>
      </c>
      <c r="E1360" s="10" t="n">
        <v>94.25</v>
      </c>
      <c r="F1360" s="8" t="n">
        <f aca="false">D1360+E1360</f>
        <v>188.75</v>
      </c>
      <c r="G1360" s="8"/>
      <c r="H1360" s="9" t="n">
        <f aca="false">F1360/3+G1360</f>
        <v>62.9166666666667</v>
      </c>
    </row>
    <row r="1361" customFormat="false" ht="21" hidden="false" customHeight="true" outlineLevel="0" collapsed="false">
      <c r="A1361" s="10" t="s">
        <v>1424</v>
      </c>
      <c r="B1361" s="10" t="s">
        <v>1410</v>
      </c>
      <c r="C1361" s="7" t="n">
        <v>1</v>
      </c>
      <c r="D1361" s="10" t="n">
        <v>87</v>
      </c>
      <c r="E1361" s="10" t="n">
        <v>99.5</v>
      </c>
      <c r="F1361" s="8" t="n">
        <f aca="false">D1361+E1361</f>
        <v>186.5</v>
      </c>
      <c r="G1361" s="8"/>
      <c r="H1361" s="9" t="n">
        <f aca="false">F1361/3+G1361</f>
        <v>62.1666666666667</v>
      </c>
    </row>
    <row r="1362" customFormat="false" ht="21" hidden="false" customHeight="true" outlineLevel="0" collapsed="false">
      <c r="A1362" s="10" t="s">
        <v>1425</v>
      </c>
      <c r="B1362" s="10" t="s">
        <v>1410</v>
      </c>
      <c r="C1362" s="7" t="n">
        <v>1</v>
      </c>
      <c r="D1362" s="10" t="n">
        <v>87</v>
      </c>
      <c r="E1362" s="10" t="n">
        <v>95.5</v>
      </c>
      <c r="F1362" s="8" t="n">
        <f aca="false">D1362+E1362</f>
        <v>182.5</v>
      </c>
      <c r="G1362" s="8"/>
      <c r="H1362" s="9" t="n">
        <f aca="false">F1362/3+G1362</f>
        <v>60.8333333333333</v>
      </c>
    </row>
    <row r="1363" customFormat="false" ht="21" hidden="false" customHeight="true" outlineLevel="0" collapsed="false">
      <c r="A1363" s="10" t="s">
        <v>1426</v>
      </c>
      <c r="B1363" s="10" t="s">
        <v>1410</v>
      </c>
      <c r="C1363" s="7" t="n">
        <v>1</v>
      </c>
      <c r="D1363" s="10" t="n">
        <v>-1</v>
      </c>
      <c r="E1363" s="10" t="n">
        <v>-1</v>
      </c>
      <c r="F1363" s="8" t="n">
        <v>0</v>
      </c>
      <c r="G1363" s="8"/>
      <c r="H1363" s="9" t="n">
        <f aca="false">F1363/3+G1363</f>
        <v>0</v>
      </c>
    </row>
    <row r="1364" customFormat="false" ht="21" hidden="false" customHeight="true" outlineLevel="0" collapsed="false">
      <c r="A1364" s="10" t="s">
        <v>1427</v>
      </c>
      <c r="B1364" s="10" t="s">
        <v>1410</v>
      </c>
      <c r="C1364" s="7" t="n">
        <v>1</v>
      </c>
      <c r="D1364" s="10" t="n">
        <v>-1</v>
      </c>
      <c r="E1364" s="10" t="n">
        <v>-1</v>
      </c>
      <c r="F1364" s="8" t="n">
        <v>0</v>
      </c>
      <c r="G1364" s="8"/>
      <c r="H1364" s="9" t="n">
        <f aca="false">F1364/3+G1364</f>
        <v>0</v>
      </c>
    </row>
    <row r="1365" customFormat="false" ht="21" hidden="false" customHeight="true" outlineLevel="0" collapsed="false">
      <c r="A1365" s="10" t="s">
        <v>1428</v>
      </c>
      <c r="B1365" s="10" t="s">
        <v>1410</v>
      </c>
      <c r="C1365" s="7" t="n">
        <v>1</v>
      </c>
      <c r="D1365" s="10" t="n">
        <v>-1</v>
      </c>
      <c r="E1365" s="10" t="n">
        <v>-1</v>
      </c>
      <c r="F1365" s="8" t="n">
        <v>0</v>
      </c>
      <c r="G1365" s="8"/>
      <c r="H1365" s="9" t="n">
        <f aca="false">F1365/3+G1365</f>
        <v>0</v>
      </c>
    </row>
    <row r="1366" customFormat="false" ht="21" hidden="false" customHeight="true" outlineLevel="0" collapsed="false">
      <c r="A1366" s="10" t="s">
        <v>1429</v>
      </c>
      <c r="B1366" s="10" t="s">
        <v>1410</v>
      </c>
      <c r="C1366" s="7" t="n">
        <v>1</v>
      </c>
      <c r="D1366" s="10" t="n">
        <v>-1</v>
      </c>
      <c r="E1366" s="10" t="n">
        <v>-1</v>
      </c>
      <c r="F1366" s="8" t="n">
        <v>0</v>
      </c>
      <c r="G1366" s="8"/>
      <c r="H1366" s="9" t="n">
        <f aca="false">F1366/3+G1366</f>
        <v>0</v>
      </c>
    </row>
    <row r="1367" customFormat="false" ht="21" hidden="false" customHeight="true" outlineLevel="0" collapsed="false">
      <c r="A1367" s="10" t="s">
        <v>1430</v>
      </c>
      <c r="B1367" s="10" t="s">
        <v>1410</v>
      </c>
      <c r="C1367" s="7" t="n">
        <v>1</v>
      </c>
      <c r="D1367" s="10" t="n">
        <v>-1</v>
      </c>
      <c r="E1367" s="10" t="n">
        <v>-1</v>
      </c>
      <c r="F1367" s="8" t="n">
        <v>0</v>
      </c>
      <c r="G1367" s="8"/>
      <c r="H1367" s="9" t="n">
        <f aca="false">F1367/3+G1367</f>
        <v>0</v>
      </c>
    </row>
    <row r="1368" customFormat="false" ht="21" hidden="false" customHeight="true" outlineLevel="0" collapsed="false">
      <c r="A1368" s="10" t="s">
        <v>1431</v>
      </c>
      <c r="B1368" s="10" t="s">
        <v>1410</v>
      </c>
      <c r="C1368" s="7" t="n">
        <v>1</v>
      </c>
      <c r="D1368" s="10" t="n">
        <v>-1</v>
      </c>
      <c r="E1368" s="10" t="n">
        <v>-1</v>
      </c>
      <c r="F1368" s="8" t="n">
        <v>0</v>
      </c>
      <c r="G1368" s="8"/>
      <c r="H1368" s="9" t="n">
        <f aca="false">F1368/3+G1368</f>
        <v>0</v>
      </c>
    </row>
    <row r="1369" customFormat="false" ht="21" hidden="false" customHeight="true" outlineLevel="0" collapsed="false">
      <c r="A1369" s="10" t="s">
        <v>1432</v>
      </c>
      <c r="B1369" s="10" t="s">
        <v>1410</v>
      </c>
      <c r="C1369" s="7" t="n">
        <v>1</v>
      </c>
      <c r="D1369" s="10" t="n">
        <v>-1</v>
      </c>
      <c r="E1369" s="10" t="n">
        <v>-1</v>
      </c>
      <c r="F1369" s="8" t="n">
        <v>0</v>
      </c>
      <c r="G1369" s="8"/>
      <c r="H1369" s="9" t="n">
        <f aca="false">F1369/3+G1369</f>
        <v>0</v>
      </c>
    </row>
    <row r="1370" customFormat="false" ht="21" hidden="false" customHeight="true" outlineLevel="0" collapsed="false">
      <c r="A1370" s="10" t="s">
        <v>1433</v>
      </c>
      <c r="B1370" s="10" t="s">
        <v>1410</v>
      </c>
      <c r="C1370" s="7" t="n">
        <v>1</v>
      </c>
      <c r="D1370" s="10" t="n">
        <v>-1</v>
      </c>
      <c r="E1370" s="10" t="n">
        <v>-1</v>
      </c>
      <c r="F1370" s="8" t="n">
        <v>0</v>
      </c>
      <c r="G1370" s="8"/>
      <c r="H1370" s="9" t="n">
        <f aca="false">F1370/3+G1370</f>
        <v>0</v>
      </c>
    </row>
    <row r="1371" customFormat="false" ht="21" hidden="false" customHeight="true" outlineLevel="0" collapsed="false">
      <c r="A1371" s="10" t="s">
        <v>1434</v>
      </c>
      <c r="B1371" s="10" t="s">
        <v>1410</v>
      </c>
      <c r="C1371" s="7" t="n">
        <v>1</v>
      </c>
      <c r="D1371" s="10" t="n">
        <v>-1</v>
      </c>
      <c r="E1371" s="10" t="n">
        <v>-1</v>
      </c>
      <c r="F1371" s="8" t="n">
        <v>0</v>
      </c>
      <c r="G1371" s="8"/>
      <c r="H1371" s="9" t="n">
        <f aca="false">F1371/3+G1371</f>
        <v>0</v>
      </c>
    </row>
    <row r="1372" customFormat="false" ht="21" hidden="false" customHeight="true" outlineLevel="0" collapsed="false">
      <c r="A1372" s="10" t="s">
        <v>1435</v>
      </c>
      <c r="B1372" s="10" t="s">
        <v>1410</v>
      </c>
      <c r="C1372" s="7" t="n">
        <v>1</v>
      </c>
      <c r="D1372" s="10" t="n">
        <v>-1</v>
      </c>
      <c r="E1372" s="10" t="n">
        <v>-1</v>
      </c>
      <c r="F1372" s="8" t="n">
        <v>0</v>
      </c>
      <c r="G1372" s="8"/>
      <c r="H1372" s="9" t="n">
        <f aca="false">F1372/3+G1372</f>
        <v>0</v>
      </c>
    </row>
    <row r="1373" customFormat="false" ht="21" hidden="false" customHeight="true" outlineLevel="0" collapsed="false">
      <c r="A1373" s="10" t="s">
        <v>1436</v>
      </c>
      <c r="B1373" s="10" t="s">
        <v>1410</v>
      </c>
      <c r="C1373" s="7" t="n">
        <v>1</v>
      </c>
      <c r="D1373" s="10" t="n">
        <v>-1</v>
      </c>
      <c r="E1373" s="10" t="n">
        <v>-1</v>
      </c>
      <c r="F1373" s="8" t="n">
        <v>0</v>
      </c>
      <c r="G1373" s="8"/>
      <c r="H1373" s="9" t="n">
        <f aca="false">F1373/3+G1373</f>
        <v>0</v>
      </c>
    </row>
    <row r="1374" customFormat="false" ht="21" hidden="false" customHeight="true" outlineLevel="0" collapsed="false">
      <c r="A1374" s="10" t="s">
        <v>1437</v>
      </c>
      <c r="B1374" s="10" t="s">
        <v>1438</v>
      </c>
      <c r="C1374" s="7" t="n">
        <v>1</v>
      </c>
      <c r="D1374" s="10" t="n">
        <v>109.5</v>
      </c>
      <c r="E1374" s="10" t="n">
        <v>104</v>
      </c>
      <c r="F1374" s="8" t="n">
        <f aca="false">D1374+E1374</f>
        <v>213.5</v>
      </c>
      <c r="G1374" s="8"/>
      <c r="H1374" s="9" t="n">
        <f aca="false">F1374/3+G1374</f>
        <v>71.1666666666667</v>
      </c>
    </row>
    <row r="1375" customFormat="false" ht="21" hidden="false" customHeight="true" outlineLevel="0" collapsed="false">
      <c r="A1375" s="10" t="s">
        <v>1439</v>
      </c>
      <c r="B1375" s="10" t="s">
        <v>1438</v>
      </c>
      <c r="C1375" s="7" t="n">
        <v>1</v>
      </c>
      <c r="D1375" s="10" t="n">
        <v>111</v>
      </c>
      <c r="E1375" s="10" t="n">
        <v>102.5</v>
      </c>
      <c r="F1375" s="8" t="n">
        <f aca="false">D1375+E1375</f>
        <v>213.5</v>
      </c>
      <c r="G1375" s="8"/>
      <c r="H1375" s="9" t="n">
        <f aca="false">F1375/3+G1375</f>
        <v>71.1666666666667</v>
      </c>
    </row>
    <row r="1376" customFormat="false" ht="21" hidden="false" customHeight="true" outlineLevel="0" collapsed="false">
      <c r="A1376" s="10" t="s">
        <v>1440</v>
      </c>
      <c r="B1376" s="10" t="s">
        <v>1438</v>
      </c>
      <c r="C1376" s="7" t="n">
        <v>1</v>
      </c>
      <c r="D1376" s="10" t="n">
        <v>112.5</v>
      </c>
      <c r="E1376" s="10" t="n">
        <v>99.5</v>
      </c>
      <c r="F1376" s="8" t="n">
        <f aca="false">D1376+E1376</f>
        <v>212</v>
      </c>
      <c r="G1376" s="8"/>
      <c r="H1376" s="9" t="n">
        <f aca="false">F1376/3+G1376</f>
        <v>70.6666666666667</v>
      </c>
    </row>
    <row r="1377" customFormat="false" ht="21" hidden="false" customHeight="true" outlineLevel="0" collapsed="false">
      <c r="A1377" s="10" t="s">
        <v>1441</v>
      </c>
      <c r="B1377" s="10" t="s">
        <v>1438</v>
      </c>
      <c r="C1377" s="7" t="n">
        <v>1</v>
      </c>
      <c r="D1377" s="10" t="n">
        <v>103.5</v>
      </c>
      <c r="E1377" s="10" t="n">
        <v>106.75</v>
      </c>
      <c r="F1377" s="8" t="n">
        <f aca="false">D1377+E1377</f>
        <v>210.25</v>
      </c>
      <c r="G1377" s="8"/>
      <c r="H1377" s="9" t="n">
        <f aca="false">F1377/3+G1377</f>
        <v>70.0833333333333</v>
      </c>
    </row>
    <row r="1378" customFormat="false" ht="21" hidden="false" customHeight="true" outlineLevel="0" collapsed="false">
      <c r="A1378" s="10" t="s">
        <v>1442</v>
      </c>
      <c r="B1378" s="10" t="s">
        <v>1438</v>
      </c>
      <c r="C1378" s="7" t="n">
        <v>1</v>
      </c>
      <c r="D1378" s="10" t="n">
        <v>109.5</v>
      </c>
      <c r="E1378" s="10" t="n">
        <v>100</v>
      </c>
      <c r="F1378" s="8" t="n">
        <f aca="false">D1378+E1378</f>
        <v>209.5</v>
      </c>
      <c r="G1378" s="8"/>
      <c r="H1378" s="9" t="n">
        <f aca="false">F1378/3+G1378</f>
        <v>69.8333333333333</v>
      </c>
    </row>
    <row r="1379" customFormat="false" ht="21" hidden="false" customHeight="true" outlineLevel="0" collapsed="false">
      <c r="A1379" s="10" t="s">
        <v>1443</v>
      </c>
      <c r="B1379" s="10" t="s">
        <v>1438</v>
      </c>
      <c r="C1379" s="7" t="n">
        <v>1</v>
      </c>
      <c r="D1379" s="10" t="n">
        <v>100.5</v>
      </c>
      <c r="E1379" s="10" t="n">
        <v>104.75</v>
      </c>
      <c r="F1379" s="8" t="n">
        <f aca="false">D1379+E1379</f>
        <v>205.25</v>
      </c>
      <c r="G1379" s="8"/>
      <c r="H1379" s="9" t="n">
        <f aca="false">F1379/3+G1379</f>
        <v>68.4166666666667</v>
      </c>
    </row>
    <row r="1380" customFormat="false" ht="21" hidden="false" customHeight="true" outlineLevel="0" collapsed="false">
      <c r="A1380" s="10" t="s">
        <v>1444</v>
      </c>
      <c r="B1380" s="10" t="s">
        <v>1438</v>
      </c>
      <c r="C1380" s="7" t="n">
        <v>1</v>
      </c>
      <c r="D1380" s="10" t="n">
        <v>112.5</v>
      </c>
      <c r="E1380" s="10" t="n">
        <v>90.5</v>
      </c>
      <c r="F1380" s="8" t="n">
        <f aca="false">D1380+E1380</f>
        <v>203</v>
      </c>
      <c r="G1380" s="8"/>
      <c r="H1380" s="9" t="n">
        <f aca="false">F1380/3+G1380</f>
        <v>67.6666666666667</v>
      </c>
    </row>
    <row r="1381" customFormat="false" ht="21" hidden="false" customHeight="true" outlineLevel="0" collapsed="false">
      <c r="A1381" s="10" t="s">
        <v>1445</v>
      </c>
      <c r="B1381" s="10" t="s">
        <v>1438</v>
      </c>
      <c r="C1381" s="7" t="n">
        <v>1</v>
      </c>
      <c r="D1381" s="10" t="n">
        <v>99</v>
      </c>
      <c r="E1381" s="10" t="n">
        <v>102</v>
      </c>
      <c r="F1381" s="8" t="n">
        <f aca="false">D1381+E1381</f>
        <v>201</v>
      </c>
      <c r="G1381" s="8"/>
      <c r="H1381" s="9" t="n">
        <f aca="false">F1381/3+G1381</f>
        <v>67</v>
      </c>
    </row>
    <row r="1382" customFormat="false" ht="21" hidden="false" customHeight="true" outlineLevel="0" collapsed="false">
      <c r="A1382" s="10" t="s">
        <v>1446</v>
      </c>
      <c r="B1382" s="10" t="s">
        <v>1438</v>
      </c>
      <c r="C1382" s="7" t="n">
        <v>1</v>
      </c>
      <c r="D1382" s="10" t="n">
        <v>96</v>
      </c>
      <c r="E1382" s="10" t="n">
        <v>105</v>
      </c>
      <c r="F1382" s="8" t="n">
        <f aca="false">D1382+E1382</f>
        <v>201</v>
      </c>
      <c r="G1382" s="8"/>
      <c r="H1382" s="9" t="n">
        <f aca="false">F1382/3+G1382</f>
        <v>67</v>
      </c>
    </row>
    <row r="1383" customFormat="false" ht="21" hidden="false" customHeight="true" outlineLevel="0" collapsed="false">
      <c r="A1383" s="10" t="s">
        <v>1447</v>
      </c>
      <c r="B1383" s="10" t="s">
        <v>1438</v>
      </c>
      <c r="C1383" s="7" t="n">
        <v>1</v>
      </c>
      <c r="D1383" s="10" t="n">
        <v>106.5</v>
      </c>
      <c r="E1383" s="10" t="n">
        <v>91.75</v>
      </c>
      <c r="F1383" s="8" t="n">
        <f aca="false">D1383+E1383</f>
        <v>198.25</v>
      </c>
      <c r="G1383" s="8"/>
      <c r="H1383" s="9" t="n">
        <f aca="false">F1383/3+G1383</f>
        <v>66.0833333333333</v>
      </c>
    </row>
    <row r="1384" customFormat="false" ht="21" hidden="false" customHeight="true" outlineLevel="0" collapsed="false">
      <c r="A1384" s="10" t="s">
        <v>1448</v>
      </c>
      <c r="B1384" s="10" t="s">
        <v>1438</v>
      </c>
      <c r="C1384" s="7" t="n">
        <v>1</v>
      </c>
      <c r="D1384" s="10" t="n">
        <v>96</v>
      </c>
      <c r="E1384" s="10" t="n">
        <v>101</v>
      </c>
      <c r="F1384" s="8" t="n">
        <f aca="false">D1384+E1384</f>
        <v>197</v>
      </c>
      <c r="G1384" s="8"/>
      <c r="H1384" s="9" t="n">
        <f aca="false">F1384/3+G1384</f>
        <v>65.6666666666667</v>
      </c>
    </row>
    <row r="1385" customFormat="false" ht="21" hidden="false" customHeight="true" outlineLevel="0" collapsed="false">
      <c r="A1385" s="10" t="s">
        <v>1449</v>
      </c>
      <c r="B1385" s="10" t="s">
        <v>1438</v>
      </c>
      <c r="C1385" s="7" t="n">
        <v>1</v>
      </c>
      <c r="D1385" s="10" t="n">
        <v>99</v>
      </c>
      <c r="E1385" s="10" t="n">
        <v>97.5</v>
      </c>
      <c r="F1385" s="8" t="n">
        <f aca="false">D1385+E1385</f>
        <v>196.5</v>
      </c>
      <c r="G1385" s="8"/>
      <c r="H1385" s="9" t="n">
        <f aca="false">F1385/3+G1385</f>
        <v>65.5</v>
      </c>
    </row>
    <row r="1386" customFormat="false" ht="21" hidden="false" customHeight="true" outlineLevel="0" collapsed="false">
      <c r="A1386" s="10" t="s">
        <v>1450</v>
      </c>
      <c r="B1386" s="10" t="s">
        <v>1438</v>
      </c>
      <c r="C1386" s="7" t="n">
        <v>1</v>
      </c>
      <c r="D1386" s="10" t="n">
        <v>90</v>
      </c>
      <c r="E1386" s="10" t="n">
        <v>105</v>
      </c>
      <c r="F1386" s="8" t="n">
        <f aca="false">D1386+E1386</f>
        <v>195</v>
      </c>
      <c r="G1386" s="8"/>
      <c r="H1386" s="9" t="n">
        <f aca="false">F1386/3+G1386</f>
        <v>65</v>
      </c>
    </row>
    <row r="1387" customFormat="false" ht="21" hidden="false" customHeight="true" outlineLevel="0" collapsed="false">
      <c r="A1387" s="10" t="s">
        <v>1451</v>
      </c>
      <c r="B1387" s="10" t="s">
        <v>1438</v>
      </c>
      <c r="C1387" s="7" t="n">
        <v>1</v>
      </c>
      <c r="D1387" s="10" t="n">
        <v>96</v>
      </c>
      <c r="E1387" s="10" t="n">
        <v>98.25</v>
      </c>
      <c r="F1387" s="8" t="n">
        <f aca="false">D1387+E1387</f>
        <v>194.25</v>
      </c>
      <c r="G1387" s="8"/>
      <c r="H1387" s="9" t="n">
        <f aca="false">F1387/3+G1387</f>
        <v>64.75</v>
      </c>
    </row>
    <row r="1388" customFormat="false" ht="21" hidden="false" customHeight="true" outlineLevel="0" collapsed="false">
      <c r="A1388" s="10" t="s">
        <v>1452</v>
      </c>
      <c r="B1388" s="10" t="s">
        <v>1438</v>
      </c>
      <c r="C1388" s="7" t="n">
        <v>1</v>
      </c>
      <c r="D1388" s="10" t="n">
        <v>93</v>
      </c>
      <c r="E1388" s="10" t="n">
        <v>99</v>
      </c>
      <c r="F1388" s="8" t="n">
        <f aca="false">D1388+E1388</f>
        <v>192</v>
      </c>
      <c r="G1388" s="8"/>
      <c r="H1388" s="9" t="n">
        <f aca="false">F1388/3+G1388</f>
        <v>64</v>
      </c>
    </row>
    <row r="1389" customFormat="false" ht="21" hidden="false" customHeight="true" outlineLevel="0" collapsed="false">
      <c r="A1389" s="10" t="s">
        <v>1453</v>
      </c>
      <c r="B1389" s="10" t="s">
        <v>1438</v>
      </c>
      <c r="C1389" s="7" t="n">
        <v>1</v>
      </c>
      <c r="D1389" s="10" t="n">
        <v>87</v>
      </c>
      <c r="E1389" s="10" t="n">
        <v>104.75</v>
      </c>
      <c r="F1389" s="8" t="n">
        <f aca="false">D1389+E1389</f>
        <v>191.75</v>
      </c>
      <c r="G1389" s="8"/>
      <c r="H1389" s="9" t="n">
        <f aca="false">F1389/3+G1389</f>
        <v>63.9166666666667</v>
      </c>
    </row>
    <row r="1390" customFormat="false" ht="21" hidden="false" customHeight="true" outlineLevel="0" collapsed="false">
      <c r="A1390" s="10" t="s">
        <v>1454</v>
      </c>
      <c r="B1390" s="10" t="s">
        <v>1438</v>
      </c>
      <c r="C1390" s="7" t="n">
        <v>1</v>
      </c>
      <c r="D1390" s="10" t="n">
        <v>91.5</v>
      </c>
      <c r="E1390" s="10" t="n">
        <v>100</v>
      </c>
      <c r="F1390" s="8" t="n">
        <f aca="false">D1390+E1390</f>
        <v>191.5</v>
      </c>
      <c r="G1390" s="8"/>
      <c r="H1390" s="9" t="n">
        <f aca="false">F1390/3+G1390</f>
        <v>63.8333333333333</v>
      </c>
    </row>
    <row r="1391" customFormat="false" ht="21" hidden="false" customHeight="true" outlineLevel="0" collapsed="false">
      <c r="A1391" s="10" t="s">
        <v>1455</v>
      </c>
      <c r="B1391" s="10" t="s">
        <v>1438</v>
      </c>
      <c r="C1391" s="7" t="n">
        <v>1</v>
      </c>
      <c r="D1391" s="10" t="n">
        <v>96</v>
      </c>
      <c r="E1391" s="10" t="n">
        <v>95</v>
      </c>
      <c r="F1391" s="8" t="n">
        <f aca="false">D1391+E1391</f>
        <v>191</v>
      </c>
      <c r="G1391" s="8"/>
      <c r="H1391" s="9" t="n">
        <f aca="false">F1391/3+G1391</f>
        <v>63.6666666666667</v>
      </c>
    </row>
    <row r="1392" customFormat="false" ht="21" hidden="false" customHeight="true" outlineLevel="0" collapsed="false">
      <c r="A1392" s="10" t="s">
        <v>1456</v>
      </c>
      <c r="B1392" s="10" t="s">
        <v>1438</v>
      </c>
      <c r="C1392" s="7" t="n">
        <v>1</v>
      </c>
      <c r="D1392" s="10" t="n">
        <v>100.5</v>
      </c>
      <c r="E1392" s="10" t="n">
        <v>89.25</v>
      </c>
      <c r="F1392" s="8" t="n">
        <f aca="false">D1392+E1392</f>
        <v>189.75</v>
      </c>
      <c r="G1392" s="8"/>
      <c r="H1392" s="9" t="n">
        <f aca="false">F1392/3+G1392</f>
        <v>63.25</v>
      </c>
    </row>
    <row r="1393" customFormat="false" ht="21" hidden="false" customHeight="true" outlineLevel="0" collapsed="false">
      <c r="A1393" s="10" t="s">
        <v>1457</v>
      </c>
      <c r="B1393" s="10" t="s">
        <v>1438</v>
      </c>
      <c r="C1393" s="7" t="n">
        <v>1</v>
      </c>
      <c r="D1393" s="10" t="n">
        <v>93</v>
      </c>
      <c r="E1393" s="10" t="n">
        <v>94</v>
      </c>
      <c r="F1393" s="8" t="n">
        <f aca="false">D1393+E1393</f>
        <v>187</v>
      </c>
      <c r="G1393" s="8"/>
      <c r="H1393" s="9" t="n">
        <f aca="false">F1393/3+G1393</f>
        <v>62.3333333333333</v>
      </c>
    </row>
    <row r="1394" customFormat="false" ht="21" hidden="false" customHeight="true" outlineLevel="0" collapsed="false">
      <c r="A1394" s="10" t="s">
        <v>1458</v>
      </c>
      <c r="B1394" s="10" t="s">
        <v>1438</v>
      </c>
      <c r="C1394" s="7" t="n">
        <v>1</v>
      </c>
      <c r="D1394" s="10" t="n">
        <v>84</v>
      </c>
      <c r="E1394" s="10" t="n">
        <v>99.75</v>
      </c>
      <c r="F1394" s="8" t="n">
        <f aca="false">D1394+E1394</f>
        <v>183.75</v>
      </c>
      <c r="G1394" s="8"/>
      <c r="H1394" s="9" t="n">
        <f aca="false">F1394/3+G1394</f>
        <v>61.25</v>
      </c>
    </row>
    <row r="1395" customFormat="false" ht="21" hidden="false" customHeight="true" outlineLevel="0" collapsed="false">
      <c r="A1395" s="10" t="s">
        <v>1459</v>
      </c>
      <c r="B1395" s="10" t="s">
        <v>1438</v>
      </c>
      <c r="C1395" s="7" t="n">
        <v>1</v>
      </c>
      <c r="D1395" s="10" t="n">
        <v>79.5</v>
      </c>
      <c r="E1395" s="10" t="n">
        <v>104.25</v>
      </c>
      <c r="F1395" s="8" t="n">
        <f aca="false">D1395+E1395</f>
        <v>183.75</v>
      </c>
      <c r="G1395" s="8"/>
      <c r="H1395" s="9" t="n">
        <f aca="false">F1395/3+G1395</f>
        <v>61.25</v>
      </c>
    </row>
    <row r="1396" customFormat="false" ht="21" hidden="false" customHeight="true" outlineLevel="0" collapsed="false">
      <c r="A1396" s="10" t="s">
        <v>1460</v>
      </c>
      <c r="B1396" s="10" t="s">
        <v>1438</v>
      </c>
      <c r="C1396" s="7" t="n">
        <v>1</v>
      </c>
      <c r="D1396" s="10" t="n">
        <v>94.5</v>
      </c>
      <c r="E1396" s="10" t="n">
        <v>87</v>
      </c>
      <c r="F1396" s="8" t="n">
        <f aca="false">D1396+E1396</f>
        <v>181.5</v>
      </c>
      <c r="G1396" s="8"/>
      <c r="H1396" s="9" t="n">
        <f aca="false">F1396/3+G1396</f>
        <v>60.5</v>
      </c>
    </row>
    <row r="1397" customFormat="false" ht="21" hidden="false" customHeight="true" outlineLevel="0" collapsed="false">
      <c r="A1397" s="10" t="s">
        <v>1461</v>
      </c>
      <c r="B1397" s="10" t="s">
        <v>1438</v>
      </c>
      <c r="C1397" s="7" t="n">
        <v>1</v>
      </c>
      <c r="D1397" s="10" t="n">
        <v>85.5</v>
      </c>
      <c r="E1397" s="10" t="n">
        <v>95.5</v>
      </c>
      <c r="F1397" s="8" t="n">
        <f aca="false">D1397+E1397</f>
        <v>181</v>
      </c>
      <c r="G1397" s="8"/>
      <c r="H1397" s="9" t="n">
        <f aca="false">F1397/3+G1397</f>
        <v>60.3333333333333</v>
      </c>
    </row>
    <row r="1398" customFormat="false" ht="21" hidden="false" customHeight="true" outlineLevel="0" collapsed="false">
      <c r="A1398" s="10" t="s">
        <v>1462</v>
      </c>
      <c r="B1398" s="10" t="s">
        <v>1438</v>
      </c>
      <c r="C1398" s="7" t="n">
        <v>1</v>
      </c>
      <c r="D1398" s="10" t="n">
        <v>88.5</v>
      </c>
      <c r="E1398" s="10" t="n">
        <v>90.25</v>
      </c>
      <c r="F1398" s="8" t="n">
        <f aca="false">D1398+E1398</f>
        <v>178.75</v>
      </c>
      <c r="G1398" s="8"/>
      <c r="H1398" s="9" t="n">
        <f aca="false">F1398/3+G1398</f>
        <v>59.5833333333333</v>
      </c>
    </row>
    <row r="1399" customFormat="false" ht="21" hidden="false" customHeight="true" outlineLevel="0" collapsed="false">
      <c r="A1399" s="10" t="s">
        <v>1463</v>
      </c>
      <c r="B1399" s="10" t="s">
        <v>1438</v>
      </c>
      <c r="C1399" s="7" t="n">
        <v>1</v>
      </c>
      <c r="D1399" s="10" t="n">
        <v>79.5</v>
      </c>
      <c r="E1399" s="10" t="n">
        <v>91.5</v>
      </c>
      <c r="F1399" s="8" t="n">
        <f aca="false">D1399+E1399</f>
        <v>171</v>
      </c>
      <c r="G1399" s="8"/>
      <c r="H1399" s="9" t="n">
        <f aca="false">F1399/3+G1399</f>
        <v>57</v>
      </c>
    </row>
    <row r="1400" customFormat="false" ht="21" hidden="false" customHeight="true" outlineLevel="0" collapsed="false">
      <c r="A1400" s="10" t="s">
        <v>1464</v>
      </c>
      <c r="B1400" s="10" t="s">
        <v>1438</v>
      </c>
      <c r="C1400" s="7" t="n">
        <v>1</v>
      </c>
      <c r="D1400" s="10" t="n">
        <v>78</v>
      </c>
      <c r="E1400" s="10" t="n">
        <v>84.5</v>
      </c>
      <c r="F1400" s="8" t="n">
        <f aca="false">D1400+E1400</f>
        <v>162.5</v>
      </c>
      <c r="G1400" s="8"/>
      <c r="H1400" s="9" t="n">
        <f aca="false">F1400/3+G1400</f>
        <v>54.1666666666667</v>
      </c>
    </row>
    <row r="1401" customFormat="false" ht="21" hidden="false" customHeight="true" outlineLevel="0" collapsed="false">
      <c r="A1401" s="10" t="s">
        <v>1465</v>
      </c>
      <c r="B1401" s="10" t="s">
        <v>1438</v>
      </c>
      <c r="C1401" s="7" t="n">
        <v>1</v>
      </c>
      <c r="D1401" s="10" t="n">
        <v>72</v>
      </c>
      <c r="E1401" s="10" t="n">
        <v>68.5</v>
      </c>
      <c r="F1401" s="8" t="n">
        <f aca="false">D1401+E1401</f>
        <v>140.5</v>
      </c>
      <c r="G1401" s="8"/>
      <c r="H1401" s="9" t="n">
        <f aca="false">F1401/3+G1401</f>
        <v>46.8333333333333</v>
      </c>
    </row>
    <row r="1402" customFormat="false" ht="21" hidden="false" customHeight="true" outlineLevel="0" collapsed="false">
      <c r="A1402" s="10" t="s">
        <v>1466</v>
      </c>
      <c r="B1402" s="10" t="s">
        <v>1438</v>
      </c>
      <c r="C1402" s="7" t="n">
        <v>1</v>
      </c>
      <c r="D1402" s="10" t="n">
        <v>49.5</v>
      </c>
      <c r="E1402" s="10" t="n">
        <v>37.5</v>
      </c>
      <c r="F1402" s="8" t="n">
        <f aca="false">D1402+E1402</f>
        <v>87</v>
      </c>
      <c r="G1402" s="8"/>
      <c r="H1402" s="9" t="n">
        <f aca="false">F1402/3+G1402</f>
        <v>29</v>
      </c>
    </row>
    <row r="1403" customFormat="false" ht="21" hidden="false" customHeight="true" outlineLevel="0" collapsed="false">
      <c r="A1403" s="10" t="s">
        <v>1467</v>
      </c>
      <c r="B1403" s="10" t="s">
        <v>1438</v>
      </c>
      <c r="C1403" s="7" t="n">
        <v>1</v>
      </c>
      <c r="D1403" s="10" t="n">
        <v>-1</v>
      </c>
      <c r="E1403" s="10" t="n">
        <v>-1</v>
      </c>
      <c r="F1403" s="8" t="n">
        <v>0</v>
      </c>
      <c r="G1403" s="8"/>
      <c r="H1403" s="9" t="n">
        <f aca="false">F1403/3+G1403</f>
        <v>0</v>
      </c>
    </row>
    <row r="1404" customFormat="false" ht="21" hidden="false" customHeight="true" outlineLevel="0" collapsed="false">
      <c r="A1404" s="10" t="s">
        <v>1468</v>
      </c>
      <c r="B1404" s="10" t="s">
        <v>1438</v>
      </c>
      <c r="C1404" s="7" t="n">
        <v>1</v>
      </c>
      <c r="D1404" s="10" t="n">
        <v>-1</v>
      </c>
      <c r="E1404" s="10" t="n">
        <v>-1</v>
      </c>
      <c r="F1404" s="8" t="n">
        <v>0</v>
      </c>
      <c r="G1404" s="8"/>
      <c r="H1404" s="9" t="n">
        <f aca="false">F1404/3+G1404</f>
        <v>0</v>
      </c>
    </row>
    <row r="1405" customFormat="false" ht="21" hidden="false" customHeight="true" outlineLevel="0" collapsed="false">
      <c r="A1405" s="10" t="s">
        <v>1469</v>
      </c>
      <c r="B1405" s="10" t="s">
        <v>1470</v>
      </c>
      <c r="C1405" s="7" t="n">
        <v>1</v>
      </c>
      <c r="D1405" s="10" t="n">
        <v>126</v>
      </c>
      <c r="E1405" s="10" t="n">
        <v>99</v>
      </c>
      <c r="F1405" s="8" t="n">
        <f aca="false">D1405+E1405</f>
        <v>225</v>
      </c>
      <c r="G1405" s="8"/>
      <c r="H1405" s="9" t="n">
        <f aca="false">F1405/3+G1405</f>
        <v>75</v>
      </c>
    </row>
    <row r="1406" customFormat="false" ht="21" hidden="false" customHeight="true" outlineLevel="0" collapsed="false">
      <c r="A1406" s="10" t="s">
        <v>1471</v>
      </c>
      <c r="B1406" s="10" t="s">
        <v>1470</v>
      </c>
      <c r="C1406" s="7" t="n">
        <v>1</v>
      </c>
      <c r="D1406" s="10" t="n">
        <v>115.5</v>
      </c>
      <c r="E1406" s="10" t="n">
        <v>107.5</v>
      </c>
      <c r="F1406" s="8" t="n">
        <f aca="false">D1406+E1406</f>
        <v>223</v>
      </c>
      <c r="G1406" s="8"/>
      <c r="H1406" s="9" t="n">
        <f aca="false">F1406/3+G1406</f>
        <v>74.3333333333333</v>
      </c>
    </row>
    <row r="1407" customFormat="false" ht="21" hidden="false" customHeight="true" outlineLevel="0" collapsed="false">
      <c r="A1407" s="10" t="s">
        <v>1472</v>
      </c>
      <c r="B1407" s="10" t="s">
        <v>1470</v>
      </c>
      <c r="C1407" s="7" t="n">
        <v>1</v>
      </c>
      <c r="D1407" s="10" t="n">
        <v>108</v>
      </c>
      <c r="E1407" s="10" t="n">
        <v>112.25</v>
      </c>
      <c r="F1407" s="8" t="n">
        <f aca="false">D1407+E1407</f>
        <v>220.25</v>
      </c>
      <c r="G1407" s="8"/>
      <c r="H1407" s="9" t="n">
        <f aca="false">F1407/3+G1407</f>
        <v>73.4166666666667</v>
      </c>
    </row>
    <row r="1408" customFormat="false" ht="21" hidden="false" customHeight="true" outlineLevel="0" collapsed="false">
      <c r="A1408" s="10" t="s">
        <v>1473</v>
      </c>
      <c r="B1408" s="10" t="s">
        <v>1470</v>
      </c>
      <c r="C1408" s="7" t="n">
        <v>1</v>
      </c>
      <c r="D1408" s="10" t="n">
        <v>106.5</v>
      </c>
      <c r="E1408" s="10" t="n">
        <v>109.75</v>
      </c>
      <c r="F1408" s="8" t="n">
        <f aca="false">D1408+E1408</f>
        <v>216.25</v>
      </c>
      <c r="G1408" s="8"/>
      <c r="H1408" s="9" t="n">
        <f aca="false">F1408/3+G1408</f>
        <v>72.0833333333333</v>
      </c>
    </row>
    <row r="1409" customFormat="false" ht="21" hidden="false" customHeight="true" outlineLevel="0" collapsed="false">
      <c r="A1409" s="10" t="s">
        <v>1474</v>
      </c>
      <c r="B1409" s="10" t="s">
        <v>1470</v>
      </c>
      <c r="C1409" s="7" t="n">
        <v>1</v>
      </c>
      <c r="D1409" s="10" t="n">
        <v>117</v>
      </c>
      <c r="E1409" s="10" t="n">
        <v>98.5</v>
      </c>
      <c r="F1409" s="8" t="n">
        <f aca="false">D1409+E1409</f>
        <v>215.5</v>
      </c>
      <c r="G1409" s="8"/>
      <c r="H1409" s="9" t="n">
        <f aca="false">F1409/3+G1409</f>
        <v>71.8333333333333</v>
      </c>
    </row>
    <row r="1410" customFormat="false" ht="21" hidden="false" customHeight="true" outlineLevel="0" collapsed="false">
      <c r="A1410" s="10" t="s">
        <v>1475</v>
      </c>
      <c r="B1410" s="10" t="s">
        <v>1470</v>
      </c>
      <c r="C1410" s="7" t="n">
        <v>1</v>
      </c>
      <c r="D1410" s="10" t="n">
        <v>105</v>
      </c>
      <c r="E1410" s="10" t="n">
        <v>107.25</v>
      </c>
      <c r="F1410" s="8" t="n">
        <f aca="false">D1410+E1410</f>
        <v>212.25</v>
      </c>
      <c r="G1410" s="8"/>
      <c r="H1410" s="9" t="n">
        <f aca="false">F1410/3+G1410</f>
        <v>70.75</v>
      </c>
    </row>
    <row r="1411" customFormat="false" ht="21" hidden="false" customHeight="true" outlineLevel="0" collapsed="false">
      <c r="A1411" s="10" t="s">
        <v>1476</v>
      </c>
      <c r="B1411" s="10" t="s">
        <v>1470</v>
      </c>
      <c r="C1411" s="7" t="n">
        <v>1</v>
      </c>
      <c r="D1411" s="10" t="n">
        <v>114</v>
      </c>
      <c r="E1411" s="10" t="n">
        <v>98</v>
      </c>
      <c r="F1411" s="8" t="n">
        <f aca="false">D1411+E1411</f>
        <v>212</v>
      </c>
      <c r="G1411" s="8"/>
      <c r="H1411" s="9" t="n">
        <f aca="false">F1411/3+G1411</f>
        <v>70.6666666666667</v>
      </c>
    </row>
    <row r="1412" customFormat="false" ht="21" hidden="false" customHeight="true" outlineLevel="0" collapsed="false">
      <c r="A1412" s="10" t="s">
        <v>1477</v>
      </c>
      <c r="B1412" s="10" t="s">
        <v>1470</v>
      </c>
      <c r="C1412" s="7" t="n">
        <v>1</v>
      </c>
      <c r="D1412" s="10" t="n">
        <v>100.5</v>
      </c>
      <c r="E1412" s="10" t="n">
        <v>108.5</v>
      </c>
      <c r="F1412" s="8" t="n">
        <f aca="false">D1412+E1412</f>
        <v>209</v>
      </c>
      <c r="G1412" s="8"/>
      <c r="H1412" s="9" t="n">
        <f aca="false">F1412/3+G1412</f>
        <v>69.6666666666667</v>
      </c>
    </row>
    <row r="1413" customFormat="false" ht="21" hidden="false" customHeight="true" outlineLevel="0" collapsed="false">
      <c r="A1413" s="10" t="s">
        <v>1478</v>
      </c>
      <c r="B1413" s="10" t="s">
        <v>1470</v>
      </c>
      <c r="C1413" s="7" t="n">
        <v>1</v>
      </c>
      <c r="D1413" s="10" t="n">
        <v>100.5</v>
      </c>
      <c r="E1413" s="10" t="n">
        <v>107.75</v>
      </c>
      <c r="F1413" s="8" t="n">
        <f aca="false">D1413+E1413</f>
        <v>208.25</v>
      </c>
      <c r="G1413" s="8"/>
      <c r="H1413" s="9" t="n">
        <f aca="false">F1413/3+G1413</f>
        <v>69.4166666666667</v>
      </c>
    </row>
    <row r="1414" customFormat="false" ht="21" hidden="false" customHeight="true" outlineLevel="0" collapsed="false">
      <c r="A1414" s="10" t="s">
        <v>1479</v>
      </c>
      <c r="B1414" s="10" t="s">
        <v>1470</v>
      </c>
      <c r="C1414" s="7" t="n">
        <v>1</v>
      </c>
      <c r="D1414" s="10" t="n">
        <v>99</v>
      </c>
      <c r="E1414" s="10" t="n">
        <v>106.75</v>
      </c>
      <c r="F1414" s="8" t="n">
        <f aca="false">D1414+E1414</f>
        <v>205.75</v>
      </c>
      <c r="G1414" s="8"/>
      <c r="H1414" s="9" t="n">
        <f aca="false">F1414/3+G1414</f>
        <v>68.5833333333333</v>
      </c>
    </row>
    <row r="1415" customFormat="false" ht="21" hidden="false" customHeight="true" outlineLevel="0" collapsed="false">
      <c r="A1415" s="10" t="s">
        <v>1480</v>
      </c>
      <c r="B1415" s="10" t="s">
        <v>1470</v>
      </c>
      <c r="C1415" s="7" t="n">
        <v>1</v>
      </c>
      <c r="D1415" s="10" t="n">
        <v>105</v>
      </c>
      <c r="E1415" s="10" t="n">
        <v>99.5</v>
      </c>
      <c r="F1415" s="8" t="n">
        <f aca="false">D1415+E1415</f>
        <v>204.5</v>
      </c>
      <c r="G1415" s="8"/>
      <c r="H1415" s="9" t="n">
        <f aca="false">F1415/3+G1415</f>
        <v>68.1666666666667</v>
      </c>
    </row>
    <row r="1416" customFormat="false" ht="21" hidden="false" customHeight="true" outlineLevel="0" collapsed="false">
      <c r="A1416" s="10" t="s">
        <v>1481</v>
      </c>
      <c r="B1416" s="10" t="s">
        <v>1470</v>
      </c>
      <c r="C1416" s="7" t="n">
        <v>1</v>
      </c>
      <c r="D1416" s="10" t="n">
        <v>105</v>
      </c>
      <c r="E1416" s="10" t="n">
        <v>96.75</v>
      </c>
      <c r="F1416" s="8" t="n">
        <f aca="false">D1416+E1416</f>
        <v>201.75</v>
      </c>
      <c r="G1416" s="8"/>
      <c r="H1416" s="9" t="n">
        <f aca="false">F1416/3+G1416</f>
        <v>67.25</v>
      </c>
    </row>
    <row r="1417" customFormat="false" ht="21" hidden="false" customHeight="true" outlineLevel="0" collapsed="false">
      <c r="A1417" s="10" t="s">
        <v>1482</v>
      </c>
      <c r="B1417" s="10" t="s">
        <v>1470</v>
      </c>
      <c r="C1417" s="7" t="n">
        <v>1</v>
      </c>
      <c r="D1417" s="10" t="n">
        <v>91.5</v>
      </c>
      <c r="E1417" s="10" t="n">
        <v>107.25</v>
      </c>
      <c r="F1417" s="8" t="n">
        <f aca="false">D1417+E1417</f>
        <v>198.75</v>
      </c>
      <c r="G1417" s="8"/>
      <c r="H1417" s="9" t="n">
        <f aca="false">F1417/3+G1417</f>
        <v>66.25</v>
      </c>
    </row>
    <row r="1418" customFormat="false" ht="21" hidden="false" customHeight="true" outlineLevel="0" collapsed="false">
      <c r="A1418" s="10" t="s">
        <v>1483</v>
      </c>
      <c r="B1418" s="10" t="s">
        <v>1470</v>
      </c>
      <c r="C1418" s="7" t="n">
        <v>1</v>
      </c>
      <c r="D1418" s="10" t="n">
        <v>99</v>
      </c>
      <c r="E1418" s="10" t="n">
        <v>99.25</v>
      </c>
      <c r="F1418" s="8" t="n">
        <f aca="false">D1418+E1418</f>
        <v>198.25</v>
      </c>
      <c r="G1418" s="8"/>
      <c r="H1418" s="9" t="n">
        <f aca="false">F1418/3+G1418</f>
        <v>66.0833333333333</v>
      </c>
    </row>
    <row r="1419" customFormat="false" ht="21" hidden="false" customHeight="true" outlineLevel="0" collapsed="false">
      <c r="A1419" s="10" t="s">
        <v>1484</v>
      </c>
      <c r="B1419" s="10" t="s">
        <v>1470</v>
      </c>
      <c r="C1419" s="7" t="n">
        <v>1</v>
      </c>
      <c r="D1419" s="10" t="n">
        <v>91.5</v>
      </c>
      <c r="E1419" s="10" t="n">
        <v>106.25</v>
      </c>
      <c r="F1419" s="8" t="n">
        <f aca="false">D1419+E1419</f>
        <v>197.75</v>
      </c>
      <c r="G1419" s="8"/>
      <c r="H1419" s="9" t="n">
        <f aca="false">F1419/3+G1419</f>
        <v>65.9166666666667</v>
      </c>
    </row>
    <row r="1420" customFormat="false" ht="21" hidden="false" customHeight="true" outlineLevel="0" collapsed="false">
      <c r="A1420" s="10" t="s">
        <v>1485</v>
      </c>
      <c r="B1420" s="10" t="s">
        <v>1470</v>
      </c>
      <c r="C1420" s="7" t="n">
        <v>1</v>
      </c>
      <c r="D1420" s="10" t="n">
        <v>97.5</v>
      </c>
      <c r="E1420" s="10" t="n">
        <v>100</v>
      </c>
      <c r="F1420" s="8" t="n">
        <f aca="false">D1420+E1420</f>
        <v>197.5</v>
      </c>
      <c r="G1420" s="8"/>
      <c r="H1420" s="9" t="n">
        <f aca="false">F1420/3+G1420</f>
        <v>65.8333333333333</v>
      </c>
    </row>
    <row r="1421" customFormat="false" ht="21" hidden="false" customHeight="true" outlineLevel="0" collapsed="false">
      <c r="A1421" s="10" t="s">
        <v>1486</v>
      </c>
      <c r="B1421" s="10" t="s">
        <v>1470</v>
      </c>
      <c r="C1421" s="7" t="n">
        <v>1</v>
      </c>
      <c r="D1421" s="10" t="n">
        <v>97.5</v>
      </c>
      <c r="E1421" s="10" t="n">
        <v>100</v>
      </c>
      <c r="F1421" s="8" t="n">
        <f aca="false">D1421+E1421</f>
        <v>197.5</v>
      </c>
      <c r="G1421" s="8"/>
      <c r="H1421" s="9" t="n">
        <f aca="false">F1421/3+G1421</f>
        <v>65.8333333333333</v>
      </c>
    </row>
    <row r="1422" customFormat="false" ht="21" hidden="false" customHeight="true" outlineLevel="0" collapsed="false">
      <c r="A1422" s="10" t="s">
        <v>1487</v>
      </c>
      <c r="B1422" s="10" t="s">
        <v>1470</v>
      </c>
      <c r="C1422" s="7" t="n">
        <v>1</v>
      </c>
      <c r="D1422" s="10" t="n">
        <v>97.5</v>
      </c>
      <c r="E1422" s="10" t="n">
        <v>90.75</v>
      </c>
      <c r="F1422" s="8" t="n">
        <f aca="false">D1422+E1422</f>
        <v>188.25</v>
      </c>
      <c r="G1422" s="8"/>
      <c r="H1422" s="9" t="n">
        <f aca="false">F1422/3+G1422</f>
        <v>62.75</v>
      </c>
    </row>
    <row r="1423" customFormat="false" ht="21" hidden="false" customHeight="true" outlineLevel="0" collapsed="false">
      <c r="A1423" s="10" t="s">
        <v>1488</v>
      </c>
      <c r="B1423" s="10" t="s">
        <v>1470</v>
      </c>
      <c r="C1423" s="7" t="n">
        <v>1</v>
      </c>
      <c r="D1423" s="10" t="n">
        <v>102</v>
      </c>
      <c r="E1423" s="10" t="n">
        <v>82</v>
      </c>
      <c r="F1423" s="8" t="n">
        <f aca="false">D1423+E1423</f>
        <v>184</v>
      </c>
      <c r="G1423" s="8"/>
      <c r="H1423" s="9" t="n">
        <f aca="false">F1423/3+G1423</f>
        <v>61.3333333333333</v>
      </c>
    </row>
    <row r="1424" customFormat="false" ht="21" hidden="false" customHeight="true" outlineLevel="0" collapsed="false">
      <c r="A1424" s="10" t="s">
        <v>1489</v>
      </c>
      <c r="B1424" s="10" t="s">
        <v>1470</v>
      </c>
      <c r="C1424" s="7" t="n">
        <v>1</v>
      </c>
      <c r="D1424" s="10" t="n">
        <v>81</v>
      </c>
      <c r="E1424" s="10" t="n">
        <v>102.75</v>
      </c>
      <c r="F1424" s="8" t="n">
        <f aca="false">D1424+E1424</f>
        <v>183.75</v>
      </c>
      <c r="G1424" s="8"/>
      <c r="H1424" s="9" t="n">
        <f aca="false">F1424/3+G1424</f>
        <v>61.25</v>
      </c>
    </row>
    <row r="1425" customFormat="false" ht="21" hidden="false" customHeight="true" outlineLevel="0" collapsed="false">
      <c r="A1425" s="10" t="s">
        <v>1490</v>
      </c>
      <c r="B1425" s="10" t="s">
        <v>1470</v>
      </c>
      <c r="C1425" s="7" t="n">
        <v>1</v>
      </c>
      <c r="D1425" s="10" t="n">
        <v>87</v>
      </c>
      <c r="E1425" s="10" t="n">
        <v>93.5</v>
      </c>
      <c r="F1425" s="8" t="n">
        <f aca="false">D1425+E1425</f>
        <v>180.5</v>
      </c>
      <c r="G1425" s="8"/>
      <c r="H1425" s="9" t="n">
        <f aca="false">F1425/3+G1425</f>
        <v>60.1666666666667</v>
      </c>
    </row>
    <row r="1426" customFormat="false" ht="21" hidden="false" customHeight="true" outlineLevel="0" collapsed="false">
      <c r="A1426" s="10" t="s">
        <v>1491</v>
      </c>
      <c r="B1426" s="10" t="s">
        <v>1470</v>
      </c>
      <c r="C1426" s="7" t="n">
        <v>1</v>
      </c>
      <c r="D1426" s="10" t="n">
        <v>88.5</v>
      </c>
      <c r="E1426" s="10" t="n">
        <v>92</v>
      </c>
      <c r="F1426" s="8" t="n">
        <f aca="false">D1426+E1426</f>
        <v>180.5</v>
      </c>
      <c r="G1426" s="8"/>
      <c r="H1426" s="9" t="n">
        <f aca="false">F1426/3+G1426</f>
        <v>60.1666666666667</v>
      </c>
    </row>
    <row r="1427" customFormat="false" ht="21" hidden="false" customHeight="true" outlineLevel="0" collapsed="false">
      <c r="A1427" s="10" t="s">
        <v>1492</v>
      </c>
      <c r="B1427" s="10" t="s">
        <v>1470</v>
      </c>
      <c r="C1427" s="7" t="n">
        <v>1</v>
      </c>
      <c r="D1427" s="10" t="n">
        <v>82.5</v>
      </c>
      <c r="E1427" s="10" t="n">
        <v>90</v>
      </c>
      <c r="F1427" s="8" t="n">
        <f aca="false">D1427+E1427</f>
        <v>172.5</v>
      </c>
      <c r="G1427" s="8"/>
      <c r="H1427" s="9" t="n">
        <f aca="false">F1427/3+G1427</f>
        <v>57.5</v>
      </c>
    </row>
    <row r="1428" customFormat="false" ht="21" hidden="false" customHeight="true" outlineLevel="0" collapsed="false">
      <c r="A1428" s="10" t="s">
        <v>1493</v>
      </c>
      <c r="B1428" s="10" t="s">
        <v>1470</v>
      </c>
      <c r="C1428" s="7" t="n">
        <v>1</v>
      </c>
      <c r="D1428" s="10" t="n">
        <v>-1</v>
      </c>
      <c r="E1428" s="10" t="n">
        <v>-1</v>
      </c>
      <c r="F1428" s="8" t="n">
        <v>0</v>
      </c>
      <c r="G1428" s="8"/>
      <c r="H1428" s="9" t="n">
        <f aca="false">F1428/3+G1428</f>
        <v>0</v>
      </c>
    </row>
    <row r="1429" customFormat="false" ht="21" hidden="false" customHeight="true" outlineLevel="0" collapsed="false">
      <c r="A1429" s="10" t="s">
        <v>1494</v>
      </c>
      <c r="B1429" s="10" t="s">
        <v>1470</v>
      </c>
      <c r="C1429" s="7" t="n">
        <v>1</v>
      </c>
      <c r="D1429" s="10" t="n">
        <v>-1</v>
      </c>
      <c r="E1429" s="10" t="n">
        <v>-1</v>
      </c>
      <c r="F1429" s="8" t="n">
        <v>0</v>
      </c>
      <c r="G1429" s="8"/>
      <c r="H1429" s="9" t="n">
        <f aca="false">F1429/3+G1429</f>
        <v>0</v>
      </c>
    </row>
    <row r="1430" customFormat="false" ht="21" hidden="false" customHeight="true" outlineLevel="0" collapsed="false">
      <c r="A1430" s="10" t="s">
        <v>1495</v>
      </c>
      <c r="B1430" s="10" t="s">
        <v>1496</v>
      </c>
      <c r="C1430" s="7" t="n">
        <v>1</v>
      </c>
      <c r="D1430" s="10" t="n">
        <v>129</v>
      </c>
      <c r="E1430" s="10" t="n">
        <v>111.25</v>
      </c>
      <c r="F1430" s="8" t="n">
        <f aca="false">D1430+E1430</f>
        <v>240.25</v>
      </c>
      <c r="G1430" s="8"/>
      <c r="H1430" s="9" t="n">
        <f aca="false">F1430/3+G1430</f>
        <v>80.0833333333333</v>
      </c>
    </row>
    <row r="1431" customFormat="false" ht="21" hidden="false" customHeight="true" outlineLevel="0" collapsed="false">
      <c r="A1431" s="10" t="s">
        <v>1497</v>
      </c>
      <c r="B1431" s="10" t="s">
        <v>1496</v>
      </c>
      <c r="C1431" s="7" t="n">
        <v>1</v>
      </c>
      <c r="D1431" s="10" t="n">
        <v>120</v>
      </c>
      <c r="E1431" s="10" t="n">
        <v>104.75</v>
      </c>
      <c r="F1431" s="8" t="n">
        <f aca="false">D1431+E1431</f>
        <v>224.75</v>
      </c>
      <c r="G1431" s="8"/>
      <c r="H1431" s="9" t="n">
        <f aca="false">F1431/3+G1431</f>
        <v>74.9166666666667</v>
      </c>
    </row>
    <row r="1432" customFormat="false" ht="21" hidden="false" customHeight="true" outlineLevel="0" collapsed="false">
      <c r="A1432" s="10" t="s">
        <v>1498</v>
      </c>
      <c r="B1432" s="10" t="s">
        <v>1496</v>
      </c>
      <c r="C1432" s="7" t="n">
        <v>1</v>
      </c>
      <c r="D1432" s="10" t="n">
        <v>103.5</v>
      </c>
      <c r="E1432" s="10" t="n">
        <v>106.75</v>
      </c>
      <c r="F1432" s="8" t="n">
        <f aca="false">D1432+E1432</f>
        <v>210.25</v>
      </c>
      <c r="G1432" s="8"/>
      <c r="H1432" s="9" t="n">
        <f aca="false">F1432/3+G1432</f>
        <v>70.0833333333333</v>
      </c>
    </row>
    <row r="1433" customFormat="false" ht="21" hidden="false" customHeight="true" outlineLevel="0" collapsed="false">
      <c r="A1433" s="10" t="s">
        <v>1499</v>
      </c>
      <c r="B1433" s="10" t="s">
        <v>1496</v>
      </c>
      <c r="C1433" s="7" t="n">
        <v>1</v>
      </c>
      <c r="D1433" s="10" t="n">
        <v>97.5</v>
      </c>
      <c r="E1433" s="10" t="n">
        <v>110.5</v>
      </c>
      <c r="F1433" s="8" t="n">
        <f aca="false">D1433+E1433</f>
        <v>208</v>
      </c>
      <c r="G1433" s="8"/>
      <c r="H1433" s="9" t="n">
        <f aca="false">F1433/3+G1433</f>
        <v>69.3333333333333</v>
      </c>
    </row>
    <row r="1434" customFormat="false" ht="21" hidden="false" customHeight="true" outlineLevel="0" collapsed="false">
      <c r="A1434" s="10" t="s">
        <v>1500</v>
      </c>
      <c r="B1434" s="10" t="s">
        <v>1496</v>
      </c>
      <c r="C1434" s="7" t="n">
        <v>1</v>
      </c>
      <c r="D1434" s="10" t="n">
        <v>99</v>
      </c>
      <c r="E1434" s="10" t="n">
        <v>101.5</v>
      </c>
      <c r="F1434" s="8" t="n">
        <f aca="false">D1434+E1434</f>
        <v>200.5</v>
      </c>
      <c r="G1434" s="8"/>
      <c r="H1434" s="9" t="n">
        <f aca="false">F1434/3+G1434</f>
        <v>66.8333333333333</v>
      </c>
    </row>
    <row r="1435" customFormat="false" ht="21" hidden="false" customHeight="true" outlineLevel="0" collapsed="false">
      <c r="A1435" s="10" t="s">
        <v>1501</v>
      </c>
      <c r="B1435" s="10" t="s">
        <v>1496</v>
      </c>
      <c r="C1435" s="7" t="n">
        <v>1</v>
      </c>
      <c r="D1435" s="10" t="n">
        <v>97.5</v>
      </c>
      <c r="E1435" s="10" t="n">
        <v>102.25</v>
      </c>
      <c r="F1435" s="8" t="n">
        <f aca="false">D1435+E1435</f>
        <v>199.75</v>
      </c>
      <c r="G1435" s="8"/>
      <c r="H1435" s="9" t="n">
        <f aca="false">F1435/3+G1435</f>
        <v>66.5833333333333</v>
      </c>
    </row>
    <row r="1436" customFormat="false" ht="21" hidden="false" customHeight="true" outlineLevel="0" collapsed="false">
      <c r="A1436" s="10" t="s">
        <v>1502</v>
      </c>
      <c r="B1436" s="10" t="s">
        <v>1496</v>
      </c>
      <c r="C1436" s="7" t="n">
        <v>1</v>
      </c>
      <c r="D1436" s="10" t="n">
        <v>96</v>
      </c>
      <c r="E1436" s="10" t="n">
        <v>95.5</v>
      </c>
      <c r="F1436" s="8" t="n">
        <f aca="false">D1436+E1436</f>
        <v>191.5</v>
      </c>
      <c r="G1436" s="8"/>
      <c r="H1436" s="9" t="n">
        <f aca="false">F1436/3+G1436</f>
        <v>63.8333333333333</v>
      </c>
    </row>
    <row r="1437" customFormat="false" ht="21" hidden="false" customHeight="true" outlineLevel="0" collapsed="false">
      <c r="A1437" s="10" t="s">
        <v>1503</v>
      </c>
      <c r="B1437" s="10" t="s">
        <v>1496</v>
      </c>
      <c r="C1437" s="7" t="n">
        <v>1</v>
      </c>
      <c r="D1437" s="10" t="n">
        <v>94.5</v>
      </c>
      <c r="E1437" s="10" t="n">
        <v>94.75</v>
      </c>
      <c r="F1437" s="8" t="n">
        <f aca="false">D1437+E1437</f>
        <v>189.25</v>
      </c>
      <c r="G1437" s="8"/>
      <c r="H1437" s="9" t="n">
        <f aca="false">F1437/3+G1437</f>
        <v>63.0833333333333</v>
      </c>
    </row>
    <row r="1438" customFormat="false" ht="21" hidden="false" customHeight="true" outlineLevel="0" collapsed="false">
      <c r="A1438" s="10" t="s">
        <v>1504</v>
      </c>
      <c r="B1438" s="10" t="s">
        <v>1505</v>
      </c>
      <c r="C1438" s="7" t="n">
        <v>1</v>
      </c>
      <c r="D1438" s="10" t="n">
        <v>97.5</v>
      </c>
      <c r="E1438" s="10" t="n">
        <v>106.75</v>
      </c>
      <c r="F1438" s="8" t="n">
        <f aca="false">D1438+E1438</f>
        <v>204.25</v>
      </c>
      <c r="G1438" s="8"/>
      <c r="H1438" s="9" t="n">
        <f aca="false">F1438/3+G1438</f>
        <v>68.0833333333333</v>
      </c>
    </row>
    <row r="1439" customFormat="false" ht="21" hidden="false" customHeight="true" outlineLevel="0" collapsed="false">
      <c r="A1439" s="10" t="s">
        <v>1506</v>
      </c>
      <c r="B1439" s="10" t="s">
        <v>1505</v>
      </c>
      <c r="C1439" s="7" t="n">
        <v>1</v>
      </c>
      <c r="D1439" s="10" t="n">
        <v>85.5</v>
      </c>
      <c r="E1439" s="10" t="n">
        <v>103.75</v>
      </c>
      <c r="F1439" s="8" t="n">
        <f aca="false">D1439+E1439</f>
        <v>189.25</v>
      </c>
      <c r="G1439" s="8"/>
      <c r="H1439" s="9" t="n">
        <f aca="false">F1439/3+G1439</f>
        <v>63.0833333333333</v>
      </c>
    </row>
    <row r="1440" customFormat="false" ht="21" hidden="false" customHeight="true" outlineLevel="0" collapsed="false">
      <c r="A1440" s="10" t="s">
        <v>1507</v>
      </c>
      <c r="B1440" s="10" t="s">
        <v>1505</v>
      </c>
      <c r="C1440" s="7" t="n">
        <v>1</v>
      </c>
      <c r="D1440" s="10" t="n">
        <v>88.5</v>
      </c>
      <c r="E1440" s="10" t="n">
        <v>98.5</v>
      </c>
      <c r="F1440" s="8" t="n">
        <f aca="false">D1440+E1440</f>
        <v>187</v>
      </c>
      <c r="G1440" s="8"/>
      <c r="H1440" s="9" t="n">
        <f aca="false">F1440/3+G1440</f>
        <v>62.3333333333333</v>
      </c>
    </row>
    <row r="1441" customFormat="false" ht="21" hidden="false" customHeight="true" outlineLevel="0" collapsed="false">
      <c r="A1441" s="10" t="s">
        <v>1508</v>
      </c>
      <c r="B1441" s="10" t="s">
        <v>1505</v>
      </c>
      <c r="C1441" s="7" t="n">
        <v>1</v>
      </c>
      <c r="D1441" s="10" t="n">
        <v>55.5</v>
      </c>
      <c r="E1441" s="10" t="n">
        <v>60.5</v>
      </c>
      <c r="F1441" s="8" t="n">
        <f aca="false">D1441+E1441</f>
        <v>116</v>
      </c>
      <c r="G1441" s="8"/>
      <c r="H1441" s="9" t="n">
        <f aca="false">F1441/3+G1441</f>
        <v>38.6666666666667</v>
      </c>
    </row>
    <row r="1442" customFormat="false" ht="21" hidden="false" customHeight="true" outlineLevel="0" collapsed="false">
      <c r="A1442" s="10" t="s">
        <v>1509</v>
      </c>
      <c r="B1442" s="10" t="s">
        <v>1510</v>
      </c>
      <c r="C1442" s="7" t="n">
        <v>1</v>
      </c>
      <c r="D1442" s="10" t="n">
        <v>106.5</v>
      </c>
      <c r="E1442" s="10" t="n">
        <v>95.75</v>
      </c>
      <c r="F1442" s="8" t="n">
        <f aca="false">D1442+E1442</f>
        <v>202.25</v>
      </c>
      <c r="G1442" s="8"/>
      <c r="H1442" s="9" t="n">
        <f aca="false">F1442/3+G1442</f>
        <v>67.4166666666667</v>
      </c>
    </row>
    <row r="1443" customFormat="false" ht="21" hidden="false" customHeight="true" outlineLevel="0" collapsed="false">
      <c r="A1443" s="10" t="s">
        <v>1511</v>
      </c>
      <c r="B1443" s="10" t="s">
        <v>1510</v>
      </c>
      <c r="C1443" s="7" t="n">
        <v>1</v>
      </c>
      <c r="D1443" s="10" t="n">
        <v>97.5</v>
      </c>
      <c r="E1443" s="10" t="n">
        <v>96</v>
      </c>
      <c r="F1443" s="8" t="n">
        <f aca="false">D1443+E1443</f>
        <v>193.5</v>
      </c>
      <c r="G1443" s="8"/>
      <c r="H1443" s="9" t="n">
        <f aca="false">F1443/3+G1443</f>
        <v>64.5</v>
      </c>
    </row>
    <row r="1444" customFormat="false" ht="21" hidden="false" customHeight="true" outlineLevel="0" collapsed="false">
      <c r="A1444" s="10" t="s">
        <v>1512</v>
      </c>
      <c r="B1444" s="10" t="s">
        <v>1510</v>
      </c>
      <c r="C1444" s="7" t="n">
        <v>1</v>
      </c>
      <c r="D1444" s="10" t="n">
        <v>87</v>
      </c>
      <c r="E1444" s="10" t="n">
        <v>103.25</v>
      </c>
      <c r="F1444" s="8" t="n">
        <f aca="false">D1444+E1444</f>
        <v>190.25</v>
      </c>
      <c r="G1444" s="8"/>
      <c r="H1444" s="9" t="n">
        <f aca="false">F1444/3+G1444</f>
        <v>63.4166666666667</v>
      </c>
    </row>
    <row r="1445" customFormat="false" ht="21" hidden="false" customHeight="true" outlineLevel="0" collapsed="false">
      <c r="A1445" s="10" t="s">
        <v>1513</v>
      </c>
      <c r="B1445" s="10" t="s">
        <v>1514</v>
      </c>
      <c r="C1445" s="7" t="n">
        <v>1</v>
      </c>
      <c r="D1445" s="10" t="n">
        <v>91.5</v>
      </c>
      <c r="E1445" s="10" t="n">
        <v>96.5</v>
      </c>
      <c r="F1445" s="8" t="n">
        <f aca="false">D1445+E1445</f>
        <v>188</v>
      </c>
      <c r="G1445" s="8"/>
      <c r="H1445" s="9" t="n">
        <f aca="false">F1445/3+G1445</f>
        <v>62.6666666666667</v>
      </c>
    </row>
    <row r="1446" customFormat="false" ht="21" hidden="false" customHeight="true" outlineLevel="0" collapsed="false">
      <c r="A1446" s="10" t="s">
        <v>1515</v>
      </c>
      <c r="B1446" s="10" t="s">
        <v>1514</v>
      </c>
      <c r="C1446" s="7" t="n">
        <v>1</v>
      </c>
      <c r="D1446" s="10" t="n">
        <v>87</v>
      </c>
      <c r="E1446" s="10" t="n">
        <v>91</v>
      </c>
      <c r="F1446" s="8" t="n">
        <f aca="false">D1446+E1446</f>
        <v>178</v>
      </c>
      <c r="G1446" s="8"/>
      <c r="H1446" s="9" t="n">
        <f aca="false">F1446/3+G1446</f>
        <v>59.3333333333333</v>
      </c>
    </row>
    <row r="1447" customFormat="false" ht="21" hidden="false" customHeight="true" outlineLevel="0" collapsed="false">
      <c r="A1447" s="10" t="s">
        <v>1516</v>
      </c>
      <c r="B1447" s="10" t="s">
        <v>1517</v>
      </c>
      <c r="C1447" s="7" t="n">
        <v>1</v>
      </c>
      <c r="D1447" s="10" t="n">
        <v>114</v>
      </c>
      <c r="E1447" s="10" t="n">
        <v>99</v>
      </c>
      <c r="F1447" s="8" t="n">
        <f aca="false">D1447+E1447</f>
        <v>213</v>
      </c>
      <c r="G1447" s="8"/>
      <c r="H1447" s="9" t="n">
        <f aca="false">F1447/3+G1447</f>
        <v>71</v>
      </c>
    </row>
    <row r="1448" customFormat="false" ht="21" hidden="false" customHeight="true" outlineLevel="0" collapsed="false">
      <c r="A1448" s="10" t="s">
        <v>1518</v>
      </c>
      <c r="B1448" s="10" t="s">
        <v>1517</v>
      </c>
      <c r="C1448" s="7" t="n">
        <v>1</v>
      </c>
      <c r="D1448" s="10" t="n">
        <v>108</v>
      </c>
      <c r="E1448" s="10" t="n">
        <v>98</v>
      </c>
      <c r="F1448" s="8" t="n">
        <f aca="false">D1448+E1448</f>
        <v>206</v>
      </c>
      <c r="G1448" s="8"/>
      <c r="H1448" s="9" t="n">
        <f aca="false">F1448/3+G1448</f>
        <v>68.6666666666667</v>
      </c>
    </row>
    <row r="1449" customFormat="false" ht="21" hidden="false" customHeight="true" outlineLevel="0" collapsed="false">
      <c r="A1449" s="10" t="s">
        <v>1519</v>
      </c>
      <c r="B1449" s="10" t="s">
        <v>1517</v>
      </c>
      <c r="C1449" s="7" t="n">
        <v>1</v>
      </c>
      <c r="D1449" s="10" t="n">
        <v>94.5</v>
      </c>
      <c r="E1449" s="10" t="n">
        <v>103</v>
      </c>
      <c r="F1449" s="8" t="n">
        <f aca="false">D1449+E1449</f>
        <v>197.5</v>
      </c>
      <c r="G1449" s="8"/>
      <c r="H1449" s="9" t="n">
        <f aca="false">F1449/3+G1449</f>
        <v>65.8333333333333</v>
      </c>
    </row>
    <row r="1450" customFormat="false" ht="21" hidden="false" customHeight="true" outlineLevel="0" collapsed="false">
      <c r="A1450" s="10" t="s">
        <v>1520</v>
      </c>
      <c r="B1450" s="10" t="s">
        <v>1517</v>
      </c>
      <c r="C1450" s="7" t="n">
        <v>1</v>
      </c>
      <c r="D1450" s="10" t="n">
        <v>106.5</v>
      </c>
      <c r="E1450" s="10" t="n">
        <v>85</v>
      </c>
      <c r="F1450" s="8" t="n">
        <f aca="false">D1450+E1450</f>
        <v>191.5</v>
      </c>
      <c r="G1450" s="8"/>
      <c r="H1450" s="9" t="n">
        <f aca="false">F1450/3+G1450</f>
        <v>63.8333333333333</v>
      </c>
    </row>
    <row r="1451" customFormat="false" ht="21" hidden="false" customHeight="true" outlineLevel="0" collapsed="false">
      <c r="A1451" s="10" t="s">
        <v>1521</v>
      </c>
      <c r="B1451" s="10" t="s">
        <v>1522</v>
      </c>
      <c r="C1451" s="7" t="n">
        <v>1</v>
      </c>
      <c r="D1451" s="10" t="n">
        <v>120</v>
      </c>
      <c r="E1451" s="10" t="n">
        <v>112.5</v>
      </c>
      <c r="F1451" s="8" t="n">
        <f aca="false">D1451+E1451</f>
        <v>232.5</v>
      </c>
      <c r="G1451" s="8"/>
      <c r="H1451" s="9" t="n">
        <f aca="false">F1451/3+G1451</f>
        <v>77.5</v>
      </c>
    </row>
    <row r="1452" customFormat="false" ht="21" hidden="false" customHeight="true" outlineLevel="0" collapsed="false">
      <c r="A1452" s="10" t="s">
        <v>1523</v>
      </c>
      <c r="B1452" s="10" t="s">
        <v>1522</v>
      </c>
      <c r="C1452" s="7" t="n">
        <v>1</v>
      </c>
      <c r="D1452" s="10" t="n">
        <v>109.5</v>
      </c>
      <c r="E1452" s="10" t="n">
        <v>113.25</v>
      </c>
      <c r="F1452" s="8" t="n">
        <f aca="false">D1452+E1452</f>
        <v>222.75</v>
      </c>
      <c r="G1452" s="8"/>
      <c r="H1452" s="9" t="n">
        <f aca="false">F1452/3+G1452</f>
        <v>74.25</v>
      </c>
    </row>
    <row r="1453" customFormat="false" ht="21" hidden="false" customHeight="true" outlineLevel="0" collapsed="false">
      <c r="A1453" s="10" t="s">
        <v>1524</v>
      </c>
      <c r="B1453" s="10" t="s">
        <v>1522</v>
      </c>
      <c r="C1453" s="7" t="n">
        <v>1</v>
      </c>
      <c r="D1453" s="10" t="n">
        <v>114</v>
      </c>
      <c r="E1453" s="10" t="n">
        <v>108</v>
      </c>
      <c r="F1453" s="8" t="n">
        <f aca="false">D1453+E1453</f>
        <v>222</v>
      </c>
      <c r="G1453" s="8"/>
      <c r="H1453" s="9" t="n">
        <f aca="false">F1453/3+G1453</f>
        <v>74</v>
      </c>
    </row>
    <row r="1454" customFormat="false" ht="21" hidden="false" customHeight="true" outlineLevel="0" collapsed="false">
      <c r="A1454" s="10" t="s">
        <v>1525</v>
      </c>
      <c r="B1454" s="10" t="s">
        <v>1522</v>
      </c>
      <c r="C1454" s="7" t="n">
        <v>1</v>
      </c>
      <c r="D1454" s="10" t="n">
        <v>115.5</v>
      </c>
      <c r="E1454" s="10" t="n">
        <v>102</v>
      </c>
      <c r="F1454" s="8" t="n">
        <f aca="false">D1454+E1454</f>
        <v>217.5</v>
      </c>
      <c r="G1454" s="8"/>
      <c r="H1454" s="9" t="n">
        <f aca="false">F1454/3+G1454</f>
        <v>72.5</v>
      </c>
    </row>
    <row r="1455" customFormat="false" ht="21" hidden="false" customHeight="true" outlineLevel="0" collapsed="false">
      <c r="A1455" s="10" t="s">
        <v>1526</v>
      </c>
      <c r="B1455" s="10" t="s">
        <v>1522</v>
      </c>
      <c r="C1455" s="7" t="n">
        <v>1</v>
      </c>
      <c r="D1455" s="10" t="n">
        <v>108</v>
      </c>
      <c r="E1455" s="10" t="n">
        <v>103.5</v>
      </c>
      <c r="F1455" s="8" t="n">
        <f aca="false">D1455+E1455</f>
        <v>211.5</v>
      </c>
      <c r="G1455" s="8"/>
      <c r="H1455" s="9" t="n">
        <f aca="false">F1455/3+G1455</f>
        <v>70.5</v>
      </c>
    </row>
    <row r="1456" customFormat="false" ht="21" hidden="false" customHeight="true" outlineLevel="0" collapsed="false">
      <c r="A1456" s="10" t="s">
        <v>1527</v>
      </c>
      <c r="B1456" s="10" t="s">
        <v>1522</v>
      </c>
      <c r="C1456" s="7" t="n">
        <v>1</v>
      </c>
      <c r="D1456" s="10" t="n">
        <v>114</v>
      </c>
      <c r="E1456" s="10" t="n">
        <v>97</v>
      </c>
      <c r="F1456" s="8" t="n">
        <f aca="false">D1456+E1456</f>
        <v>211</v>
      </c>
      <c r="G1456" s="8"/>
      <c r="H1456" s="9" t="n">
        <f aca="false">F1456/3+G1456</f>
        <v>70.3333333333333</v>
      </c>
    </row>
    <row r="1457" customFormat="false" ht="21" hidden="false" customHeight="true" outlineLevel="0" collapsed="false">
      <c r="A1457" s="10" t="s">
        <v>1528</v>
      </c>
      <c r="B1457" s="10" t="s">
        <v>1522</v>
      </c>
      <c r="C1457" s="7" t="n">
        <v>1</v>
      </c>
      <c r="D1457" s="10" t="n">
        <v>99</v>
      </c>
      <c r="E1457" s="10" t="n">
        <v>108.75</v>
      </c>
      <c r="F1457" s="8" t="n">
        <f aca="false">D1457+E1457</f>
        <v>207.75</v>
      </c>
      <c r="G1457" s="8"/>
      <c r="H1457" s="9" t="n">
        <f aca="false">F1457/3+G1457</f>
        <v>69.25</v>
      </c>
    </row>
    <row r="1458" customFormat="false" ht="21" hidden="false" customHeight="true" outlineLevel="0" collapsed="false">
      <c r="A1458" s="10" t="s">
        <v>1529</v>
      </c>
      <c r="B1458" s="10" t="s">
        <v>1522</v>
      </c>
      <c r="C1458" s="7" t="n">
        <v>1</v>
      </c>
      <c r="D1458" s="10" t="n">
        <v>94.5</v>
      </c>
      <c r="E1458" s="10" t="n">
        <v>110.5</v>
      </c>
      <c r="F1458" s="8" t="n">
        <f aca="false">D1458+E1458</f>
        <v>205</v>
      </c>
      <c r="G1458" s="8"/>
      <c r="H1458" s="9" t="n">
        <f aca="false">F1458/3+G1458</f>
        <v>68.3333333333333</v>
      </c>
    </row>
    <row r="1459" customFormat="false" ht="21" hidden="false" customHeight="true" outlineLevel="0" collapsed="false">
      <c r="A1459" s="10" t="s">
        <v>1530</v>
      </c>
      <c r="B1459" s="10" t="s">
        <v>1522</v>
      </c>
      <c r="C1459" s="7" t="n">
        <v>1</v>
      </c>
      <c r="D1459" s="10" t="n">
        <v>88.5</v>
      </c>
      <c r="E1459" s="10" t="n">
        <v>116</v>
      </c>
      <c r="F1459" s="8" t="n">
        <f aca="false">D1459+E1459</f>
        <v>204.5</v>
      </c>
      <c r="G1459" s="8"/>
      <c r="H1459" s="9" t="n">
        <f aca="false">F1459/3+G1459</f>
        <v>68.1666666666667</v>
      </c>
    </row>
    <row r="1460" customFormat="false" ht="21" hidden="false" customHeight="true" outlineLevel="0" collapsed="false">
      <c r="A1460" s="10" t="s">
        <v>1531</v>
      </c>
      <c r="B1460" s="10" t="s">
        <v>1522</v>
      </c>
      <c r="C1460" s="7" t="n">
        <v>1</v>
      </c>
      <c r="D1460" s="10" t="n">
        <v>100.5</v>
      </c>
      <c r="E1460" s="10" t="n">
        <v>103</v>
      </c>
      <c r="F1460" s="8" t="n">
        <f aca="false">D1460+E1460</f>
        <v>203.5</v>
      </c>
      <c r="G1460" s="8"/>
      <c r="H1460" s="9" t="n">
        <f aca="false">F1460/3+G1460</f>
        <v>67.8333333333333</v>
      </c>
    </row>
    <row r="1461" customFormat="false" ht="21" hidden="false" customHeight="true" outlineLevel="0" collapsed="false">
      <c r="A1461" s="10" t="s">
        <v>1532</v>
      </c>
      <c r="B1461" s="10" t="s">
        <v>1522</v>
      </c>
      <c r="C1461" s="7" t="n">
        <v>1</v>
      </c>
      <c r="D1461" s="10" t="n">
        <v>93</v>
      </c>
      <c r="E1461" s="10" t="n">
        <v>107.75</v>
      </c>
      <c r="F1461" s="8" t="n">
        <f aca="false">D1461+E1461</f>
        <v>200.75</v>
      </c>
      <c r="G1461" s="8"/>
      <c r="H1461" s="9" t="n">
        <f aca="false">F1461/3+G1461</f>
        <v>66.9166666666667</v>
      </c>
    </row>
    <row r="1462" customFormat="false" ht="21" hidden="false" customHeight="true" outlineLevel="0" collapsed="false">
      <c r="A1462" s="10" t="s">
        <v>1533</v>
      </c>
      <c r="B1462" s="10" t="s">
        <v>1522</v>
      </c>
      <c r="C1462" s="7" t="n">
        <v>1</v>
      </c>
      <c r="D1462" s="10" t="n">
        <v>99</v>
      </c>
      <c r="E1462" s="10" t="n">
        <v>97.75</v>
      </c>
      <c r="F1462" s="8" t="n">
        <f aca="false">D1462+E1462</f>
        <v>196.75</v>
      </c>
      <c r="G1462" s="8"/>
      <c r="H1462" s="9" t="n">
        <f aca="false">F1462/3+G1462</f>
        <v>65.5833333333333</v>
      </c>
    </row>
    <row r="1463" customFormat="false" ht="21" hidden="false" customHeight="true" outlineLevel="0" collapsed="false">
      <c r="A1463" s="10" t="s">
        <v>1534</v>
      </c>
      <c r="B1463" s="10" t="s">
        <v>1522</v>
      </c>
      <c r="C1463" s="7" t="n">
        <v>1</v>
      </c>
      <c r="D1463" s="10" t="n">
        <v>93</v>
      </c>
      <c r="E1463" s="10" t="n">
        <v>100.75</v>
      </c>
      <c r="F1463" s="8" t="n">
        <f aca="false">D1463+E1463</f>
        <v>193.75</v>
      </c>
      <c r="G1463" s="8"/>
      <c r="H1463" s="9" t="n">
        <f aca="false">F1463/3+G1463</f>
        <v>64.5833333333333</v>
      </c>
    </row>
    <row r="1464" customFormat="false" ht="21" hidden="false" customHeight="true" outlineLevel="0" collapsed="false">
      <c r="A1464" s="10" t="s">
        <v>1535</v>
      </c>
      <c r="B1464" s="10" t="s">
        <v>1522</v>
      </c>
      <c r="C1464" s="7" t="n">
        <v>1</v>
      </c>
      <c r="D1464" s="10" t="n">
        <v>88.5</v>
      </c>
      <c r="E1464" s="10" t="n">
        <v>105</v>
      </c>
      <c r="F1464" s="8" t="n">
        <f aca="false">D1464+E1464</f>
        <v>193.5</v>
      </c>
      <c r="G1464" s="8"/>
      <c r="H1464" s="9" t="n">
        <f aca="false">F1464/3+G1464</f>
        <v>64.5</v>
      </c>
    </row>
    <row r="1465" customFormat="false" ht="21" hidden="false" customHeight="true" outlineLevel="0" collapsed="false">
      <c r="A1465" s="10" t="s">
        <v>1536</v>
      </c>
      <c r="B1465" s="10" t="s">
        <v>1522</v>
      </c>
      <c r="C1465" s="7" t="n">
        <v>1</v>
      </c>
      <c r="D1465" s="10" t="n">
        <v>84</v>
      </c>
      <c r="E1465" s="10" t="n">
        <v>101.25</v>
      </c>
      <c r="F1465" s="8" t="n">
        <f aca="false">D1465+E1465</f>
        <v>185.25</v>
      </c>
      <c r="G1465" s="8"/>
      <c r="H1465" s="9" t="n">
        <f aca="false">F1465/3+G1465</f>
        <v>61.75</v>
      </c>
    </row>
    <row r="1466" customFormat="false" ht="21" hidden="false" customHeight="true" outlineLevel="0" collapsed="false">
      <c r="A1466" s="10" t="s">
        <v>1537</v>
      </c>
      <c r="B1466" s="10" t="s">
        <v>1522</v>
      </c>
      <c r="C1466" s="7" t="n">
        <v>1</v>
      </c>
      <c r="D1466" s="10" t="n">
        <v>84</v>
      </c>
      <c r="E1466" s="10" t="n">
        <v>95.25</v>
      </c>
      <c r="F1466" s="8" t="n">
        <f aca="false">D1466+E1466</f>
        <v>179.25</v>
      </c>
      <c r="G1466" s="8"/>
      <c r="H1466" s="9" t="n">
        <f aca="false">F1466/3+G1466</f>
        <v>59.75</v>
      </c>
    </row>
    <row r="1467" customFormat="false" ht="21" hidden="false" customHeight="true" outlineLevel="0" collapsed="false">
      <c r="A1467" s="10" t="s">
        <v>1538</v>
      </c>
      <c r="B1467" s="10" t="s">
        <v>1522</v>
      </c>
      <c r="C1467" s="7" t="n">
        <v>1</v>
      </c>
      <c r="D1467" s="10" t="n">
        <v>84</v>
      </c>
      <c r="E1467" s="10" t="n">
        <v>89.5</v>
      </c>
      <c r="F1467" s="8" t="n">
        <f aca="false">D1467+E1467</f>
        <v>173.5</v>
      </c>
      <c r="G1467" s="8"/>
      <c r="H1467" s="9" t="n">
        <f aca="false">F1467/3+G1467</f>
        <v>57.8333333333333</v>
      </c>
    </row>
    <row r="1468" customFormat="false" ht="21" hidden="false" customHeight="true" outlineLevel="0" collapsed="false">
      <c r="A1468" s="10" t="s">
        <v>1539</v>
      </c>
      <c r="B1468" s="10" t="s">
        <v>1522</v>
      </c>
      <c r="C1468" s="7" t="n">
        <v>1</v>
      </c>
      <c r="D1468" s="10" t="n">
        <v>-1</v>
      </c>
      <c r="E1468" s="10" t="n">
        <v>-1</v>
      </c>
      <c r="F1468" s="8" t="n">
        <v>0</v>
      </c>
      <c r="G1468" s="8"/>
      <c r="H1468" s="9" t="n">
        <f aca="false">F1468/3+G1468</f>
        <v>0</v>
      </c>
    </row>
    <row r="1469" customFormat="false" ht="21" hidden="false" customHeight="true" outlineLevel="0" collapsed="false">
      <c r="A1469" s="10" t="s">
        <v>1540</v>
      </c>
      <c r="B1469" s="10" t="s">
        <v>1522</v>
      </c>
      <c r="C1469" s="7" t="n">
        <v>1</v>
      </c>
      <c r="D1469" s="10" t="n">
        <v>-1</v>
      </c>
      <c r="E1469" s="10" t="n">
        <v>-1</v>
      </c>
      <c r="F1469" s="8" t="n">
        <v>0</v>
      </c>
      <c r="G1469" s="8"/>
      <c r="H1469" s="9" t="n">
        <f aca="false">F1469/3+G1469</f>
        <v>0</v>
      </c>
    </row>
    <row r="1470" customFormat="false" ht="21" hidden="false" customHeight="true" outlineLevel="0" collapsed="false">
      <c r="A1470" s="10" t="s">
        <v>1541</v>
      </c>
      <c r="B1470" s="10" t="s">
        <v>1542</v>
      </c>
      <c r="C1470" s="7" t="n">
        <v>1</v>
      </c>
      <c r="D1470" s="10" t="n">
        <v>115.5</v>
      </c>
      <c r="E1470" s="10" t="n">
        <v>107.5</v>
      </c>
      <c r="F1470" s="8" t="n">
        <f aca="false">D1470+E1470</f>
        <v>223</v>
      </c>
      <c r="G1470" s="8" t="n">
        <v>5</v>
      </c>
      <c r="H1470" s="9" t="n">
        <f aca="false">F1470/3+G1470</f>
        <v>79.3333333333333</v>
      </c>
    </row>
    <row r="1471" customFormat="false" ht="21" hidden="false" customHeight="true" outlineLevel="0" collapsed="false">
      <c r="A1471" s="10" t="s">
        <v>1543</v>
      </c>
      <c r="B1471" s="10" t="s">
        <v>1542</v>
      </c>
      <c r="C1471" s="7" t="n">
        <v>1</v>
      </c>
      <c r="D1471" s="10" t="n">
        <v>112.5</v>
      </c>
      <c r="E1471" s="10" t="n">
        <v>114</v>
      </c>
      <c r="F1471" s="8" t="n">
        <f aca="false">D1471+E1471</f>
        <v>226.5</v>
      </c>
      <c r="G1471" s="8"/>
      <c r="H1471" s="9" t="n">
        <f aca="false">F1471/3+G1471</f>
        <v>75.5</v>
      </c>
    </row>
    <row r="1472" customFormat="false" ht="21" hidden="false" customHeight="true" outlineLevel="0" collapsed="false">
      <c r="A1472" s="10" t="s">
        <v>1544</v>
      </c>
      <c r="B1472" s="10" t="s">
        <v>1542</v>
      </c>
      <c r="C1472" s="7" t="n">
        <v>1</v>
      </c>
      <c r="D1472" s="10" t="n">
        <v>115.5</v>
      </c>
      <c r="E1472" s="10" t="n">
        <v>108</v>
      </c>
      <c r="F1472" s="8" t="n">
        <f aca="false">D1472+E1472</f>
        <v>223.5</v>
      </c>
      <c r="G1472" s="8"/>
      <c r="H1472" s="9" t="n">
        <f aca="false">F1472/3+G1472</f>
        <v>74.5</v>
      </c>
    </row>
    <row r="1473" customFormat="false" ht="21" hidden="false" customHeight="true" outlineLevel="0" collapsed="false">
      <c r="A1473" s="10" t="s">
        <v>1545</v>
      </c>
      <c r="B1473" s="10" t="s">
        <v>1542</v>
      </c>
      <c r="C1473" s="7" t="n">
        <v>1</v>
      </c>
      <c r="D1473" s="10" t="n">
        <v>111</v>
      </c>
      <c r="E1473" s="10" t="n">
        <v>101</v>
      </c>
      <c r="F1473" s="8" t="n">
        <f aca="false">D1473+E1473</f>
        <v>212</v>
      </c>
      <c r="G1473" s="8"/>
      <c r="H1473" s="9" t="n">
        <f aca="false">F1473/3+G1473</f>
        <v>70.6666666666667</v>
      </c>
    </row>
    <row r="1474" customFormat="false" ht="21" hidden="false" customHeight="true" outlineLevel="0" collapsed="false">
      <c r="A1474" s="10" t="s">
        <v>1546</v>
      </c>
      <c r="B1474" s="10" t="s">
        <v>1542</v>
      </c>
      <c r="C1474" s="7" t="n">
        <v>1</v>
      </c>
      <c r="D1474" s="10" t="n">
        <v>100.5</v>
      </c>
      <c r="E1474" s="10" t="n">
        <v>108.75</v>
      </c>
      <c r="F1474" s="8" t="n">
        <f aca="false">D1474+E1474</f>
        <v>209.25</v>
      </c>
      <c r="G1474" s="8"/>
      <c r="H1474" s="9" t="n">
        <f aca="false">F1474/3+G1474</f>
        <v>69.75</v>
      </c>
    </row>
    <row r="1475" customFormat="false" ht="21" hidden="false" customHeight="true" outlineLevel="0" collapsed="false">
      <c r="A1475" s="10" t="s">
        <v>1547</v>
      </c>
      <c r="B1475" s="10" t="s">
        <v>1542</v>
      </c>
      <c r="C1475" s="7" t="n">
        <v>1</v>
      </c>
      <c r="D1475" s="10" t="n">
        <v>105</v>
      </c>
      <c r="E1475" s="10" t="n">
        <v>102.5</v>
      </c>
      <c r="F1475" s="8" t="n">
        <f aca="false">D1475+E1475</f>
        <v>207.5</v>
      </c>
      <c r="G1475" s="8"/>
      <c r="H1475" s="9" t="n">
        <f aca="false">F1475/3+G1475</f>
        <v>69.1666666666667</v>
      </c>
    </row>
    <row r="1476" customFormat="false" ht="21" hidden="false" customHeight="true" outlineLevel="0" collapsed="false">
      <c r="A1476" s="10" t="s">
        <v>1548</v>
      </c>
      <c r="B1476" s="10" t="s">
        <v>1542</v>
      </c>
      <c r="C1476" s="7" t="n">
        <v>1</v>
      </c>
      <c r="D1476" s="10" t="n">
        <v>100.5</v>
      </c>
      <c r="E1476" s="10" t="n">
        <v>106.75</v>
      </c>
      <c r="F1476" s="8" t="n">
        <f aca="false">D1476+E1476</f>
        <v>207.25</v>
      </c>
      <c r="G1476" s="8"/>
      <c r="H1476" s="9" t="n">
        <f aca="false">F1476/3+G1476</f>
        <v>69.0833333333333</v>
      </c>
    </row>
    <row r="1477" customFormat="false" ht="21" hidden="false" customHeight="true" outlineLevel="0" collapsed="false">
      <c r="A1477" s="10" t="s">
        <v>1549</v>
      </c>
      <c r="B1477" s="10" t="s">
        <v>1542</v>
      </c>
      <c r="C1477" s="7" t="n">
        <v>1</v>
      </c>
      <c r="D1477" s="10" t="n">
        <v>99</v>
      </c>
      <c r="E1477" s="10" t="n">
        <v>106.5</v>
      </c>
      <c r="F1477" s="8" t="n">
        <f aca="false">D1477+E1477</f>
        <v>205.5</v>
      </c>
      <c r="G1477" s="8"/>
      <c r="H1477" s="9" t="n">
        <f aca="false">F1477/3+G1477</f>
        <v>68.5</v>
      </c>
    </row>
    <row r="1478" customFormat="false" ht="21" hidden="false" customHeight="true" outlineLevel="0" collapsed="false">
      <c r="A1478" s="10" t="s">
        <v>1550</v>
      </c>
      <c r="B1478" s="10" t="s">
        <v>1542</v>
      </c>
      <c r="C1478" s="7" t="n">
        <v>1</v>
      </c>
      <c r="D1478" s="10" t="n">
        <v>105</v>
      </c>
      <c r="E1478" s="10" t="n">
        <v>98.5</v>
      </c>
      <c r="F1478" s="8" t="n">
        <f aca="false">D1478+E1478</f>
        <v>203.5</v>
      </c>
      <c r="G1478" s="8"/>
      <c r="H1478" s="9" t="n">
        <f aca="false">F1478/3+G1478</f>
        <v>67.8333333333333</v>
      </c>
    </row>
    <row r="1479" customFormat="false" ht="21" hidden="false" customHeight="true" outlineLevel="0" collapsed="false">
      <c r="A1479" s="10" t="s">
        <v>1551</v>
      </c>
      <c r="B1479" s="10" t="s">
        <v>1542</v>
      </c>
      <c r="C1479" s="7" t="n">
        <v>1</v>
      </c>
      <c r="D1479" s="10" t="n">
        <v>106.5</v>
      </c>
      <c r="E1479" s="10" t="n">
        <v>95.5</v>
      </c>
      <c r="F1479" s="8" t="n">
        <f aca="false">D1479+E1479</f>
        <v>202</v>
      </c>
      <c r="G1479" s="8"/>
      <c r="H1479" s="9" t="n">
        <f aca="false">F1479/3+G1479</f>
        <v>67.3333333333333</v>
      </c>
    </row>
    <row r="1480" customFormat="false" ht="21" hidden="false" customHeight="true" outlineLevel="0" collapsed="false">
      <c r="A1480" s="10" t="s">
        <v>1552</v>
      </c>
      <c r="B1480" s="10" t="s">
        <v>1542</v>
      </c>
      <c r="C1480" s="7" t="n">
        <v>1</v>
      </c>
      <c r="D1480" s="10" t="n">
        <v>94.5</v>
      </c>
      <c r="E1480" s="10" t="n">
        <v>105.75</v>
      </c>
      <c r="F1480" s="8" t="n">
        <f aca="false">D1480+E1480</f>
        <v>200.25</v>
      </c>
      <c r="G1480" s="8"/>
      <c r="H1480" s="9" t="n">
        <f aca="false">F1480/3+G1480</f>
        <v>66.75</v>
      </c>
    </row>
    <row r="1481" customFormat="false" ht="21" hidden="false" customHeight="true" outlineLevel="0" collapsed="false">
      <c r="A1481" s="10" t="s">
        <v>1553</v>
      </c>
      <c r="B1481" s="10" t="s">
        <v>1542</v>
      </c>
      <c r="C1481" s="7" t="n">
        <v>1</v>
      </c>
      <c r="D1481" s="10" t="n">
        <v>88.5</v>
      </c>
      <c r="E1481" s="10" t="n">
        <v>88.75</v>
      </c>
      <c r="F1481" s="8" t="n">
        <f aca="false">D1481+E1481</f>
        <v>177.25</v>
      </c>
      <c r="G1481" s="8"/>
      <c r="H1481" s="9" t="n">
        <f aca="false">F1481/3+G1481</f>
        <v>59.0833333333333</v>
      </c>
    </row>
    <row r="1482" customFormat="false" ht="21" hidden="false" customHeight="true" outlineLevel="0" collapsed="false">
      <c r="A1482" s="10" t="s">
        <v>1554</v>
      </c>
      <c r="B1482" s="10" t="s">
        <v>1542</v>
      </c>
      <c r="C1482" s="7" t="n">
        <v>1</v>
      </c>
      <c r="D1482" s="10" t="n">
        <v>64.5</v>
      </c>
      <c r="E1482" s="10" t="n">
        <v>98.75</v>
      </c>
      <c r="F1482" s="8" t="n">
        <f aca="false">D1482+E1482</f>
        <v>163.25</v>
      </c>
      <c r="G1482" s="8"/>
      <c r="H1482" s="9" t="n">
        <f aca="false">F1482/3+G1482</f>
        <v>54.4166666666667</v>
      </c>
    </row>
    <row r="1483" customFormat="false" ht="21" hidden="false" customHeight="true" outlineLevel="0" collapsed="false">
      <c r="A1483" s="10" t="s">
        <v>1555</v>
      </c>
      <c r="B1483" s="10" t="s">
        <v>1542</v>
      </c>
      <c r="C1483" s="7" t="n">
        <v>1</v>
      </c>
      <c r="D1483" s="10" t="n">
        <v>67.5</v>
      </c>
      <c r="E1483" s="10" t="n">
        <v>92</v>
      </c>
      <c r="F1483" s="8" t="n">
        <f aca="false">D1483+E1483</f>
        <v>159.5</v>
      </c>
      <c r="G1483" s="8"/>
      <c r="H1483" s="9" t="n">
        <f aca="false">F1483/3+G1483</f>
        <v>53.1666666666667</v>
      </c>
    </row>
    <row r="1484" customFormat="false" ht="21" hidden="false" customHeight="true" outlineLevel="0" collapsed="false">
      <c r="A1484" s="10" t="s">
        <v>1556</v>
      </c>
      <c r="B1484" s="10" t="s">
        <v>1542</v>
      </c>
      <c r="C1484" s="7" t="n">
        <v>1</v>
      </c>
      <c r="D1484" s="10" t="n">
        <v>79.5</v>
      </c>
      <c r="E1484" s="10" t="n">
        <v>71</v>
      </c>
      <c r="F1484" s="8" t="n">
        <f aca="false">D1484+E1484</f>
        <v>150.5</v>
      </c>
      <c r="G1484" s="8"/>
      <c r="H1484" s="9" t="n">
        <f aca="false">F1484/3+G1484</f>
        <v>50.1666666666667</v>
      </c>
    </row>
    <row r="1485" customFormat="false" ht="21" hidden="false" customHeight="true" outlineLevel="0" collapsed="false">
      <c r="A1485" s="10" t="s">
        <v>1557</v>
      </c>
      <c r="B1485" s="10" t="s">
        <v>1542</v>
      </c>
      <c r="C1485" s="7" t="n">
        <v>1</v>
      </c>
      <c r="D1485" s="10" t="n">
        <v>61.5</v>
      </c>
      <c r="E1485" s="10" t="n">
        <v>86</v>
      </c>
      <c r="F1485" s="8" t="n">
        <f aca="false">D1485+E1485</f>
        <v>147.5</v>
      </c>
      <c r="G1485" s="8"/>
      <c r="H1485" s="9" t="n">
        <f aca="false">F1485/3+G1485</f>
        <v>49.1666666666667</v>
      </c>
    </row>
    <row r="1486" customFormat="false" ht="21" hidden="false" customHeight="true" outlineLevel="0" collapsed="false">
      <c r="A1486" s="10" t="s">
        <v>1558</v>
      </c>
      <c r="B1486" s="10" t="s">
        <v>1542</v>
      </c>
      <c r="C1486" s="7" t="n">
        <v>1</v>
      </c>
      <c r="D1486" s="10" t="n">
        <v>10.5</v>
      </c>
      <c r="E1486" s="10" t="n">
        <v>81.5</v>
      </c>
      <c r="F1486" s="8" t="n">
        <f aca="false">D1486+E1486</f>
        <v>92</v>
      </c>
      <c r="G1486" s="8"/>
      <c r="H1486" s="9" t="n">
        <f aca="false">F1486/3+G1486</f>
        <v>30.6666666666667</v>
      </c>
    </row>
    <row r="1487" customFormat="false" ht="21" hidden="false" customHeight="true" outlineLevel="0" collapsed="false">
      <c r="A1487" s="10" t="s">
        <v>1559</v>
      </c>
      <c r="B1487" s="10" t="s">
        <v>1542</v>
      </c>
      <c r="C1487" s="7" t="n">
        <v>1</v>
      </c>
      <c r="D1487" s="10" t="n">
        <v>-1</v>
      </c>
      <c r="E1487" s="10" t="n">
        <v>-1</v>
      </c>
      <c r="F1487" s="8" t="n">
        <v>0</v>
      </c>
      <c r="G1487" s="8"/>
      <c r="H1487" s="9" t="n">
        <f aca="false">F1487/3+G1487</f>
        <v>0</v>
      </c>
    </row>
    <row r="1488" customFormat="false" ht="21" hidden="false" customHeight="true" outlineLevel="0" collapsed="false">
      <c r="A1488" s="10" t="s">
        <v>1560</v>
      </c>
      <c r="B1488" s="10" t="s">
        <v>1542</v>
      </c>
      <c r="C1488" s="7" t="n">
        <v>1</v>
      </c>
      <c r="D1488" s="10" t="n">
        <v>-1</v>
      </c>
      <c r="E1488" s="10" t="n">
        <v>-1</v>
      </c>
      <c r="F1488" s="8" t="n">
        <v>0</v>
      </c>
      <c r="G1488" s="8"/>
      <c r="H1488" s="9" t="n">
        <f aca="false">F1488/3+G1488</f>
        <v>0</v>
      </c>
    </row>
    <row r="1489" customFormat="false" ht="21" hidden="false" customHeight="true" outlineLevel="0" collapsed="false">
      <c r="A1489" s="10" t="s">
        <v>1561</v>
      </c>
      <c r="B1489" s="10" t="s">
        <v>1542</v>
      </c>
      <c r="C1489" s="7" t="n">
        <v>1</v>
      </c>
      <c r="D1489" s="10" t="n">
        <v>-1</v>
      </c>
      <c r="E1489" s="10" t="n">
        <v>-1</v>
      </c>
      <c r="F1489" s="8" t="n">
        <v>0</v>
      </c>
      <c r="G1489" s="8"/>
      <c r="H1489" s="9" t="n">
        <f aca="false">F1489/3+G1489</f>
        <v>0</v>
      </c>
    </row>
    <row r="1490" customFormat="false" ht="21" hidden="false" customHeight="true" outlineLevel="0" collapsed="false">
      <c r="A1490" s="10" t="s">
        <v>1562</v>
      </c>
      <c r="B1490" s="10" t="s">
        <v>1542</v>
      </c>
      <c r="C1490" s="7" t="n">
        <v>1</v>
      </c>
      <c r="D1490" s="10" t="n">
        <v>-1</v>
      </c>
      <c r="E1490" s="10" t="n">
        <v>-1</v>
      </c>
      <c r="F1490" s="8" t="n">
        <v>0</v>
      </c>
      <c r="G1490" s="8"/>
      <c r="H1490" s="9" t="n">
        <f aca="false">F1490/3+G1490</f>
        <v>0</v>
      </c>
    </row>
    <row r="1491" customFormat="false" ht="21" hidden="false" customHeight="true" outlineLevel="0" collapsed="false">
      <c r="A1491" s="10" t="s">
        <v>1563</v>
      </c>
      <c r="B1491" s="10" t="s">
        <v>1564</v>
      </c>
      <c r="C1491" s="7" t="n">
        <v>1</v>
      </c>
      <c r="D1491" s="10" t="n">
        <v>97.5</v>
      </c>
      <c r="E1491" s="10" t="n">
        <v>107.5</v>
      </c>
      <c r="F1491" s="8" t="n">
        <f aca="false">D1491+E1491</f>
        <v>205</v>
      </c>
      <c r="G1491" s="8"/>
      <c r="H1491" s="9" t="n">
        <f aca="false">F1491/3+G1491</f>
        <v>68.3333333333333</v>
      </c>
    </row>
    <row r="1492" customFormat="false" ht="21" hidden="false" customHeight="true" outlineLevel="0" collapsed="false">
      <c r="A1492" s="10" t="s">
        <v>1565</v>
      </c>
      <c r="B1492" s="10" t="s">
        <v>1564</v>
      </c>
      <c r="C1492" s="7" t="n">
        <v>1</v>
      </c>
      <c r="D1492" s="10" t="n">
        <v>88.5</v>
      </c>
      <c r="E1492" s="10" t="n">
        <v>105.75</v>
      </c>
      <c r="F1492" s="8" t="n">
        <f aca="false">D1492+E1492</f>
        <v>194.25</v>
      </c>
      <c r="G1492" s="8"/>
      <c r="H1492" s="9" t="n">
        <f aca="false">F1492/3+G1492</f>
        <v>64.75</v>
      </c>
    </row>
    <row r="1493" customFormat="false" ht="21" hidden="false" customHeight="true" outlineLevel="0" collapsed="false">
      <c r="A1493" s="10" t="s">
        <v>1566</v>
      </c>
      <c r="B1493" s="10" t="s">
        <v>1564</v>
      </c>
      <c r="C1493" s="7" t="n">
        <v>1</v>
      </c>
      <c r="D1493" s="10" t="n">
        <v>97.5</v>
      </c>
      <c r="E1493" s="10" t="n">
        <v>92.5</v>
      </c>
      <c r="F1493" s="8" t="n">
        <f aca="false">D1493+E1493</f>
        <v>190</v>
      </c>
      <c r="G1493" s="8"/>
      <c r="H1493" s="9" t="n">
        <f aca="false">F1493/3+G1493</f>
        <v>63.3333333333333</v>
      </c>
    </row>
    <row r="1494" customFormat="false" ht="21" hidden="false" customHeight="true" outlineLevel="0" collapsed="false">
      <c r="A1494" s="10" t="s">
        <v>1567</v>
      </c>
      <c r="B1494" s="10" t="s">
        <v>1564</v>
      </c>
      <c r="C1494" s="7" t="n">
        <v>1</v>
      </c>
      <c r="D1494" s="10" t="n">
        <v>93</v>
      </c>
      <c r="E1494" s="10" t="n">
        <v>83.5</v>
      </c>
      <c r="F1494" s="8" t="n">
        <f aca="false">D1494+E1494</f>
        <v>176.5</v>
      </c>
      <c r="G1494" s="8"/>
      <c r="H1494" s="9" t="n">
        <f aca="false">F1494/3+G1494</f>
        <v>58.8333333333333</v>
      </c>
    </row>
    <row r="1495" customFormat="false" ht="21" hidden="false" customHeight="true" outlineLevel="0" collapsed="false">
      <c r="A1495" s="10" t="s">
        <v>1568</v>
      </c>
      <c r="B1495" s="10" t="s">
        <v>1564</v>
      </c>
      <c r="C1495" s="7" t="n">
        <v>1</v>
      </c>
      <c r="D1495" s="10" t="n">
        <v>-1</v>
      </c>
      <c r="E1495" s="10" t="n">
        <v>-1</v>
      </c>
      <c r="F1495" s="8" t="n">
        <v>0</v>
      </c>
      <c r="G1495" s="8"/>
      <c r="H1495" s="9" t="n">
        <f aca="false">F1495/3+G1495</f>
        <v>0</v>
      </c>
    </row>
    <row r="1496" customFormat="false" ht="21" hidden="false" customHeight="true" outlineLevel="0" collapsed="false">
      <c r="A1496" s="10" t="s">
        <v>1569</v>
      </c>
      <c r="B1496" s="10" t="s">
        <v>1570</v>
      </c>
      <c r="C1496" s="7" t="n">
        <v>1</v>
      </c>
      <c r="D1496" s="10" t="n">
        <v>117</v>
      </c>
      <c r="E1496" s="10" t="n">
        <v>107.5</v>
      </c>
      <c r="F1496" s="8" t="n">
        <f aca="false">D1496+E1496</f>
        <v>224.5</v>
      </c>
      <c r="G1496" s="8"/>
      <c r="H1496" s="9" t="n">
        <f aca="false">F1496/3+G1496</f>
        <v>74.8333333333333</v>
      </c>
    </row>
    <row r="1497" customFormat="false" ht="21" hidden="false" customHeight="true" outlineLevel="0" collapsed="false">
      <c r="A1497" s="10" t="s">
        <v>1571</v>
      </c>
      <c r="B1497" s="10" t="s">
        <v>1570</v>
      </c>
      <c r="C1497" s="7" t="n">
        <v>1</v>
      </c>
      <c r="D1497" s="10" t="n">
        <v>102</v>
      </c>
      <c r="E1497" s="10" t="n">
        <v>72.25</v>
      </c>
      <c r="F1497" s="8" t="n">
        <f aca="false">D1497+E1497</f>
        <v>174.25</v>
      </c>
      <c r="G1497" s="8"/>
      <c r="H1497" s="9" t="n">
        <f aca="false">F1497/3+G1497</f>
        <v>58.0833333333333</v>
      </c>
    </row>
    <row r="1498" customFormat="false" ht="21" hidden="false" customHeight="true" outlineLevel="0" collapsed="false">
      <c r="A1498" s="10" t="s">
        <v>1572</v>
      </c>
      <c r="B1498" s="10" t="s">
        <v>1573</v>
      </c>
      <c r="C1498" s="7" t="n">
        <v>1</v>
      </c>
      <c r="D1498" s="10" t="n">
        <v>115.5</v>
      </c>
      <c r="E1498" s="10" t="n">
        <v>111</v>
      </c>
      <c r="F1498" s="8" t="n">
        <f aca="false">D1498+E1498</f>
        <v>226.5</v>
      </c>
      <c r="G1498" s="8"/>
      <c r="H1498" s="9" t="n">
        <f aca="false">F1498/3+G1498</f>
        <v>75.5</v>
      </c>
    </row>
    <row r="1499" customFormat="false" ht="21" hidden="false" customHeight="true" outlineLevel="0" collapsed="false">
      <c r="A1499" s="10" t="s">
        <v>1574</v>
      </c>
      <c r="B1499" s="10" t="s">
        <v>1573</v>
      </c>
      <c r="C1499" s="7" t="n">
        <v>1</v>
      </c>
      <c r="D1499" s="10" t="n">
        <v>115.5</v>
      </c>
      <c r="E1499" s="10" t="n">
        <v>107</v>
      </c>
      <c r="F1499" s="8" t="n">
        <f aca="false">D1499+E1499</f>
        <v>222.5</v>
      </c>
      <c r="G1499" s="8"/>
      <c r="H1499" s="9" t="n">
        <f aca="false">F1499/3+G1499</f>
        <v>74.1666666666667</v>
      </c>
    </row>
    <row r="1500" customFormat="false" ht="21" hidden="false" customHeight="true" outlineLevel="0" collapsed="false">
      <c r="A1500" s="10" t="s">
        <v>1575</v>
      </c>
      <c r="B1500" s="10" t="s">
        <v>1573</v>
      </c>
      <c r="C1500" s="7" t="n">
        <v>1</v>
      </c>
      <c r="D1500" s="10" t="n">
        <v>112.5</v>
      </c>
      <c r="E1500" s="10" t="n">
        <v>104.5</v>
      </c>
      <c r="F1500" s="8" t="n">
        <f aca="false">D1500+E1500</f>
        <v>217</v>
      </c>
      <c r="G1500" s="8"/>
      <c r="H1500" s="9" t="n">
        <f aca="false">F1500/3+G1500</f>
        <v>72.3333333333333</v>
      </c>
    </row>
    <row r="1501" customFormat="false" ht="21" hidden="false" customHeight="true" outlineLevel="0" collapsed="false">
      <c r="A1501" s="10" t="s">
        <v>1576</v>
      </c>
      <c r="B1501" s="10" t="s">
        <v>1573</v>
      </c>
      <c r="C1501" s="7" t="n">
        <v>1</v>
      </c>
      <c r="D1501" s="10" t="n">
        <v>109.5</v>
      </c>
      <c r="E1501" s="10" t="n">
        <v>106</v>
      </c>
      <c r="F1501" s="8" t="n">
        <f aca="false">D1501+E1501</f>
        <v>215.5</v>
      </c>
      <c r="G1501" s="8"/>
      <c r="H1501" s="9" t="n">
        <f aca="false">F1501/3+G1501</f>
        <v>71.8333333333333</v>
      </c>
    </row>
    <row r="1502" customFormat="false" ht="21" hidden="false" customHeight="true" outlineLevel="0" collapsed="false">
      <c r="A1502" s="10" t="s">
        <v>1577</v>
      </c>
      <c r="B1502" s="10" t="s">
        <v>1573</v>
      </c>
      <c r="C1502" s="7" t="n">
        <v>1</v>
      </c>
      <c r="D1502" s="10" t="n">
        <v>105</v>
      </c>
      <c r="E1502" s="10" t="n">
        <v>108.5</v>
      </c>
      <c r="F1502" s="8" t="n">
        <f aca="false">D1502+E1502</f>
        <v>213.5</v>
      </c>
      <c r="G1502" s="8"/>
      <c r="H1502" s="9" t="n">
        <f aca="false">F1502/3+G1502</f>
        <v>71.1666666666667</v>
      </c>
    </row>
    <row r="1503" customFormat="false" ht="21" hidden="false" customHeight="true" outlineLevel="0" collapsed="false">
      <c r="A1503" s="10" t="s">
        <v>1578</v>
      </c>
      <c r="B1503" s="10" t="s">
        <v>1573</v>
      </c>
      <c r="C1503" s="7" t="n">
        <v>1</v>
      </c>
      <c r="D1503" s="10" t="n">
        <v>117</v>
      </c>
      <c r="E1503" s="10" t="n">
        <v>93.75</v>
      </c>
      <c r="F1503" s="8" t="n">
        <f aca="false">D1503+E1503</f>
        <v>210.75</v>
      </c>
      <c r="G1503" s="8"/>
      <c r="H1503" s="9" t="n">
        <f aca="false">F1503/3+G1503</f>
        <v>70.25</v>
      </c>
    </row>
    <row r="1504" customFormat="false" ht="21" hidden="false" customHeight="true" outlineLevel="0" collapsed="false">
      <c r="A1504" s="10" t="s">
        <v>1579</v>
      </c>
      <c r="B1504" s="10" t="s">
        <v>1573</v>
      </c>
      <c r="C1504" s="7" t="n">
        <v>1</v>
      </c>
      <c r="D1504" s="10" t="n">
        <v>105</v>
      </c>
      <c r="E1504" s="10" t="n">
        <v>105.25</v>
      </c>
      <c r="F1504" s="8" t="n">
        <f aca="false">D1504+E1504</f>
        <v>210.25</v>
      </c>
      <c r="G1504" s="8"/>
      <c r="H1504" s="9" t="n">
        <f aca="false">F1504/3+G1504</f>
        <v>70.0833333333333</v>
      </c>
    </row>
    <row r="1505" customFormat="false" ht="21" hidden="false" customHeight="true" outlineLevel="0" collapsed="false">
      <c r="A1505" s="10" t="s">
        <v>1580</v>
      </c>
      <c r="B1505" s="10" t="s">
        <v>1573</v>
      </c>
      <c r="C1505" s="7" t="n">
        <v>1</v>
      </c>
      <c r="D1505" s="10" t="n">
        <v>97.5</v>
      </c>
      <c r="E1505" s="10" t="n">
        <v>99</v>
      </c>
      <c r="F1505" s="8" t="n">
        <f aca="false">D1505+E1505</f>
        <v>196.5</v>
      </c>
      <c r="G1505" s="8"/>
      <c r="H1505" s="9" t="n">
        <f aca="false">F1505/3+G1505</f>
        <v>65.5</v>
      </c>
    </row>
    <row r="1506" customFormat="false" ht="21" hidden="false" customHeight="true" outlineLevel="0" collapsed="false">
      <c r="A1506" s="10" t="s">
        <v>1581</v>
      </c>
      <c r="B1506" s="10" t="s">
        <v>1573</v>
      </c>
      <c r="C1506" s="7" t="n">
        <v>1</v>
      </c>
      <c r="D1506" s="10" t="n">
        <v>90</v>
      </c>
      <c r="E1506" s="10" t="n">
        <v>106</v>
      </c>
      <c r="F1506" s="8" t="n">
        <f aca="false">D1506+E1506</f>
        <v>196</v>
      </c>
      <c r="G1506" s="8"/>
      <c r="H1506" s="9" t="n">
        <f aca="false">F1506/3+G1506</f>
        <v>65.3333333333333</v>
      </c>
    </row>
    <row r="1507" customFormat="false" ht="21" hidden="false" customHeight="true" outlineLevel="0" collapsed="false">
      <c r="A1507" s="10" t="s">
        <v>1582</v>
      </c>
      <c r="B1507" s="10" t="s">
        <v>1573</v>
      </c>
      <c r="C1507" s="7" t="n">
        <v>1</v>
      </c>
      <c r="D1507" s="10" t="n">
        <v>96</v>
      </c>
      <c r="E1507" s="10" t="n">
        <v>97</v>
      </c>
      <c r="F1507" s="8" t="n">
        <f aca="false">D1507+E1507</f>
        <v>193</v>
      </c>
      <c r="G1507" s="8"/>
      <c r="H1507" s="9" t="n">
        <f aca="false">F1507/3+G1507</f>
        <v>64.3333333333333</v>
      </c>
    </row>
    <row r="1508" customFormat="false" ht="21" hidden="false" customHeight="true" outlineLevel="0" collapsed="false">
      <c r="A1508" s="10" t="s">
        <v>1583</v>
      </c>
      <c r="B1508" s="10" t="s">
        <v>1573</v>
      </c>
      <c r="C1508" s="7" t="n">
        <v>1</v>
      </c>
      <c r="D1508" s="10" t="n">
        <v>87</v>
      </c>
      <c r="E1508" s="10" t="n">
        <v>103.5</v>
      </c>
      <c r="F1508" s="8" t="n">
        <f aca="false">D1508+E1508</f>
        <v>190.5</v>
      </c>
      <c r="G1508" s="8"/>
      <c r="H1508" s="9" t="n">
        <f aca="false">F1508/3+G1508</f>
        <v>63.5</v>
      </c>
    </row>
    <row r="1509" customFormat="false" ht="21" hidden="false" customHeight="true" outlineLevel="0" collapsed="false">
      <c r="A1509" s="10" t="s">
        <v>1584</v>
      </c>
      <c r="B1509" s="10" t="s">
        <v>1573</v>
      </c>
      <c r="C1509" s="7" t="n">
        <v>1</v>
      </c>
      <c r="D1509" s="10" t="n">
        <v>90</v>
      </c>
      <c r="E1509" s="10" t="n">
        <v>86.25</v>
      </c>
      <c r="F1509" s="8" t="n">
        <f aca="false">D1509+E1509</f>
        <v>176.25</v>
      </c>
      <c r="G1509" s="8"/>
      <c r="H1509" s="9" t="n">
        <f aca="false">F1509/3+G1509</f>
        <v>58.75</v>
      </c>
    </row>
    <row r="1510" customFormat="false" ht="21" hidden="false" customHeight="true" outlineLevel="0" collapsed="false">
      <c r="A1510" s="10" t="s">
        <v>1585</v>
      </c>
      <c r="B1510" s="10" t="s">
        <v>1573</v>
      </c>
      <c r="C1510" s="7" t="n">
        <v>1</v>
      </c>
      <c r="D1510" s="10" t="n">
        <v>78</v>
      </c>
      <c r="E1510" s="10" t="n">
        <v>87</v>
      </c>
      <c r="F1510" s="8" t="n">
        <f aca="false">D1510+E1510</f>
        <v>165</v>
      </c>
      <c r="G1510" s="8"/>
      <c r="H1510" s="9" t="n">
        <f aca="false">F1510/3+G1510</f>
        <v>55</v>
      </c>
    </row>
    <row r="1511" customFormat="false" ht="21" hidden="false" customHeight="true" outlineLevel="0" collapsed="false">
      <c r="A1511" s="10" t="s">
        <v>1586</v>
      </c>
      <c r="B1511" s="10" t="s">
        <v>1573</v>
      </c>
      <c r="C1511" s="7" t="n">
        <v>1</v>
      </c>
      <c r="D1511" s="10" t="n">
        <v>75</v>
      </c>
      <c r="E1511" s="10" t="n">
        <v>80</v>
      </c>
      <c r="F1511" s="8" t="n">
        <f aca="false">D1511+E1511</f>
        <v>155</v>
      </c>
      <c r="G1511" s="8"/>
      <c r="H1511" s="9" t="n">
        <f aca="false">F1511/3+G1511</f>
        <v>51.6666666666667</v>
      </c>
    </row>
    <row r="1512" customFormat="false" ht="21" hidden="false" customHeight="true" outlineLevel="0" collapsed="false">
      <c r="A1512" s="10" t="s">
        <v>1587</v>
      </c>
      <c r="B1512" s="10" t="s">
        <v>1573</v>
      </c>
      <c r="C1512" s="7" t="n">
        <v>1</v>
      </c>
      <c r="D1512" s="10" t="n">
        <v>-1</v>
      </c>
      <c r="E1512" s="10" t="n">
        <v>-1</v>
      </c>
      <c r="F1512" s="8" t="n">
        <v>0</v>
      </c>
      <c r="G1512" s="8"/>
      <c r="H1512" s="9" t="n">
        <f aca="false">F1512/3+G1512</f>
        <v>0</v>
      </c>
    </row>
    <row r="1513" customFormat="false" ht="21" hidden="false" customHeight="true" outlineLevel="0" collapsed="false">
      <c r="A1513" s="10" t="s">
        <v>1588</v>
      </c>
      <c r="B1513" s="10" t="s">
        <v>1573</v>
      </c>
      <c r="C1513" s="7" t="n">
        <v>1</v>
      </c>
      <c r="D1513" s="10" t="n">
        <v>-1</v>
      </c>
      <c r="E1513" s="10" t="n">
        <v>-1</v>
      </c>
      <c r="F1513" s="8" t="n">
        <v>0</v>
      </c>
      <c r="G1513" s="8"/>
      <c r="H1513" s="9" t="n">
        <f aca="false">F1513/3+G1513</f>
        <v>0</v>
      </c>
    </row>
    <row r="1514" customFormat="false" ht="21" hidden="false" customHeight="true" outlineLevel="0" collapsed="false">
      <c r="A1514" s="10" t="s">
        <v>1589</v>
      </c>
      <c r="B1514" s="10" t="s">
        <v>1573</v>
      </c>
      <c r="C1514" s="7" t="n">
        <v>1</v>
      </c>
      <c r="D1514" s="10" t="n">
        <v>-1</v>
      </c>
      <c r="E1514" s="10" t="n">
        <v>-1</v>
      </c>
      <c r="F1514" s="8" t="n">
        <v>0</v>
      </c>
      <c r="G1514" s="8"/>
      <c r="H1514" s="9" t="n">
        <f aca="false">F1514/3+G1514</f>
        <v>0</v>
      </c>
    </row>
    <row r="1515" customFormat="false" ht="21" hidden="false" customHeight="true" outlineLevel="0" collapsed="false">
      <c r="A1515" s="10" t="s">
        <v>1590</v>
      </c>
      <c r="B1515" s="10" t="s">
        <v>1591</v>
      </c>
      <c r="C1515" s="7" t="n">
        <v>2</v>
      </c>
      <c r="D1515" s="10" t="n">
        <v>124.5</v>
      </c>
      <c r="E1515" s="10" t="n">
        <v>113.25</v>
      </c>
      <c r="F1515" s="8" t="n">
        <f aca="false">D1515+E1515</f>
        <v>237.75</v>
      </c>
      <c r="G1515" s="8"/>
      <c r="H1515" s="9" t="n">
        <f aca="false">F1515/3+G1515</f>
        <v>79.25</v>
      </c>
    </row>
    <row r="1516" customFormat="false" ht="21" hidden="false" customHeight="true" outlineLevel="0" collapsed="false">
      <c r="A1516" s="10" t="s">
        <v>1592</v>
      </c>
      <c r="B1516" s="10" t="s">
        <v>1591</v>
      </c>
      <c r="C1516" s="7" t="n">
        <v>2</v>
      </c>
      <c r="D1516" s="10" t="n">
        <v>112.5</v>
      </c>
      <c r="E1516" s="10" t="n">
        <v>116.5</v>
      </c>
      <c r="F1516" s="8" t="n">
        <f aca="false">D1516+E1516</f>
        <v>229</v>
      </c>
      <c r="G1516" s="8"/>
      <c r="H1516" s="9" t="n">
        <f aca="false">F1516/3+G1516</f>
        <v>76.3333333333333</v>
      </c>
    </row>
    <row r="1517" customFormat="false" ht="21" hidden="false" customHeight="true" outlineLevel="0" collapsed="false">
      <c r="A1517" s="10" t="s">
        <v>1593</v>
      </c>
      <c r="B1517" s="10" t="s">
        <v>1591</v>
      </c>
      <c r="C1517" s="7" t="n">
        <v>2</v>
      </c>
      <c r="D1517" s="10" t="n">
        <v>102</v>
      </c>
      <c r="E1517" s="10" t="n">
        <v>110.25</v>
      </c>
      <c r="F1517" s="8" t="n">
        <f aca="false">D1517+E1517</f>
        <v>212.25</v>
      </c>
      <c r="G1517" s="8" t="n">
        <v>5</v>
      </c>
      <c r="H1517" s="9" t="n">
        <f aca="false">F1517/3+G1517</f>
        <v>75.75</v>
      </c>
    </row>
    <row r="1518" customFormat="false" ht="21" hidden="false" customHeight="true" outlineLevel="0" collapsed="false">
      <c r="A1518" s="10" t="s">
        <v>1594</v>
      </c>
      <c r="B1518" s="10" t="s">
        <v>1591</v>
      </c>
      <c r="C1518" s="7" t="n">
        <v>2</v>
      </c>
      <c r="D1518" s="10" t="n">
        <v>115.5</v>
      </c>
      <c r="E1518" s="10" t="n">
        <v>111.5</v>
      </c>
      <c r="F1518" s="8" t="n">
        <f aca="false">D1518+E1518</f>
        <v>227</v>
      </c>
      <c r="G1518" s="8"/>
      <c r="H1518" s="9" t="n">
        <f aca="false">F1518/3+G1518</f>
        <v>75.6666666666667</v>
      </c>
    </row>
    <row r="1519" customFormat="false" ht="21" hidden="false" customHeight="true" outlineLevel="0" collapsed="false">
      <c r="A1519" s="10" t="s">
        <v>1595</v>
      </c>
      <c r="B1519" s="10" t="s">
        <v>1591</v>
      </c>
      <c r="C1519" s="7" t="n">
        <v>2</v>
      </c>
      <c r="D1519" s="10" t="n">
        <v>108</v>
      </c>
      <c r="E1519" s="10" t="n">
        <v>113.75</v>
      </c>
      <c r="F1519" s="8" t="n">
        <f aca="false">D1519+E1519</f>
        <v>221.75</v>
      </c>
      <c r="G1519" s="8"/>
      <c r="H1519" s="9" t="n">
        <f aca="false">F1519/3+G1519</f>
        <v>73.9166666666667</v>
      </c>
    </row>
    <row r="1520" customFormat="false" ht="21" hidden="false" customHeight="true" outlineLevel="0" collapsed="false">
      <c r="A1520" s="10" t="s">
        <v>1596</v>
      </c>
      <c r="B1520" s="10" t="s">
        <v>1591</v>
      </c>
      <c r="C1520" s="7" t="n">
        <v>2</v>
      </c>
      <c r="D1520" s="10" t="n">
        <v>115.5</v>
      </c>
      <c r="E1520" s="10" t="n">
        <v>106</v>
      </c>
      <c r="F1520" s="8" t="n">
        <f aca="false">D1520+E1520</f>
        <v>221.5</v>
      </c>
      <c r="G1520" s="8"/>
      <c r="H1520" s="9" t="n">
        <f aca="false">F1520/3+G1520</f>
        <v>73.8333333333333</v>
      </c>
    </row>
    <row r="1521" customFormat="false" ht="21" hidden="false" customHeight="true" outlineLevel="0" collapsed="false">
      <c r="A1521" s="10" t="s">
        <v>1597</v>
      </c>
      <c r="B1521" s="10" t="s">
        <v>1591</v>
      </c>
      <c r="C1521" s="7" t="n">
        <v>2</v>
      </c>
      <c r="D1521" s="10" t="n">
        <v>103.5</v>
      </c>
      <c r="E1521" s="10" t="n">
        <v>114.5</v>
      </c>
      <c r="F1521" s="8" t="n">
        <f aca="false">D1521+E1521</f>
        <v>218</v>
      </c>
      <c r="G1521" s="8"/>
      <c r="H1521" s="9" t="n">
        <f aca="false">F1521/3+G1521</f>
        <v>72.6666666666667</v>
      </c>
    </row>
    <row r="1522" customFormat="false" ht="21" hidden="false" customHeight="true" outlineLevel="0" collapsed="false">
      <c r="A1522" s="10" t="s">
        <v>1598</v>
      </c>
      <c r="B1522" s="10" t="s">
        <v>1591</v>
      </c>
      <c r="C1522" s="7" t="n">
        <v>2</v>
      </c>
      <c r="D1522" s="10" t="n">
        <v>112.5</v>
      </c>
      <c r="E1522" s="10" t="n">
        <v>102.75</v>
      </c>
      <c r="F1522" s="8" t="n">
        <f aca="false">D1522+E1522</f>
        <v>215.25</v>
      </c>
      <c r="G1522" s="8"/>
      <c r="H1522" s="9" t="n">
        <f aca="false">F1522/3+G1522</f>
        <v>71.75</v>
      </c>
    </row>
    <row r="1523" customFormat="false" ht="21" hidden="false" customHeight="true" outlineLevel="0" collapsed="false">
      <c r="A1523" s="10" t="s">
        <v>1599</v>
      </c>
      <c r="B1523" s="10" t="s">
        <v>1591</v>
      </c>
      <c r="C1523" s="7" t="n">
        <v>2</v>
      </c>
      <c r="D1523" s="10" t="n">
        <v>106.5</v>
      </c>
      <c r="E1523" s="10" t="n">
        <v>106.75</v>
      </c>
      <c r="F1523" s="8" t="n">
        <f aca="false">D1523+E1523</f>
        <v>213.25</v>
      </c>
      <c r="G1523" s="8"/>
      <c r="H1523" s="9" t="n">
        <f aca="false">F1523/3+G1523</f>
        <v>71.0833333333333</v>
      </c>
    </row>
    <row r="1524" customFormat="false" ht="21" hidden="false" customHeight="true" outlineLevel="0" collapsed="false">
      <c r="A1524" s="10" t="s">
        <v>1600</v>
      </c>
      <c r="B1524" s="10" t="s">
        <v>1591</v>
      </c>
      <c r="C1524" s="7" t="n">
        <v>2</v>
      </c>
      <c r="D1524" s="10" t="n">
        <v>108</v>
      </c>
      <c r="E1524" s="10" t="n">
        <v>104.25</v>
      </c>
      <c r="F1524" s="8" t="n">
        <f aca="false">D1524+E1524</f>
        <v>212.25</v>
      </c>
      <c r="G1524" s="8"/>
      <c r="H1524" s="9" t="n">
        <f aca="false">F1524/3+G1524</f>
        <v>70.75</v>
      </c>
    </row>
    <row r="1525" customFormat="false" ht="21" hidden="false" customHeight="true" outlineLevel="0" collapsed="false">
      <c r="A1525" s="10" t="s">
        <v>1601</v>
      </c>
      <c r="B1525" s="10" t="s">
        <v>1591</v>
      </c>
      <c r="C1525" s="7" t="n">
        <v>2</v>
      </c>
      <c r="D1525" s="10" t="n">
        <v>99</v>
      </c>
      <c r="E1525" s="10" t="n">
        <v>111.75</v>
      </c>
      <c r="F1525" s="8" t="n">
        <f aca="false">D1525+E1525</f>
        <v>210.75</v>
      </c>
      <c r="G1525" s="8"/>
      <c r="H1525" s="9" t="n">
        <f aca="false">F1525/3+G1525</f>
        <v>70.25</v>
      </c>
    </row>
    <row r="1526" customFormat="false" ht="21" hidden="false" customHeight="true" outlineLevel="0" collapsed="false">
      <c r="A1526" s="10" t="s">
        <v>1602</v>
      </c>
      <c r="B1526" s="10" t="s">
        <v>1591</v>
      </c>
      <c r="C1526" s="7" t="n">
        <v>2</v>
      </c>
      <c r="D1526" s="10" t="n">
        <v>103.5</v>
      </c>
      <c r="E1526" s="10" t="n">
        <v>106.75</v>
      </c>
      <c r="F1526" s="8" t="n">
        <f aca="false">D1526+E1526</f>
        <v>210.25</v>
      </c>
      <c r="G1526" s="8"/>
      <c r="H1526" s="9" t="n">
        <f aca="false">F1526/3+G1526</f>
        <v>70.0833333333333</v>
      </c>
    </row>
    <row r="1527" customFormat="false" ht="21" hidden="false" customHeight="true" outlineLevel="0" collapsed="false">
      <c r="A1527" s="10" t="s">
        <v>1603</v>
      </c>
      <c r="B1527" s="10" t="s">
        <v>1591</v>
      </c>
      <c r="C1527" s="7" t="n">
        <v>2</v>
      </c>
      <c r="D1527" s="10" t="n">
        <v>103.5</v>
      </c>
      <c r="E1527" s="10" t="n">
        <v>104</v>
      </c>
      <c r="F1527" s="8" t="n">
        <f aca="false">D1527+E1527</f>
        <v>207.5</v>
      </c>
      <c r="G1527" s="8"/>
      <c r="H1527" s="9" t="n">
        <f aca="false">F1527/3+G1527</f>
        <v>69.1666666666667</v>
      </c>
    </row>
    <row r="1528" customFormat="false" ht="21" hidden="false" customHeight="true" outlineLevel="0" collapsed="false">
      <c r="A1528" s="10" t="s">
        <v>1604</v>
      </c>
      <c r="B1528" s="10" t="s">
        <v>1591</v>
      </c>
      <c r="C1528" s="7" t="n">
        <v>2</v>
      </c>
      <c r="D1528" s="10" t="n">
        <v>106.5</v>
      </c>
      <c r="E1528" s="10" t="n">
        <v>100.5</v>
      </c>
      <c r="F1528" s="8" t="n">
        <f aca="false">D1528+E1528</f>
        <v>207</v>
      </c>
      <c r="G1528" s="8"/>
      <c r="H1528" s="9" t="n">
        <f aca="false">F1528/3+G1528</f>
        <v>69</v>
      </c>
    </row>
    <row r="1529" customFormat="false" ht="21" hidden="false" customHeight="true" outlineLevel="0" collapsed="false">
      <c r="A1529" s="10" t="s">
        <v>1605</v>
      </c>
      <c r="B1529" s="10" t="s">
        <v>1591</v>
      </c>
      <c r="C1529" s="7" t="n">
        <v>2</v>
      </c>
      <c r="D1529" s="10" t="n">
        <v>100.5</v>
      </c>
      <c r="E1529" s="10" t="n">
        <v>104.25</v>
      </c>
      <c r="F1529" s="8" t="n">
        <f aca="false">D1529+E1529</f>
        <v>204.75</v>
      </c>
      <c r="G1529" s="8"/>
      <c r="H1529" s="9" t="n">
        <f aca="false">F1529/3+G1529</f>
        <v>68.25</v>
      </c>
    </row>
    <row r="1530" customFormat="false" ht="21" hidden="false" customHeight="true" outlineLevel="0" collapsed="false">
      <c r="A1530" s="10" t="s">
        <v>1606</v>
      </c>
      <c r="B1530" s="10" t="s">
        <v>1591</v>
      </c>
      <c r="C1530" s="7" t="n">
        <v>2</v>
      </c>
      <c r="D1530" s="10" t="n">
        <v>100.5</v>
      </c>
      <c r="E1530" s="10" t="n">
        <v>101.75</v>
      </c>
      <c r="F1530" s="8" t="n">
        <f aca="false">D1530+E1530</f>
        <v>202.25</v>
      </c>
      <c r="G1530" s="8"/>
      <c r="H1530" s="9" t="n">
        <f aca="false">F1530/3+G1530</f>
        <v>67.4166666666667</v>
      </c>
    </row>
    <row r="1531" customFormat="false" ht="21" hidden="false" customHeight="true" outlineLevel="0" collapsed="false">
      <c r="A1531" s="10" t="s">
        <v>1607</v>
      </c>
      <c r="B1531" s="10" t="s">
        <v>1591</v>
      </c>
      <c r="C1531" s="7" t="n">
        <v>2</v>
      </c>
      <c r="D1531" s="10" t="n">
        <v>87</v>
      </c>
      <c r="E1531" s="10" t="n">
        <v>105.75</v>
      </c>
      <c r="F1531" s="8" t="n">
        <f aca="false">D1531+E1531</f>
        <v>192.75</v>
      </c>
      <c r="G1531" s="8"/>
      <c r="H1531" s="9" t="n">
        <f aca="false">F1531/3+G1531</f>
        <v>64.25</v>
      </c>
    </row>
    <row r="1532" customFormat="false" ht="21" hidden="false" customHeight="true" outlineLevel="0" collapsed="false">
      <c r="A1532" s="10" t="s">
        <v>1608</v>
      </c>
      <c r="B1532" s="10" t="s">
        <v>1591</v>
      </c>
      <c r="C1532" s="7" t="n">
        <v>2</v>
      </c>
      <c r="D1532" s="10" t="n">
        <v>82.5</v>
      </c>
      <c r="E1532" s="10" t="n">
        <v>106.25</v>
      </c>
      <c r="F1532" s="8" t="n">
        <f aca="false">D1532+E1532</f>
        <v>188.75</v>
      </c>
      <c r="G1532" s="8"/>
      <c r="H1532" s="9" t="n">
        <f aca="false">F1532/3+G1532</f>
        <v>62.9166666666667</v>
      </c>
    </row>
    <row r="1533" customFormat="false" ht="21" hidden="false" customHeight="true" outlineLevel="0" collapsed="false">
      <c r="A1533" s="10" t="s">
        <v>1609</v>
      </c>
      <c r="B1533" s="10" t="s">
        <v>1591</v>
      </c>
      <c r="C1533" s="7" t="n">
        <v>2</v>
      </c>
      <c r="D1533" s="10" t="n">
        <v>81</v>
      </c>
      <c r="E1533" s="10" t="n">
        <v>104</v>
      </c>
      <c r="F1533" s="8" t="n">
        <f aca="false">D1533+E1533</f>
        <v>185</v>
      </c>
      <c r="G1533" s="8"/>
      <c r="H1533" s="9" t="n">
        <f aca="false">F1533/3+G1533</f>
        <v>61.6666666666667</v>
      </c>
    </row>
    <row r="1534" customFormat="false" ht="21" hidden="false" customHeight="true" outlineLevel="0" collapsed="false">
      <c r="A1534" s="10" t="s">
        <v>1610</v>
      </c>
      <c r="B1534" s="10" t="s">
        <v>1591</v>
      </c>
      <c r="C1534" s="7" t="n">
        <v>2</v>
      </c>
      <c r="D1534" s="10" t="n">
        <v>-1</v>
      </c>
      <c r="E1534" s="10" t="n">
        <v>-1</v>
      </c>
      <c r="F1534" s="8" t="n">
        <v>0</v>
      </c>
      <c r="G1534" s="8"/>
      <c r="H1534" s="9" t="n">
        <f aca="false">F1534/3+G1534</f>
        <v>0</v>
      </c>
    </row>
    <row r="1535" customFormat="false" ht="21" hidden="false" customHeight="true" outlineLevel="0" collapsed="false">
      <c r="A1535" s="10" t="s">
        <v>1611</v>
      </c>
      <c r="B1535" s="10" t="s">
        <v>1591</v>
      </c>
      <c r="C1535" s="7" t="n">
        <v>2</v>
      </c>
      <c r="D1535" s="10" t="n">
        <v>-1</v>
      </c>
      <c r="E1535" s="10" t="n">
        <v>-1</v>
      </c>
      <c r="F1535" s="8" t="n">
        <v>0</v>
      </c>
      <c r="G1535" s="8"/>
      <c r="H1535" s="9" t="n">
        <f aca="false">F1535/3+G1535</f>
        <v>0</v>
      </c>
    </row>
    <row r="1536" customFormat="false" ht="21" hidden="false" customHeight="true" outlineLevel="0" collapsed="false">
      <c r="A1536" s="10" t="s">
        <v>1612</v>
      </c>
      <c r="B1536" s="10" t="s">
        <v>1591</v>
      </c>
      <c r="C1536" s="7" t="n">
        <v>2</v>
      </c>
      <c r="D1536" s="10" t="n">
        <v>-1</v>
      </c>
      <c r="E1536" s="10" t="n">
        <v>-1</v>
      </c>
      <c r="F1536" s="8" t="n">
        <v>0</v>
      </c>
      <c r="G1536" s="8"/>
      <c r="H1536" s="9" t="n">
        <f aca="false">F1536/3+G1536</f>
        <v>0</v>
      </c>
    </row>
    <row r="1537" customFormat="false" ht="21" hidden="false" customHeight="true" outlineLevel="0" collapsed="false">
      <c r="A1537" s="10" t="s">
        <v>1613</v>
      </c>
      <c r="B1537" s="10" t="s">
        <v>1591</v>
      </c>
      <c r="C1537" s="7" t="n">
        <v>2</v>
      </c>
      <c r="D1537" s="10" t="n">
        <v>-1</v>
      </c>
      <c r="E1537" s="10" t="n">
        <v>-1</v>
      </c>
      <c r="F1537" s="8" t="n">
        <v>0</v>
      </c>
      <c r="G1537" s="8"/>
      <c r="H1537" s="9" t="n">
        <f aca="false">F1537/3+G1537</f>
        <v>0</v>
      </c>
    </row>
    <row r="1538" customFormat="false" ht="21" hidden="false" customHeight="true" outlineLevel="0" collapsed="false">
      <c r="A1538" s="10" t="s">
        <v>1614</v>
      </c>
      <c r="B1538" s="10" t="s">
        <v>1615</v>
      </c>
      <c r="C1538" s="7" t="n">
        <v>1</v>
      </c>
      <c r="D1538" s="10" t="n">
        <v>120</v>
      </c>
      <c r="E1538" s="10" t="n">
        <v>113.5</v>
      </c>
      <c r="F1538" s="8" t="n">
        <f aca="false">D1538+E1538</f>
        <v>233.5</v>
      </c>
      <c r="G1538" s="8"/>
      <c r="H1538" s="9" t="n">
        <f aca="false">F1538/3+G1538</f>
        <v>77.8333333333333</v>
      </c>
    </row>
    <row r="1539" customFormat="false" ht="21" hidden="false" customHeight="true" outlineLevel="0" collapsed="false">
      <c r="A1539" s="10" t="s">
        <v>1616</v>
      </c>
      <c r="B1539" s="10" t="s">
        <v>1615</v>
      </c>
      <c r="C1539" s="7" t="n">
        <v>1</v>
      </c>
      <c r="D1539" s="10" t="n">
        <v>117</v>
      </c>
      <c r="E1539" s="10" t="n">
        <v>111.25</v>
      </c>
      <c r="F1539" s="8" t="n">
        <f aca="false">D1539+E1539</f>
        <v>228.25</v>
      </c>
      <c r="G1539" s="8"/>
      <c r="H1539" s="9" t="n">
        <f aca="false">F1539/3+G1539</f>
        <v>76.0833333333333</v>
      </c>
    </row>
    <row r="1540" customFormat="false" ht="21" hidden="false" customHeight="true" outlineLevel="0" collapsed="false">
      <c r="A1540" s="10" t="s">
        <v>1617</v>
      </c>
      <c r="B1540" s="10" t="s">
        <v>1615</v>
      </c>
      <c r="C1540" s="7" t="n">
        <v>1</v>
      </c>
      <c r="D1540" s="10" t="n">
        <v>108</v>
      </c>
      <c r="E1540" s="10" t="n">
        <v>107</v>
      </c>
      <c r="F1540" s="8" t="n">
        <f aca="false">D1540+E1540</f>
        <v>215</v>
      </c>
      <c r="G1540" s="8"/>
      <c r="H1540" s="9" t="n">
        <f aca="false">F1540/3+G1540</f>
        <v>71.6666666666667</v>
      </c>
    </row>
    <row r="1541" customFormat="false" ht="21" hidden="false" customHeight="true" outlineLevel="0" collapsed="false">
      <c r="A1541" s="10" t="s">
        <v>1618</v>
      </c>
      <c r="B1541" s="10" t="s">
        <v>1615</v>
      </c>
      <c r="C1541" s="7" t="n">
        <v>1</v>
      </c>
      <c r="D1541" s="10" t="n">
        <v>102</v>
      </c>
      <c r="E1541" s="10" t="n">
        <v>108</v>
      </c>
      <c r="F1541" s="8" t="n">
        <f aca="false">D1541+E1541</f>
        <v>210</v>
      </c>
      <c r="G1541" s="8"/>
      <c r="H1541" s="9" t="n">
        <f aca="false">F1541/3+G1541</f>
        <v>70</v>
      </c>
    </row>
    <row r="1542" customFormat="false" ht="21" hidden="false" customHeight="true" outlineLevel="0" collapsed="false">
      <c r="A1542" s="10" t="s">
        <v>1619</v>
      </c>
      <c r="B1542" s="10" t="s">
        <v>1615</v>
      </c>
      <c r="C1542" s="7" t="n">
        <v>1</v>
      </c>
      <c r="D1542" s="10" t="n">
        <v>106.5</v>
      </c>
      <c r="E1542" s="10" t="n">
        <v>103</v>
      </c>
      <c r="F1542" s="8" t="n">
        <f aca="false">D1542+E1542</f>
        <v>209.5</v>
      </c>
      <c r="G1542" s="8"/>
      <c r="H1542" s="9" t="n">
        <f aca="false">F1542/3+G1542</f>
        <v>69.8333333333333</v>
      </c>
    </row>
    <row r="1543" customFormat="false" ht="21" hidden="false" customHeight="true" outlineLevel="0" collapsed="false">
      <c r="A1543" s="10" t="s">
        <v>1620</v>
      </c>
      <c r="B1543" s="10" t="s">
        <v>1615</v>
      </c>
      <c r="C1543" s="7" t="n">
        <v>1</v>
      </c>
      <c r="D1543" s="10" t="n">
        <v>102</v>
      </c>
      <c r="E1543" s="10" t="n">
        <v>107.25</v>
      </c>
      <c r="F1543" s="8" t="n">
        <f aca="false">D1543+E1543</f>
        <v>209.25</v>
      </c>
      <c r="G1543" s="8"/>
      <c r="H1543" s="9" t="n">
        <f aca="false">F1543/3+G1543</f>
        <v>69.75</v>
      </c>
    </row>
    <row r="1544" customFormat="false" ht="21" hidden="false" customHeight="true" outlineLevel="0" collapsed="false">
      <c r="A1544" s="10" t="s">
        <v>1621</v>
      </c>
      <c r="B1544" s="10" t="s">
        <v>1615</v>
      </c>
      <c r="C1544" s="7" t="n">
        <v>1</v>
      </c>
      <c r="D1544" s="10" t="n">
        <v>94.5</v>
      </c>
      <c r="E1544" s="10" t="n">
        <v>108.75</v>
      </c>
      <c r="F1544" s="8" t="n">
        <f aca="false">D1544+E1544</f>
        <v>203.25</v>
      </c>
      <c r="G1544" s="8"/>
      <c r="H1544" s="9" t="n">
        <f aca="false">F1544/3+G1544</f>
        <v>67.75</v>
      </c>
    </row>
    <row r="1545" customFormat="false" ht="21" hidden="false" customHeight="true" outlineLevel="0" collapsed="false">
      <c r="A1545" s="10" t="s">
        <v>1622</v>
      </c>
      <c r="B1545" s="10" t="s">
        <v>1615</v>
      </c>
      <c r="C1545" s="7" t="n">
        <v>1</v>
      </c>
      <c r="D1545" s="10" t="n">
        <v>105</v>
      </c>
      <c r="E1545" s="10" t="n">
        <v>95.25</v>
      </c>
      <c r="F1545" s="8" t="n">
        <f aca="false">D1545+E1545</f>
        <v>200.25</v>
      </c>
      <c r="G1545" s="8"/>
      <c r="H1545" s="9" t="n">
        <f aca="false">F1545/3+G1545</f>
        <v>66.75</v>
      </c>
    </row>
    <row r="1546" customFormat="false" ht="21" hidden="false" customHeight="true" outlineLevel="0" collapsed="false">
      <c r="A1546" s="10" t="s">
        <v>1623</v>
      </c>
      <c r="B1546" s="10" t="s">
        <v>1615</v>
      </c>
      <c r="C1546" s="7" t="n">
        <v>1</v>
      </c>
      <c r="D1546" s="10" t="n">
        <v>102</v>
      </c>
      <c r="E1546" s="10" t="n">
        <v>98.25</v>
      </c>
      <c r="F1546" s="8" t="n">
        <f aca="false">D1546+E1546</f>
        <v>200.25</v>
      </c>
      <c r="G1546" s="8"/>
      <c r="H1546" s="9" t="n">
        <f aca="false">F1546/3+G1546</f>
        <v>66.75</v>
      </c>
    </row>
    <row r="1547" customFormat="false" ht="21" hidden="false" customHeight="true" outlineLevel="0" collapsed="false">
      <c r="A1547" s="10" t="s">
        <v>1624</v>
      </c>
      <c r="B1547" s="10" t="s">
        <v>1615</v>
      </c>
      <c r="C1547" s="7" t="n">
        <v>1</v>
      </c>
      <c r="D1547" s="10" t="n">
        <v>93</v>
      </c>
      <c r="E1547" s="10" t="n">
        <v>105.75</v>
      </c>
      <c r="F1547" s="8" t="n">
        <f aca="false">D1547+E1547</f>
        <v>198.75</v>
      </c>
      <c r="G1547" s="8"/>
      <c r="H1547" s="9" t="n">
        <f aca="false">F1547/3+G1547</f>
        <v>66.25</v>
      </c>
    </row>
    <row r="1548" customFormat="false" ht="21" hidden="false" customHeight="true" outlineLevel="0" collapsed="false">
      <c r="A1548" s="10" t="s">
        <v>1625</v>
      </c>
      <c r="B1548" s="10" t="s">
        <v>1615</v>
      </c>
      <c r="C1548" s="7" t="n">
        <v>1</v>
      </c>
      <c r="D1548" s="10" t="n">
        <v>100.5</v>
      </c>
      <c r="E1548" s="10" t="n">
        <v>95.5</v>
      </c>
      <c r="F1548" s="8" t="n">
        <f aca="false">D1548+E1548</f>
        <v>196</v>
      </c>
      <c r="G1548" s="8"/>
      <c r="H1548" s="9" t="n">
        <f aca="false">F1548/3+G1548</f>
        <v>65.3333333333333</v>
      </c>
    </row>
    <row r="1549" customFormat="false" ht="21" hidden="false" customHeight="true" outlineLevel="0" collapsed="false">
      <c r="A1549" s="10" t="s">
        <v>1626</v>
      </c>
      <c r="B1549" s="10" t="s">
        <v>1615</v>
      </c>
      <c r="C1549" s="7" t="n">
        <v>1</v>
      </c>
      <c r="D1549" s="10" t="n">
        <v>88.5</v>
      </c>
      <c r="E1549" s="10" t="n">
        <v>106.5</v>
      </c>
      <c r="F1549" s="8" t="n">
        <f aca="false">D1549+E1549</f>
        <v>195</v>
      </c>
      <c r="G1549" s="8"/>
      <c r="H1549" s="9" t="n">
        <f aca="false">F1549/3+G1549</f>
        <v>65</v>
      </c>
    </row>
    <row r="1550" customFormat="false" ht="21" hidden="false" customHeight="true" outlineLevel="0" collapsed="false">
      <c r="A1550" s="10" t="s">
        <v>1627</v>
      </c>
      <c r="B1550" s="10" t="s">
        <v>1615</v>
      </c>
      <c r="C1550" s="7" t="n">
        <v>1</v>
      </c>
      <c r="D1550" s="10" t="n">
        <v>88.5</v>
      </c>
      <c r="E1550" s="10" t="n">
        <v>101.75</v>
      </c>
      <c r="F1550" s="8" t="n">
        <f aca="false">D1550+E1550</f>
        <v>190.25</v>
      </c>
      <c r="G1550" s="8"/>
      <c r="H1550" s="9" t="n">
        <f aca="false">F1550/3+G1550</f>
        <v>63.4166666666667</v>
      </c>
    </row>
    <row r="1551" customFormat="false" ht="21" hidden="false" customHeight="true" outlineLevel="0" collapsed="false">
      <c r="A1551" s="10" t="s">
        <v>1628</v>
      </c>
      <c r="B1551" s="10" t="s">
        <v>1615</v>
      </c>
      <c r="C1551" s="7" t="n">
        <v>1</v>
      </c>
      <c r="D1551" s="10" t="n">
        <v>85.5</v>
      </c>
      <c r="E1551" s="10" t="n">
        <v>95.5</v>
      </c>
      <c r="F1551" s="8" t="n">
        <f aca="false">D1551+E1551</f>
        <v>181</v>
      </c>
      <c r="G1551" s="8"/>
      <c r="H1551" s="9" t="n">
        <f aca="false">F1551/3+G1551</f>
        <v>60.3333333333333</v>
      </c>
    </row>
    <row r="1552" customFormat="false" ht="21" hidden="false" customHeight="true" outlineLevel="0" collapsed="false">
      <c r="A1552" s="10" t="s">
        <v>1629</v>
      </c>
      <c r="B1552" s="10" t="s">
        <v>1615</v>
      </c>
      <c r="C1552" s="7" t="n">
        <v>1</v>
      </c>
      <c r="D1552" s="10" t="n">
        <v>-1</v>
      </c>
      <c r="E1552" s="10" t="n">
        <v>-1</v>
      </c>
      <c r="F1552" s="8" t="n">
        <v>0</v>
      </c>
      <c r="G1552" s="8"/>
      <c r="H1552" s="9" t="n">
        <f aca="false">F1552/3+G1552</f>
        <v>0</v>
      </c>
    </row>
    <row r="1553" customFormat="false" ht="21" hidden="false" customHeight="true" outlineLevel="0" collapsed="false">
      <c r="A1553" s="10" t="s">
        <v>1630</v>
      </c>
      <c r="B1553" s="10" t="s">
        <v>1615</v>
      </c>
      <c r="C1553" s="7" t="n">
        <v>1</v>
      </c>
      <c r="D1553" s="10" t="n">
        <v>-1</v>
      </c>
      <c r="E1553" s="10" t="n">
        <v>-1</v>
      </c>
      <c r="F1553" s="8" t="n">
        <v>0</v>
      </c>
      <c r="G1553" s="8"/>
      <c r="H1553" s="9" t="n">
        <f aca="false">F1553/3+G1553</f>
        <v>0</v>
      </c>
    </row>
    <row r="1554" customFormat="false" ht="21" hidden="false" customHeight="true" outlineLevel="0" collapsed="false">
      <c r="A1554" s="10" t="s">
        <v>1631</v>
      </c>
      <c r="B1554" s="10" t="s">
        <v>1615</v>
      </c>
      <c r="C1554" s="7" t="n">
        <v>1</v>
      </c>
      <c r="D1554" s="10" t="n">
        <v>-1</v>
      </c>
      <c r="E1554" s="10" t="n">
        <v>-1</v>
      </c>
      <c r="F1554" s="8" t="n">
        <v>0</v>
      </c>
      <c r="G1554" s="8"/>
      <c r="H1554" s="9" t="n">
        <f aca="false">F1554/3+G1554</f>
        <v>0</v>
      </c>
    </row>
    <row r="1555" customFormat="false" ht="21" hidden="false" customHeight="true" outlineLevel="0" collapsed="false">
      <c r="A1555" s="10" t="s">
        <v>1632</v>
      </c>
      <c r="B1555" s="10" t="s">
        <v>1615</v>
      </c>
      <c r="C1555" s="7" t="n">
        <v>1</v>
      </c>
      <c r="D1555" s="10" t="n">
        <v>-1</v>
      </c>
      <c r="E1555" s="10" t="n">
        <v>-1</v>
      </c>
      <c r="F1555" s="8" t="n">
        <v>0</v>
      </c>
      <c r="G1555" s="8"/>
      <c r="H1555" s="9" t="n">
        <f aca="false">F1555/3+G1555</f>
        <v>0</v>
      </c>
    </row>
    <row r="1556" customFormat="false" ht="21" hidden="false" customHeight="true" outlineLevel="0" collapsed="false">
      <c r="A1556" s="10" t="s">
        <v>1633</v>
      </c>
      <c r="B1556" s="10" t="s">
        <v>1615</v>
      </c>
      <c r="C1556" s="7" t="n">
        <v>1</v>
      </c>
      <c r="D1556" s="10" t="n">
        <v>-1</v>
      </c>
      <c r="E1556" s="10" t="n">
        <v>-1</v>
      </c>
      <c r="F1556" s="8" t="n">
        <v>0</v>
      </c>
      <c r="G1556" s="8"/>
      <c r="H1556" s="9" t="n">
        <f aca="false">F1556/3+G1556</f>
        <v>0</v>
      </c>
    </row>
    <row r="1557" customFormat="false" ht="21" hidden="false" customHeight="true" outlineLevel="0" collapsed="false">
      <c r="A1557" s="10" t="s">
        <v>1634</v>
      </c>
      <c r="B1557" s="10" t="s">
        <v>1635</v>
      </c>
      <c r="C1557" s="7" t="n">
        <v>2</v>
      </c>
      <c r="D1557" s="10" t="n">
        <v>103.5</v>
      </c>
      <c r="E1557" s="10" t="n">
        <v>103.75</v>
      </c>
      <c r="F1557" s="8" t="n">
        <f aca="false">D1557+E1557</f>
        <v>207.25</v>
      </c>
      <c r="G1557" s="8"/>
      <c r="H1557" s="9" t="n">
        <f aca="false">F1557/3+G1557</f>
        <v>69.0833333333333</v>
      </c>
    </row>
    <row r="1558" customFormat="false" ht="21" hidden="false" customHeight="true" outlineLevel="0" collapsed="false">
      <c r="A1558" s="10" t="s">
        <v>1636</v>
      </c>
      <c r="B1558" s="10" t="s">
        <v>1635</v>
      </c>
      <c r="C1558" s="7" t="n">
        <v>2</v>
      </c>
      <c r="D1558" s="10" t="n">
        <v>103.5</v>
      </c>
      <c r="E1558" s="10" t="n">
        <v>103.5</v>
      </c>
      <c r="F1558" s="8" t="n">
        <f aca="false">D1558+E1558</f>
        <v>207</v>
      </c>
      <c r="G1558" s="8"/>
      <c r="H1558" s="9" t="n">
        <f aca="false">F1558/3+G1558</f>
        <v>69</v>
      </c>
    </row>
    <row r="1559" customFormat="false" ht="21" hidden="false" customHeight="true" outlineLevel="0" collapsed="false">
      <c r="A1559" s="10" t="s">
        <v>1637</v>
      </c>
      <c r="B1559" s="10" t="s">
        <v>1635</v>
      </c>
      <c r="C1559" s="7" t="n">
        <v>2</v>
      </c>
      <c r="D1559" s="10" t="n">
        <v>97.5</v>
      </c>
      <c r="E1559" s="10" t="n">
        <v>107.75</v>
      </c>
      <c r="F1559" s="8" t="n">
        <f aca="false">D1559+E1559</f>
        <v>205.25</v>
      </c>
      <c r="G1559" s="8"/>
      <c r="H1559" s="9" t="n">
        <f aca="false">F1559/3+G1559</f>
        <v>68.4166666666667</v>
      </c>
    </row>
    <row r="1560" customFormat="false" ht="21" hidden="false" customHeight="true" outlineLevel="0" collapsed="false">
      <c r="A1560" s="10" t="s">
        <v>1638</v>
      </c>
      <c r="B1560" s="10" t="s">
        <v>1635</v>
      </c>
      <c r="C1560" s="7" t="n">
        <v>2</v>
      </c>
      <c r="D1560" s="10" t="n">
        <v>106.5</v>
      </c>
      <c r="E1560" s="10" t="n">
        <v>98.5</v>
      </c>
      <c r="F1560" s="8" t="n">
        <f aca="false">D1560+E1560</f>
        <v>205</v>
      </c>
      <c r="G1560" s="8"/>
      <c r="H1560" s="9" t="n">
        <f aca="false">F1560/3+G1560</f>
        <v>68.3333333333333</v>
      </c>
    </row>
    <row r="1561" customFormat="false" ht="21" hidden="false" customHeight="true" outlineLevel="0" collapsed="false">
      <c r="A1561" s="10" t="s">
        <v>1639</v>
      </c>
      <c r="B1561" s="10" t="s">
        <v>1635</v>
      </c>
      <c r="C1561" s="7" t="n">
        <v>2</v>
      </c>
      <c r="D1561" s="10" t="n">
        <v>90</v>
      </c>
      <c r="E1561" s="10" t="n">
        <v>109.5</v>
      </c>
      <c r="F1561" s="8" t="n">
        <f aca="false">D1561+E1561</f>
        <v>199.5</v>
      </c>
      <c r="G1561" s="8"/>
      <c r="H1561" s="9" t="n">
        <f aca="false">F1561/3+G1561</f>
        <v>66.5</v>
      </c>
    </row>
    <row r="1562" customFormat="false" ht="21" hidden="false" customHeight="true" outlineLevel="0" collapsed="false">
      <c r="A1562" s="10" t="s">
        <v>1640</v>
      </c>
      <c r="B1562" s="10" t="s">
        <v>1635</v>
      </c>
      <c r="C1562" s="7" t="n">
        <v>2</v>
      </c>
      <c r="D1562" s="10" t="n">
        <v>100.5</v>
      </c>
      <c r="E1562" s="10" t="n">
        <v>98</v>
      </c>
      <c r="F1562" s="8" t="n">
        <f aca="false">D1562+E1562</f>
        <v>198.5</v>
      </c>
      <c r="G1562" s="8"/>
      <c r="H1562" s="9" t="n">
        <f aca="false">F1562/3+G1562</f>
        <v>66.1666666666667</v>
      </c>
    </row>
    <row r="1563" customFormat="false" ht="21" hidden="false" customHeight="true" outlineLevel="0" collapsed="false">
      <c r="A1563" s="10" t="s">
        <v>1641</v>
      </c>
      <c r="B1563" s="10" t="s">
        <v>1635</v>
      </c>
      <c r="C1563" s="7" t="n">
        <v>2</v>
      </c>
      <c r="D1563" s="10" t="n">
        <v>96</v>
      </c>
      <c r="E1563" s="10" t="n">
        <v>97.75</v>
      </c>
      <c r="F1563" s="8" t="n">
        <f aca="false">D1563+E1563</f>
        <v>193.75</v>
      </c>
      <c r="G1563" s="8"/>
      <c r="H1563" s="9" t="n">
        <f aca="false">F1563/3+G1563</f>
        <v>64.5833333333333</v>
      </c>
    </row>
    <row r="1564" customFormat="false" ht="21" hidden="false" customHeight="true" outlineLevel="0" collapsed="false">
      <c r="A1564" s="10" t="s">
        <v>1642</v>
      </c>
      <c r="B1564" s="10" t="s">
        <v>1635</v>
      </c>
      <c r="C1564" s="7" t="n">
        <v>2</v>
      </c>
      <c r="D1564" s="10" t="n">
        <v>85.5</v>
      </c>
      <c r="E1564" s="10" t="n">
        <v>96.5</v>
      </c>
      <c r="F1564" s="8" t="n">
        <f aca="false">D1564+E1564</f>
        <v>182</v>
      </c>
      <c r="G1564" s="8"/>
      <c r="H1564" s="9" t="n">
        <f aca="false">F1564/3+G1564</f>
        <v>60.6666666666667</v>
      </c>
    </row>
    <row r="1565" customFormat="false" ht="21" hidden="false" customHeight="true" outlineLevel="0" collapsed="false">
      <c r="A1565" s="10" t="s">
        <v>1643</v>
      </c>
      <c r="B1565" s="10" t="s">
        <v>1635</v>
      </c>
      <c r="C1565" s="7" t="n">
        <v>2</v>
      </c>
      <c r="D1565" s="10" t="n">
        <v>-1</v>
      </c>
      <c r="E1565" s="10" t="n">
        <v>-1</v>
      </c>
      <c r="F1565" s="8" t="n">
        <v>0</v>
      </c>
      <c r="G1565" s="8"/>
      <c r="H1565" s="9" t="n">
        <f aca="false">F1565/3+G1565</f>
        <v>0</v>
      </c>
    </row>
    <row r="1566" customFormat="false" ht="21" hidden="false" customHeight="true" outlineLevel="0" collapsed="false">
      <c r="A1566" s="10" t="s">
        <v>1644</v>
      </c>
      <c r="B1566" s="10" t="s">
        <v>1645</v>
      </c>
      <c r="C1566" s="7" t="n">
        <v>2</v>
      </c>
      <c r="D1566" s="10" t="n">
        <v>96</v>
      </c>
      <c r="E1566" s="10" t="n">
        <v>104.25</v>
      </c>
      <c r="F1566" s="8" t="n">
        <f aca="false">D1566+E1566</f>
        <v>200.25</v>
      </c>
      <c r="G1566" s="8"/>
      <c r="H1566" s="9" t="n">
        <f aca="false">F1566/3+G1566</f>
        <v>66.75</v>
      </c>
    </row>
    <row r="1567" customFormat="false" ht="21" hidden="false" customHeight="true" outlineLevel="0" collapsed="false">
      <c r="A1567" s="10" t="s">
        <v>1646</v>
      </c>
      <c r="B1567" s="10" t="s">
        <v>1645</v>
      </c>
      <c r="C1567" s="7" t="n">
        <v>2</v>
      </c>
      <c r="D1567" s="10" t="n">
        <v>70.5</v>
      </c>
      <c r="E1567" s="10" t="n">
        <v>99.5</v>
      </c>
      <c r="F1567" s="8" t="n">
        <f aca="false">D1567+E1567</f>
        <v>170</v>
      </c>
      <c r="G1567" s="8"/>
      <c r="H1567" s="9" t="n">
        <f aca="false">F1567/3+G1567</f>
        <v>56.6666666666667</v>
      </c>
    </row>
    <row r="1568" customFormat="false" ht="21" hidden="false" customHeight="true" outlineLevel="0" collapsed="false">
      <c r="A1568" s="10" t="s">
        <v>1647</v>
      </c>
      <c r="B1568" s="10" t="s">
        <v>1645</v>
      </c>
      <c r="C1568" s="7" t="n">
        <v>2</v>
      </c>
      <c r="D1568" s="10" t="n">
        <v>37.5</v>
      </c>
      <c r="E1568" s="10" t="n">
        <v>97.5</v>
      </c>
      <c r="F1568" s="8" t="n">
        <f aca="false">D1568+E1568</f>
        <v>135</v>
      </c>
      <c r="G1568" s="8"/>
      <c r="H1568" s="9" t="n">
        <f aca="false">F1568/3+G1568</f>
        <v>45</v>
      </c>
    </row>
    <row r="1569" customFormat="false" ht="21" hidden="false" customHeight="true" outlineLevel="0" collapsed="false">
      <c r="A1569" s="10" t="s">
        <v>1648</v>
      </c>
      <c r="B1569" s="10" t="s">
        <v>1649</v>
      </c>
      <c r="C1569" s="7" t="n">
        <v>3</v>
      </c>
      <c r="D1569" s="10" t="n">
        <v>105</v>
      </c>
      <c r="E1569" s="10" t="n">
        <v>141.5</v>
      </c>
      <c r="F1569" s="8" t="n">
        <f aca="false">D1569+E1569</f>
        <v>246.5</v>
      </c>
      <c r="G1569" s="8"/>
      <c r="H1569" s="9" t="n">
        <f aca="false">F1569/3+G1569</f>
        <v>82.1666666666667</v>
      </c>
    </row>
    <row r="1570" customFormat="false" ht="21" hidden="false" customHeight="true" outlineLevel="0" collapsed="false">
      <c r="A1570" s="10" t="s">
        <v>1650</v>
      </c>
      <c r="B1570" s="10" t="s">
        <v>1649</v>
      </c>
      <c r="C1570" s="7" t="n">
        <v>3</v>
      </c>
      <c r="D1570" s="10" t="n">
        <v>105</v>
      </c>
      <c r="E1570" s="10" t="n">
        <v>134.5</v>
      </c>
      <c r="F1570" s="8" t="n">
        <f aca="false">D1570+E1570</f>
        <v>239.5</v>
      </c>
      <c r="G1570" s="8"/>
      <c r="H1570" s="9" t="n">
        <f aca="false">F1570/3+G1570</f>
        <v>79.8333333333333</v>
      </c>
    </row>
    <row r="1571" customFormat="false" ht="21" hidden="false" customHeight="true" outlineLevel="0" collapsed="false">
      <c r="A1571" s="10" t="s">
        <v>1651</v>
      </c>
      <c r="B1571" s="10" t="s">
        <v>1649</v>
      </c>
      <c r="C1571" s="7" t="n">
        <v>3</v>
      </c>
      <c r="D1571" s="10" t="n">
        <v>106.5</v>
      </c>
      <c r="E1571" s="10" t="n">
        <v>130.5</v>
      </c>
      <c r="F1571" s="8" t="n">
        <f aca="false">D1571+E1571</f>
        <v>237</v>
      </c>
      <c r="G1571" s="8"/>
      <c r="H1571" s="9" t="n">
        <f aca="false">F1571/3+G1571</f>
        <v>79</v>
      </c>
    </row>
    <row r="1572" customFormat="false" ht="21" hidden="false" customHeight="true" outlineLevel="0" collapsed="false">
      <c r="A1572" s="10" t="s">
        <v>1652</v>
      </c>
      <c r="B1572" s="10" t="s">
        <v>1649</v>
      </c>
      <c r="C1572" s="7" t="n">
        <v>3</v>
      </c>
      <c r="D1572" s="10" t="n">
        <v>103.5</v>
      </c>
      <c r="E1572" s="10" t="n">
        <v>124.5</v>
      </c>
      <c r="F1572" s="8" t="n">
        <f aca="false">D1572+E1572</f>
        <v>228</v>
      </c>
      <c r="G1572" s="8"/>
      <c r="H1572" s="9" t="n">
        <f aca="false">F1572/3+G1572</f>
        <v>76</v>
      </c>
    </row>
    <row r="1573" customFormat="false" ht="21" hidden="false" customHeight="true" outlineLevel="0" collapsed="false">
      <c r="A1573" s="10" t="s">
        <v>1653</v>
      </c>
      <c r="B1573" s="10" t="s">
        <v>1649</v>
      </c>
      <c r="C1573" s="7" t="n">
        <v>3</v>
      </c>
      <c r="D1573" s="10" t="n">
        <v>102</v>
      </c>
      <c r="E1573" s="10" t="n">
        <v>124</v>
      </c>
      <c r="F1573" s="8" t="n">
        <f aca="false">D1573+E1573</f>
        <v>226</v>
      </c>
      <c r="G1573" s="8"/>
      <c r="H1573" s="9" t="n">
        <f aca="false">F1573/3+G1573</f>
        <v>75.3333333333333</v>
      </c>
    </row>
    <row r="1574" customFormat="false" ht="21" hidden="false" customHeight="true" outlineLevel="0" collapsed="false">
      <c r="A1574" s="10" t="s">
        <v>1654</v>
      </c>
      <c r="B1574" s="10" t="s">
        <v>1649</v>
      </c>
      <c r="C1574" s="7" t="n">
        <v>3</v>
      </c>
      <c r="D1574" s="10" t="n">
        <v>90</v>
      </c>
      <c r="E1574" s="10" t="n">
        <v>130</v>
      </c>
      <c r="F1574" s="8" t="n">
        <f aca="false">D1574+E1574</f>
        <v>220</v>
      </c>
      <c r="G1574" s="8"/>
      <c r="H1574" s="9" t="n">
        <f aca="false">F1574/3+G1574</f>
        <v>73.3333333333333</v>
      </c>
    </row>
    <row r="1575" customFormat="false" ht="21" hidden="false" customHeight="true" outlineLevel="0" collapsed="false">
      <c r="A1575" s="10" t="s">
        <v>1655</v>
      </c>
      <c r="B1575" s="10" t="s">
        <v>1649</v>
      </c>
      <c r="C1575" s="7" t="n">
        <v>3</v>
      </c>
      <c r="D1575" s="10" t="n">
        <v>94.5</v>
      </c>
      <c r="E1575" s="10" t="n">
        <v>117.5</v>
      </c>
      <c r="F1575" s="8" t="n">
        <f aca="false">D1575+E1575</f>
        <v>212</v>
      </c>
      <c r="G1575" s="8"/>
      <c r="H1575" s="9" t="n">
        <f aca="false">F1575/3+G1575</f>
        <v>70.6666666666667</v>
      </c>
    </row>
    <row r="1576" customFormat="false" ht="21" hidden="false" customHeight="true" outlineLevel="0" collapsed="false">
      <c r="A1576" s="10" t="s">
        <v>1656</v>
      </c>
      <c r="B1576" s="10" t="s">
        <v>1649</v>
      </c>
      <c r="C1576" s="7" t="n">
        <v>3</v>
      </c>
      <c r="D1576" s="10" t="n">
        <v>85.5</v>
      </c>
      <c r="E1576" s="10" t="n">
        <v>126.5</v>
      </c>
      <c r="F1576" s="8" t="n">
        <f aca="false">D1576+E1576</f>
        <v>212</v>
      </c>
      <c r="G1576" s="8"/>
      <c r="H1576" s="9" t="n">
        <f aca="false">F1576/3+G1576</f>
        <v>70.6666666666667</v>
      </c>
    </row>
    <row r="1577" customFormat="false" ht="21" hidden="false" customHeight="true" outlineLevel="0" collapsed="false">
      <c r="A1577" s="10" t="s">
        <v>1657</v>
      </c>
      <c r="B1577" s="10" t="s">
        <v>1649</v>
      </c>
      <c r="C1577" s="7" t="n">
        <v>3</v>
      </c>
      <c r="D1577" s="10" t="n">
        <v>85.5</v>
      </c>
      <c r="E1577" s="10" t="n">
        <v>122.5</v>
      </c>
      <c r="F1577" s="8" t="n">
        <f aca="false">D1577+E1577</f>
        <v>208</v>
      </c>
      <c r="G1577" s="8"/>
      <c r="H1577" s="9" t="n">
        <f aca="false">F1577/3+G1577</f>
        <v>69.3333333333333</v>
      </c>
    </row>
    <row r="1578" customFormat="false" ht="21" hidden="false" customHeight="true" outlineLevel="0" collapsed="false">
      <c r="A1578" s="10" t="s">
        <v>1658</v>
      </c>
      <c r="B1578" s="10" t="s">
        <v>1649</v>
      </c>
      <c r="C1578" s="7" t="n">
        <v>3</v>
      </c>
      <c r="D1578" s="10" t="n">
        <v>91.5</v>
      </c>
      <c r="E1578" s="10" t="n">
        <v>115</v>
      </c>
      <c r="F1578" s="8" t="n">
        <f aca="false">D1578+E1578</f>
        <v>206.5</v>
      </c>
      <c r="G1578" s="8"/>
      <c r="H1578" s="9" t="n">
        <f aca="false">F1578/3+G1578</f>
        <v>68.8333333333333</v>
      </c>
    </row>
    <row r="1579" customFormat="false" ht="21" hidden="false" customHeight="true" outlineLevel="0" collapsed="false">
      <c r="A1579" s="10" t="s">
        <v>1659</v>
      </c>
      <c r="B1579" s="10" t="s">
        <v>1649</v>
      </c>
      <c r="C1579" s="7" t="n">
        <v>3</v>
      </c>
      <c r="D1579" s="10" t="n">
        <v>90</v>
      </c>
      <c r="E1579" s="10" t="n">
        <v>116</v>
      </c>
      <c r="F1579" s="8" t="n">
        <f aca="false">D1579+E1579</f>
        <v>206</v>
      </c>
      <c r="G1579" s="8"/>
      <c r="H1579" s="9" t="n">
        <f aca="false">F1579/3+G1579</f>
        <v>68.6666666666667</v>
      </c>
    </row>
    <row r="1580" customFormat="false" ht="21" hidden="false" customHeight="true" outlineLevel="0" collapsed="false">
      <c r="A1580" s="10" t="s">
        <v>1660</v>
      </c>
      <c r="B1580" s="10" t="s">
        <v>1649</v>
      </c>
      <c r="C1580" s="7" t="n">
        <v>3</v>
      </c>
      <c r="D1580" s="10" t="n">
        <v>70.5</v>
      </c>
      <c r="E1580" s="10" t="n">
        <v>115.5</v>
      </c>
      <c r="F1580" s="8" t="n">
        <f aca="false">D1580+E1580</f>
        <v>186</v>
      </c>
      <c r="G1580" s="8"/>
      <c r="H1580" s="9" t="n">
        <f aca="false">F1580/3+G1580</f>
        <v>62</v>
      </c>
    </row>
    <row r="1581" customFormat="false" ht="21" hidden="false" customHeight="true" outlineLevel="0" collapsed="false">
      <c r="A1581" s="10" t="s">
        <v>1661</v>
      </c>
      <c r="B1581" s="10" t="s">
        <v>1649</v>
      </c>
      <c r="C1581" s="7" t="n">
        <v>3</v>
      </c>
      <c r="D1581" s="10" t="n">
        <v>-1</v>
      </c>
      <c r="E1581" s="10" t="n">
        <v>-1</v>
      </c>
      <c r="F1581" s="8" t="n">
        <v>0</v>
      </c>
      <c r="G1581" s="8"/>
      <c r="H1581" s="9" t="n">
        <f aca="false">F1581/3+G1581</f>
        <v>0</v>
      </c>
    </row>
    <row r="1582" customFormat="false" ht="21" hidden="false" customHeight="true" outlineLevel="0" collapsed="false">
      <c r="A1582" s="10" t="s">
        <v>1662</v>
      </c>
      <c r="B1582" s="10" t="s">
        <v>1663</v>
      </c>
      <c r="C1582" s="7" t="n">
        <v>2</v>
      </c>
      <c r="D1582" s="10" t="n">
        <v>102</v>
      </c>
      <c r="E1582" s="10" t="n">
        <v>132</v>
      </c>
      <c r="F1582" s="8" t="n">
        <f aca="false">D1582+E1582</f>
        <v>234</v>
      </c>
      <c r="G1582" s="8"/>
      <c r="H1582" s="9" t="n">
        <f aca="false">F1582/3+G1582</f>
        <v>78</v>
      </c>
    </row>
    <row r="1583" customFormat="false" ht="21" hidden="false" customHeight="true" outlineLevel="0" collapsed="false">
      <c r="A1583" s="10" t="s">
        <v>1664</v>
      </c>
      <c r="B1583" s="10" t="s">
        <v>1663</v>
      </c>
      <c r="C1583" s="7" t="n">
        <v>2</v>
      </c>
      <c r="D1583" s="10" t="n">
        <v>93</v>
      </c>
      <c r="E1583" s="10" t="n">
        <v>124</v>
      </c>
      <c r="F1583" s="8" t="n">
        <f aca="false">D1583+E1583</f>
        <v>217</v>
      </c>
      <c r="G1583" s="8"/>
      <c r="H1583" s="9" t="n">
        <f aca="false">F1583/3+G1583</f>
        <v>72.3333333333333</v>
      </c>
    </row>
    <row r="1584" customFormat="false" ht="21" hidden="false" customHeight="true" outlineLevel="0" collapsed="false">
      <c r="A1584" s="10" t="s">
        <v>1665</v>
      </c>
      <c r="B1584" s="10" t="s">
        <v>1663</v>
      </c>
      <c r="C1584" s="7" t="n">
        <v>2</v>
      </c>
      <c r="D1584" s="10" t="n">
        <v>91.5</v>
      </c>
      <c r="E1584" s="10" t="n">
        <v>122</v>
      </c>
      <c r="F1584" s="8" t="n">
        <f aca="false">D1584+E1584</f>
        <v>213.5</v>
      </c>
      <c r="G1584" s="8"/>
      <c r="H1584" s="9" t="n">
        <f aca="false">F1584/3+G1584</f>
        <v>71.1666666666667</v>
      </c>
    </row>
    <row r="1585" customFormat="false" ht="21" hidden="false" customHeight="true" outlineLevel="0" collapsed="false">
      <c r="A1585" s="10" t="s">
        <v>1666</v>
      </c>
      <c r="B1585" s="10" t="s">
        <v>1663</v>
      </c>
      <c r="C1585" s="7" t="n">
        <v>2</v>
      </c>
      <c r="D1585" s="10" t="n">
        <v>94.5</v>
      </c>
      <c r="E1585" s="10" t="n">
        <v>118</v>
      </c>
      <c r="F1585" s="8" t="n">
        <f aca="false">D1585+E1585</f>
        <v>212.5</v>
      </c>
      <c r="G1585" s="8"/>
      <c r="H1585" s="9" t="n">
        <f aca="false">F1585/3+G1585</f>
        <v>70.8333333333333</v>
      </c>
    </row>
    <row r="1586" customFormat="false" ht="21" hidden="false" customHeight="true" outlineLevel="0" collapsed="false">
      <c r="A1586" s="10" t="s">
        <v>1667</v>
      </c>
      <c r="B1586" s="10" t="s">
        <v>1663</v>
      </c>
      <c r="C1586" s="7" t="n">
        <v>2</v>
      </c>
      <c r="D1586" s="10" t="n">
        <v>82.5</v>
      </c>
      <c r="E1586" s="10" t="n">
        <v>126.5</v>
      </c>
      <c r="F1586" s="8" t="n">
        <f aca="false">D1586+E1586</f>
        <v>209</v>
      </c>
      <c r="G1586" s="8"/>
      <c r="H1586" s="9" t="n">
        <f aca="false">F1586/3+G1586</f>
        <v>69.6666666666667</v>
      </c>
    </row>
    <row r="1587" customFormat="false" ht="21" hidden="false" customHeight="true" outlineLevel="0" collapsed="false">
      <c r="A1587" s="10" t="s">
        <v>1668</v>
      </c>
      <c r="B1587" s="10" t="s">
        <v>1663</v>
      </c>
      <c r="C1587" s="7" t="n">
        <v>2</v>
      </c>
      <c r="D1587" s="10" t="n">
        <v>85.5</v>
      </c>
      <c r="E1587" s="10" t="n">
        <v>120</v>
      </c>
      <c r="F1587" s="8" t="n">
        <f aca="false">D1587+E1587</f>
        <v>205.5</v>
      </c>
      <c r="G1587" s="8"/>
      <c r="H1587" s="9" t="n">
        <f aca="false">F1587/3+G1587</f>
        <v>68.5</v>
      </c>
    </row>
    <row r="1588" customFormat="false" ht="21" hidden="false" customHeight="true" outlineLevel="0" collapsed="false">
      <c r="A1588" s="10" t="s">
        <v>1669</v>
      </c>
      <c r="B1588" s="10" t="s">
        <v>1663</v>
      </c>
      <c r="C1588" s="7" t="n">
        <v>2</v>
      </c>
      <c r="D1588" s="10" t="n">
        <v>78</v>
      </c>
      <c r="E1588" s="10" t="n">
        <v>119.5</v>
      </c>
      <c r="F1588" s="8" t="n">
        <f aca="false">D1588+E1588</f>
        <v>197.5</v>
      </c>
      <c r="G1588" s="8"/>
      <c r="H1588" s="9" t="n">
        <f aca="false">F1588/3+G1588</f>
        <v>65.8333333333333</v>
      </c>
    </row>
    <row r="1589" customFormat="false" ht="21" hidden="false" customHeight="true" outlineLevel="0" collapsed="false">
      <c r="A1589" s="10" t="s">
        <v>1670</v>
      </c>
      <c r="B1589" s="10" t="s">
        <v>1663</v>
      </c>
      <c r="C1589" s="7" t="n">
        <v>2</v>
      </c>
      <c r="D1589" s="10" t="n">
        <v>81</v>
      </c>
      <c r="E1589" s="10" t="n">
        <v>113.5</v>
      </c>
      <c r="F1589" s="8" t="n">
        <f aca="false">D1589+E1589</f>
        <v>194.5</v>
      </c>
      <c r="G1589" s="8"/>
      <c r="H1589" s="9" t="n">
        <f aca="false">F1589/3+G1589</f>
        <v>64.8333333333333</v>
      </c>
    </row>
    <row r="1590" customFormat="false" ht="21" hidden="false" customHeight="true" outlineLevel="0" collapsed="false">
      <c r="A1590" s="10" t="s">
        <v>1671</v>
      </c>
      <c r="B1590" s="10" t="s">
        <v>1663</v>
      </c>
      <c r="C1590" s="7" t="n">
        <v>2</v>
      </c>
      <c r="D1590" s="10" t="n">
        <v>81</v>
      </c>
      <c r="E1590" s="10" t="n">
        <v>111.5</v>
      </c>
      <c r="F1590" s="8" t="n">
        <f aca="false">D1590+E1590</f>
        <v>192.5</v>
      </c>
      <c r="G1590" s="8"/>
      <c r="H1590" s="9" t="n">
        <f aca="false">F1590/3+G1590</f>
        <v>64.1666666666667</v>
      </c>
    </row>
    <row r="1591" customFormat="false" ht="27" hidden="false" customHeight="true" outlineLevel="0" collapsed="false">
      <c r="A1591" s="10" t="s">
        <v>1672</v>
      </c>
      <c r="B1591" s="10" t="s">
        <v>1663</v>
      </c>
      <c r="C1591" s="7" t="n">
        <v>2</v>
      </c>
      <c r="D1591" s="10" t="n">
        <v>66</v>
      </c>
      <c r="E1591" s="10" t="n">
        <v>117.5</v>
      </c>
      <c r="F1591" s="8" t="n">
        <f aca="false">D1591+E1591</f>
        <v>183.5</v>
      </c>
      <c r="G1591" s="8"/>
      <c r="H1591" s="9" t="n">
        <f aca="false">F1591/3+G1591</f>
        <v>61.1666666666667</v>
      </c>
    </row>
    <row r="1592" customFormat="false" ht="27" hidden="false" customHeight="true" outlineLevel="0" collapsed="false">
      <c r="A1592" s="10" t="s">
        <v>1673</v>
      </c>
      <c r="B1592" s="10" t="s">
        <v>1674</v>
      </c>
      <c r="C1592" s="7" t="n">
        <v>1</v>
      </c>
      <c r="D1592" s="10" t="n">
        <v>114</v>
      </c>
      <c r="E1592" s="10" t="n">
        <v>110.25</v>
      </c>
      <c r="F1592" s="8" t="n">
        <f aca="false">D1592+E1592</f>
        <v>224.25</v>
      </c>
      <c r="G1592" s="8" t="n">
        <v>5</v>
      </c>
      <c r="H1592" s="9" t="n">
        <f aca="false">F1592/3+G1592</f>
        <v>79.75</v>
      </c>
    </row>
    <row r="1593" customFormat="false" ht="27" hidden="false" customHeight="true" outlineLevel="0" collapsed="false">
      <c r="A1593" s="10" t="s">
        <v>1675</v>
      </c>
      <c r="B1593" s="10" t="s">
        <v>1674</v>
      </c>
      <c r="C1593" s="7" t="n">
        <v>1</v>
      </c>
      <c r="D1593" s="10" t="n">
        <v>109.5</v>
      </c>
      <c r="E1593" s="10" t="n">
        <v>109.25</v>
      </c>
      <c r="F1593" s="8" t="n">
        <f aca="false">D1593+E1593</f>
        <v>218.75</v>
      </c>
      <c r="G1593" s="8" t="n">
        <v>5</v>
      </c>
      <c r="H1593" s="9" t="n">
        <f aca="false">F1593/3+G1593</f>
        <v>77.9166666666667</v>
      </c>
    </row>
    <row r="1594" customFormat="false" ht="21" hidden="false" customHeight="true" outlineLevel="0" collapsed="false">
      <c r="A1594" s="10" t="s">
        <v>1676</v>
      </c>
      <c r="B1594" s="10" t="s">
        <v>1674</v>
      </c>
      <c r="C1594" s="7" t="n">
        <v>1</v>
      </c>
      <c r="D1594" s="10" t="n">
        <v>118.5</v>
      </c>
      <c r="E1594" s="10" t="n">
        <v>112.25</v>
      </c>
      <c r="F1594" s="8" t="n">
        <f aca="false">D1594+E1594</f>
        <v>230.75</v>
      </c>
      <c r="G1594" s="8"/>
      <c r="H1594" s="9" t="n">
        <f aca="false">F1594/3+G1594</f>
        <v>76.9166666666667</v>
      </c>
    </row>
    <row r="1595" customFormat="false" ht="21" hidden="false" customHeight="true" outlineLevel="0" collapsed="false">
      <c r="A1595" s="10" t="s">
        <v>1677</v>
      </c>
      <c r="B1595" s="10" t="s">
        <v>1674</v>
      </c>
      <c r="C1595" s="7" t="n">
        <v>1</v>
      </c>
      <c r="D1595" s="10" t="n">
        <v>123</v>
      </c>
      <c r="E1595" s="10" t="n">
        <v>105.5</v>
      </c>
      <c r="F1595" s="8" t="n">
        <f aca="false">D1595+E1595</f>
        <v>228.5</v>
      </c>
      <c r="G1595" s="8"/>
      <c r="H1595" s="9" t="n">
        <f aca="false">F1595/3+G1595</f>
        <v>76.1666666666667</v>
      </c>
    </row>
    <row r="1596" customFormat="false" ht="21" hidden="false" customHeight="true" outlineLevel="0" collapsed="false">
      <c r="A1596" s="10" t="s">
        <v>1678</v>
      </c>
      <c r="B1596" s="10" t="s">
        <v>1674</v>
      </c>
      <c r="C1596" s="7" t="n">
        <v>1</v>
      </c>
      <c r="D1596" s="10" t="n">
        <v>121.5</v>
      </c>
      <c r="E1596" s="10" t="n">
        <v>105.25</v>
      </c>
      <c r="F1596" s="8" t="n">
        <f aca="false">D1596+E1596</f>
        <v>226.75</v>
      </c>
      <c r="G1596" s="8"/>
      <c r="H1596" s="9" t="n">
        <f aca="false">F1596/3+G1596</f>
        <v>75.5833333333333</v>
      </c>
    </row>
    <row r="1597" customFormat="false" ht="21" hidden="false" customHeight="true" outlineLevel="0" collapsed="false">
      <c r="A1597" s="10" t="s">
        <v>1679</v>
      </c>
      <c r="B1597" s="10" t="s">
        <v>1674</v>
      </c>
      <c r="C1597" s="7" t="n">
        <v>1</v>
      </c>
      <c r="D1597" s="10" t="n">
        <v>105</v>
      </c>
      <c r="E1597" s="10" t="n">
        <v>118.75</v>
      </c>
      <c r="F1597" s="8" t="n">
        <f aca="false">D1597+E1597</f>
        <v>223.75</v>
      </c>
      <c r="G1597" s="8"/>
      <c r="H1597" s="9" t="n">
        <f aca="false">F1597/3+G1597</f>
        <v>74.5833333333333</v>
      </c>
    </row>
    <row r="1598" customFormat="false" ht="21" hidden="false" customHeight="true" outlineLevel="0" collapsed="false">
      <c r="A1598" s="10" t="s">
        <v>1680</v>
      </c>
      <c r="B1598" s="10" t="s">
        <v>1674</v>
      </c>
      <c r="C1598" s="7" t="n">
        <v>1</v>
      </c>
      <c r="D1598" s="10" t="n">
        <v>115.5</v>
      </c>
      <c r="E1598" s="10" t="n">
        <v>106.5</v>
      </c>
      <c r="F1598" s="8" t="n">
        <f aca="false">D1598+E1598</f>
        <v>222</v>
      </c>
      <c r="G1598" s="8"/>
      <c r="H1598" s="9" t="n">
        <f aca="false">F1598/3+G1598</f>
        <v>74</v>
      </c>
    </row>
    <row r="1599" customFormat="false" ht="21" hidden="false" customHeight="true" outlineLevel="0" collapsed="false">
      <c r="A1599" s="10" t="s">
        <v>1681</v>
      </c>
      <c r="B1599" s="10" t="s">
        <v>1674</v>
      </c>
      <c r="C1599" s="7" t="n">
        <v>1</v>
      </c>
      <c r="D1599" s="10" t="n">
        <v>114</v>
      </c>
      <c r="E1599" s="10" t="n">
        <v>107</v>
      </c>
      <c r="F1599" s="8" t="n">
        <f aca="false">D1599+E1599</f>
        <v>221</v>
      </c>
      <c r="G1599" s="8"/>
      <c r="H1599" s="9" t="n">
        <f aca="false">F1599/3+G1599</f>
        <v>73.6666666666667</v>
      </c>
    </row>
    <row r="1600" customFormat="false" ht="21" hidden="false" customHeight="true" outlineLevel="0" collapsed="false">
      <c r="A1600" s="10" t="s">
        <v>1682</v>
      </c>
      <c r="B1600" s="10" t="s">
        <v>1674</v>
      </c>
      <c r="C1600" s="7" t="n">
        <v>1</v>
      </c>
      <c r="D1600" s="10" t="n">
        <v>118.5</v>
      </c>
      <c r="E1600" s="10" t="n">
        <v>102</v>
      </c>
      <c r="F1600" s="8" t="n">
        <f aca="false">D1600+E1600</f>
        <v>220.5</v>
      </c>
      <c r="G1600" s="8"/>
      <c r="H1600" s="9" t="n">
        <f aca="false">F1600/3+G1600</f>
        <v>73.5</v>
      </c>
    </row>
    <row r="1601" customFormat="false" ht="21" hidden="false" customHeight="true" outlineLevel="0" collapsed="false">
      <c r="A1601" s="10" t="s">
        <v>1683</v>
      </c>
      <c r="B1601" s="10" t="s">
        <v>1674</v>
      </c>
      <c r="C1601" s="7" t="n">
        <v>1</v>
      </c>
      <c r="D1601" s="10" t="n">
        <v>120</v>
      </c>
      <c r="E1601" s="10" t="n">
        <v>99.5</v>
      </c>
      <c r="F1601" s="8" t="n">
        <f aca="false">D1601+E1601</f>
        <v>219.5</v>
      </c>
      <c r="G1601" s="8"/>
      <c r="H1601" s="9" t="n">
        <f aca="false">F1601/3+G1601</f>
        <v>73.1666666666667</v>
      </c>
    </row>
    <row r="1602" customFormat="false" ht="21" hidden="false" customHeight="true" outlineLevel="0" collapsed="false">
      <c r="A1602" s="10" t="s">
        <v>1684</v>
      </c>
      <c r="B1602" s="10" t="s">
        <v>1674</v>
      </c>
      <c r="C1602" s="7" t="n">
        <v>1</v>
      </c>
      <c r="D1602" s="10" t="n">
        <v>112.5</v>
      </c>
      <c r="E1602" s="10" t="n">
        <v>107</v>
      </c>
      <c r="F1602" s="8" t="n">
        <f aca="false">D1602+E1602</f>
        <v>219.5</v>
      </c>
      <c r="G1602" s="8"/>
      <c r="H1602" s="9" t="n">
        <f aca="false">F1602/3+G1602</f>
        <v>73.1666666666667</v>
      </c>
    </row>
    <row r="1603" customFormat="false" ht="21" hidden="false" customHeight="true" outlineLevel="0" collapsed="false">
      <c r="A1603" s="10" t="s">
        <v>1685</v>
      </c>
      <c r="B1603" s="10" t="s">
        <v>1674</v>
      </c>
      <c r="C1603" s="7" t="n">
        <v>1</v>
      </c>
      <c r="D1603" s="10" t="n">
        <v>117</v>
      </c>
      <c r="E1603" s="10" t="n">
        <v>101.5</v>
      </c>
      <c r="F1603" s="8" t="n">
        <f aca="false">D1603+E1603</f>
        <v>218.5</v>
      </c>
      <c r="G1603" s="8"/>
      <c r="H1603" s="9" t="n">
        <f aca="false">F1603/3+G1603</f>
        <v>72.8333333333333</v>
      </c>
    </row>
    <row r="1604" customFormat="false" ht="21" hidden="false" customHeight="true" outlineLevel="0" collapsed="false">
      <c r="A1604" s="10" t="s">
        <v>1686</v>
      </c>
      <c r="B1604" s="10" t="s">
        <v>1674</v>
      </c>
      <c r="C1604" s="7" t="n">
        <v>1</v>
      </c>
      <c r="D1604" s="10" t="n">
        <v>109.5</v>
      </c>
      <c r="E1604" s="10" t="n">
        <v>106.25</v>
      </c>
      <c r="F1604" s="8" t="n">
        <f aca="false">D1604+E1604</f>
        <v>215.75</v>
      </c>
      <c r="G1604" s="8"/>
      <c r="H1604" s="9" t="n">
        <f aca="false">F1604/3+G1604</f>
        <v>71.9166666666667</v>
      </c>
    </row>
    <row r="1605" customFormat="false" ht="21" hidden="false" customHeight="true" outlineLevel="0" collapsed="false">
      <c r="A1605" s="10" t="s">
        <v>1687</v>
      </c>
      <c r="B1605" s="10" t="s">
        <v>1674</v>
      </c>
      <c r="C1605" s="7" t="n">
        <v>1</v>
      </c>
      <c r="D1605" s="10" t="n">
        <v>111</v>
      </c>
      <c r="E1605" s="10" t="n">
        <v>103.75</v>
      </c>
      <c r="F1605" s="8" t="n">
        <f aca="false">D1605+E1605</f>
        <v>214.75</v>
      </c>
      <c r="G1605" s="8"/>
      <c r="H1605" s="9" t="n">
        <f aca="false">F1605/3+G1605</f>
        <v>71.5833333333333</v>
      </c>
    </row>
    <row r="1606" customFormat="false" ht="21" hidden="false" customHeight="true" outlineLevel="0" collapsed="false">
      <c r="A1606" s="10" t="s">
        <v>1688</v>
      </c>
      <c r="B1606" s="10" t="s">
        <v>1674</v>
      </c>
      <c r="C1606" s="7" t="n">
        <v>1</v>
      </c>
      <c r="D1606" s="10" t="n">
        <v>115.5</v>
      </c>
      <c r="E1606" s="10" t="n">
        <v>99</v>
      </c>
      <c r="F1606" s="8" t="n">
        <f aca="false">D1606+E1606</f>
        <v>214.5</v>
      </c>
      <c r="G1606" s="8"/>
      <c r="H1606" s="9" t="n">
        <f aca="false">F1606/3+G1606</f>
        <v>71.5</v>
      </c>
    </row>
    <row r="1607" customFormat="false" ht="21" hidden="false" customHeight="true" outlineLevel="0" collapsed="false">
      <c r="A1607" s="10" t="s">
        <v>1689</v>
      </c>
      <c r="B1607" s="10" t="s">
        <v>1674</v>
      </c>
      <c r="C1607" s="7" t="n">
        <v>1</v>
      </c>
      <c r="D1607" s="10" t="n">
        <v>109.5</v>
      </c>
      <c r="E1607" s="10" t="n">
        <v>104.75</v>
      </c>
      <c r="F1607" s="8" t="n">
        <f aca="false">D1607+E1607</f>
        <v>214.25</v>
      </c>
      <c r="G1607" s="8"/>
      <c r="H1607" s="9" t="n">
        <f aca="false">F1607/3+G1607</f>
        <v>71.4166666666667</v>
      </c>
    </row>
    <row r="1608" customFormat="false" ht="21" hidden="false" customHeight="true" outlineLevel="0" collapsed="false">
      <c r="A1608" s="10" t="s">
        <v>1690</v>
      </c>
      <c r="B1608" s="10" t="s">
        <v>1674</v>
      </c>
      <c r="C1608" s="7" t="n">
        <v>1</v>
      </c>
      <c r="D1608" s="10" t="n">
        <v>103.5</v>
      </c>
      <c r="E1608" s="10" t="n">
        <v>108</v>
      </c>
      <c r="F1608" s="8" t="n">
        <f aca="false">D1608+E1608</f>
        <v>211.5</v>
      </c>
      <c r="G1608" s="8"/>
      <c r="H1608" s="9" t="n">
        <f aca="false">F1608/3+G1608</f>
        <v>70.5</v>
      </c>
    </row>
    <row r="1609" customFormat="false" ht="21" hidden="false" customHeight="true" outlineLevel="0" collapsed="false">
      <c r="A1609" s="10" t="s">
        <v>1691</v>
      </c>
      <c r="B1609" s="10" t="s">
        <v>1674</v>
      </c>
      <c r="C1609" s="7" t="n">
        <v>1</v>
      </c>
      <c r="D1609" s="10" t="n">
        <v>106.5</v>
      </c>
      <c r="E1609" s="10" t="n">
        <v>103.75</v>
      </c>
      <c r="F1609" s="8" t="n">
        <f aca="false">D1609+E1609</f>
        <v>210.25</v>
      </c>
      <c r="G1609" s="8"/>
      <c r="H1609" s="9" t="n">
        <f aca="false">F1609/3+G1609</f>
        <v>70.0833333333333</v>
      </c>
    </row>
    <row r="1610" customFormat="false" ht="21" hidden="false" customHeight="true" outlineLevel="0" collapsed="false">
      <c r="A1610" s="10" t="s">
        <v>1692</v>
      </c>
      <c r="B1610" s="10" t="s">
        <v>1674</v>
      </c>
      <c r="C1610" s="7" t="n">
        <v>1</v>
      </c>
      <c r="D1610" s="10" t="n">
        <v>109.5</v>
      </c>
      <c r="E1610" s="10" t="n">
        <v>98</v>
      </c>
      <c r="F1610" s="8" t="n">
        <f aca="false">D1610+E1610</f>
        <v>207.5</v>
      </c>
      <c r="G1610" s="8"/>
      <c r="H1610" s="9" t="n">
        <f aca="false">F1610/3+G1610</f>
        <v>69.1666666666667</v>
      </c>
    </row>
    <row r="1611" customFormat="false" ht="21" hidden="false" customHeight="true" outlineLevel="0" collapsed="false">
      <c r="A1611" s="10" t="s">
        <v>1693</v>
      </c>
      <c r="B1611" s="10" t="s">
        <v>1674</v>
      </c>
      <c r="C1611" s="7" t="n">
        <v>1</v>
      </c>
      <c r="D1611" s="10" t="n">
        <v>109.5</v>
      </c>
      <c r="E1611" s="10" t="n">
        <v>96.75</v>
      </c>
      <c r="F1611" s="8" t="n">
        <f aca="false">D1611+E1611</f>
        <v>206.25</v>
      </c>
      <c r="G1611" s="8"/>
      <c r="H1611" s="9" t="n">
        <f aca="false">F1611/3+G1611</f>
        <v>68.75</v>
      </c>
    </row>
    <row r="1612" customFormat="false" ht="21" hidden="false" customHeight="true" outlineLevel="0" collapsed="false">
      <c r="A1612" s="10" t="s">
        <v>1694</v>
      </c>
      <c r="B1612" s="10" t="s">
        <v>1674</v>
      </c>
      <c r="C1612" s="7" t="n">
        <v>1</v>
      </c>
      <c r="D1612" s="10" t="n">
        <v>100.5</v>
      </c>
      <c r="E1612" s="10" t="n">
        <v>105</v>
      </c>
      <c r="F1612" s="8" t="n">
        <f aca="false">D1612+E1612</f>
        <v>205.5</v>
      </c>
      <c r="G1612" s="8"/>
      <c r="H1612" s="9" t="n">
        <f aca="false">F1612/3+G1612</f>
        <v>68.5</v>
      </c>
    </row>
    <row r="1613" customFormat="false" ht="21" hidden="false" customHeight="true" outlineLevel="0" collapsed="false">
      <c r="A1613" s="10" t="s">
        <v>1695</v>
      </c>
      <c r="B1613" s="10" t="s">
        <v>1674</v>
      </c>
      <c r="C1613" s="7" t="n">
        <v>1</v>
      </c>
      <c r="D1613" s="10" t="n">
        <v>97.5</v>
      </c>
      <c r="E1613" s="10" t="n">
        <v>108</v>
      </c>
      <c r="F1613" s="8" t="n">
        <f aca="false">D1613+E1613</f>
        <v>205.5</v>
      </c>
      <c r="G1613" s="8"/>
      <c r="H1613" s="9" t="n">
        <f aca="false">F1613/3+G1613</f>
        <v>68.5</v>
      </c>
    </row>
    <row r="1614" customFormat="false" ht="21" hidden="false" customHeight="true" outlineLevel="0" collapsed="false">
      <c r="A1614" s="10" t="s">
        <v>1696</v>
      </c>
      <c r="B1614" s="10" t="s">
        <v>1674</v>
      </c>
      <c r="C1614" s="7" t="n">
        <v>1</v>
      </c>
      <c r="D1614" s="10" t="n">
        <v>121.5</v>
      </c>
      <c r="E1614" s="10" t="n">
        <v>84</v>
      </c>
      <c r="F1614" s="8" t="n">
        <f aca="false">D1614+E1614</f>
        <v>205.5</v>
      </c>
      <c r="G1614" s="8"/>
      <c r="H1614" s="9" t="n">
        <f aca="false">F1614/3+G1614</f>
        <v>68.5</v>
      </c>
    </row>
    <row r="1615" customFormat="false" ht="21" hidden="false" customHeight="true" outlineLevel="0" collapsed="false">
      <c r="A1615" s="10" t="s">
        <v>1697</v>
      </c>
      <c r="B1615" s="10" t="s">
        <v>1674</v>
      </c>
      <c r="C1615" s="7" t="n">
        <v>1</v>
      </c>
      <c r="D1615" s="10" t="n">
        <v>100.5</v>
      </c>
      <c r="E1615" s="10" t="n">
        <v>104.5</v>
      </c>
      <c r="F1615" s="8" t="n">
        <f aca="false">D1615+E1615</f>
        <v>205</v>
      </c>
      <c r="G1615" s="8"/>
      <c r="H1615" s="9" t="n">
        <f aca="false">F1615/3+G1615</f>
        <v>68.3333333333333</v>
      </c>
    </row>
    <row r="1616" customFormat="false" ht="21" hidden="false" customHeight="true" outlineLevel="0" collapsed="false">
      <c r="A1616" s="10" t="s">
        <v>1698</v>
      </c>
      <c r="B1616" s="10" t="s">
        <v>1674</v>
      </c>
      <c r="C1616" s="7" t="n">
        <v>1</v>
      </c>
      <c r="D1616" s="10" t="n">
        <v>112.5</v>
      </c>
      <c r="E1616" s="10" t="n">
        <v>90.5</v>
      </c>
      <c r="F1616" s="8" t="n">
        <f aca="false">D1616+E1616</f>
        <v>203</v>
      </c>
      <c r="G1616" s="8"/>
      <c r="H1616" s="9" t="n">
        <f aca="false">F1616/3+G1616</f>
        <v>67.6666666666667</v>
      </c>
    </row>
    <row r="1617" customFormat="false" ht="21" hidden="false" customHeight="true" outlineLevel="0" collapsed="false">
      <c r="A1617" s="10" t="s">
        <v>1699</v>
      </c>
      <c r="B1617" s="10" t="s">
        <v>1674</v>
      </c>
      <c r="C1617" s="7" t="n">
        <v>1</v>
      </c>
      <c r="D1617" s="10" t="n">
        <v>96</v>
      </c>
      <c r="E1617" s="10" t="n">
        <v>106.75</v>
      </c>
      <c r="F1617" s="8" t="n">
        <f aca="false">D1617+E1617</f>
        <v>202.75</v>
      </c>
      <c r="G1617" s="8"/>
      <c r="H1617" s="9" t="n">
        <f aca="false">F1617/3+G1617</f>
        <v>67.5833333333333</v>
      </c>
    </row>
    <row r="1618" customFormat="false" ht="21" hidden="false" customHeight="true" outlineLevel="0" collapsed="false">
      <c r="A1618" s="10" t="s">
        <v>1700</v>
      </c>
      <c r="B1618" s="10" t="s">
        <v>1674</v>
      </c>
      <c r="C1618" s="7" t="n">
        <v>1</v>
      </c>
      <c r="D1618" s="10" t="n">
        <v>100.5</v>
      </c>
      <c r="E1618" s="10" t="n">
        <v>100.75</v>
      </c>
      <c r="F1618" s="8" t="n">
        <f aca="false">D1618+E1618</f>
        <v>201.25</v>
      </c>
      <c r="G1618" s="8"/>
      <c r="H1618" s="9" t="n">
        <f aca="false">F1618/3+G1618</f>
        <v>67.0833333333333</v>
      </c>
    </row>
    <row r="1619" customFormat="false" ht="21" hidden="false" customHeight="true" outlineLevel="0" collapsed="false">
      <c r="A1619" s="10" t="s">
        <v>1701</v>
      </c>
      <c r="B1619" s="10" t="s">
        <v>1674</v>
      </c>
      <c r="C1619" s="7" t="n">
        <v>1</v>
      </c>
      <c r="D1619" s="10" t="n">
        <v>97.5</v>
      </c>
      <c r="E1619" s="10" t="n">
        <v>103</v>
      </c>
      <c r="F1619" s="8" t="n">
        <f aca="false">D1619+E1619</f>
        <v>200.5</v>
      </c>
      <c r="G1619" s="8"/>
      <c r="H1619" s="9" t="n">
        <f aca="false">F1619/3+G1619</f>
        <v>66.8333333333333</v>
      </c>
    </row>
    <row r="1620" customFormat="false" ht="21" hidden="false" customHeight="true" outlineLevel="0" collapsed="false">
      <c r="A1620" s="10" t="s">
        <v>1702</v>
      </c>
      <c r="B1620" s="10" t="s">
        <v>1674</v>
      </c>
      <c r="C1620" s="7" t="n">
        <v>1</v>
      </c>
      <c r="D1620" s="10" t="n">
        <v>96</v>
      </c>
      <c r="E1620" s="10" t="n">
        <v>102.25</v>
      </c>
      <c r="F1620" s="8" t="n">
        <f aca="false">D1620+E1620</f>
        <v>198.25</v>
      </c>
      <c r="G1620" s="8"/>
      <c r="H1620" s="9" t="n">
        <f aca="false">F1620/3+G1620</f>
        <v>66.0833333333333</v>
      </c>
    </row>
    <row r="1621" customFormat="false" ht="21" hidden="false" customHeight="true" outlineLevel="0" collapsed="false">
      <c r="A1621" s="10" t="s">
        <v>1703</v>
      </c>
      <c r="B1621" s="10" t="s">
        <v>1674</v>
      </c>
      <c r="C1621" s="7" t="n">
        <v>1</v>
      </c>
      <c r="D1621" s="10" t="n">
        <v>96</v>
      </c>
      <c r="E1621" s="10" t="n">
        <v>102</v>
      </c>
      <c r="F1621" s="8" t="n">
        <f aca="false">D1621+E1621</f>
        <v>198</v>
      </c>
      <c r="G1621" s="8"/>
      <c r="H1621" s="9" t="n">
        <f aca="false">F1621/3+G1621</f>
        <v>66</v>
      </c>
    </row>
    <row r="1622" customFormat="false" ht="21" hidden="false" customHeight="true" outlineLevel="0" collapsed="false">
      <c r="A1622" s="10" t="s">
        <v>1704</v>
      </c>
      <c r="B1622" s="10" t="s">
        <v>1674</v>
      </c>
      <c r="C1622" s="7" t="n">
        <v>1</v>
      </c>
      <c r="D1622" s="10" t="n">
        <v>94.5</v>
      </c>
      <c r="E1622" s="10" t="n">
        <v>101.25</v>
      </c>
      <c r="F1622" s="8" t="n">
        <f aca="false">D1622+E1622</f>
        <v>195.75</v>
      </c>
      <c r="G1622" s="8"/>
      <c r="H1622" s="9" t="n">
        <f aca="false">F1622/3+G1622</f>
        <v>65.25</v>
      </c>
    </row>
    <row r="1623" customFormat="false" ht="21" hidden="false" customHeight="true" outlineLevel="0" collapsed="false">
      <c r="A1623" s="10" t="s">
        <v>1705</v>
      </c>
      <c r="B1623" s="10" t="s">
        <v>1674</v>
      </c>
      <c r="C1623" s="7" t="n">
        <v>1</v>
      </c>
      <c r="D1623" s="10" t="n">
        <v>93</v>
      </c>
      <c r="E1623" s="10" t="n">
        <v>102.5</v>
      </c>
      <c r="F1623" s="8" t="n">
        <f aca="false">D1623+E1623</f>
        <v>195.5</v>
      </c>
      <c r="G1623" s="8"/>
      <c r="H1623" s="9" t="n">
        <f aca="false">F1623/3+G1623</f>
        <v>65.1666666666667</v>
      </c>
    </row>
    <row r="1624" customFormat="false" ht="21" hidden="false" customHeight="true" outlineLevel="0" collapsed="false">
      <c r="A1624" s="10" t="s">
        <v>1706</v>
      </c>
      <c r="B1624" s="10" t="s">
        <v>1674</v>
      </c>
      <c r="C1624" s="7" t="n">
        <v>1</v>
      </c>
      <c r="D1624" s="10" t="n">
        <v>103.5</v>
      </c>
      <c r="E1624" s="10" t="n">
        <v>91.75</v>
      </c>
      <c r="F1624" s="8" t="n">
        <f aca="false">D1624+E1624</f>
        <v>195.25</v>
      </c>
      <c r="G1624" s="8"/>
      <c r="H1624" s="9" t="n">
        <f aca="false">F1624/3+G1624</f>
        <v>65.0833333333333</v>
      </c>
    </row>
    <row r="1625" customFormat="false" ht="21" hidden="false" customHeight="true" outlineLevel="0" collapsed="false">
      <c r="A1625" s="10" t="s">
        <v>1707</v>
      </c>
      <c r="B1625" s="10" t="s">
        <v>1674</v>
      </c>
      <c r="C1625" s="7" t="n">
        <v>1</v>
      </c>
      <c r="D1625" s="10" t="n">
        <v>96</v>
      </c>
      <c r="E1625" s="10" t="n">
        <v>97</v>
      </c>
      <c r="F1625" s="8" t="n">
        <f aca="false">D1625+E1625</f>
        <v>193</v>
      </c>
      <c r="G1625" s="8"/>
      <c r="H1625" s="9" t="n">
        <f aca="false">F1625/3+G1625</f>
        <v>64.3333333333333</v>
      </c>
    </row>
    <row r="1626" customFormat="false" ht="21" hidden="false" customHeight="true" outlineLevel="0" collapsed="false">
      <c r="A1626" s="10" t="s">
        <v>1708</v>
      </c>
      <c r="B1626" s="10" t="s">
        <v>1674</v>
      </c>
      <c r="C1626" s="7" t="n">
        <v>1</v>
      </c>
      <c r="D1626" s="10" t="n">
        <v>99</v>
      </c>
      <c r="E1626" s="10" t="n">
        <v>92</v>
      </c>
      <c r="F1626" s="8" t="n">
        <f aca="false">D1626+E1626</f>
        <v>191</v>
      </c>
      <c r="G1626" s="8"/>
      <c r="H1626" s="9" t="n">
        <f aca="false">F1626/3+G1626</f>
        <v>63.6666666666667</v>
      </c>
    </row>
    <row r="1627" customFormat="false" ht="21" hidden="false" customHeight="true" outlineLevel="0" collapsed="false">
      <c r="A1627" s="10" t="s">
        <v>1709</v>
      </c>
      <c r="B1627" s="10" t="s">
        <v>1674</v>
      </c>
      <c r="C1627" s="7" t="n">
        <v>1</v>
      </c>
      <c r="D1627" s="10" t="n">
        <v>85.5</v>
      </c>
      <c r="E1627" s="10" t="n">
        <v>101.75</v>
      </c>
      <c r="F1627" s="8" t="n">
        <f aca="false">D1627+E1627</f>
        <v>187.25</v>
      </c>
      <c r="G1627" s="8"/>
      <c r="H1627" s="9" t="n">
        <f aca="false">F1627/3+G1627</f>
        <v>62.4166666666667</v>
      </c>
    </row>
    <row r="1628" customFormat="false" ht="21" hidden="false" customHeight="true" outlineLevel="0" collapsed="false">
      <c r="A1628" s="10" t="s">
        <v>1710</v>
      </c>
      <c r="B1628" s="10" t="s">
        <v>1674</v>
      </c>
      <c r="C1628" s="7" t="n">
        <v>1</v>
      </c>
      <c r="D1628" s="10" t="n">
        <v>85.5</v>
      </c>
      <c r="E1628" s="10" t="n">
        <v>99</v>
      </c>
      <c r="F1628" s="8" t="n">
        <f aca="false">D1628+E1628</f>
        <v>184.5</v>
      </c>
      <c r="G1628" s="8"/>
      <c r="H1628" s="9" t="n">
        <f aca="false">F1628/3+G1628</f>
        <v>61.5</v>
      </c>
    </row>
    <row r="1629" customFormat="false" ht="21" hidden="false" customHeight="true" outlineLevel="0" collapsed="false">
      <c r="A1629" s="10" t="s">
        <v>1711</v>
      </c>
      <c r="B1629" s="10" t="s">
        <v>1674</v>
      </c>
      <c r="C1629" s="7" t="n">
        <v>1</v>
      </c>
      <c r="D1629" s="10" t="n">
        <v>87</v>
      </c>
      <c r="E1629" s="10" t="n">
        <v>97</v>
      </c>
      <c r="F1629" s="8" t="n">
        <f aca="false">D1629+E1629</f>
        <v>184</v>
      </c>
      <c r="G1629" s="8"/>
      <c r="H1629" s="9" t="n">
        <f aca="false">F1629/3+G1629</f>
        <v>61.3333333333333</v>
      </c>
    </row>
    <row r="1630" customFormat="false" ht="21" hidden="false" customHeight="true" outlineLevel="0" collapsed="false">
      <c r="A1630" s="10" t="s">
        <v>1712</v>
      </c>
      <c r="B1630" s="10" t="s">
        <v>1674</v>
      </c>
      <c r="C1630" s="7" t="n">
        <v>1</v>
      </c>
      <c r="D1630" s="10" t="n">
        <v>90</v>
      </c>
      <c r="E1630" s="10" t="n">
        <v>88</v>
      </c>
      <c r="F1630" s="8" t="n">
        <f aca="false">D1630+E1630</f>
        <v>178</v>
      </c>
      <c r="G1630" s="8"/>
      <c r="H1630" s="9" t="n">
        <f aca="false">F1630/3+G1630</f>
        <v>59.3333333333333</v>
      </c>
    </row>
    <row r="1631" customFormat="false" ht="21" hidden="false" customHeight="true" outlineLevel="0" collapsed="false">
      <c r="A1631" s="10" t="s">
        <v>1713</v>
      </c>
      <c r="B1631" s="10" t="s">
        <v>1674</v>
      </c>
      <c r="C1631" s="7" t="n">
        <v>1</v>
      </c>
      <c r="D1631" s="10" t="n">
        <v>78</v>
      </c>
      <c r="E1631" s="10" t="n">
        <v>93.25</v>
      </c>
      <c r="F1631" s="8" t="n">
        <f aca="false">D1631+E1631</f>
        <v>171.25</v>
      </c>
      <c r="G1631" s="8"/>
      <c r="H1631" s="9" t="n">
        <f aca="false">F1631/3+G1631</f>
        <v>57.0833333333333</v>
      </c>
    </row>
    <row r="1632" customFormat="false" ht="21" hidden="false" customHeight="true" outlineLevel="0" collapsed="false">
      <c r="A1632" s="10" t="s">
        <v>1714</v>
      </c>
      <c r="B1632" s="10" t="s">
        <v>1674</v>
      </c>
      <c r="C1632" s="7" t="n">
        <v>1</v>
      </c>
      <c r="D1632" s="10" t="n">
        <v>-1</v>
      </c>
      <c r="E1632" s="10" t="n">
        <v>-1</v>
      </c>
      <c r="F1632" s="8" t="n">
        <v>0</v>
      </c>
      <c r="G1632" s="8"/>
      <c r="H1632" s="9" t="n">
        <f aca="false">F1632/3+G1632</f>
        <v>0</v>
      </c>
    </row>
    <row r="1633" customFormat="false" ht="21" hidden="false" customHeight="true" outlineLevel="0" collapsed="false">
      <c r="A1633" s="10" t="s">
        <v>1715</v>
      </c>
      <c r="B1633" s="10" t="s">
        <v>1674</v>
      </c>
      <c r="C1633" s="7" t="n">
        <v>1</v>
      </c>
      <c r="D1633" s="10" t="n">
        <v>-1</v>
      </c>
      <c r="E1633" s="10" t="n">
        <v>-1</v>
      </c>
      <c r="F1633" s="8" t="n">
        <v>0</v>
      </c>
      <c r="G1633" s="8"/>
      <c r="H1633" s="9" t="n">
        <f aca="false">F1633/3+G1633</f>
        <v>0</v>
      </c>
    </row>
    <row r="1634" customFormat="false" ht="21" hidden="false" customHeight="true" outlineLevel="0" collapsed="false">
      <c r="A1634" s="10" t="s">
        <v>1716</v>
      </c>
      <c r="B1634" s="10" t="s">
        <v>1674</v>
      </c>
      <c r="C1634" s="7" t="n">
        <v>1</v>
      </c>
      <c r="D1634" s="10" t="n">
        <v>-1</v>
      </c>
      <c r="E1634" s="10" t="n">
        <v>-1</v>
      </c>
      <c r="F1634" s="8" t="n">
        <v>0</v>
      </c>
      <c r="G1634" s="8"/>
      <c r="H1634" s="9" t="n">
        <f aca="false">F1634/3+G1634</f>
        <v>0</v>
      </c>
    </row>
  </sheetData>
  <sheetProtection sheet="true" password="e8d1" objects="true"/>
  <mergeCells count="1">
    <mergeCell ref="A1:H1"/>
  </mergeCells>
  <printOptions headings="false" gridLines="false" gridLinesSet="true" horizontalCentered="false" verticalCentered="false"/>
  <pageMargins left="0.354166666666667" right="0.118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07:55:11Z</dcterms:created>
  <dc:creator>win</dc:creator>
  <dc:description/>
  <dc:language>en-US</dc:language>
  <cp:lastModifiedBy>Administrator</cp:lastModifiedBy>
  <dcterms:modified xsi:type="dcterms:W3CDTF">2023-06-14T10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B1B13B932B4C51A8F7706C2CA00A2A_13</vt:lpwstr>
  </property>
  <property fmtid="{D5CDD505-2E9C-101B-9397-08002B2CF9AE}" pid="3" name="KSOProductBuildVer">
    <vt:lpwstr>2052-11.1.0.14309</vt:lpwstr>
  </property>
</Properties>
</file>