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人员名单" sheetId="1" state="visible" r:id="rId2"/>
    <sheet name="Sheet3" sheetId="2" state="visible" r:id="rId3"/>
  </sheets>
  <externalReferences>
    <externalReference r:id="rId4"/>
  </externalReferences>
  <definedNames>
    <definedName function="false" hidden="false" localSheetId="0" name="Print_Titles" vbProcedure="false">面试人员名单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68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浠水县基层医疗卫生专业技术人员专项公开招聘面试人员名单</t>
    </r>
  </si>
  <si>
    <t xml:space="preserve">序号</t>
  </si>
  <si>
    <t xml:space="preserve">招聘单位</t>
  </si>
  <si>
    <t xml:space="preserve">招聘岗位</t>
  </si>
  <si>
    <t xml:space="preserve">岗位代码</t>
  </si>
  <si>
    <t xml:space="preserve">招聘计划</t>
  </si>
  <si>
    <t xml:space="preserve">姓名</t>
  </si>
  <si>
    <t xml:space="preserve">身份证号码</t>
  </si>
  <si>
    <t xml:space="preserve">笔试综合成绩</t>
  </si>
  <si>
    <t xml:space="preserve">排名</t>
  </si>
  <si>
    <t xml:space="preserve">备注</t>
  </si>
  <si>
    <t xml:space="preserve">分组安排</t>
  </si>
  <si>
    <t xml:space="preserve">汪岗镇卫生院</t>
  </si>
  <si>
    <t xml:space="preserve">护士</t>
  </si>
  <si>
    <t xml:space="preserve">2022J0127</t>
  </si>
  <si>
    <t xml:space="preserve">江菊</t>
  </si>
  <si>
    <t xml:space="preserve">42112519******4666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候考室（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人）</t>
    </r>
  </si>
  <si>
    <t xml:space="preserve">杨玉婷</t>
  </si>
  <si>
    <t xml:space="preserve">42112519******3024</t>
  </si>
  <si>
    <t xml:space="preserve">李晶</t>
  </si>
  <si>
    <t xml:space="preserve">42112519******2040</t>
  </si>
  <si>
    <t xml:space="preserve">周晨</t>
  </si>
  <si>
    <t xml:space="preserve">42112519******2728</t>
  </si>
  <si>
    <t xml:space="preserve">郭思</t>
  </si>
  <si>
    <t xml:space="preserve">42112319******0829</t>
  </si>
  <si>
    <t xml:space="preserve">陈益</t>
  </si>
  <si>
    <t xml:space="preserve">42112519******2726</t>
  </si>
  <si>
    <t xml:space="preserve">刘林</t>
  </si>
  <si>
    <t xml:space="preserve">42112519******5847</t>
  </si>
  <si>
    <t xml:space="preserve">王玲丹</t>
  </si>
  <si>
    <t xml:space="preserve">42112519******274X</t>
  </si>
  <si>
    <t xml:space="preserve">关口镇卫生院</t>
  </si>
  <si>
    <t xml:space="preserve">检验技师</t>
  </si>
  <si>
    <t xml:space="preserve">2022J0128</t>
  </si>
  <si>
    <t xml:space="preserve">蔡美雪</t>
  </si>
  <si>
    <t xml:space="preserve">42112519******0067</t>
  </si>
  <si>
    <t xml:space="preserve">万霖巧</t>
  </si>
  <si>
    <t xml:space="preserve">42112519******6421</t>
  </si>
  <si>
    <t xml:space="preserve">2022J0129</t>
  </si>
  <si>
    <t xml:space="preserve">郭凡（女）</t>
  </si>
  <si>
    <t xml:space="preserve">42112519******0169</t>
  </si>
  <si>
    <t xml:space="preserve">辜密</t>
  </si>
  <si>
    <t xml:space="preserve">42112519******4641</t>
  </si>
  <si>
    <t xml:space="preserve">曹斯斯</t>
  </si>
  <si>
    <t xml:space="preserve">42112519******0023</t>
  </si>
  <si>
    <t xml:space="preserve">张小英</t>
  </si>
  <si>
    <t xml:space="preserve">42112519******0968</t>
  </si>
  <si>
    <t xml:space="preserve">谢泉凤</t>
  </si>
  <si>
    <t xml:space="preserve">42112519******4028</t>
  </si>
  <si>
    <t xml:space="preserve">杨珍</t>
  </si>
  <si>
    <t xml:space="preserve">42112519******4328</t>
  </si>
  <si>
    <t xml:space="preserve">陈梦</t>
  </si>
  <si>
    <t xml:space="preserve">42118219******2945</t>
  </si>
  <si>
    <t xml:space="preserve">范道婷</t>
  </si>
  <si>
    <t xml:space="preserve">42112519******6724</t>
  </si>
  <si>
    <t xml:space="preserve">吴亚琼</t>
  </si>
  <si>
    <t xml:space="preserve">42112519******5525</t>
  </si>
  <si>
    <t xml:space="preserve">陈汉玉</t>
  </si>
  <si>
    <t xml:space="preserve">42112519******4687</t>
  </si>
  <si>
    <t xml:space="preserve">皮静</t>
  </si>
  <si>
    <t xml:space="preserve">余晓</t>
  </si>
  <si>
    <t xml:space="preserve">42112519******4042</t>
  </si>
  <si>
    <t xml:space="preserve">蔡河镇卫生院</t>
  </si>
  <si>
    <t xml:space="preserve">2022J0130</t>
  </si>
  <si>
    <t xml:space="preserve">徐满意</t>
  </si>
  <si>
    <t xml:space="preserve">42112519******5247</t>
  </si>
  <si>
    <t xml:space="preserve">姚玲</t>
  </si>
  <si>
    <t xml:space="preserve">42212719******0329</t>
  </si>
  <si>
    <t xml:space="preserve">程玉兰</t>
  </si>
  <si>
    <t xml:space="preserve">42112519******4624</t>
  </si>
  <si>
    <t xml:space="preserve">王小娟</t>
  </si>
  <si>
    <t xml:space="preserve">42112519******4649</t>
  </si>
  <si>
    <t xml:space="preserve">临床医生</t>
  </si>
  <si>
    <t xml:space="preserve">2022J0131</t>
  </si>
  <si>
    <t xml:space="preserve">马秋香</t>
  </si>
  <si>
    <t xml:space="preserve">42212719******0347</t>
  </si>
  <si>
    <t xml:space="preserve">郭凡</t>
  </si>
  <si>
    <t xml:space="preserve">42112519******5214</t>
  </si>
  <si>
    <t xml:space="preserve">周永利</t>
  </si>
  <si>
    <t xml:space="preserve">42112519******5221</t>
  </si>
  <si>
    <t xml:space="preserve">洗马镇中心卫生院</t>
  </si>
  <si>
    <t xml:space="preserve">2022J0132</t>
  </si>
  <si>
    <t xml:space="preserve">刘伟</t>
  </si>
  <si>
    <t xml:space="preserve">4303211******8545</t>
  </si>
  <si>
    <t xml:space="preserve">张敏</t>
  </si>
  <si>
    <t xml:space="preserve">42112519******6178</t>
  </si>
  <si>
    <t xml:space="preserve">药师</t>
  </si>
  <si>
    <t xml:space="preserve">2022J0134</t>
  </si>
  <si>
    <t xml:space="preserve">柴小丽</t>
  </si>
  <si>
    <t xml:space="preserve">42112519******0124</t>
  </si>
  <si>
    <t xml:space="preserve">艾加丽</t>
  </si>
  <si>
    <t xml:space="preserve">42112519******7344</t>
  </si>
  <si>
    <t xml:space="preserve">2022J0133</t>
  </si>
  <si>
    <t xml:space="preserve">华雅倩</t>
  </si>
  <si>
    <t xml:space="preserve">42112519******4622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候考室（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人）</t>
    </r>
  </si>
  <si>
    <t xml:space="preserve">范明珠</t>
  </si>
  <si>
    <t xml:space="preserve">42112519******4929</t>
  </si>
  <si>
    <t xml:space="preserve">徐细亚</t>
  </si>
  <si>
    <t xml:space="preserve">42112519******0924</t>
  </si>
  <si>
    <t xml:space="preserve">熊瑶</t>
  </si>
  <si>
    <t xml:space="preserve">42112519******6149</t>
  </si>
  <si>
    <t xml:space="preserve">王青</t>
  </si>
  <si>
    <t xml:space="preserve">42112519******6740</t>
  </si>
  <si>
    <t xml:space="preserve">毕柳</t>
  </si>
  <si>
    <t xml:space="preserve">42112519******4627</t>
  </si>
  <si>
    <t xml:space="preserve">裴焱芳</t>
  </si>
  <si>
    <t xml:space="preserve">42112519******6120</t>
  </si>
  <si>
    <t xml:space="preserve">万桢成</t>
  </si>
  <si>
    <t xml:space="preserve">42112519******6448</t>
  </si>
  <si>
    <t xml:space="preserve">周淼</t>
  </si>
  <si>
    <t xml:space="preserve">42112519******6446</t>
  </si>
  <si>
    <t xml:space="preserve">徐丽慧</t>
  </si>
  <si>
    <t xml:space="preserve">42112519******3723</t>
  </si>
  <si>
    <t xml:space="preserve">姜秋萍</t>
  </si>
  <si>
    <t xml:space="preserve">42212719******6423</t>
  </si>
  <si>
    <t xml:space="preserve">黄珂</t>
  </si>
  <si>
    <t xml:space="preserve">42112519******4626</t>
  </si>
  <si>
    <t xml:space="preserve">林晶晶</t>
  </si>
  <si>
    <t xml:space="preserve">42112519******0620</t>
  </si>
  <si>
    <t xml:space="preserve">潘思秀</t>
  </si>
  <si>
    <t xml:space="preserve">42112519******7362</t>
  </si>
  <si>
    <t xml:space="preserve">胡泓莉</t>
  </si>
  <si>
    <t xml:space="preserve">42112519******032X</t>
  </si>
  <si>
    <t xml:space="preserve">浠水县绿杨乡卫生院</t>
  </si>
  <si>
    <t xml:space="preserve">2022J0139</t>
  </si>
  <si>
    <t xml:space="preserve">王朋</t>
  </si>
  <si>
    <t xml:space="preserve">36028119******2147</t>
  </si>
  <si>
    <t xml:space="preserve">张伟</t>
  </si>
  <si>
    <t xml:space="preserve">42112519******5824</t>
  </si>
  <si>
    <t xml:space="preserve">张焕</t>
  </si>
  <si>
    <t xml:space="preserve">42112519******4630</t>
  </si>
  <si>
    <t xml:space="preserve">瞿春香</t>
  </si>
  <si>
    <t xml:space="preserve">42212719******4923</t>
  </si>
  <si>
    <t xml:space="preserve">2022J0137</t>
  </si>
  <si>
    <t xml:space="preserve">卢娇</t>
  </si>
  <si>
    <t xml:space="preserve">42110219******1622</t>
  </si>
  <si>
    <t xml:space="preserve">朱欲红</t>
  </si>
  <si>
    <t xml:space="preserve">42212719******0364</t>
  </si>
  <si>
    <t xml:space="preserve">张银</t>
  </si>
  <si>
    <t xml:space="preserve">42112519******5828</t>
  </si>
  <si>
    <t xml:space="preserve">夏金玲</t>
  </si>
  <si>
    <t xml:space="preserve">42112519******3040</t>
  </si>
  <si>
    <t xml:space="preserve">江玲</t>
  </si>
  <si>
    <t xml:space="preserve">42112519******0329</t>
  </si>
  <si>
    <t xml:space="preserve">李静雅</t>
  </si>
  <si>
    <t xml:space="preserve">42112519******5867</t>
  </si>
  <si>
    <t xml:space="preserve">冯敏</t>
  </si>
  <si>
    <t xml:space="preserve">421125199******0929</t>
  </si>
  <si>
    <t xml:space="preserve">浠水县散花镇卫生院</t>
  </si>
  <si>
    <t xml:space="preserve">2022J0138</t>
  </si>
  <si>
    <t xml:space="preserve">祝龙</t>
  </si>
  <si>
    <t xml:space="preserve">42112519******7917</t>
  </si>
  <si>
    <t xml:space="preserve">袁秋红</t>
  </si>
  <si>
    <t xml:space="preserve">42112519******796X</t>
  </si>
  <si>
    <t xml:space="preserve">李兵祥</t>
  </si>
  <si>
    <t xml:space="preserve">42112519******7937</t>
  </si>
  <si>
    <t xml:space="preserve">涂晓坤</t>
  </si>
  <si>
    <t xml:space="preserve">42112519******7958</t>
  </si>
  <si>
    <t xml:space="preserve">陈晨</t>
  </si>
  <si>
    <t xml:space="preserve">42112519******008X</t>
  </si>
  <si>
    <t xml:space="preserve">面向社会招聘岗位</t>
  </si>
  <si>
    <t xml:space="preserve">郭敏英</t>
  </si>
  <si>
    <t xml:space="preserve">42212719******0340</t>
  </si>
  <si>
    <t xml:space="preserve">程秀</t>
  </si>
  <si>
    <t xml:space="preserve">42112519******0108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8000;&#27700;%20(2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第一考场"/>
      <sheetName val="第二考场"/>
      <sheetName val="Sheet5"/>
    </sheetNames>
    <sheetDataSet>
      <sheetData sheetId="0"/>
      <sheetData sheetId="1">
        <row r="4">
          <cell r="P4" t="str">
            <v>江菊</v>
          </cell>
          <cell r="Q4" t="str">
            <v>421125198902094666</v>
          </cell>
          <cell r="R4" t="str">
            <v>√</v>
          </cell>
          <cell r="S4">
            <v>232</v>
          </cell>
          <cell r="T4">
            <v>77.33</v>
          </cell>
        </row>
        <row r="5">
          <cell r="P5" t="str">
            <v>杨玉婷</v>
          </cell>
          <cell r="Q5" t="str">
            <v>421125198206183024</v>
          </cell>
        </row>
        <row r="5">
          <cell r="S5">
            <v>214.5</v>
          </cell>
          <cell r="T5">
            <v>71.5</v>
          </cell>
        </row>
        <row r="6">
          <cell r="P6" t="str">
            <v>李晶</v>
          </cell>
          <cell r="Q6" t="str">
            <v>421125198810292040</v>
          </cell>
        </row>
        <row r="6">
          <cell r="S6">
            <v>197</v>
          </cell>
          <cell r="T6">
            <v>65.67</v>
          </cell>
        </row>
        <row r="7">
          <cell r="P7" t="str">
            <v>周晨</v>
          </cell>
          <cell r="Q7" t="str">
            <v>421125199206122728</v>
          </cell>
        </row>
        <row r="7">
          <cell r="S7">
            <v>196.5</v>
          </cell>
          <cell r="T7">
            <v>65.5</v>
          </cell>
        </row>
        <row r="8">
          <cell r="P8" t="str">
            <v>郭思</v>
          </cell>
          <cell r="Q8" t="str">
            <v>421123199207140829</v>
          </cell>
          <cell r="R8" t="str">
            <v>√</v>
          </cell>
          <cell r="S8">
            <v>195.5</v>
          </cell>
          <cell r="T8">
            <v>65.17</v>
          </cell>
        </row>
        <row r="9">
          <cell r="P9" t="str">
            <v>陈益</v>
          </cell>
          <cell r="Q9" t="str">
            <v>421125199204242726</v>
          </cell>
        </row>
        <row r="9">
          <cell r="S9">
            <v>187</v>
          </cell>
          <cell r="T9">
            <v>62.33</v>
          </cell>
        </row>
        <row r="10">
          <cell r="P10" t="str">
            <v>刘林</v>
          </cell>
          <cell r="Q10" t="str">
            <v>421125199808225847</v>
          </cell>
        </row>
        <row r="10">
          <cell r="S10">
            <v>185</v>
          </cell>
          <cell r="T10">
            <v>61.67</v>
          </cell>
        </row>
        <row r="11">
          <cell r="P11" t="str">
            <v>王玲丹</v>
          </cell>
          <cell r="Q11" t="str">
            <v>42112519950118274X</v>
          </cell>
        </row>
        <row r="11">
          <cell r="S11">
            <v>180.5</v>
          </cell>
          <cell r="T11">
            <v>60.17</v>
          </cell>
        </row>
        <row r="12">
          <cell r="P12" t="str">
            <v>李梦</v>
          </cell>
          <cell r="Q12" t="str">
            <v>421125199409026728</v>
          </cell>
        </row>
        <row r="12">
          <cell r="S12">
            <v>157.5</v>
          </cell>
          <cell r="T12">
            <v>52.5</v>
          </cell>
        </row>
        <row r="13">
          <cell r="P13" t="str">
            <v>蔡美雪</v>
          </cell>
          <cell r="Q13" t="str">
            <v>421125199211160067</v>
          </cell>
        </row>
        <row r="13">
          <cell r="S13">
            <v>222.5</v>
          </cell>
          <cell r="T13">
            <v>74.17</v>
          </cell>
        </row>
        <row r="14">
          <cell r="P14" t="str">
            <v>万霖巧</v>
          </cell>
          <cell r="Q14" t="str">
            <v>421125199101196421</v>
          </cell>
          <cell r="R14" t="str">
            <v>√</v>
          </cell>
          <cell r="S14">
            <v>219</v>
          </cell>
          <cell r="T14">
            <v>73</v>
          </cell>
        </row>
        <row r="15">
          <cell r="P15" t="str">
            <v>郭凡</v>
          </cell>
          <cell r="Q15" t="str">
            <v>421125198908160169</v>
          </cell>
          <cell r="R15" t="str">
            <v>√</v>
          </cell>
          <cell r="S15">
            <v>240</v>
          </cell>
          <cell r="T15">
            <v>80</v>
          </cell>
        </row>
        <row r="16">
          <cell r="P16" t="str">
            <v>辜密</v>
          </cell>
          <cell r="Q16" t="str">
            <v>421125198909234641</v>
          </cell>
          <cell r="R16" t="str">
            <v>√</v>
          </cell>
          <cell r="S16">
            <v>235</v>
          </cell>
          <cell r="T16">
            <v>78.33</v>
          </cell>
        </row>
        <row r="17">
          <cell r="P17" t="str">
            <v>曹斯斯</v>
          </cell>
          <cell r="Q17" t="str">
            <v>421125199006200023</v>
          </cell>
          <cell r="R17" t="str">
            <v>√</v>
          </cell>
          <cell r="S17">
            <v>233</v>
          </cell>
          <cell r="T17">
            <v>77.67</v>
          </cell>
        </row>
        <row r="18">
          <cell r="P18" t="str">
            <v>张小英</v>
          </cell>
          <cell r="Q18" t="str">
            <v>421125198801040968</v>
          </cell>
          <cell r="R18" t="str">
            <v>√</v>
          </cell>
          <cell r="S18">
            <v>222.5</v>
          </cell>
          <cell r="T18">
            <v>74.17</v>
          </cell>
        </row>
        <row r="19">
          <cell r="P19" t="str">
            <v>谢泉凤</v>
          </cell>
          <cell r="Q19" t="str">
            <v>421125199802264028</v>
          </cell>
          <cell r="R19" t="str">
            <v>√</v>
          </cell>
          <cell r="S19">
            <v>220</v>
          </cell>
          <cell r="T19">
            <v>73.33</v>
          </cell>
        </row>
        <row r="20">
          <cell r="P20" t="str">
            <v>杨珍</v>
          </cell>
          <cell r="Q20" t="str">
            <v>421125199301244328</v>
          </cell>
          <cell r="R20" t="str">
            <v>√</v>
          </cell>
          <cell r="S20">
            <v>201</v>
          </cell>
          <cell r="T20">
            <v>67</v>
          </cell>
        </row>
        <row r="21">
          <cell r="P21" t="str">
            <v>孙秀美</v>
          </cell>
          <cell r="Q21" t="str">
            <v>421125199009248241</v>
          </cell>
        </row>
        <row r="21">
          <cell r="S21">
            <v>196.5</v>
          </cell>
          <cell r="T21">
            <v>65.5</v>
          </cell>
        </row>
        <row r="22">
          <cell r="P22" t="str">
            <v>陈梦</v>
          </cell>
          <cell r="Q22" t="str">
            <v>421182199306012945</v>
          </cell>
          <cell r="R22" t="str">
            <v>√</v>
          </cell>
          <cell r="S22">
            <v>192.5</v>
          </cell>
          <cell r="T22">
            <v>64.17</v>
          </cell>
        </row>
        <row r="23">
          <cell r="P23" t="str">
            <v>范道婷</v>
          </cell>
          <cell r="Q23" t="str">
            <v>421125199402196724</v>
          </cell>
        </row>
        <row r="23">
          <cell r="S23">
            <v>186.5</v>
          </cell>
          <cell r="T23">
            <v>62.17</v>
          </cell>
        </row>
        <row r="24">
          <cell r="P24" t="str">
            <v>吴亚琼</v>
          </cell>
          <cell r="Q24" t="str">
            <v>421125199610045525</v>
          </cell>
          <cell r="R24" t="str">
            <v>√</v>
          </cell>
          <cell r="S24">
            <v>186.5</v>
          </cell>
          <cell r="T24">
            <v>62.17</v>
          </cell>
        </row>
        <row r="25">
          <cell r="P25" t="str">
            <v>陈汉玉</v>
          </cell>
          <cell r="Q25" t="str">
            <v>421125199108114687</v>
          </cell>
          <cell r="R25" t="str">
            <v>√</v>
          </cell>
          <cell r="S25">
            <v>186</v>
          </cell>
          <cell r="T25">
            <v>62</v>
          </cell>
        </row>
        <row r="26">
          <cell r="P26" t="str">
            <v>皮静</v>
          </cell>
          <cell r="Q26" t="str">
            <v>421125199012234641</v>
          </cell>
          <cell r="R26" t="str">
            <v>√</v>
          </cell>
          <cell r="S26">
            <v>183</v>
          </cell>
          <cell r="T26">
            <v>61</v>
          </cell>
        </row>
        <row r="27">
          <cell r="P27" t="str">
            <v>余晓</v>
          </cell>
          <cell r="Q27" t="str">
            <v>421125198310084042</v>
          </cell>
          <cell r="R27" t="str">
            <v>√</v>
          </cell>
          <cell r="S27">
            <v>168</v>
          </cell>
          <cell r="T27">
            <v>56</v>
          </cell>
        </row>
        <row r="28">
          <cell r="P28" t="str">
            <v>徐满意</v>
          </cell>
          <cell r="Q28" t="str">
            <v>421125198504265247</v>
          </cell>
          <cell r="R28" t="str">
            <v>√</v>
          </cell>
          <cell r="S28">
            <v>226</v>
          </cell>
          <cell r="T28">
            <v>75.33</v>
          </cell>
        </row>
        <row r="29">
          <cell r="P29" t="str">
            <v>姚玲</v>
          </cell>
          <cell r="Q29" t="str">
            <v>422127197607150329</v>
          </cell>
          <cell r="R29" t="str">
            <v>√</v>
          </cell>
          <cell r="S29">
            <v>194.5</v>
          </cell>
          <cell r="T29">
            <v>64.83</v>
          </cell>
        </row>
        <row r="30">
          <cell r="P30" t="str">
            <v>程玉兰</v>
          </cell>
          <cell r="Q30" t="str">
            <v>421125199305084624</v>
          </cell>
          <cell r="R30" t="str">
            <v>√</v>
          </cell>
          <cell r="S30">
            <v>189</v>
          </cell>
          <cell r="T30">
            <v>63</v>
          </cell>
        </row>
        <row r="31">
          <cell r="P31" t="str">
            <v>王小娟</v>
          </cell>
          <cell r="Q31" t="str">
            <v>421125199005084649</v>
          </cell>
          <cell r="R31" t="str">
            <v>√</v>
          </cell>
          <cell r="S31">
            <v>166.5</v>
          </cell>
          <cell r="T31">
            <v>55.5</v>
          </cell>
        </row>
        <row r="32">
          <cell r="P32" t="str">
            <v>马秋香</v>
          </cell>
          <cell r="Q32" t="str">
            <v>422127197807010347</v>
          </cell>
        </row>
        <row r="32">
          <cell r="S32">
            <v>239.5</v>
          </cell>
          <cell r="T32">
            <v>79.83</v>
          </cell>
        </row>
        <row r="33">
          <cell r="P33" t="str">
            <v>郭凡</v>
          </cell>
          <cell r="Q33" t="str">
            <v>421125199304035214</v>
          </cell>
          <cell r="R33" t="str">
            <v>√</v>
          </cell>
          <cell r="S33">
            <v>239</v>
          </cell>
          <cell r="T33">
            <v>79.67</v>
          </cell>
        </row>
        <row r="34">
          <cell r="P34" t="str">
            <v>周永利</v>
          </cell>
          <cell r="Q34" t="str">
            <v>421125198811015221</v>
          </cell>
          <cell r="R34" t="str">
            <v>√</v>
          </cell>
          <cell r="S34">
            <v>224</v>
          </cell>
          <cell r="T34">
            <v>74.67</v>
          </cell>
        </row>
        <row r="35">
          <cell r="P35" t="str">
            <v>刘伟</v>
          </cell>
          <cell r="Q35" t="str">
            <v>430321198005088545</v>
          </cell>
          <cell r="R35" t="str">
            <v>√</v>
          </cell>
          <cell r="S35">
            <v>232.5</v>
          </cell>
          <cell r="T35">
            <v>77.5</v>
          </cell>
        </row>
        <row r="36">
          <cell r="P36" t="str">
            <v>张敏</v>
          </cell>
          <cell r="Q36" t="str">
            <v>421125197802106178</v>
          </cell>
          <cell r="R36" t="str">
            <v>√</v>
          </cell>
          <cell r="S36">
            <v>214.5</v>
          </cell>
          <cell r="T36">
            <v>71.5</v>
          </cell>
        </row>
        <row r="37">
          <cell r="P37" t="str">
            <v>周小燕</v>
          </cell>
          <cell r="Q37" t="str">
            <v>421125197702146164</v>
          </cell>
        </row>
        <row r="37">
          <cell r="S37">
            <v>234.5</v>
          </cell>
          <cell r="T37">
            <v>78.17</v>
          </cell>
        </row>
        <row r="38">
          <cell r="P38" t="str">
            <v>华雅倩</v>
          </cell>
          <cell r="Q38" t="str">
            <v>421125199504094622</v>
          </cell>
          <cell r="R38" t="str">
            <v>√</v>
          </cell>
          <cell r="S38">
            <v>226</v>
          </cell>
          <cell r="T38">
            <v>75.33</v>
          </cell>
        </row>
        <row r="39">
          <cell r="P39" t="str">
            <v>范明珠</v>
          </cell>
          <cell r="Q39" t="str">
            <v>421125199506144929</v>
          </cell>
          <cell r="R39" t="str">
            <v>√</v>
          </cell>
          <cell r="S39">
            <v>221</v>
          </cell>
          <cell r="T39">
            <v>73.67</v>
          </cell>
        </row>
        <row r="40">
          <cell r="P40" t="str">
            <v>徐细亚</v>
          </cell>
          <cell r="Q40" t="str">
            <v>421125197808220924</v>
          </cell>
          <cell r="R40" t="str">
            <v>√</v>
          </cell>
          <cell r="S40">
            <v>220.5</v>
          </cell>
          <cell r="T40">
            <v>73.5</v>
          </cell>
        </row>
        <row r="41">
          <cell r="P41" t="str">
            <v>熊瑶</v>
          </cell>
          <cell r="Q41" t="str">
            <v>421125199805046149</v>
          </cell>
          <cell r="R41" t="str">
            <v>√</v>
          </cell>
          <cell r="S41">
            <v>220.5</v>
          </cell>
          <cell r="T41">
            <v>73.5</v>
          </cell>
        </row>
        <row r="42">
          <cell r="P42" t="str">
            <v>王青</v>
          </cell>
          <cell r="Q42" t="str">
            <v>421125199310216740</v>
          </cell>
          <cell r="R42" t="str">
            <v>√</v>
          </cell>
          <cell r="S42">
            <v>219.5</v>
          </cell>
          <cell r="T42">
            <v>73.17</v>
          </cell>
        </row>
        <row r="43">
          <cell r="P43" t="str">
            <v>毕柳</v>
          </cell>
          <cell r="Q43" t="str">
            <v>421125199310204627</v>
          </cell>
          <cell r="R43" t="str">
            <v>√</v>
          </cell>
          <cell r="S43">
            <v>210.5</v>
          </cell>
          <cell r="T43">
            <v>70.17</v>
          </cell>
        </row>
        <row r="44">
          <cell r="P44" t="str">
            <v>裴焱芳</v>
          </cell>
          <cell r="Q44" t="str">
            <v>421125199103186120</v>
          </cell>
          <cell r="R44" t="str">
            <v>√</v>
          </cell>
          <cell r="S44">
            <v>209.5</v>
          </cell>
          <cell r="T44">
            <v>69.83</v>
          </cell>
        </row>
        <row r="45">
          <cell r="P45" t="str">
            <v>万桢成</v>
          </cell>
          <cell r="Q45" t="str">
            <v>421125199307266448</v>
          </cell>
          <cell r="R45" t="str">
            <v>√</v>
          </cell>
          <cell r="S45">
            <v>205</v>
          </cell>
          <cell r="T45">
            <v>68.33</v>
          </cell>
        </row>
        <row r="46">
          <cell r="P46" t="str">
            <v>周淼</v>
          </cell>
          <cell r="Q46" t="str">
            <v>421125199604036446</v>
          </cell>
          <cell r="R46" t="str">
            <v>√</v>
          </cell>
          <cell r="S46">
            <v>205</v>
          </cell>
          <cell r="T46">
            <v>68.33</v>
          </cell>
        </row>
        <row r="47">
          <cell r="P47" t="str">
            <v>徐丽慧</v>
          </cell>
          <cell r="Q47" t="str">
            <v>421125198305163723</v>
          </cell>
          <cell r="R47" t="str">
            <v>√</v>
          </cell>
          <cell r="S47">
            <v>199.5</v>
          </cell>
          <cell r="T47">
            <v>66.5</v>
          </cell>
        </row>
        <row r="48">
          <cell r="P48" t="str">
            <v>姜秋萍</v>
          </cell>
          <cell r="Q48" t="str">
            <v>422127198009286423</v>
          </cell>
          <cell r="R48" t="str">
            <v>√</v>
          </cell>
          <cell r="S48">
            <v>195.5</v>
          </cell>
          <cell r="T48">
            <v>65.17</v>
          </cell>
        </row>
        <row r="49">
          <cell r="P49" t="str">
            <v>黄珂</v>
          </cell>
          <cell r="Q49" t="str">
            <v>421125199208134626</v>
          </cell>
          <cell r="R49" t="str">
            <v>√</v>
          </cell>
          <cell r="S49">
            <v>194.5</v>
          </cell>
          <cell r="T49">
            <v>64.83</v>
          </cell>
        </row>
        <row r="50">
          <cell r="P50" t="str">
            <v>林晶晶</v>
          </cell>
          <cell r="Q50" t="str">
            <v>421125198410080620</v>
          </cell>
          <cell r="R50" t="str">
            <v>√</v>
          </cell>
          <cell r="S50">
            <v>190</v>
          </cell>
          <cell r="T50">
            <v>63.33</v>
          </cell>
        </row>
        <row r="51">
          <cell r="P51" t="str">
            <v>潘思秀</v>
          </cell>
          <cell r="Q51" t="str">
            <v>421125199712227362</v>
          </cell>
          <cell r="R51" t="str">
            <v>√</v>
          </cell>
          <cell r="S51">
            <v>180.5</v>
          </cell>
          <cell r="T51">
            <v>60.17</v>
          </cell>
        </row>
        <row r="52">
          <cell r="P52" t="str">
            <v>胡泓莉</v>
          </cell>
          <cell r="Q52" t="str">
            <v>42112519900115032X</v>
          </cell>
          <cell r="R52" t="str">
            <v>√</v>
          </cell>
          <cell r="S52">
            <v>173.5</v>
          </cell>
          <cell r="T52">
            <v>57.83</v>
          </cell>
        </row>
        <row r="53">
          <cell r="P53" t="str">
            <v>柴小丽</v>
          </cell>
          <cell r="Q53" t="str">
            <v>421125198602180124</v>
          </cell>
          <cell r="R53" t="str">
            <v>√</v>
          </cell>
          <cell r="S53">
            <v>180</v>
          </cell>
          <cell r="T53">
            <v>60</v>
          </cell>
        </row>
        <row r="54">
          <cell r="P54" t="str">
            <v>艾加丽</v>
          </cell>
          <cell r="Q54" t="str">
            <v>421125198906137344</v>
          </cell>
          <cell r="R54" t="str">
            <v>√</v>
          </cell>
          <cell r="S54">
            <v>173.5</v>
          </cell>
          <cell r="T54">
            <v>57.83</v>
          </cell>
        </row>
        <row r="55">
          <cell r="P55" t="str">
            <v>王朋</v>
          </cell>
          <cell r="Q55" t="str">
            <v>360281198010272147</v>
          </cell>
          <cell r="R55" t="str">
            <v>√</v>
          </cell>
          <cell r="S55">
            <v>236.5</v>
          </cell>
          <cell r="T55">
            <v>78.83</v>
          </cell>
        </row>
        <row r="56">
          <cell r="P56" t="str">
            <v>张伟</v>
          </cell>
          <cell r="Q56" t="str">
            <v>421125197907195824</v>
          </cell>
          <cell r="R56" t="str">
            <v>√</v>
          </cell>
          <cell r="S56">
            <v>224</v>
          </cell>
          <cell r="T56">
            <v>74.67</v>
          </cell>
        </row>
        <row r="57">
          <cell r="P57" t="str">
            <v>张焕</v>
          </cell>
          <cell r="Q57" t="str">
            <v>421125198307064630</v>
          </cell>
          <cell r="R57" t="str">
            <v>无照片</v>
          </cell>
          <cell r="S57">
            <v>216</v>
          </cell>
          <cell r="T57">
            <v>72</v>
          </cell>
        </row>
        <row r="58">
          <cell r="P58" t="str">
            <v>瞿春香</v>
          </cell>
          <cell r="Q58" t="str">
            <v>422127197810154923</v>
          </cell>
          <cell r="R58" t="str">
            <v>√</v>
          </cell>
          <cell r="S58">
            <v>211.5</v>
          </cell>
          <cell r="T58">
            <v>70.5</v>
          </cell>
        </row>
        <row r="59">
          <cell r="P59" t="str">
            <v>朱欲红</v>
          </cell>
          <cell r="Q59" t="str">
            <v>422127198101080364</v>
          </cell>
          <cell r="R59" t="str">
            <v>√</v>
          </cell>
          <cell r="S59">
            <v>234</v>
          </cell>
          <cell r="T59">
            <v>78</v>
          </cell>
        </row>
        <row r="60">
          <cell r="P60" t="str">
            <v>张银</v>
          </cell>
          <cell r="Q60" t="str">
            <v>421125199012285828</v>
          </cell>
          <cell r="R60" t="str">
            <v>√</v>
          </cell>
          <cell r="S60">
            <v>230</v>
          </cell>
          <cell r="T60">
            <v>76.67</v>
          </cell>
        </row>
        <row r="61">
          <cell r="P61" t="str">
            <v>何晓庆</v>
          </cell>
          <cell r="Q61" t="str">
            <v>510812199511303442</v>
          </cell>
        </row>
        <row r="61">
          <cell r="S61">
            <v>223</v>
          </cell>
          <cell r="T61">
            <v>74.33</v>
          </cell>
        </row>
        <row r="62">
          <cell r="P62" t="str">
            <v>夏金玲</v>
          </cell>
          <cell r="Q62" t="str">
            <v>421125198311063040</v>
          </cell>
          <cell r="R62" t="str">
            <v>√</v>
          </cell>
          <cell r="S62">
            <v>211</v>
          </cell>
          <cell r="T62">
            <v>70.33</v>
          </cell>
        </row>
        <row r="63">
          <cell r="P63" t="str">
            <v>江玲</v>
          </cell>
          <cell r="Q63" t="str">
            <v>421125198411170329</v>
          </cell>
          <cell r="R63" t="str">
            <v>√</v>
          </cell>
          <cell r="S63">
            <v>199</v>
          </cell>
          <cell r="T63">
            <v>66.33</v>
          </cell>
        </row>
        <row r="64">
          <cell r="P64" t="str">
            <v>李静雅</v>
          </cell>
          <cell r="Q64" t="str">
            <v>421125199311205867</v>
          </cell>
          <cell r="R64" t="str">
            <v>√</v>
          </cell>
          <cell r="S64">
            <v>197</v>
          </cell>
          <cell r="T64">
            <v>65.67</v>
          </cell>
        </row>
        <row r="65">
          <cell r="P65" t="str">
            <v>冯敏</v>
          </cell>
          <cell r="Q65" t="str">
            <v>421125199709080929</v>
          </cell>
          <cell r="R65" t="str">
            <v>√</v>
          </cell>
          <cell r="S65">
            <v>173</v>
          </cell>
          <cell r="T65">
            <v>57.67</v>
          </cell>
        </row>
        <row r="66">
          <cell r="P66" t="str">
            <v>卢娇</v>
          </cell>
          <cell r="Q66" t="str">
            <v>421102198706231622</v>
          </cell>
          <cell r="R66" t="str">
            <v>√</v>
          </cell>
          <cell r="S66">
            <v>208.5</v>
          </cell>
          <cell r="T66">
            <v>69.5</v>
          </cell>
        </row>
        <row r="67">
          <cell r="P67" t="str">
            <v>涂小勇</v>
          </cell>
          <cell r="Q67" t="str">
            <v>421125197703227310</v>
          </cell>
        </row>
        <row r="67">
          <cell r="S67">
            <v>250.5</v>
          </cell>
          <cell r="T67">
            <v>83.5</v>
          </cell>
        </row>
        <row r="68">
          <cell r="P68" t="str">
            <v>祝龙</v>
          </cell>
          <cell r="Q68" t="str">
            <v>421125198912277917</v>
          </cell>
        </row>
        <row r="68">
          <cell r="S68">
            <v>248</v>
          </cell>
          <cell r="T68">
            <v>82.67</v>
          </cell>
        </row>
        <row r="69">
          <cell r="P69" t="str">
            <v>袁秋红</v>
          </cell>
          <cell r="Q69" t="str">
            <v>42112519780707796X</v>
          </cell>
          <cell r="R69" t="str">
            <v>√</v>
          </cell>
          <cell r="S69">
            <v>246.5</v>
          </cell>
          <cell r="T69">
            <v>82.17</v>
          </cell>
        </row>
        <row r="70">
          <cell r="P70" t="str">
            <v>李兵祥</v>
          </cell>
          <cell r="Q70" t="str">
            <v>421125198410087937</v>
          </cell>
          <cell r="R70" t="str">
            <v>√</v>
          </cell>
          <cell r="S70">
            <v>232.5</v>
          </cell>
          <cell r="T70">
            <v>77.5</v>
          </cell>
        </row>
        <row r="71">
          <cell r="P71" t="str">
            <v>涂晓坤</v>
          </cell>
          <cell r="Q71" t="str">
            <v>421125199208217958</v>
          </cell>
          <cell r="R71" t="str">
            <v>√</v>
          </cell>
          <cell r="S71">
            <v>194</v>
          </cell>
          <cell r="T71">
            <v>64.67</v>
          </cell>
        </row>
        <row r="72">
          <cell r="P72" t="str">
            <v>陈晨</v>
          </cell>
          <cell r="Q72" t="str">
            <v>42112519870702008X</v>
          </cell>
          <cell r="R72" t="str">
            <v>√</v>
          </cell>
          <cell r="S72">
            <v>231.5</v>
          </cell>
          <cell r="T72">
            <v>77.17</v>
          </cell>
        </row>
        <row r="73">
          <cell r="P73" t="str">
            <v>郭敏英</v>
          </cell>
          <cell r="Q73" t="str">
            <v>422127197709220340</v>
          </cell>
          <cell r="R73" t="str">
            <v>√</v>
          </cell>
          <cell r="S73">
            <v>224.5</v>
          </cell>
          <cell r="T73">
            <v>74.83</v>
          </cell>
        </row>
        <row r="74">
          <cell r="P74" t="str">
            <v>程秀</v>
          </cell>
          <cell r="Q74" t="str">
            <v>421125199107130108</v>
          </cell>
          <cell r="R74" t="str">
            <v>√</v>
          </cell>
          <cell r="S74">
            <v>221.5</v>
          </cell>
          <cell r="T74">
            <v>73.83</v>
          </cell>
        </row>
        <row r="75">
          <cell r="P75" t="str">
            <v>朱盼盼</v>
          </cell>
          <cell r="Q75" t="str">
            <v>421125199303137382</v>
          </cell>
        </row>
        <row r="75">
          <cell r="S75">
            <v>164</v>
          </cell>
          <cell r="T75">
            <v>54.67</v>
          </cell>
        </row>
      </sheetData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1" width="14.24"/>
    <col collapsed="false" customWidth="true" hidden="false" outlineLevel="0" max="3" min="3" style="1" width="9.36"/>
    <col collapsed="false" customWidth="true" hidden="false" outlineLevel="0" max="4" min="4" style="1" width="10.24"/>
    <col collapsed="false" customWidth="true" hidden="false" outlineLevel="0" max="5" min="5" style="1" width="4.24"/>
    <col collapsed="false" customWidth="true" hidden="false" outlineLevel="0" max="6" min="6" style="0" width="10.74"/>
    <col collapsed="false" customWidth="true" hidden="false" outlineLevel="0" max="7" min="7" style="0" width="18.12"/>
    <col collapsed="false" customWidth="true" hidden="false" outlineLevel="0" max="8" min="8" style="0" width="11.74"/>
    <col collapsed="false" customWidth="true" hidden="false" outlineLevel="0" max="9" min="9" style="0" width="10.62"/>
    <col collapsed="false" customWidth="true" hidden="false" outlineLevel="0" max="10" min="10" style="0" width="12.36"/>
    <col collapsed="false" customWidth="true" hidden="false" outlineLevel="0" max="11" min="11" style="0" width="14.24"/>
  </cols>
  <sheetData>
    <row r="1" s="3" customFormat="tru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4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6" t="s">
        <v>11</v>
      </c>
      <c r="K3" s="6" t="s">
        <v>12</v>
      </c>
    </row>
    <row r="4" customFormat="false" ht="21" hidden="false" customHeight="true" outlineLevel="0" collapsed="false">
      <c r="A4" s="7" t="n">
        <v>1</v>
      </c>
      <c r="B4" s="8" t="s">
        <v>13</v>
      </c>
      <c r="C4" s="8" t="s">
        <v>14</v>
      </c>
      <c r="D4" s="9" t="s">
        <v>15</v>
      </c>
      <c r="E4" s="9" t="n">
        <v>2</v>
      </c>
      <c r="F4" s="10" t="s">
        <v>16</v>
      </c>
      <c r="G4" s="11" t="s">
        <v>17</v>
      </c>
      <c r="H4" s="11" t="n">
        <f aca="false">VLOOKUP(F4,[1]Sheet2!$P$4:$T$75,5,0)</f>
        <v>77.33</v>
      </c>
      <c r="I4" s="11" t="n">
        <v>1</v>
      </c>
      <c r="J4" s="9"/>
      <c r="K4" s="8" t="s">
        <v>18</v>
      </c>
    </row>
    <row r="5" customFormat="false" ht="21" hidden="false" customHeight="true" outlineLevel="0" collapsed="false">
      <c r="A5" s="7" t="n">
        <v>2</v>
      </c>
      <c r="B5" s="8"/>
      <c r="C5" s="8"/>
      <c r="D5" s="8"/>
      <c r="E5" s="8"/>
      <c r="F5" s="10" t="s">
        <v>19</v>
      </c>
      <c r="G5" s="11" t="s">
        <v>20</v>
      </c>
      <c r="H5" s="11" t="n">
        <f aca="false">VLOOKUP(F5,[1]Sheet2!$P$4:$T$75,5,0)</f>
        <v>71.5</v>
      </c>
      <c r="I5" s="11" t="n">
        <v>2</v>
      </c>
      <c r="J5" s="9"/>
      <c r="K5" s="8"/>
    </row>
    <row r="6" customFormat="false" ht="21" hidden="false" customHeight="true" outlineLevel="0" collapsed="false">
      <c r="A6" s="7" t="n">
        <v>3</v>
      </c>
      <c r="B6" s="8"/>
      <c r="C6" s="8"/>
      <c r="D6" s="8"/>
      <c r="E6" s="8"/>
      <c r="F6" s="10" t="s">
        <v>21</v>
      </c>
      <c r="G6" s="11" t="s">
        <v>22</v>
      </c>
      <c r="H6" s="11" t="n">
        <f aca="false">VLOOKUP(F6,[1]Sheet2!$P$4:$T$75,5,0)</f>
        <v>65.67</v>
      </c>
      <c r="I6" s="11" t="n">
        <v>3</v>
      </c>
      <c r="J6" s="9"/>
      <c r="K6" s="8"/>
    </row>
    <row r="7" customFormat="false" ht="21" hidden="false" customHeight="true" outlineLevel="0" collapsed="false">
      <c r="A7" s="7" t="n">
        <v>4</v>
      </c>
      <c r="B7" s="8"/>
      <c r="C7" s="8"/>
      <c r="D7" s="8"/>
      <c r="E7" s="8"/>
      <c r="F7" s="10" t="s">
        <v>23</v>
      </c>
      <c r="G7" s="11" t="s">
        <v>24</v>
      </c>
      <c r="H7" s="11" t="n">
        <f aca="false">VLOOKUP(F7,[1]Sheet2!$P$4:$T$75,5,0)</f>
        <v>65.5</v>
      </c>
      <c r="I7" s="11" t="n">
        <v>4</v>
      </c>
      <c r="J7" s="9"/>
      <c r="K7" s="8"/>
    </row>
    <row r="8" customFormat="false" ht="21" hidden="false" customHeight="true" outlineLevel="0" collapsed="false">
      <c r="A8" s="7" t="n">
        <v>5</v>
      </c>
      <c r="B8" s="8"/>
      <c r="C8" s="8"/>
      <c r="D8" s="8"/>
      <c r="E8" s="8"/>
      <c r="F8" s="10" t="s">
        <v>25</v>
      </c>
      <c r="G8" s="11" t="s">
        <v>26</v>
      </c>
      <c r="H8" s="11" t="n">
        <f aca="false">VLOOKUP(F8,[1]Sheet2!$P$4:$T$75,5,0)</f>
        <v>65.17</v>
      </c>
      <c r="I8" s="11" t="n">
        <v>5</v>
      </c>
      <c r="J8" s="9"/>
      <c r="K8" s="8"/>
    </row>
    <row r="9" customFormat="false" ht="21" hidden="false" customHeight="true" outlineLevel="0" collapsed="false">
      <c r="A9" s="7" t="n">
        <v>6</v>
      </c>
      <c r="B9" s="8"/>
      <c r="C9" s="8"/>
      <c r="D9" s="8"/>
      <c r="E9" s="8"/>
      <c r="F9" s="10" t="s">
        <v>27</v>
      </c>
      <c r="G9" s="11" t="s">
        <v>28</v>
      </c>
      <c r="H9" s="11" t="n">
        <f aca="false">VLOOKUP(F9,[1]Sheet2!$P$4:$T$75,5,0)</f>
        <v>62.33</v>
      </c>
      <c r="I9" s="11" t="n">
        <v>6</v>
      </c>
      <c r="J9" s="9"/>
      <c r="K9" s="8"/>
    </row>
    <row r="10" customFormat="false" ht="21" hidden="false" customHeight="true" outlineLevel="0" collapsed="false">
      <c r="A10" s="7" t="n">
        <v>7</v>
      </c>
      <c r="B10" s="8"/>
      <c r="C10" s="8"/>
      <c r="D10" s="8"/>
      <c r="E10" s="8"/>
      <c r="F10" s="10" t="s">
        <v>29</v>
      </c>
      <c r="G10" s="11" t="s">
        <v>30</v>
      </c>
      <c r="H10" s="11" t="n">
        <f aca="false">VLOOKUP(F10,[1]Sheet2!$P$4:$T$75,5,0)</f>
        <v>61.67</v>
      </c>
      <c r="I10" s="11" t="n">
        <v>7</v>
      </c>
      <c r="J10" s="9"/>
      <c r="K10" s="8"/>
    </row>
    <row r="11" customFormat="false" ht="21" hidden="false" customHeight="true" outlineLevel="0" collapsed="false">
      <c r="A11" s="7" t="n">
        <v>8</v>
      </c>
      <c r="B11" s="8"/>
      <c r="C11" s="8"/>
      <c r="D11" s="8"/>
      <c r="E11" s="8"/>
      <c r="F11" s="10" t="s">
        <v>31</v>
      </c>
      <c r="G11" s="11" t="s">
        <v>32</v>
      </c>
      <c r="H11" s="11" t="n">
        <f aca="false">VLOOKUP(F11,[1]Sheet2!$P$4:$T$75,5,0)</f>
        <v>60.17</v>
      </c>
      <c r="I11" s="11" t="n">
        <v>8</v>
      </c>
      <c r="J11" s="9"/>
      <c r="K11" s="8"/>
    </row>
    <row r="12" customFormat="false" ht="21" hidden="false" customHeight="true" outlineLevel="0" collapsed="false">
      <c r="A12" s="7" t="n">
        <v>9</v>
      </c>
      <c r="B12" s="8" t="s">
        <v>33</v>
      </c>
      <c r="C12" s="8" t="s">
        <v>34</v>
      </c>
      <c r="D12" s="9" t="s">
        <v>35</v>
      </c>
      <c r="E12" s="9" t="n">
        <v>1</v>
      </c>
      <c r="F12" s="10" t="s">
        <v>36</v>
      </c>
      <c r="G12" s="11" t="s">
        <v>37</v>
      </c>
      <c r="H12" s="11" t="n">
        <f aca="false">VLOOKUP(F12,[1]Sheet2!$P$4:$T$75,5,0)</f>
        <v>74.17</v>
      </c>
      <c r="I12" s="11" t="n">
        <v>1</v>
      </c>
      <c r="J12" s="9"/>
      <c r="K12" s="8"/>
    </row>
    <row r="13" customFormat="false" ht="21" hidden="false" customHeight="true" outlineLevel="0" collapsed="false">
      <c r="A13" s="7" t="n">
        <v>10</v>
      </c>
      <c r="B13" s="8"/>
      <c r="C13" s="8"/>
      <c r="D13" s="8"/>
      <c r="E13" s="8"/>
      <c r="F13" s="10" t="s">
        <v>38</v>
      </c>
      <c r="G13" s="11" t="s">
        <v>39</v>
      </c>
      <c r="H13" s="11" t="n">
        <f aca="false">VLOOKUP(F13,[1]Sheet2!$P$4:$T$75,5,0)</f>
        <v>73</v>
      </c>
      <c r="I13" s="11" t="n">
        <v>2</v>
      </c>
      <c r="J13" s="9"/>
      <c r="K13" s="8"/>
    </row>
    <row r="14" customFormat="false" ht="21" hidden="false" customHeight="true" outlineLevel="0" collapsed="false">
      <c r="A14" s="7" t="n">
        <v>11</v>
      </c>
      <c r="B14" s="8" t="s">
        <v>33</v>
      </c>
      <c r="C14" s="8" t="s">
        <v>14</v>
      </c>
      <c r="D14" s="9" t="s">
        <v>40</v>
      </c>
      <c r="E14" s="9" t="n">
        <v>1</v>
      </c>
      <c r="F14" s="10" t="s">
        <v>41</v>
      </c>
      <c r="G14" s="11" t="s">
        <v>42</v>
      </c>
      <c r="H14" s="11" t="n">
        <v>80</v>
      </c>
      <c r="I14" s="11" t="n">
        <v>1</v>
      </c>
      <c r="J14" s="9"/>
      <c r="K14" s="8"/>
    </row>
    <row r="15" customFormat="false" ht="21" hidden="false" customHeight="true" outlineLevel="0" collapsed="false">
      <c r="A15" s="7" t="n">
        <v>12</v>
      </c>
      <c r="B15" s="8"/>
      <c r="C15" s="8"/>
      <c r="D15" s="8"/>
      <c r="E15" s="8"/>
      <c r="F15" s="10" t="s">
        <v>43</v>
      </c>
      <c r="G15" s="11" t="s">
        <v>44</v>
      </c>
      <c r="H15" s="11" t="n">
        <f aca="false">VLOOKUP(F15,[1]Sheet2!$P$4:$T$75,5,0)</f>
        <v>78.33</v>
      </c>
      <c r="I15" s="11" t="n">
        <v>2</v>
      </c>
      <c r="J15" s="9"/>
      <c r="K15" s="8"/>
    </row>
    <row r="16" customFormat="false" ht="21" hidden="false" customHeight="true" outlineLevel="0" collapsed="false">
      <c r="A16" s="7" t="n">
        <v>13</v>
      </c>
      <c r="B16" s="8"/>
      <c r="C16" s="8"/>
      <c r="D16" s="8"/>
      <c r="E16" s="8"/>
      <c r="F16" s="10" t="s">
        <v>45</v>
      </c>
      <c r="G16" s="11" t="s">
        <v>46</v>
      </c>
      <c r="H16" s="11" t="n">
        <f aca="false">VLOOKUP(F16,[1]Sheet2!$P$4:$T$75,5,0)</f>
        <v>77.67</v>
      </c>
      <c r="I16" s="11" t="n">
        <v>3</v>
      </c>
      <c r="J16" s="9"/>
      <c r="K16" s="8"/>
    </row>
    <row r="17" customFormat="false" ht="21" hidden="false" customHeight="true" outlineLevel="0" collapsed="false">
      <c r="A17" s="7" t="n">
        <v>14</v>
      </c>
      <c r="B17" s="8"/>
      <c r="C17" s="8"/>
      <c r="D17" s="8"/>
      <c r="E17" s="8"/>
      <c r="F17" s="10" t="s">
        <v>47</v>
      </c>
      <c r="G17" s="11" t="s">
        <v>48</v>
      </c>
      <c r="H17" s="11" t="n">
        <f aca="false">VLOOKUP(F17,[1]Sheet2!$P$4:$T$75,5,0)</f>
        <v>74.17</v>
      </c>
      <c r="I17" s="11" t="n">
        <v>4</v>
      </c>
      <c r="J17" s="9"/>
      <c r="K17" s="8"/>
    </row>
    <row r="18" customFormat="false" ht="21" hidden="false" customHeight="true" outlineLevel="0" collapsed="false">
      <c r="A18" s="7" t="n">
        <v>15</v>
      </c>
      <c r="B18" s="8"/>
      <c r="C18" s="8"/>
      <c r="D18" s="8"/>
      <c r="E18" s="8"/>
      <c r="F18" s="10" t="s">
        <v>49</v>
      </c>
      <c r="G18" s="11" t="s">
        <v>50</v>
      </c>
      <c r="H18" s="11" t="n">
        <f aca="false">VLOOKUP(F18,[1]Sheet2!$P$4:$T$75,5,0)</f>
        <v>73.33</v>
      </c>
      <c r="I18" s="11" t="n">
        <v>5</v>
      </c>
      <c r="J18" s="9"/>
      <c r="K18" s="8"/>
    </row>
    <row r="19" customFormat="false" ht="21" hidden="false" customHeight="true" outlineLevel="0" collapsed="false">
      <c r="A19" s="7" t="n">
        <v>16</v>
      </c>
      <c r="B19" s="8"/>
      <c r="C19" s="8"/>
      <c r="D19" s="8"/>
      <c r="E19" s="8"/>
      <c r="F19" s="10" t="s">
        <v>51</v>
      </c>
      <c r="G19" s="11" t="s">
        <v>52</v>
      </c>
      <c r="H19" s="11" t="n">
        <f aca="false">VLOOKUP(F19,[1]Sheet2!$P$4:$T$75,5,0)</f>
        <v>67</v>
      </c>
      <c r="I19" s="11" t="n">
        <v>6</v>
      </c>
      <c r="J19" s="9"/>
      <c r="K19" s="8"/>
    </row>
    <row r="20" customFormat="false" ht="21" hidden="false" customHeight="true" outlineLevel="0" collapsed="false">
      <c r="A20" s="7" t="n">
        <v>17</v>
      </c>
      <c r="B20" s="8"/>
      <c r="C20" s="8"/>
      <c r="D20" s="8"/>
      <c r="E20" s="8"/>
      <c r="F20" s="10" t="s">
        <v>53</v>
      </c>
      <c r="G20" s="11" t="s">
        <v>54</v>
      </c>
      <c r="H20" s="11" t="n">
        <f aca="false">VLOOKUP(F20,[1]Sheet2!$P$4:$T$75,5,0)</f>
        <v>64.17</v>
      </c>
      <c r="I20" s="11" t="n">
        <v>7</v>
      </c>
      <c r="J20" s="9"/>
      <c r="K20" s="8"/>
    </row>
    <row r="21" customFormat="false" ht="21" hidden="false" customHeight="true" outlineLevel="0" collapsed="false">
      <c r="A21" s="7" t="n">
        <v>18</v>
      </c>
      <c r="B21" s="8"/>
      <c r="C21" s="8"/>
      <c r="D21" s="8"/>
      <c r="E21" s="8"/>
      <c r="F21" s="10" t="s">
        <v>55</v>
      </c>
      <c r="G21" s="11" t="s">
        <v>56</v>
      </c>
      <c r="H21" s="11" t="n">
        <f aca="false">VLOOKUP(F21,[1]Sheet2!$P$4:$T$75,5,0)</f>
        <v>62.17</v>
      </c>
      <c r="I21" s="11" t="n">
        <v>8</v>
      </c>
      <c r="J21" s="9"/>
      <c r="K21" s="8"/>
    </row>
    <row r="22" customFormat="false" ht="21" hidden="false" customHeight="true" outlineLevel="0" collapsed="false">
      <c r="A22" s="7" t="n">
        <v>19</v>
      </c>
      <c r="B22" s="8"/>
      <c r="C22" s="8"/>
      <c r="D22" s="8"/>
      <c r="E22" s="8"/>
      <c r="F22" s="10" t="s">
        <v>57</v>
      </c>
      <c r="G22" s="11" t="s">
        <v>58</v>
      </c>
      <c r="H22" s="11" t="n">
        <f aca="false">VLOOKUP(F22,[1]Sheet2!$P$4:$T$75,5,0)</f>
        <v>62.17</v>
      </c>
      <c r="I22" s="11" t="n">
        <v>9</v>
      </c>
      <c r="J22" s="9"/>
      <c r="K22" s="8"/>
    </row>
    <row r="23" customFormat="false" ht="21" hidden="false" customHeight="true" outlineLevel="0" collapsed="false">
      <c r="A23" s="7" t="n">
        <v>20</v>
      </c>
      <c r="B23" s="8"/>
      <c r="C23" s="8"/>
      <c r="D23" s="8"/>
      <c r="E23" s="8"/>
      <c r="F23" s="10" t="s">
        <v>59</v>
      </c>
      <c r="G23" s="11" t="s">
        <v>60</v>
      </c>
      <c r="H23" s="11" t="n">
        <f aca="false">VLOOKUP(F23,[1]Sheet2!$P$4:$T$75,5,0)</f>
        <v>62</v>
      </c>
      <c r="I23" s="11" t="n">
        <v>10</v>
      </c>
      <c r="J23" s="9"/>
      <c r="K23" s="8"/>
    </row>
    <row r="24" customFormat="false" ht="21" hidden="false" customHeight="true" outlineLevel="0" collapsed="false">
      <c r="A24" s="7" t="n">
        <v>21</v>
      </c>
      <c r="B24" s="8"/>
      <c r="C24" s="8"/>
      <c r="D24" s="8"/>
      <c r="E24" s="8"/>
      <c r="F24" s="10" t="s">
        <v>61</v>
      </c>
      <c r="G24" s="11" t="s">
        <v>44</v>
      </c>
      <c r="H24" s="11" t="n">
        <f aca="false">VLOOKUP(F24,[1]Sheet2!$P$4:$T$75,5,0)</f>
        <v>61</v>
      </c>
      <c r="I24" s="11" t="n">
        <v>11</v>
      </c>
      <c r="J24" s="9"/>
      <c r="K24" s="8"/>
    </row>
    <row r="25" customFormat="false" ht="21" hidden="false" customHeight="true" outlineLevel="0" collapsed="false">
      <c r="A25" s="7" t="n">
        <v>22</v>
      </c>
      <c r="B25" s="8"/>
      <c r="C25" s="8"/>
      <c r="D25" s="8"/>
      <c r="E25" s="8"/>
      <c r="F25" s="10" t="s">
        <v>62</v>
      </c>
      <c r="G25" s="11" t="s">
        <v>63</v>
      </c>
      <c r="H25" s="11" t="n">
        <f aca="false">VLOOKUP(F25,[1]Sheet2!$P$4:$T$75,5,0)</f>
        <v>56</v>
      </c>
      <c r="I25" s="11" t="n">
        <v>12</v>
      </c>
      <c r="J25" s="9"/>
      <c r="K25" s="8"/>
    </row>
    <row r="26" customFormat="false" ht="21" hidden="false" customHeight="true" outlineLevel="0" collapsed="false">
      <c r="A26" s="7" t="n">
        <v>23</v>
      </c>
      <c r="B26" s="8" t="s">
        <v>64</v>
      </c>
      <c r="C26" s="8" t="s">
        <v>14</v>
      </c>
      <c r="D26" s="9" t="s">
        <v>65</v>
      </c>
      <c r="E26" s="9" t="n">
        <v>1</v>
      </c>
      <c r="F26" s="10" t="s">
        <v>66</v>
      </c>
      <c r="G26" s="11" t="s">
        <v>67</v>
      </c>
      <c r="H26" s="11" t="n">
        <f aca="false">VLOOKUP(F26,[1]Sheet2!$P$4:$T$75,5,0)</f>
        <v>75.33</v>
      </c>
      <c r="I26" s="11" t="n">
        <v>1</v>
      </c>
      <c r="J26" s="9"/>
      <c r="K26" s="8"/>
    </row>
    <row r="27" customFormat="false" ht="21" hidden="false" customHeight="true" outlineLevel="0" collapsed="false">
      <c r="A27" s="7" t="n">
        <v>24</v>
      </c>
      <c r="B27" s="8"/>
      <c r="C27" s="8"/>
      <c r="D27" s="8"/>
      <c r="E27" s="8"/>
      <c r="F27" s="10" t="s">
        <v>68</v>
      </c>
      <c r="G27" s="11" t="s">
        <v>69</v>
      </c>
      <c r="H27" s="11" t="n">
        <f aca="false">VLOOKUP(F27,[1]Sheet2!$P$4:$T$75,5,0)</f>
        <v>64.83</v>
      </c>
      <c r="I27" s="11" t="n">
        <v>2</v>
      </c>
      <c r="J27" s="9"/>
      <c r="K27" s="8"/>
    </row>
    <row r="28" customFormat="false" ht="21" hidden="false" customHeight="true" outlineLevel="0" collapsed="false">
      <c r="A28" s="7" t="n">
        <v>25</v>
      </c>
      <c r="B28" s="8"/>
      <c r="C28" s="8"/>
      <c r="D28" s="8"/>
      <c r="E28" s="8"/>
      <c r="F28" s="10" t="s">
        <v>70</v>
      </c>
      <c r="G28" s="11" t="s">
        <v>71</v>
      </c>
      <c r="H28" s="11" t="n">
        <f aca="false">VLOOKUP(F28,[1]Sheet2!$P$4:$T$75,5,0)</f>
        <v>63</v>
      </c>
      <c r="I28" s="11" t="n">
        <v>3</v>
      </c>
      <c r="J28" s="9"/>
      <c r="K28" s="8"/>
    </row>
    <row r="29" customFormat="false" ht="21" hidden="false" customHeight="true" outlineLevel="0" collapsed="false">
      <c r="A29" s="7" t="n">
        <v>26</v>
      </c>
      <c r="B29" s="8"/>
      <c r="C29" s="8"/>
      <c r="D29" s="8"/>
      <c r="E29" s="8"/>
      <c r="F29" s="10" t="s">
        <v>72</v>
      </c>
      <c r="G29" s="11" t="s">
        <v>73</v>
      </c>
      <c r="H29" s="11" t="n">
        <f aca="false">VLOOKUP(F29,[1]Sheet2!$P$4:$T$75,5,0)</f>
        <v>55.5</v>
      </c>
      <c r="I29" s="11" t="n">
        <v>4</v>
      </c>
      <c r="J29" s="9"/>
      <c r="K29" s="8"/>
    </row>
    <row r="30" customFormat="false" ht="21" hidden="false" customHeight="true" outlineLevel="0" collapsed="false">
      <c r="A30" s="7" t="n">
        <v>27</v>
      </c>
      <c r="B30" s="8" t="s">
        <v>64</v>
      </c>
      <c r="C30" s="8" t="s">
        <v>74</v>
      </c>
      <c r="D30" s="9" t="s">
        <v>75</v>
      </c>
      <c r="E30" s="9" t="n">
        <v>1</v>
      </c>
      <c r="F30" s="10" t="s">
        <v>76</v>
      </c>
      <c r="G30" s="11" t="s">
        <v>77</v>
      </c>
      <c r="H30" s="11" t="n">
        <f aca="false">VLOOKUP(F30,[1]Sheet2!$P$4:$T$75,5,0)</f>
        <v>79.83</v>
      </c>
      <c r="I30" s="11" t="n">
        <v>1</v>
      </c>
      <c r="J30" s="9"/>
      <c r="K30" s="8"/>
    </row>
    <row r="31" customFormat="false" ht="21" hidden="false" customHeight="true" outlineLevel="0" collapsed="false">
      <c r="A31" s="7" t="n">
        <v>28</v>
      </c>
      <c r="B31" s="8"/>
      <c r="C31" s="8"/>
      <c r="D31" s="8"/>
      <c r="E31" s="8"/>
      <c r="F31" s="10" t="s">
        <v>78</v>
      </c>
      <c r="G31" s="11" t="s">
        <v>79</v>
      </c>
      <c r="H31" s="11" t="n">
        <v>79.67</v>
      </c>
      <c r="I31" s="11" t="n">
        <v>2</v>
      </c>
      <c r="J31" s="9"/>
      <c r="K31" s="8"/>
    </row>
    <row r="32" customFormat="false" ht="21" hidden="false" customHeight="true" outlineLevel="0" collapsed="false">
      <c r="A32" s="7" t="n">
        <v>29</v>
      </c>
      <c r="B32" s="8"/>
      <c r="C32" s="8"/>
      <c r="D32" s="8"/>
      <c r="E32" s="8"/>
      <c r="F32" s="10" t="s">
        <v>80</v>
      </c>
      <c r="G32" s="11" t="s">
        <v>81</v>
      </c>
      <c r="H32" s="11" t="n">
        <f aca="false">VLOOKUP(F32,[1]Sheet2!$P$4:$T$75,5,0)</f>
        <v>74.67</v>
      </c>
      <c r="I32" s="11" t="n">
        <v>3</v>
      </c>
      <c r="J32" s="9"/>
      <c r="K32" s="8"/>
    </row>
    <row r="33" customFormat="false" ht="21" hidden="false" customHeight="true" outlineLevel="0" collapsed="false">
      <c r="A33" s="7" t="n">
        <v>30</v>
      </c>
      <c r="B33" s="8" t="s">
        <v>82</v>
      </c>
      <c r="C33" s="8" t="s">
        <v>74</v>
      </c>
      <c r="D33" s="9" t="s">
        <v>83</v>
      </c>
      <c r="E33" s="9" t="n">
        <v>1</v>
      </c>
      <c r="F33" s="10" t="s">
        <v>84</v>
      </c>
      <c r="G33" s="11" t="s">
        <v>85</v>
      </c>
      <c r="H33" s="11" t="n">
        <f aca="false">VLOOKUP(F33,[1]Sheet2!$P$4:$T$75,5,0)</f>
        <v>77.5</v>
      </c>
      <c r="I33" s="11" t="n">
        <v>1</v>
      </c>
      <c r="J33" s="9"/>
      <c r="K33" s="8"/>
    </row>
    <row r="34" customFormat="false" ht="21" hidden="false" customHeight="true" outlineLevel="0" collapsed="false">
      <c r="A34" s="7" t="n">
        <v>31</v>
      </c>
      <c r="B34" s="8"/>
      <c r="C34" s="8"/>
      <c r="D34" s="8"/>
      <c r="E34" s="8"/>
      <c r="F34" s="10" t="s">
        <v>86</v>
      </c>
      <c r="G34" s="11" t="s">
        <v>87</v>
      </c>
      <c r="H34" s="11" t="n">
        <f aca="false">VLOOKUP(F34,[1]Sheet2!$P$4:$T$75,5,0)</f>
        <v>71.5</v>
      </c>
      <c r="I34" s="11" t="n">
        <v>2</v>
      </c>
      <c r="J34" s="9"/>
      <c r="K34" s="8"/>
    </row>
    <row r="35" customFormat="false" ht="21" hidden="false" customHeight="true" outlineLevel="0" collapsed="false">
      <c r="A35" s="7" t="n">
        <v>32</v>
      </c>
      <c r="B35" s="8" t="s">
        <v>82</v>
      </c>
      <c r="C35" s="8" t="s">
        <v>88</v>
      </c>
      <c r="D35" s="9" t="s">
        <v>89</v>
      </c>
      <c r="E35" s="9" t="n">
        <v>1</v>
      </c>
      <c r="F35" s="10" t="s">
        <v>90</v>
      </c>
      <c r="G35" s="11" t="s">
        <v>91</v>
      </c>
      <c r="H35" s="11" t="n">
        <f aca="false">VLOOKUP(F35,[1]Sheet2!$P$4:$T$75,5,0)</f>
        <v>60</v>
      </c>
      <c r="I35" s="11" t="n">
        <v>1</v>
      </c>
      <c r="J35" s="9"/>
      <c r="K35" s="8"/>
    </row>
    <row r="36" customFormat="false" ht="21" hidden="false" customHeight="true" outlineLevel="0" collapsed="false">
      <c r="A36" s="7" t="n">
        <v>33</v>
      </c>
      <c r="B36" s="8"/>
      <c r="C36" s="8"/>
      <c r="D36" s="8"/>
      <c r="E36" s="8"/>
      <c r="F36" s="10" t="s">
        <v>92</v>
      </c>
      <c r="G36" s="11" t="s">
        <v>93</v>
      </c>
      <c r="H36" s="11" t="n">
        <f aca="false">VLOOKUP(F36,[1]Sheet2!$P$4:$T$75,5,0)</f>
        <v>57.83</v>
      </c>
      <c r="I36" s="11" t="n">
        <v>2</v>
      </c>
      <c r="J36" s="9"/>
      <c r="K36" s="8"/>
    </row>
    <row r="37" customFormat="false" ht="21" hidden="false" customHeight="true" outlineLevel="0" collapsed="false">
      <c r="A37" s="7" t="n">
        <v>34</v>
      </c>
      <c r="B37" s="8" t="s">
        <v>82</v>
      </c>
      <c r="C37" s="8" t="s">
        <v>14</v>
      </c>
      <c r="D37" s="9" t="s">
        <v>94</v>
      </c>
      <c r="E37" s="9" t="n">
        <v>3</v>
      </c>
      <c r="F37" s="10" t="s">
        <v>95</v>
      </c>
      <c r="G37" s="11" t="s">
        <v>96</v>
      </c>
      <c r="H37" s="11" t="n">
        <f aca="false">VLOOKUP(F37,[1]Sheet2!$P$4:$T$75,5,0)</f>
        <v>75.33</v>
      </c>
      <c r="I37" s="11" t="n">
        <v>1</v>
      </c>
      <c r="J37" s="9"/>
      <c r="K37" s="8" t="s">
        <v>97</v>
      </c>
    </row>
    <row r="38" customFormat="false" ht="21" hidden="false" customHeight="true" outlineLevel="0" collapsed="false">
      <c r="A38" s="7" t="n">
        <v>35</v>
      </c>
      <c r="B38" s="8"/>
      <c r="C38" s="8"/>
      <c r="D38" s="8"/>
      <c r="E38" s="8"/>
      <c r="F38" s="10" t="s">
        <v>98</v>
      </c>
      <c r="G38" s="11" t="s">
        <v>99</v>
      </c>
      <c r="H38" s="11" t="n">
        <f aca="false">VLOOKUP(F38,[1]Sheet2!$P$4:$T$75,5,0)</f>
        <v>73.67</v>
      </c>
      <c r="I38" s="11" t="n">
        <v>2</v>
      </c>
      <c r="J38" s="9"/>
      <c r="K38" s="8"/>
    </row>
    <row r="39" customFormat="false" ht="21" hidden="false" customHeight="true" outlineLevel="0" collapsed="false">
      <c r="A39" s="7" t="n">
        <v>36</v>
      </c>
      <c r="B39" s="8"/>
      <c r="C39" s="8"/>
      <c r="D39" s="8"/>
      <c r="E39" s="8"/>
      <c r="F39" s="10" t="s">
        <v>100</v>
      </c>
      <c r="G39" s="11" t="s">
        <v>101</v>
      </c>
      <c r="H39" s="11" t="n">
        <f aca="false">VLOOKUP(F39,[1]Sheet2!$P$4:$T$75,5,0)</f>
        <v>73.5</v>
      </c>
      <c r="I39" s="11" t="n">
        <v>3</v>
      </c>
      <c r="J39" s="9"/>
      <c r="K39" s="8"/>
    </row>
    <row r="40" customFormat="false" ht="21" hidden="false" customHeight="true" outlineLevel="0" collapsed="false">
      <c r="A40" s="7" t="n">
        <v>37</v>
      </c>
      <c r="B40" s="8"/>
      <c r="C40" s="8"/>
      <c r="D40" s="8"/>
      <c r="E40" s="8"/>
      <c r="F40" s="10" t="s">
        <v>102</v>
      </c>
      <c r="G40" s="11" t="s">
        <v>103</v>
      </c>
      <c r="H40" s="11" t="n">
        <f aca="false">VLOOKUP(F40,[1]Sheet2!$P$4:$T$75,5,0)</f>
        <v>73.5</v>
      </c>
      <c r="I40" s="11" t="n">
        <v>4</v>
      </c>
      <c r="J40" s="9"/>
      <c r="K40" s="8"/>
    </row>
    <row r="41" customFormat="false" ht="21" hidden="false" customHeight="true" outlineLevel="0" collapsed="false">
      <c r="A41" s="7" t="n">
        <v>38</v>
      </c>
      <c r="B41" s="8"/>
      <c r="C41" s="8"/>
      <c r="D41" s="8"/>
      <c r="E41" s="8"/>
      <c r="F41" s="10" t="s">
        <v>104</v>
      </c>
      <c r="G41" s="11" t="s">
        <v>105</v>
      </c>
      <c r="H41" s="11" t="n">
        <f aca="false">VLOOKUP(F41,[1]Sheet2!$P$4:$T$75,5,0)</f>
        <v>73.17</v>
      </c>
      <c r="I41" s="11" t="n">
        <v>5</v>
      </c>
      <c r="J41" s="9"/>
      <c r="K41" s="8"/>
    </row>
    <row r="42" customFormat="false" ht="21" hidden="false" customHeight="true" outlineLevel="0" collapsed="false">
      <c r="A42" s="7" t="n">
        <v>39</v>
      </c>
      <c r="B42" s="8"/>
      <c r="C42" s="8"/>
      <c r="D42" s="8"/>
      <c r="E42" s="8"/>
      <c r="F42" s="10" t="s">
        <v>106</v>
      </c>
      <c r="G42" s="11" t="s">
        <v>107</v>
      </c>
      <c r="H42" s="11" t="n">
        <f aca="false">VLOOKUP(F42,[1]Sheet2!$P$4:$T$75,5,0)</f>
        <v>70.17</v>
      </c>
      <c r="I42" s="11" t="n">
        <v>6</v>
      </c>
      <c r="J42" s="9"/>
      <c r="K42" s="8"/>
    </row>
    <row r="43" customFormat="false" ht="21" hidden="false" customHeight="true" outlineLevel="0" collapsed="false">
      <c r="A43" s="7" t="n">
        <v>40</v>
      </c>
      <c r="B43" s="8"/>
      <c r="C43" s="8"/>
      <c r="D43" s="8"/>
      <c r="E43" s="8"/>
      <c r="F43" s="10" t="s">
        <v>108</v>
      </c>
      <c r="G43" s="11" t="s">
        <v>109</v>
      </c>
      <c r="H43" s="11" t="n">
        <f aca="false">VLOOKUP(F43,[1]Sheet2!$P$4:$T$75,5,0)</f>
        <v>69.83</v>
      </c>
      <c r="I43" s="11" t="n">
        <v>7</v>
      </c>
      <c r="J43" s="9"/>
      <c r="K43" s="8"/>
    </row>
    <row r="44" customFormat="false" ht="21" hidden="false" customHeight="true" outlineLevel="0" collapsed="false">
      <c r="A44" s="7" t="n">
        <v>41</v>
      </c>
      <c r="B44" s="8"/>
      <c r="C44" s="8"/>
      <c r="D44" s="8"/>
      <c r="E44" s="8"/>
      <c r="F44" s="10" t="s">
        <v>110</v>
      </c>
      <c r="G44" s="11" t="s">
        <v>111</v>
      </c>
      <c r="H44" s="11" t="n">
        <f aca="false">VLOOKUP(F44,[1]Sheet2!$P$4:$T$75,5,0)</f>
        <v>68.33</v>
      </c>
      <c r="I44" s="11" t="n">
        <v>8</v>
      </c>
      <c r="J44" s="9"/>
      <c r="K44" s="8"/>
    </row>
    <row r="45" customFormat="false" ht="21" hidden="false" customHeight="true" outlineLevel="0" collapsed="false">
      <c r="A45" s="7" t="n">
        <v>42</v>
      </c>
      <c r="B45" s="8"/>
      <c r="C45" s="8"/>
      <c r="D45" s="8"/>
      <c r="E45" s="8"/>
      <c r="F45" s="10" t="s">
        <v>112</v>
      </c>
      <c r="G45" s="11" t="s">
        <v>113</v>
      </c>
      <c r="H45" s="11" t="n">
        <f aca="false">VLOOKUP(F45,[1]Sheet2!$P$4:$T$75,5,0)</f>
        <v>68.33</v>
      </c>
      <c r="I45" s="11" t="n">
        <v>9</v>
      </c>
      <c r="J45" s="9"/>
      <c r="K45" s="8"/>
    </row>
    <row r="46" customFormat="false" ht="21" hidden="false" customHeight="true" outlineLevel="0" collapsed="false">
      <c r="A46" s="7" t="n">
        <v>43</v>
      </c>
      <c r="B46" s="8"/>
      <c r="C46" s="8"/>
      <c r="D46" s="8"/>
      <c r="E46" s="8"/>
      <c r="F46" s="10" t="s">
        <v>114</v>
      </c>
      <c r="G46" s="11" t="s">
        <v>115</v>
      </c>
      <c r="H46" s="11" t="n">
        <f aca="false">VLOOKUP(F46,[1]Sheet2!$P$4:$T$75,5,0)</f>
        <v>66.5</v>
      </c>
      <c r="I46" s="11" t="n">
        <v>10</v>
      </c>
      <c r="J46" s="9"/>
      <c r="K46" s="8"/>
    </row>
    <row r="47" customFormat="false" ht="21" hidden="false" customHeight="true" outlineLevel="0" collapsed="false">
      <c r="A47" s="7" t="n">
        <v>44</v>
      </c>
      <c r="B47" s="8"/>
      <c r="C47" s="8"/>
      <c r="D47" s="8"/>
      <c r="E47" s="8"/>
      <c r="F47" s="10" t="s">
        <v>116</v>
      </c>
      <c r="G47" s="11" t="s">
        <v>117</v>
      </c>
      <c r="H47" s="11" t="n">
        <f aca="false">VLOOKUP(F47,[1]Sheet2!$P$4:$T$75,5,0)</f>
        <v>65.17</v>
      </c>
      <c r="I47" s="11" t="n">
        <v>11</v>
      </c>
      <c r="J47" s="9"/>
      <c r="K47" s="8"/>
    </row>
    <row r="48" customFormat="false" ht="21" hidden="false" customHeight="true" outlineLevel="0" collapsed="false">
      <c r="A48" s="7" t="n">
        <v>45</v>
      </c>
      <c r="B48" s="8"/>
      <c r="C48" s="8"/>
      <c r="D48" s="8"/>
      <c r="E48" s="8"/>
      <c r="F48" s="10" t="s">
        <v>118</v>
      </c>
      <c r="G48" s="11" t="s">
        <v>119</v>
      </c>
      <c r="H48" s="11" t="n">
        <f aca="false">VLOOKUP(F48,[1]Sheet2!$P$4:$T$75,5,0)</f>
        <v>64.83</v>
      </c>
      <c r="I48" s="11" t="n">
        <v>12</v>
      </c>
      <c r="J48" s="9"/>
      <c r="K48" s="8"/>
    </row>
    <row r="49" customFormat="false" ht="21" hidden="false" customHeight="true" outlineLevel="0" collapsed="false">
      <c r="A49" s="7" t="n">
        <v>46</v>
      </c>
      <c r="B49" s="8"/>
      <c r="C49" s="8"/>
      <c r="D49" s="8"/>
      <c r="E49" s="8"/>
      <c r="F49" s="10" t="s">
        <v>120</v>
      </c>
      <c r="G49" s="11" t="s">
        <v>121</v>
      </c>
      <c r="H49" s="11" t="n">
        <f aca="false">VLOOKUP(F49,[1]Sheet2!$P$4:$T$75,5,0)</f>
        <v>63.33</v>
      </c>
      <c r="I49" s="11" t="n">
        <v>13</v>
      </c>
      <c r="J49" s="9"/>
      <c r="K49" s="8"/>
    </row>
    <row r="50" customFormat="false" ht="21" hidden="false" customHeight="true" outlineLevel="0" collapsed="false">
      <c r="A50" s="7" t="n">
        <v>47</v>
      </c>
      <c r="B50" s="8"/>
      <c r="C50" s="8"/>
      <c r="D50" s="8"/>
      <c r="E50" s="8"/>
      <c r="F50" s="10" t="s">
        <v>122</v>
      </c>
      <c r="G50" s="11" t="s">
        <v>123</v>
      </c>
      <c r="H50" s="11" t="n">
        <f aca="false">VLOOKUP(F50,[1]Sheet2!$P$4:$T$75,5,0)</f>
        <v>60.17</v>
      </c>
      <c r="I50" s="11" t="n">
        <v>14</v>
      </c>
      <c r="J50" s="9"/>
      <c r="K50" s="8"/>
    </row>
    <row r="51" customFormat="false" ht="21" hidden="false" customHeight="true" outlineLevel="0" collapsed="false">
      <c r="A51" s="7" t="n">
        <v>48</v>
      </c>
      <c r="B51" s="8"/>
      <c r="C51" s="8"/>
      <c r="D51" s="8"/>
      <c r="E51" s="8"/>
      <c r="F51" s="10" t="s">
        <v>124</v>
      </c>
      <c r="G51" s="11" t="s">
        <v>125</v>
      </c>
      <c r="H51" s="11" t="n">
        <f aca="false">VLOOKUP(F51,[1]Sheet2!$P$4:$T$75,5,0)</f>
        <v>57.83</v>
      </c>
      <c r="I51" s="11" t="n">
        <v>15</v>
      </c>
      <c r="J51" s="9"/>
      <c r="K51" s="8"/>
    </row>
    <row r="52" customFormat="false" ht="21" hidden="false" customHeight="true" outlineLevel="0" collapsed="false">
      <c r="A52" s="7" t="n">
        <v>49</v>
      </c>
      <c r="B52" s="8" t="s">
        <v>126</v>
      </c>
      <c r="C52" s="8" t="s">
        <v>74</v>
      </c>
      <c r="D52" s="9" t="s">
        <v>127</v>
      </c>
      <c r="E52" s="9" t="n">
        <v>2</v>
      </c>
      <c r="F52" s="10" t="s">
        <v>128</v>
      </c>
      <c r="G52" s="11" t="s">
        <v>129</v>
      </c>
      <c r="H52" s="11" t="n">
        <f aca="false">VLOOKUP(F52,[1]Sheet2!$P$4:$T$75,5,0)</f>
        <v>78.83</v>
      </c>
      <c r="I52" s="11" t="n">
        <v>1</v>
      </c>
      <c r="J52" s="9"/>
      <c r="K52" s="8"/>
    </row>
    <row r="53" customFormat="false" ht="21" hidden="false" customHeight="true" outlineLevel="0" collapsed="false">
      <c r="A53" s="7" t="n">
        <v>50</v>
      </c>
      <c r="B53" s="8"/>
      <c r="C53" s="8"/>
      <c r="D53" s="8"/>
      <c r="E53" s="8"/>
      <c r="F53" s="10" t="s">
        <v>130</v>
      </c>
      <c r="G53" s="11" t="s">
        <v>131</v>
      </c>
      <c r="H53" s="11" t="n">
        <f aca="false">VLOOKUP(F53,[1]Sheet2!$P$4:$T$75,5,0)</f>
        <v>74.67</v>
      </c>
      <c r="I53" s="11" t="n">
        <v>2</v>
      </c>
      <c r="J53" s="9"/>
      <c r="K53" s="8"/>
    </row>
    <row r="54" customFormat="false" ht="21" hidden="false" customHeight="true" outlineLevel="0" collapsed="false">
      <c r="A54" s="7" t="n">
        <v>51</v>
      </c>
      <c r="B54" s="8"/>
      <c r="C54" s="8"/>
      <c r="D54" s="8"/>
      <c r="E54" s="8"/>
      <c r="F54" s="10" t="s">
        <v>132</v>
      </c>
      <c r="G54" s="11" t="s">
        <v>133</v>
      </c>
      <c r="H54" s="11" t="n">
        <f aca="false">VLOOKUP(F54,[1]Sheet2!$P$4:$T$75,5,0)</f>
        <v>72</v>
      </c>
      <c r="I54" s="11" t="n">
        <v>3</v>
      </c>
      <c r="J54" s="9"/>
      <c r="K54" s="8"/>
    </row>
    <row r="55" customFormat="false" ht="21" hidden="false" customHeight="true" outlineLevel="0" collapsed="false">
      <c r="A55" s="7" t="n">
        <v>52</v>
      </c>
      <c r="B55" s="8"/>
      <c r="C55" s="8"/>
      <c r="D55" s="8"/>
      <c r="E55" s="8"/>
      <c r="F55" s="10" t="s">
        <v>134</v>
      </c>
      <c r="G55" s="11" t="s">
        <v>135</v>
      </c>
      <c r="H55" s="11" t="n">
        <f aca="false">VLOOKUP(F55,[1]Sheet2!$P$4:$T$75,5,0)</f>
        <v>70.5</v>
      </c>
      <c r="I55" s="11" t="n">
        <v>4</v>
      </c>
      <c r="J55" s="9"/>
      <c r="K55" s="8"/>
    </row>
    <row r="56" customFormat="false" ht="21" hidden="false" customHeight="true" outlineLevel="0" collapsed="false">
      <c r="A56" s="7" t="n">
        <v>53</v>
      </c>
      <c r="B56" s="8"/>
      <c r="C56" s="8" t="s">
        <v>88</v>
      </c>
      <c r="D56" s="9" t="s">
        <v>136</v>
      </c>
      <c r="E56" s="9" t="n">
        <v>1</v>
      </c>
      <c r="F56" s="10" t="s">
        <v>137</v>
      </c>
      <c r="G56" s="11" t="s">
        <v>138</v>
      </c>
      <c r="H56" s="11" t="n">
        <f aca="false">VLOOKUP(F56,[1]Sheet2!$P$4:$T$75,5,0)</f>
        <v>69.5</v>
      </c>
      <c r="I56" s="11" t="n">
        <v>1</v>
      </c>
      <c r="J56" s="9"/>
      <c r="K56" s="8"/>
    </row>
    <row r="57" customFormat="false" ht="21" hidden="false" customHeight="true" outlineLevel="0" collapsed="false">
      <c r="A57" s="7" t="n">
        <v>54</v>
      </c>
      <c r="B57" s="8"/>
      <c r="C57" s="8" t="s">
        <v>14</v>
      </c>
      <c r="D57" s="9" t="s">
        <v>127</v>
      </c>
      <c r="E57" s="9" t="n">
        <v>1</v>
      </c>
      <c r="F57" s="10" t="s">
        <v>139</v>
      </c>
      <c r="G57" s="11" t="s">
        <v>140</v>
      </c>
      <c r="H57" s="11" t="n">
        <f aca="false">VLOOKUP(F57,[1]Sheet2!$P$4:$T$75,5,0)</f>
        <v>78</v>
      </c>
      <c r="I57" s="11" t="n">
        <v>1</v>
      </c>
      <c r="J57" s="9"/>
      <c r="K57" s="8"/>
    </row>
    <row r="58" customFormat="false" ht="21" hidden="false" customHeight="true" outlineLevel="0" collapsed="false">
      <c r="A58" s="7" t="n">
        <v>55</v>
      </c>
      <c r="B58" s="8"/>
      <c r="C58" s="8"/>
      <c r="D58" s="8"/>
      <c r="E58" s="8"/>
      <c r="F58" s="10" t="s">
        <v>141</v>
      </c>
      <c r="G58" s="11" t="s">
        <v>142</v>
      </c>
      <c r="H58" s="11" t="n">
        <f aca="false">VLOOKUP(F58,[1]Sheet2!$P$4:$T$75,5,0)</f>
        <v>76.67</v>
      </c>
      <c r="I58" s="11" t="n">
        <v>2</v>
      </c>
      <c r="J58" s="9"/>
      <c r="K58" s="8"/>
    </row>
    <row r="59" customFormat="false" ht="21" hidden="false" customHeight="true" outlineLevel="0" collapsed="false">
      <c r="A59" s="7" t="n">
        <v>56</v>
      </c>
      <c r="B59" s="8"/>
      <c r="C59" s="8"/>
      <c r="D59" s="8"/>
      <c r="E59" s="8"/>
      <c r="F59" s="10" t="s">
        <v>143</v>
      </c>
      <c r="G59" s="11" t="s">
        <v>144</v>
      </c>
      <c r="H59" s="11" t="n">
        <f aca="false">VLOOKUP(F59,[1]Sheet2!$P$4:$T$75,5,0)</f>
        <v>70.33</v>
      </c>
      <c r="I59" s="11" t="n">
        <v>3</v>
      </c>
      <c r="J59" s="9"/>
      <c r="K59" s="8"/>
    </row>
    <row r="60" customFormat="false" ht="21" hidden="false" customHeight="true" outlineLevel="0" collapsed="false">
      <c r="A60" s="7" t="n">
        <v>57</v>
      </c>
      <c r="B60" s="8"/>
      <c r="C60" s="8"/>
      <c r="D60" s="8"/>
      <c r="E60" s="8"/>
      <c r="F60" s="10" t="s">
        <v>145</v>
      </c>
      <c r="G60" s="11" t="s">
        <v>146</v>
      </c>
      <c r="H60" s="11" t="n">
        <f aca="false">VLOOKUP(F60,[1]Sheet2!$P$4:$T$75,5,0)</f>
        <v>66.33</v>
      </c>
      <c r="I60" s="11" t="n">
        <v>4</v>
      </c>
      <c r="J60" s="9"/>
      <c r="K60" s="8"/>
    </row>
    <row r="61" customFormat="false" ht="21" hidden="false" customHeight="true" outlineLevel="0" collapsed="false">
      <c r="A61" s="7" t="n">
        <v>58</v>
      </c>
      <c r="B61" s="8"/>
      <c r="C61" s="8"/>
      <c r="D61" s="8"/>
      <c r="E61" s="8"/>
      <c r="F61" s="10" t="s">
        <v>147</v>
      </c>
      <c r="G61" s="11" t="s">
        <v>148</v>
      </c>
      <c r="H61" s="11" t="n">
        <f aca="false">VLOOKUP(F61,[1]Sheet2!$P$4:$T$75,5,0)</f>
        <v>65.67</v>
      </c>
      <c r="I61" s="11" t="n">
        <v>5</v>
      </c>
      <c r="J61" s="9"/>
      <c r="K61" s="8"/>
    </row>
    <row r="62" customFormat="false" ht="21" hidden="false" customHeight="true" outlineLevel="0" collapsed="false">
      <c r="A62" s="7" t="n">
        <v>59</v>
      </c>
      <c r="B62" s="8"/>
      <c r="C62" s="8"/>
      <c r="D62" s="8"/>
      <c r="E62" s="8"/>
      <c r="F62" s="10" t="s">
        <v>149</v>
      </c>
      <c r="G62" s="11" t="s">
        <v>150</v>
      </c>
      <c r="H62" s="11" t="n">
        <f aca="false">VLOOKUP(F62,[1]Sheet2!$P$4:$T$75,5,0)</f>
        <v>57.67</v>
      </c>
      <c r="I62" s="11" t="n">
        <v>6</v>
      </c>
      <c r="J62" s="9"/>
      <c r="K62" s="8"/>
    </row>
    <row r="63" customFormat="false" ht="21" hidden="false" customHeight="true" outlineLevel="0" collapsed="false">
      <c r="A63" s="7" t="n">
        <v>60</v>
      </c>
      <c r="B63" s="8" t="s">
        <v>151</v>
      </c>
      <c r="C63" s="8" t="s">
        <v>74</v>
      </c>
      <c r="D63" s="9" t="s">
        <v>152</v>
      </c>
      <c r="E63" s="9" t="n">
        <v>2</v>
      </c>
      <c r="F63" s="10" t="s">
        <v>153</v>
      </c>
      <c r="G63" s="11" t="s">
        <v>154</v>
      </c>
      <c r="H63" s="11" t="n">
        <f aca="false">VLOOKUP(F63,[1]Sheet2!$P$4:$T$75,5,0)</f>
        <v>82.67</v>
      </c>
      <c r="I63" s="11" t="n">
        <v>1</v>
      </c>
      <c r="J63" s="9"/>
      <c r="K63" s="8"/>
    </row>
    <row r="64" customFormat="false" ht="21" hidden="false" customHeight="true" outlineLevel="0" collapsed="false">
      <c r="A64" s="7" t="n">
        <v>61</v>
      </c>
      <c r="B64" s="8"/>
      <c r="C64" s="8"/>
      <c r="D64" s="8"/>
      <c r="E64" s="8"/>
      <c r="F64" s="10" t="s">
        <v>155</v>
      </c>
      <c r="G64" s="11" t="s">
        <v>156</v>
      </c>
      <c r="H64" s="11" t="n">
        <f aca="false">VLOOKUP(F64,[1]Sheet2!$P$4:$T$75,5,0)</f>
        <v>82.17</v>
      </c>
      <c r="I64" s="11" t="n">
        <v>2</v>
      </c>
      <c r="J64" s="9"/>
      <c r="K64" s="8"/>
    </row>
    <row r="65" customFormat="false" ht="21" hidden="false" customHeight="true" outlineLevel="0" collapsed="false">
      <c r="A65" s="7" t="n">
        <v>62</v>
      </c>
      <c r="B65" s="8"/>
      <c r="C65" s="8"/>
      <c r="D65" s="8"/>
      <c r="E65" s="8"/>
      <c r="F65" s="10" t="s">
        <v>157</v>
      </c>
      <c r="G65" s="11" t="s">
        <v>158</v>
      </c>
      <c r="H65" s="11" t="n">
        <f aca="false">VLOOKUP(F65,[1]Sheet2!$P$4:$T$75,5,0)</f>
        <v>77.5</v>
      </c>
      <c r="I65" s="11" t="n">
        <v>3</v>
      </c>
      <c r="J65" s="9"/>
      <c r="K65" s="8"/>
    </row>
    <row r="66" customFormat="false" ht="21" hidden="false" customHeight="true" outlineLevel="0" collapsed="false">
      <c r="A66" s="7" t="n">
        <v>63</v>
      </c>
      <c r="B66" s="8"/>
      <c r="C66" s="8"/>
      <c r="D66" s="8"/>
      <c r="E66" s="8"/>
      <c r="F66" s="10" t="s">
        <v>159</v>
      </c>
      <c r="G66" s="11" t="s">
        <v>160</v>
      </c>
      <c r="H66" s="11" t="n">
        <f aca="false">VLOOKUP(F66,[1]Sheet2!$P$4:$T$75,5,0)</f>
        <v>64.67</v>
      </c>
      <c r="I66" s="11" t="n">
        <v>4</v>
      </c>
      <c r="J66" s="9"/>
      <c r="K66" s="8"/>
    </row>
    <row r="67" customFormat="false" ht="21" hidden="false" customHeight="true" outlineLevel="0" collapsed="false">
      <c r="A67" s="7" t="n">
        <v>64</v>
      </c>
      <c r="B67" s="8" t="s">
        <v>126</v>
      </c>
      <c r="C67" s="8" t="s">
        <v>14</v>
      </c>
      <c r="D67" s="9" t="s">
        <v>127</v>
      </c>
      <c r="E67" s="9" t="n">
        <v>1</v>
      </c>
      <c r="F67" s="10" t="s">
        <v>161</v>
      </c>
      <c r="G67" s="11" t="s">
        <v>162</v>
      </c>
      <c r="H67" s="11" t="n">
        <f aca="false">VLOOKUP(F67,[1]Sheet2!$P$4:$T$75,5,0)</f>
        <v>77.17</v>
      </c>
      <c r="I67" s="11" t="n">
        <v>1</v>
      </c>
      <c r="J67" s="8" t="s">
        <v>163</v>
      </c>
      <c r="K67" s="8"/>
    </row>
    <row r="68" customFormat="false" ht="21" hidden="false" customHeight="true" outlineLevel="0" collapsed="false">
      <c r="A68" s="7" t="n">
        <v>65</v>
      </c>
      <c r="B68" s="8"/>
      <c r="C68" s="8"/>
      <c r="D68" s="8"/>
      <c r="E68" s="8"/>
      <c r="F68" s="10" t="s">
        <v>164</v>
      </c>
      <c r="G68" s="11" t="s">
        <v>165</v>
      </c>
      <c r="H68" s="11" t="n">
        <f aca="false">VLOOKUP(F68,[1]Sheet2!$P$4:$T$75,5,0)</f>
        <v>74.83</v>
      </c>
      <c r="I68" s="11" t="n">
        <v>2</v>
      </c>
      <c r="J68" s="8" t="s">
        <v>163</v>
      </c>
      <c r="K68" s="8"/>
    </row>
    <row r="69" customFormat="false" ht="21" hidden="false" customHeight="true" outlineLevel="0" collapsed="false">
      <c r="A69" s="7" t="n">
        <v>66</v>
      </c>
      <c r="B69" s="8"/>
      <c r="C69" s="8"/>
      <c r="D69" s="8"/>
      <c r="E69" s="8"/>
      <c r="F69" s="10" t="s">
        <v>166</v>
      </c>
      <c r="G69" s="11" t="s">
        <v>167</v>
      </c>
      <c r="H69" s="11" t="n">
        <f aca="false">VLOOKUP(F69,[1]Sheet2!$P$4:$T$75,5,0)</f>
        <v>73.83</v>
      </c>
      <c r="I69" s="11" t="n">
        <v>3</v>
      </c>
      <c r="J69" s="8" t="s">
        <v>163</v>
      </c>
      <c r="K69" s="8"/>
    </row>
  </sheetData>
  <mergeCells count="51">
    <mergeCell ref="A1:K1"/>
    <mergeCell ref="A2:K2"/>
    <mergeCell ref="B4:B11"/>
    <mergeCell ref="C4:C11"/>
    <mergeCell ref="D4:D11"/>
    <mergeCell ref="E4:E11"/>
    <mergeCell ref="K4:K36"/>
    <mergeCell ref="B12:B13"/>
    <mergeCell ref="C12:C13"/>
    <mergeCell ref="D12:D13"/>
    <mergeCell ref="E12:E13"/>
    <mergeCell ref="B14:B25"/>
    <mergeCell ref="C14:C25"/>
    <mergeCell ref="D14:D25"/>
    <mergeCell ref="E14:E25"/>
    <mergeCell ref="B26:B29"/>
    <mergeCell ref="C26:C29"/>
    <mergeCell ref="D26:D29"/>
    <mergeCell ref="E26:E29"/>
    <mergeCell ref="B30:B32"/>
    <mergeCell ref="C30:C32"/>
    <mergeCell ref="D30:D32"/>
    <mergeCell ref="E30:E32"/>
    <mergeCell ref="B33:B34"/>
    <mergeCell ref="C33:C34"/>
    <mergeCell ref="D33:D34"/>
    <mergeCell ref="E33:E34"/>
    <mergeCell ref="B35:B36"/>
    <mergeCell ref="C35:C36"/>
    <mergeCell ref="D35:D36"/>
    <mergeCell ref="E35:E36"/>
    <mergeCell ref="B37:B51"/>
    <mergeCell ref="C37:C51"/>
    <mergeCell ref="D37:D51"/>
    <mergeCell ref="E37:E51"/>
    <mergeCell ref="K37:K69"/>
    <mergeCell ref="B52:B62"/>
    <mergeCell ref="C52:C55"/>
    <mergeCell ref="D52:D55"/>
    <mergeCell ref="E52:E55"/>
    <mergeCell ref="C57:C62"/>
    <mergeCell ref="D57:D62"/>
    <mergeCell ref="E57:E62"/>
    <mergeCell ref="B63:B66"/>
    <mergeCell ref="C63:C66"/>
    <mergeCell ref="D63:D66"/>
    <mergeCell ref="E63:E66"/>
    <mergeCell ref="B67:B69"/>
    <mergeCell ref="C67:C69"/>
    <mergeCell ref="D67:D69"/>
    <mergeCell ref="E67:E69"/>
  </mergeCells>
  <printOptions headings="false" gridLines="false" gridLinesSet="true" horizontalCentered="false" verticalCentered="false"/>
  <pageMargins left="0.751388888888889" right="0.751388888888889" top="0.409027777777778" bottom="0.2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10-30T11:3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3194A174FA40069CA8ACFD2EFDBB6D</vt:lpwstr>
  </property>
  <property fmtid="{D5CDD505-2E9C-101B-9397-08002B2CF9AE}" pid="3" name="KSOProductBuildVer">
    <vt:lpwstr>2052-11.1.0.12598</vt:lpwstr>
  </property>
</Properties>
</file>