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8">
  <si>
    <r>
      <rPr>
        <b val="true"/>
        <sz val="18"/>
        <rFont val="Arial"/>
        <family val="2"/>
      </rPr>
      <t xml:space="preserve">2022</t>
    </r>
    <r>
      <rPr>
        <b val="true"/>
        <sz val="18"/>
        <rFont val="Noto Sans"/>
        <family val="2"/>
      </rPr>
      <t xml:space="preserve">年房县公开招聘乡镇医疗机构卫生专业技术人员面试资格复审人员名单</t>
    </r>
  </si>
  <si>
    <t xml:space="preserve">序号</t>
  </si>
  <si>
    <t xml:space="preserve">姓名</t>
  </si>
  <si>
    <t xml:space="preserve">岗位代码</t>
  </si>
  <si>
    <t xml:space="preserve">准考证编号</t>
  </si>
  <si>
    <t xml:space="preserve">笔试分数</t>
  </si>
  <si>
    <t xml:space="preserve">加分</t>
  </si>
  <si>
    <t xml:space="preserve">笔试综合成绩</t>
  </si>
  <si>
    <t xml:space="preserve">参加资格复审人数</t>
  </si>
  <si>
    <t xml:space="preserve">陆浩</t>
  </si>
  <si>
    <t xml:space="preserve">E01</t>
  </si>
  <si>
    <t xml:space="preserve">2022010101</t>
  </si>
  <si>
    <t xml:space="preserve">杨晓君</t>
  </si>
  <si>
    <t xml:space="preserve">2022010104</t>
  </si>
  <si>
    <t xml:space="preserve">邓兴擘</t>
  </si>
  <si>
    <t xml:space="preserve">2022010102</t>
  </si>
  <si>
    <t xml:space="preserve">陈自浩</t>
  </si>
  <si>
    <t xml:space="preserve">E02</t>
  </si>
  <si>
    <t xml:space="preserve">2022020110</t>
  </si>
  <si>
    <t xml:space="preserve">张腾</t>
  </si>
  <si>
    <t xml:space="preserve">E03</t>
  </si>
  <si>
    <t xml:space="preserve">2022030114</t>
  </si>
  <si>
    <t xml:space="preserve">薛洋洋</t>
  </si>
  <si>
    <t xml:space="preserve">2022030115</t>
  </si>
  <si>
    <t xml:space="preserve">赵琴</t>
  </si>
  <si>
    <t xml:space="preserve">E04</t>
  </si>
  <si>
    <t xml:space="preserve">2022040121</t>
  </si>
  <si>
    <t xml:space="preserve">张欣</t>
  </si>
  <si>
    <t xml:space="preserve">2022040116</t>
  </si>
  <si>
    <t xml:space="preserve">向娥</t>
  </si>
  <si>
    <t xml:space="preserve">2022040122</t>
  </si>
  <si>
    <t xml:space="preserve">雷平莉</t>
  </si>
  <si>
    <t xml:space="preserve">E05</t>
  </si>
  <si>
    <t xml:space="preserve">2022050128</t>
  </si>
  <si>
    <t xml:space="preserve">张慧</t>
  </si>
  <si>
    <t xml:space="preserve">2022050203</t>
  </si>
  <si>
    <t xml:space="preserve">王一鸣</t>
  </si>
  <si>
    <t xml:space="preserve">2022050127</t>
  </si>
  <si>
    <t xml:space="preserve">李健</t>
  </si>
  <si>
    <t xml:space="preserve">E06</t>
  </si>
  <si>
    <t xml:space="preserve">2022060206</t>
  </si>
  <si>
    <t xml:space="preserve">王欣霖</t>
  </si>
  <si>
    <t xml:space="preserve">E07</t>
  </si>
  <si>
    <t xml:space="preserve">2022070210</t>
  </si>
  <si>
    <t xml:space="preserve">刘凤霞</t>
  </si>
  <si>
    <t xml:space="preserve">2022070208</t>
  </si>
  <si>
    <t xml:space="preserve">汪兰兰</t>
  </si>
  <si>
    <t xml:space="preserve">2022070212</t>
  </si>
  <si>
    <t xml:space="preserve">刘小琳</t>
  </si>
  <si>
    <t xml:space="preserve">E08</t>
  </si>
  <si>
    <t xml:space="preserve">2022080213</t>
  </si>
  <si>
    <t xml:space="preserve">郑君</t>
  </si>
  <si>
    <t xml:space="preserve">2022080214</t>
  </si>
  <si>
    <t xml:space="preserve">魏艳</t>
  </si>
  <si>
    <t xml:space="preserve">2022080215</t>
  </si>
  <si>
    <t xml:space="preserve">余婷婷</t>
  </si>
  <si>
    <t xml:space="preserve">E09</t>
  </si>
  <si>
    <t xml:space="preserve">2022090221</t>
  </si>
  <si>
    <t xml:space="preserve">杨晓青</t>
  </si>
  <si>
    <t xml:space="preserve">2022090217</t>
  </si>
  <si>
    <t xml:space="preserve">潘丽</t>
  </si>
  <si>
    <t xml:space="preserve">2022090218</t>
  </si>
  <si>
    <t xml:space="preserve">刘欣</t>
  </si>
  <si>
    <t xml:space="preserve">E10</t>
  </si>
  <si>
    <t xml:space="preserve">2022100225</t>
  </si>
  <si>
    <t xml:space="preserve">张明霞</t>
  </si>
  <si>
    <t xml:space="preserve">2022100223</t>
  </si>
  <si>
    <t xml:space="preserve">何梦瑶</t>
  </si>
  <si>
    <t xml:space="preserve">2022100222</t>
  </si>
  <si>
    <t xml:space="preserve">喻静</t>
  </si>
  <si>
    <t xml:space="preserve">E11</t>
  </si>
  <si>
    <t xml:space="preserve">2022110230</t>
  </si>
  <si>
    <t xml:space="preserve">张华贤</t>
  </si>
  <si>
    <t xml:space="preserve">2022110301</t>
  </si>
  <si>
    <t xml:space="preserve">邓成</t>
  </si>
  <si>
    <t xml:space="preserve">2022110305</t>
  </si>
  <si>
    <t xml:space="preserve">王世斌</t>
  </si>
  <si>
    <t xml:space="preserve">2022110226</t>
  </si>
  <si>
    <t xml:space="preserve">文钰</t>
  </si>
  <si>
    <t xml:space="preserve">2022110227</t>
  </si>
  <si>
    <t xml:space="preserve">何龙飞</t>
  </si>
  <si>
    <t xml:space="preserve">2022110229</t>
  </si>
  <si>
    <t xml:space="preserve">吴雅雯</t>
  </si>
  <si>
    <t xml:space="preserve">E12</t>
  </si>
  <si>
    <t xml:space="preserve">2022120308</t>
  </si>
  <si>
    <t xml:space="preserve">肖敏</t>
  </si>
  <si>
    <t xml:space="preserve">2022120309</t>
  </si>
  <si>
    <t xml:space="preserve">付君龙</t>
  </si>
  <si>
    <t xml:space="preserve">2022120310</t>
  </si>
  <si>
    <t xml:space="preserve">汪桂芳</t>
  </si>
  <si>
    <t xml:space="preserve">E13</t>
  </si>
  <si>
    <t xml:space="preserve">2022130317</t>
  </si>
  <si>
    <t xml:space="preserve">汪凤鸣</t>
  </si>
  <si>
    <t xml:space="preserve">2022130313</t>
  </si>
  <si>
    <t xml:space="preserve">何寒</t>
  </si>
  <si>
    <t xml:space="preserve">2022130314</t>
  </si>
  <si>
    <t xml:space="preserve">郭程辰</t>
  </si>
  <si>
    <t xml:space="preserve">2022130315</t>
  </si>
  <si>
    <t xml:space="preserve">戢豪</t>
  </si>
  <si>
    <t xml:space="preserve">2022130318</t>
  </si>
  <si>
    <t xml:space="preserve">黄朝华</t>
  </si>
  <si>
    <t xml:space="preserve">E14</t>
  </si>
  <si>
    <t xml:space="preserve">2022140322</t>
  </si>
  <si>
    <t xml:space="preserve">候金香</t>
  </si>
  <si>
    <t xml:space="preserve">2022140319</t>
  </si>
  <si>
    <t xml:space="preserve">向丽</t>
  </si>
  <si>
    <t xml:space="preserve">2022140320</t>
  </si>
  <si>
    <t xml:space="preserve">张磊</t>
  </si>
  <si>
    <t xml:space="preserve">E15</t>
  </si>
  <si>
    <t xml:space="preserve">2022150324</t>
  </si>
  <si>
    <t xml:space="preserve">裴准</t>
  </si>
  <si>
    <t xml:space="preserve">2022150323</t>
  </si>
  <si>
    <t xml:space="preserve">陈乾坤</t>
  </si>
  <si>
    <t xml:space="preserve">2022150325</t>
  </si>
  <si>
    <t xml:space="preserve">童俊</t>
  </si>
  <si>
    <t xml:space="preserve">E16</t>
  </si>
  <si>
    <t xml:space="preserve">2022160403</t>
  </si>
  <si>
    <t xml:space="preserve">张凡凡</t>
  </si>
  <si>
    <t xml:space="preserve">2022160401</t>
  </si>
  <si>
    <t xml:space="preserve">崔娟娟</t>
  </si>
  <si>
    <t xml:space="preserve">2022160329</t>
  </si>
  <si>
    <t xml:space="preserve">李昕</t>
  </si>
  <si>
    <t xml:space="preserve">2022160330</t>
  </si>
  <si>
    <t xml:space="preserve">任晓敏</t>
  </si>
  <si>
    <t xml:space="preserve">E17</t>
  </si>
  <si>
    <t xml:space="preserve">2022170404</t>
  </si>
  <si>
    <t xml:space="preserve">张小双</t>
  </si>
  <si>
    <t xml:space="preserve">2022170405</t>
  </si>
  <si>
    <t xml:space="preserve">刘雪娇</t>
  </si>
  <si>
    <t xml:space="preserve">2022170406</t>
  </si>
  <si>
    <t xml:space="preserve">陆亚丽</t>
  </si>
  <si>
    <t xml:space="preserve">E18</t>
  </si>
  <si>
    <t xml:space="preserve">2022180410</t>
  </si>
  <si>
    <t xml:space="preserve">张俊</t>
  </si>
  <si>
    <t xml:space="preserve">2022180407</t>
  </si>
  <si>
    <t xml:space="preserve">汪洁</t>
  </si>
  <si>
    <t xml:space="preserve">2022180409</t>
  </si>
  <si>
    <t xml:space="preserve">张静</t>
  </si>
  <si>
    <t xml:space="preserve">E19</t>
  </si>
  <si>
    <t xml:space="preserve">2022190420</t>
  </si>
  <si>
    <t xml:space="preserve">王冬梅</t>
  </si>
  <si>
    <t xml:space="preserve">2022190416</t>
  </si>
  <si>
    <t xml:space="preserve">李春艳</t>
  </si>
  <si>
    <t xml:space="preserve">2022190414</t>
  </si>
  <si>
    <t xml:space="preserve">刘丽</t>
  </si>
  <si>
    <t xml:space="preserve">2022190425</t>
  </si>
  <si>
    <t xml:space="preserve">章倩倩</t>
  </si>
  <si>
    <t xml:space="preserve">2022190426</t>
  </si>
  <si>
    <t xml:space="preserve">田甜</t>
  </si>
  <si>
    <t xml:space="preserve">2022190428</t>
  </si>
  <si>
    <t xml:space="preserve">邱松</t>
  </si>
  <si>
    <t xml:space="preserve">E20</t>
  </si>
  <si>
    <t xml:space="preserve">2022200507</t>
  </si>
  <si>
    <t xml:space="preserve">陈戬</t>
  </si>
  <si>
    <t xml:space="preserve">2022200509</t>
  </si>
  <si>
    <t xml:space="preserve">刘嘉怡</t>
  </si>
  <si>
    <t xml:space="preserve">2022200501</t>
  </si>
  <si>
    <t xml:space="preserve">闻凤君</t>
  </si>
  <si>
    <t xml:space="preserve">E22</t>
  </si>
  <si>
    <t xml:space="preserve">2022220515</t>
  </si>
  <si>
    <t xml:space="preserve">王羚宇</t>
  </si>
  <si>
    <t xml:space="preserve">2022220514</t>
  </si>
  <si>
    <t xml:space="preserve">周敏</t>
  </si>
  <si>
    <t xml:space="preserve">2022220513</t>
  </si>
  <si>
    <t xml:space="preserve">吴勇</t>
  </si>
  <si>
    <t xml:space="preserve">E23</t>
  </si>
  <si>
    <t xml:space="preserve">2022230522</t>
  </si>
  <si>
    <t xml:space="preserve">王学力</t>
  </si>
  <si>
    <t xml:space="preserve">2022230527</t>
  </si>
  <si>
    <t xml:space="preserve">杨玉平</t>
  </si>
  <si>
    <t xml:space="preserve">2022230519</t>
  </si>
  <si>
    <t xml:space="preserve">崔天伟</t>
  </si>
  <si>
    <t xml:space="preserve">E24</t>
  </si>
  <si>
    <t xml:space="preserve">2022240601</t>
  </si>
  <si>
    <t xml:space="preserve">朱玉琪</t>
  </si>
  <si>
    <t xml:space="preserve">2022240602</t>
  </si>
  <si>
    <t xml:space="preserve">陈小娥</t>
  </si>
  <si>
    <t xml:space="preserve">2022240528</t>
  </si>
  <si>
    <t xml:space="preserve">李红霞</t>
  </si>
  <si>
    <t xml:space="preserve">2022240603</t>
  </si>
  <si>
    <t xml:space="preserve">肖凤</t>
  </si>
  <si>
    <t xml:space="preserve">E25</t>
  </si>
  <si>
    <t xml:space="preserve">2022250610</t>
  </si>
  <si>
    <t xml:space="preserve">袁方</t>
  </si>
  <si>
    <t xml:space="preserve">2022250606</t>
  </si>
  <si>
    <t xml:space="preserve">陈梦</t>
  </si>
  <si>
    <t xml:space="preserve">2022250608</t>
  </si>
  <si>
    <t xml:space="preserve">合计</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J113" activeCellId="0" sqref="J113"/>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3" min="2" style="0" width="9.99"/>
    <col collapsed="false" customWidth="true" hidden="false" outlineLevel="0" max="4" min="4" style="0" width="17.99"/>
    <col collapsed="false" customWidth="true" hidden="false" outlineLevel="0" max="5" min="5" style="2" width="10.99"/>
    <col collapsed="false" customWidth="true" hidden="false" outlineLevel="0" max="7" min="7" style="2" width="11.28"/>
    <col collapsed="false" customWidth="true" hidden="false" outlineLevel="0" max="8" min="8" style="1" width="10.85"/>
  </cols>
  <sheetData>
    <row r="1" customFormat="false" ht="61" hidden="false" customHeight="true" outlineLevel="0" collapsed="false">
      <c r="A1" s="3" t="s">
        <v>0</v>
      </c>
      <c r="B1" s="3"/>
      <c r="C1" s="3"/>
      <c r="D1" s="3"/>
      <c r="E1" s="3"/>
      <c r="F1" s="3"/>
      <c r="G1" s="3"/>
      <c r="H1" s="3"/>
    </row>
    <row r="2" s="6" customFormat="true" ht="33" hidden="false" customHeight="true" outlineLevel="0" collapsed="false">
      <c r="A2" s="4" t="s">
        <v>1</v>
      </c>
      <c r="B2" s="4" t="s">
        <v>2</v>
      </c>
      <c r="C2" s="4" t="s">
        <v>3</v>
      </c>
      <c r="D2" s="4" t="s">
        <v>4</v>
      </c>
      <c r="E2" s="4" t="s">
        <v>5</v>
      </c>
      <c r="F2" s="4" t="s">
        <v>6</v>
      </c>
      <c r="G2" s="5" t="s">
        <v>7</v>
      </c>
      <c r="H2" s="5" t="s">
        <v>8</v>
      </c>
    </row>
    <row r="3" customFormat="false" ht="12.75" hidden="false" customHeight="false" outlineLevel="0" collapsed="false">
      <c r="A3" s="7" t="n">
        <v>1</v>
      </c>
      <c r="B3" s="8" t="s">
        <v>9</v>
      </c>
      <c r="C3" s="7" t="s">
        <v>10</v>
      </c>
      <c r="D3" s="7" t="s">
        <v>11</v>
      </c>
      <c r="E3" s="9" t="n">
        <v>56.5</v>
      </c>
      <c r="F3" s="10"/>
      <c r="G3" s="9" t="n">
        <f aca="false">E3+F3</f>
        <v>56.5</v>
      </c>
      <c r="H3" s="7" t="n">
        <v>3</v>
      </c>
    </row>
    <row r="4" customFormat="false" ht="12.75" hidden="false" customHeight="false" outlineLevel="0" collapsed="false">
      <c r="A4" s="7" t="n">
        <v>2</v>
      </c>
      <c r="B4" s="8" t="s">
        <v>12</v>
      </c>
      <c r="C4" s="7" t="s">
        <v>10</v>
      </c>
      <c r="D4" s="7" t="s">
        <v>13</v>
      </c>
      <c r="E4" s="9" t="n">
        <v>55.5</v>
      </c>
      <c r="F4" s="10"/>
      <c r="G4" s="9" t="n">
        <f aca="false">E4+F4</f>
        <v>55.5</v>
      </c>
      <c r="H4" s="7"/>
    </row>
    <row r="5" customFormat="false" ht="12.75" hidden="false" customHeight="false" outlineLevel="0" collapsed="false">
      <c r="A5" s="7" t="n">
        <v>3</v>
      </c>
      <c r="B5" s="8" t="s">
        <v>14</v>
      </c>
      <c r="C5" s="7" t="s">
        <v>10</v>
      </c>
      <c r="D5" s="7" t="s">
        <v>15</v>
      </c>
      <c r="E5" s="9" t="n">
        <v>53.5</v>
      </c>
      <c r="F5" s="10"/>
      <c r="G5" s="9" t="n">
        <f aca="false">E5+F5</f>
        <v>53.5</v>
      </c>
      <c r="H5" s="7"/>
    </row>
    <row r="6" customFormat="false" ht="12.75" hidden="false" customHeight="false" outlineLevel="0" collapsed="false">
      <c r="A6" s="11"/>
      <c r="B6" s="11"/>
      <c r="C6" s="11"/>
      <c r="D6" s="11"/>
      <c r="E6" s="11"/>
      <c r="F6" s="11"/>
      <c r="G6" s="11"/>
      <c r="H6" s="11"/>
    </row>
    <row r="7" customFormat="false" ht="12.75" hidden="false" customHeight="false" outlineLevel="0" collapsed="false">
      <c r="A7" s="7" t="n">
        <v>4</v>
      </c>
      <c r="B7" s="8" t="s">
        <v>16</v>
      </c>
      <c r="C7" s="7" t="s">
        <v>17</v>
      </c>
      <c r="D7" s="7" t="s">
        <v>18</v>
      </c>
      <c r="E7" s="9" t="n">
        <v>44</v>
      </c>
      <c r="F7" s="10"/>
      <c r="G7" s="9" t="n">
        <f aca="false">E7+F7</f>
        <v>44</v>
      </c>
      <c r="H7" s="7" t="n">
        <v>1</v>
      </c>
    </row>
    <row r="8" customFormat="false" ht="12.75" hidden="false" customHeight="false" outlineLevel="0" collapsed="false">
      <c r="A8" s="11"/>
      <c r="B8" s="11"/>
      <c r="C8" s="11"/>
      <c r="D8" s="11"/>
      <c r="E8" s="11"/>
      <c r="F8" s="11"/>
      <c r="G8" s="11"/>
      <c r="H8" s="11"/>
    </row>
    <row r="9" customFormat="false" ht="12.75" hidden="false" customHeight="false" outlineLevel="0" collapsed="false">
      <c r="A9" s="7" t="n">
        <v>5</v>
      </c>
      <c r="B9" s="8" t="s">
        <v>19</v>
      </c>
      <c r="C9" s="7" t="s">
        <v>20</v>
      </c>
      <c r="D9" s="7" t="s">
        <v>21</v>
      </c>
      <c r="E9" s="9" t="n">
        <v>44</v>
      </c>
      <c r="F9" s="10"/>
      <c r="G9" s="9" t="n">
        <f aca="false">E9+F9</f>
        <v>44</v>
      </c>
      <c r="H9" s="7" t="n">
        <v>2</v>
      </c>
    </row>
    <row r="10" customFormat="false" ht="12.75" hidden="false" customHeight="false" outlineLevel="0" collapsed="false">
      <c r="A10" s="7" t="n">
        <v>6</v>
      </c>
      <c r="B10" s="8" t="s">
        <v>22</v>
      </c>
      <c r="C10" s="7" t="s">
        <v>20</v>
      </c>
      <c r="D10" s="7" t="s">
        <v>23</v>
      </c>
      <c r="E10" s="9" t="n">
        <v>36</v>
      </c>
      <c r="F10" s="10"/>
      <c r="G10" s="9" t="n">
        <f aca="false">E10+F10</f>
        <v>36</v>
      </c>
      <c r="H10" s="7"/>
    </row>
    <row r="11" customFormat="false" ht="12.75" hidden="false" customHeight="false" outlineLevel="0" collapsed="false">
      <c r="A11" s="11"/>
      <c r="B11" s="11"/>
      <c r="C11" s="11"/>
      <c r="D11" s="11"/>
      <c r="E11" s="11"/>
      <c r="F11" s="11"/>
      <c r="G11" s="11"/>
      <c r="H11" s="11"/>
    </row>
    <row r="12" customFormat="false" ht="12.75" hidden="false" customHeight="false" outlineLevel="0" collapsed="false">
      <c r="A12" s="7" t="n">
        <v>7</v>
      </c>
      <c r="B12" s="8" t="s">
        <v>24</v>
      </c>
      <c r="C12" s="7" t="s">
        <v>25</v>
      </c>
      <c r="D12" s="7" t="s">
        <v>26</v>
      </c>
      <c r="E12" s="9" t="n">
        <v>55</v>
      </c>
      <c r="F12" s="10"/>
      <c r="G12" s="9" t="n">
        <f aca="false">E12+F12</f>
        <v>55</v>
      </c>
      <c r="H12" s="7" t="n">
        <v>3</v>
      </c>
    </row>
    <row r="13" customFormat="false" ht="12.75" hidden="false" customHeight="false" outlineLevel="0" collapsed="false">
      <c r="A13" s="7" t="n">
        <v>8</v>
      </c>
      <c r="B13" s="8" t="s">
        <v>27</v>
      </c>
      <c r="C13" s="7" t="s">
        <v>25</v>
      </c>
      <c r="D13" s="7" t="s">
        <v>28</v>
      </c>
      <c r="E13" s="9" t="n">
        <v>43.5</v>
      </c>
      <c r="F13" s="10"/>
      <c r="G13" s="9" t="n">
        <f aca="false">E13+F13</f>
        <v>43.5</v>
      </c>
      <c r="H13" s="7"/>
    </row>
    <row r="14" customFormat="false" ht="12.75" hidden="false" customHeight="false" outlineLevel="0" collapsed="false">
      <c r="A14" s="7" t="n">
        <v>9</v>
      </c>
      <c r="B14" s="8" t="s">
        <v>29</v>
      </c>
      <c r="C14" s="7" t="s">
        <v>25</v>
      </c>
      <c r="D14" s="7" t="s">
        <v>30</v>
      </c>
      <c r="E14" s="9" t="n">
        <v>43</v>
      </c>
      <c r="F14" s="10"/>
      <c r="G14" s="9" t="n">
        <f aca="false">E14+F14</f>
        <v>43</v>
      </c>
      <c r="H14" s="7"/>
    </row>
    <row r="15" customFormat="false" ht="12.75" hidden="false" customHeight="false" outlineLevel="0" collapsed="false">
      <c r="A15" s="11"/>
      <c r="B15" s="11"/>
      <c r="C15" s="11"/>
      <c r="D15" s="11"/>
      <c r="E15" s="11"/>
      <c r="F15" s="11"/>
      <c r="G15" s="11"/>
      <c r="H15" s="11"/>
    </row>
    <row r="16" customFormat="false" ht="12.75" hidden="false" customHeight="false" outlineLevel="0" collapsed="false">
      <c r="A16" s="7" t="n">
        <v>10</v>
      </c>
      <c r="B16" s="8" t="s">
        <v>31</v>
      </c>
      <c r="C16" s="7" t="s">
        <v>32</v>
      </c>
      <c r="D16" s="7" t="s">
        <v>33</v>
      </c>
      <c r="E16" s="9" t="n">
        <v>48.5</v>
      </c>
      <c r="F16" s="10"/>
      <c r="G16" s="9" t="n">
        <f aca="false">E16+F16</f>
        <v>48.5</v>
      </c>
      <c r="H16" s="7" t="n">
        <v>3</v>
      </c>
    </row>
    <row r="17" customFormat="false" ht="12.75" hidden="false" customHeight="false" outlineLevel="0" collapsed="false">
      <c r="A17" s="7" t="n">
        <v>11</v>
      </c>
      <c r="B17" s="8" t="s">
        <v>34</v>
      </c>
      <c r="C17" s="7" t="s">
        <v>32</v>
      </c>
      <c r="D17" s="7" t="s">
        <v>35</v>
      </c>
      <c r="E17" s="9" t="n">
        <v>42</v>
      </c>
      <c r="F17" s="10"/>
      <c r="G17" s="9" t="n">
        <f aca="false">E17+F17</f>
        <v>42</v>
      </c>
      <c r="H17" s="7"/>
    </row>
    <row r="18" customFormat="false" ht="12.75" hidden="false" customHeight="false" outlineLevel="0" collapsed="false">
      <c r="A18" s="7" t="n">
        <v>12</v>
      </c>
      <c r="B18" s="8" t="s">
        <v>36</v>
      </c>
      <c r="C18" s="7" t="s">
        <v>32</v>
      </c>
      <c r="D18" s="7" t="s">
        <v>37</v>
      </c>
      <c r="E18" s="9" t="n">
        <v>41.5</v>
      </c>
      <c r="F18" s="10"/>
      <c r="G18" s="9" t="n">
        <f aca="false">E18+F18</f>
        <v>41.5</v>
      </c>
      <c r="H18" s="7"/>
    </row>
    <row r="19" customFormat="false" ht="12.75" hidden="false" customHeight="false" outlineLevel="0" collapsed="false">
      <c r="A19" s="11"/>
      <c r="B19" s="11"/>
      <c r="C19" s="11"/>
      <c r="D19" s="11"/>
      <c r="E19" s="11"/>
      <c r="F19" s="11"/>
      <c r="G19" s="11"/>
      <c r="H19" s="11"/>
    </row>
    <row r="20" customFormat="false" ht="12.75" hidden="false" customHeight="false" outlineLevel="0" collapsed="false">
      <c r="A20" s="7" t="n">
        <v>13</v>
      </c>
      <c r="B20" s="8" t="s">
        <v>38</v>
      </c>
      <c r="C20" s="7" t="s">
        <v>39</v>
      </c>
      <c r="D20" s="7" t="s">
        <v>40</v>
      </c>
      <c r="E20" s="9" t="n">
        <v>61.5</v>
      </c>
      <c r="F20" s="10"/>
      <c r="G20" s="9" t="n">
        <f aca="false">E20+F20</f>
        <v>61.5</v>
      </c>
      <c r="H20" s="7" t="n">
        <v>1</v>
      </c>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7" t="n">
        <v>14</v>
      </c>
      <c r="B22" s="8" t="s">
        <v>41</v>
      </c>
      <c r="C22" s="7" t="s">
        <v>42</v>
      </c>
      <c r="D22" s="7" t="s">
        <v>43</v>
      </c>
      <c r="E22" s="9" t="n">
        <v>45.5</v>
      </c>
      <c r="F22" s="10"/>
      <c r="G22" s="9" t="n">
        <f aca="false">E22+F22</f>
        <v>45.5</v>
      </c>
      <c r="H22" s="7" t="n">
        <v>3</v>
      </c>
    </row>
    <row r="23" customFormat="false" ht="12.75" hidden="false" customHeight="false" outlineLevel="0" collapsed="false">
      <c r="A23" s="7" t="n">
        <v>15</v>
      </c>
      <c r="B23" s="8" t="s">
        <v>44</v>
      </c>
      <c r="C23" s="7" t="s">
        <v>42</v>
      </c>
      <c r="D23" s="7" t="s">
        <v>45</v>
      </c>
      <c r="E23" s="9" t="n">
        <v>45</v>
      </c>
      <c r="F23" s="10"/>
      <c r="G23" s="9" t="n">
        <f aca="false">E23+F23</f>
        <v>45</v>
      </c>
      <c r="H23" s="7"/>
    </row>
    <row r="24" customFormat="false" ht="12.75" hidden="false" customHeight="false" outlineLevel="0" collapsed="false">
      <c r="A24" s="7" t="n">
        <v>16</v>
      </c>
      <c r="B24" s="8" t="s">
        <v>46</v>
      </c>
      <c r="C24" s="7" t="s">
        <v>42</v>
      </c>
      <c r="D24" s="7" t="s">
        <v>47</v>
      </c>
      <c r="E24" s="9" t="n">
        <v>38</v>
      </c>
      <c r="F24" s="10"/>
      <c r="G24" s="9" t="n">
        <f aca="false">E24+F24</f>
        <v>38</v>
      </c>
      <c r="H24" s="7"/>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7" t="n">
        <v>17</v>
      </c>
      <c r="B26" s="8" t="s">
        <v>48</v>
      </c>
      <c r="C26" s="7" t="s">
        <v>49</v>
      </c>
      <c r="D26" s="7" t="s">
        <v>50</v>
      </c>
      <c r="E26" s="9" t="n">
        <v>51</v>
      </c>
      <c r="F26" s="10"/>
      <c r="G26" s="9" t="n">
        <f aca="false">E26+F26</f>
        <v>51</v>
      </c>
      <c r="H26" s="7" t="n">
        <v>3</v>
      </c>
    </row>
    <row r="27" customFormat="false" ht="12.75" hidden="false" customHeight="false" outlineLevel="0" collapsed="false">
      <c r="A27" s="7" t="n">
        <v>18</v>
      </c>
      <c r="B27" s="8" t="s">
        <v>51</v>
      </c>
      <c r="C27" s="7" t="s">
        <v>49</v>
      </c>
      <c r="D27" s="7" t="s">
        <v>52</v>
      </c>
      <c r="E27" s="9" t="n">
        <v>46</v>
      </c>
      <c r="F27" s="10"/>
      <c r="G27" s="9" t="n">
        <f aca="false">E27+F27</f>
        <v>46</v>
      </c>
      <c r="H27" s="7"/>
    </row>
    <row r="28" customFormat="false" ht="12.75" hidden="false" customHeight="false" outlineLevel="0" collapsed="false">
      <c r="A28" s="7" t="n">
        <v>19</v>
      </c>
      <c r="B28" s="8" t="s">
        <v>53</v>
      </c>
      <c r="C28" s="7" t="s">
        <v>49</v>
      </c>
      <c r="D28" s="7" t="s">
        <v>54</v>
      </c>
      <c r="E28" s="9" t="n">
        <v>38</v>
      </c>
      <c r="F28" s="10"/>
      <c r="G28" s="9" t="n">
        <f aca="false">E28+F28</f>
        <v>38</v>
      </c>
      <c r="H28" s="7"/>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7" t="n">
        <v>20</v>
      </c>
      <c r="B30" s="12" t="s">
        <v>55</v>
      </c>
      <c r="C30" s="13" t="s">
        <v>56</v>
      </c>
      <c r="D30" s="13" t="s">
        <v>57</v>
      </c>
      <c r="E30" s="14" t="n">
        <v>54.5</v>
      </c>
      <c r="F30" s="15"/>
      <c r="G30" s="14" t="n">
        <f aca="false">E30+F30</f>
        <v>54.5</v>
      </c>
      <c r="H30" s="7" t="n">
        <v>3</v>
      </c>
    </row>
    <row r="31" customFormat="false" ht="12.75" hidden="false" customHeight="false" outlineLevel="0" collapsed="false">
      <c r="A31" s="7" t="n">
        <v>21</v>
      </c>
      <c r="B31" s="8" t="s">
        <v>58</v>
      </c>
      <c r="C31" s="7" t="s">
        <v>56</v>
      </c>
      <c r="D31" s="7" t="s">
        <v>59</v>
      </c>
      <c r="E31" s="9" t="n">
        <v>46</v>
      </c>
      <c r="F31" s="10"/>
      <c r="G31" s="9" t="n">
        <f aca="false">E31+F31</f>
        <v>46</v>
      </c>
      <c r="H31" s="7"/>
    </row>
    <row r="32" customFormat="false" ht="12.75" hidden="false" customHeight="false" outlineLevel="0" collapsed="false">
      <c r="A32" s="7" t="n">
        <v>22</v>
      </c>
      <c r="B32" s="8" t="s">
        <v>60</v>
      </c>
      <c r="C32" s="7" t="s">
        <v>56</v>
      </c>
      <c r="D32" s="7" t="s">
        <v>61</v>
      </c>
      <c r="E32" s="9" t="n">
        <v>43</v>
      </c>
      <c r="F32" s="10"/>
      <c r="G32" s="9" t="n">
        <f aca="false">E32+F32</f>
        <v>43</v>
      </c>
      <c r="H32" s="7"/>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7" t="n">
        <v>23</v>
      </c>
      <c r="B34" s="8" t="s">
        <v>62</v>
      </c>
      <c r="C34" s="7" t="s">
        <v>63</v>
      </c>
      <c r="D34" s="7" t="s">
        <v>64</v>
      </c>
      <c r="E34" s="9" t="n">
        <v>43</v>
      </c>
      <c r="F34" s="10"/>
      <c r="G34" s="9" t="n">
        <f aca="false">E34+F34</f>
        <v>43</v>
      </c>
      <c r="H34" s="7" t="n">
        <v>3</v>
      </c>
    </row>
    <row r="35" customFormat="false" ht="12.75" hidden="false" customHeight="false" outlineLevel="0" collapsed="false">
      <c r="A35" s="7" t="n">
        <v>24</v>
      </c>
      <c r="B35" s="8" t="s">
        <v>65</v>
      </c>
      <c r="C35" s="7" t="s">
        <v>63</v>
      </c>
      <c r="D35" s="7" t="s">
        <v>66</v>
      </c>
      <c r="E35" s="9" t="n">
        <v>42</v>
      </c>
      <c r="F35" s="10"/>
      <c r="G35" s="9" t="n">
        <f aca="false">E35+F35</f>
        <v>42</v>
      </c>
      <c r="H35" s="7"/>
    </row>
    <row r="36" customFormat="false" ht="12.75" hidden="false" customHeight="false" outlineLevel="0" collapsed="false">
      <c r="A36" s="7" t="n">
        <v>25</v>
      </c>
      <c r="B36" s="8" t="s">
        <v>67</v>
      </c>
      <c r="C36" s="7" t="s">
        <v>63</v>
      </c>
      <c r="D36" s="7" t="s">
        <v>68</v>
      </c>
      <c r="E36" s="9" t="n">
        <v>38.5</v>
      </c>
      <c r="F36" s="10"/>
      <c r="G36" s="9" t="n">
        <f aca="false">E36+F36</f>
        <v>38.5</v>
      </c>
      <c r="H36" s="7"/>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7" t="n">
        <v>26</v>
      </c>
      <c r="B38" s="8" t="s">
        <v>69</v>
      </c>
      <c r="C38" s="7" t="s">
        <v>70</v>
      </c>
      <c r="D38" s="7" t="s">
        <v>71</v>
      </c>
      <c r="E38" s="9" t="n">
        <v>59</v>
      </c>
      <c r="F38" s="10"/>
      <c r="G38" s="9" t="n">
        <f aca="false">E38+F38</f>
        <v>59</v>
      </c>
      <c r="H38" s="7" t="n">
        <v>6</v>
      </c>
    </row>
    <row r="39" customFormat="false" ht="12.75" hidden="false" customHeight="false" outlineLevel="0" collapsed="false">
      <c r="A39" s="7" t="n">
        <v>27</v>
      </c>
      <c r="B39" s="8" t="s">
        <v>72</v>
      </c>
      <c r="C39" s="7" t="s">
        <v>70</v>
      </c>
      <c r="D39" s="7" t="s">
        <v>73</v>
      </c>
      <c r="E39" s="9" t="n">
        <v>55</v>
      </c>
      <c r="F39" s="10"/>
      <c r="G39" s="9" t="n">
        <f aca="false">E39+F39</f>
        <v>55</v>
      </c>
      <c r="H39" s="7"/>
    </row>
    <row r="40" customFormat="false" ht="12.75" hidden="false" customHeight="false" outlineLevel="0" collapsed="false">
      <c r="A40" s="7" t="n">
        <v>28</v>
      </c>
      <c r="B40" s="8" t="s">
        <v>74</v>
      </c>
      <c r="C40" s="7" t="s">
        <v>70</v>
      </c>
      <c r="D40" s="7" t="s">
        <v>75</v>
      </c>
      <c r="E40" s="9" t="n">
        <v>54</v>
      </c>
      <c r="F40" s="10"/>
      <c r="G40" s="9" t="n">
        <f aca="false">E40+F40</f>
        <v>54</v>
      </c>
      <c r="H40" s="7"/>
    </row>
    <row r="41" customFormat="false" ht="12.75" hidden="false" customHeight="false" outlineLevel="0" collapsed="false">
      <c r="A41" s="7" t="n">
        <v>29</v>
      </c>
      <c r="B41" s="8" t="s">
        <v>76</v>
      </c>
      <c r="C41" s="7" t="s">
        <v>70</v>
      </c>
      <c r="D41" s="7" t="s">
        <v>77</v>
      </c>
      <c r="E41" s="9" t="n">
        <v>51.5</v>
      </c>
      <c r="F41" s="10"/>
      <c r="G41" s="9" t="n">
        <f aca="false">E41+F41</f>
        <v>51.5</v>
      </c>
      <c r="H41" s="7"/>
    </row>
    <row r="42" customFormat="false" ht="12.75" hidden="false" customHeight="false" outlineLevel="0" collapsed="false">
      <c r="A42" s="7" t="n">
        <v>30</v>
      </c>
      <c r="B42" s="8" t="s">
        <v>78</v>
      </c>
      <c r="C42" s="7" t="s">
        <v>70</v>
      </c>
      <c r="D42" s="7" t="s">
        <v>79</v>
      </c>
      <c r="E42" s="9" t="n">
        <v>51</v>
      </c>
      <c r="F42" s="10"/>
      <c r="G42" s="9" t="n">
        <f aca="false">E42+F42</f>
        <v>51</v>
      </c>
      <c r="H42" s="7"/>
    </row>
    <row r="43" customFormat="false" ht="12.75" hidden="false" customHeight="false" outlineLevel="0" collapsed="false">
      <c r="A43" s="7" t="n">
        <v>31</v>
      </c>
      <c r="B43" s="8" t="s">
        <v>80</v>
      </c>
      <c r="C43" s="7" t="s">
        <v>70</v>
      </c>
      <c r="D43" s="7" t="s">
        <v>81</v>
      </c>
      <c r="E43" s="9" t="n">
        <v>51</v>
      </c>
      <c r="F43" s="10"/>
      <c r="G43" s="9" t="n">
        <f aca="false">E43+F43</f>
        <v>51</v>
      </c>
      <c r="H43" s="7"/>
    </row>
    <row r="44" customFormat="false" ht="12.75" hidden="false" customHeight="false" outlineLevel="0" collapsed="false">
      <c r="A44" s="11"/>
      <c r="B44" s="11"/>
      <c r="C44" s="11"/>
      <c r="D44" s="11"/>
      <c r="E44" s="11"/>
      <c r="F44" s="11"/>
      <c r="G44" s="11"/>
      <c r="H44" s="11"/>
    </row>
    <row r="45" customFormat="false" ht="12.75" hidden="false" customHeight="false" outlineLevel="0" collapsed="false">
      <c r="A45" s="7" t="n">
        <v>32</v>
      </c>
      <c r="B45" s="8" t="s">
        <v>82</v>
      </c>
      <c r="C45" s="7" t="s">
        <v>83</v>
      </c>
      <c r="D45" s="7" t="s">
        <v>84</v>
      </c>
      <c r="E45" s="9" t="n">
        <v>43.5</v>
      </c>
      <c r="F45" s="10"/>
      <c r="G45" s="9" t="n">
        <f aca="false">E45+F45</f>
        <v>43.5</v>
      </c>
      <c r="H45" s="7" t="n">
        <v>3</v>
      </c>
    </row>
    <row r="46" customFormat="false" ht="12.75" hidden="false" customHeight="false" outlineLevel="0" collapsed="false">
      <c r="A46" s="7" t="n">
        <v>33</v>
      </c>
      <c r="B46" s="8" t="s">
        <v>85</v>
      </c>
      <c r="C46" s="7" t="s">
        <v>83</v>
      </c>
      <c r="D46" s="7" t="s">
        <v>86</v>
      </c>
      <c r="E46" s="9" t="n">
        <v>37.5</v>
      </c>
      <c r="F46" s="10"/>
      <c r="G46" s="9" t="n">
        <f aca="false">E46+F46</f>
        <v>37.5</v>
      </c>
      <c r="H46" s="7"/>
    </row>
    <row r="47" customFormat="false" ht="12.75" hidden="false" customHeight="false" outlineLevel="0" collapsed="false">
      <c r="A47" s="7" t="n">
        <v>34</v>
      </c>
      <c r="B47" s="8" t="s">
        <v>87</v>
      </c>
      <c r="C47" s="7" t="s">
        <v>83</v>
      </c>
      <c r="D47" s="7" t="s">
        <v>88</v>
      </c>
      <c r="E47" s="9" t="n">
        <v>37.5</v>
      </c>
      <c r="F47" s="10"/>
      <c r="G47" s="9" t="n">
        <f aca="false">E47+F47</f>
        <v>37.5</v>
      </c>
      <c r="H47" s="7"/>
    </row>
    <row r="48" customFormat="false" ht="12.75" hidden="false" customHeight="false" outlineLevel="0" collapsed="false">
      <c r="A48" s="11"/>
      <c r="B48" s="11"/>
      <c r="C48" s="11"/>
      <c r="D48" s="11"/>
      <c r="E48" s="11"/>
      <c r="F48" s="11"/>
      <c r="G48" s="11"/>
      <c r="H48" s="11"/>
    </row>
    <row r="49" customFormat="false" ht="12.75" hidden="false" customHeight="false" outlineLevel="0" collapsed="false">
      <c r="A49" s="7" t="n">
        <v>35</v>
      </c>
      <c r="B49" s="8" t="s">
        <v>89</v>
      </c>
      <c r="C49" s="7" t="s">
        <v>90</v>
      </c>
      <c r="D49" s="7" t="s">
        <v>91</v>
      </c>
      <c r="E49" s="9" t="n">
        <v>44.5</v>
      </c>
      <c r="F49" s="10"/>
      <c r="G49" s="9" t="n">
        <f aca="false">E49+F49</f>
        <v>44.5</v>
      </c>
      <c r="H49" s="7" t="n">
        <v>5</v>
      </c>
    </row>
    <row r="50" customFormat="false" ht="12.75" hidden="false" customHeight="false" outlineLevel="0" collapsed="false">
      <c r="A50" s="7" t="n">
        <v>36</v>
      </c>
      <c r="B50" s="8" t="s">
        <v>92</v>
      </c>
      <c r="C50" s="7" t="s">
        <v>90</v>
      </c>
      <c r="D50" s="7" t="s">
        <v>93</v>
      </c>
      <c r="E50" s="9" t="n">
        <v>40</v>
      </c>
      <c r="F50" s="10"/>
      <c r="G50" s="9" t="n">
        <f aca="false">E50+F50</f>
        <v>40</v>
      </c>
      <c r="H50" s="7"/>
    </row>
    <row r="51" customFormat="false" ht="12.75" hidden="false" customHeight="false" outlineLevel="0" collapsed="false">
      <c r="A51" s="7" t="n">
        <v>37</v>
      </c>
      <c r="B51" s="8" t="s">
        <v>94</v>
      </c>
      <c r="C51" s="7" t="s">
        <v>90</v>
      </c>
      <c r="D51" s="7" t="s">
        <v>95</v>
      </c>
      <c r="E51" s="9" t="n">
        <v>31.5</v>
      </c>
      <c r="F51" s="10"/>
      <c r="G51" s="9" t="n">
        <f aca="false">E51+F51</f>
        <v>31.5</v>
      </c>
      <c r="H51" s="7"/>
    </row>
    <row r="52" customFormat="false" ht="12.75" hidden="false" customHeight="false" outlineLevel="0" collapsed="false">
      <c r="A52" s="7" t="n">
        <v>38</v>
      </c>
      <c r="B52" s="8" t="s">
        <v>96</v>
      </c>
      <c r="C52" s="7" t="s">
        <v>90</v>
      </c>
      <c r="D52" s="7" t="s">
        <v>97</v>
      </c>
      <c r="E52" s="9" t="n">
        <v>31.5</v>
      </c>
      <c r="F52" s="10"/>
      <c r="G52" s="9" t="n">
        <f aca="false">E52+F52</f>
        <v>31.5</v>
      </c>
      <c r="H52" s="7"/>
    </row>
    <row r="53" customFormat="false" ht="12.75" hidden="false" customHeight="false" outlineLevel="0" collapsed="false">
      <c r="A53" s="7" t="n">
        <v>39</v>
      </c>
      <c r="B53" s="8" t="s">
        <v>98</v>
      </c>
      <c r="C53" s="7" t="s">
        <v>90</v>
      </c>
      <c r="D53" s="7" t="s">
        <v>99</v>
      </c>
      <c r="E53" s="9" t="n">
        <v>31.5</v>
      </c>
      <c r="F53" s="10"/>
      <c r="G53" s="9" t="n">
        <f aca="false">E53+F53</f>
        <v>31.5</v>
      </c>
      <c r="H53" s="7"/>
    </row>
    <row r="54" customFormat="false" ht="12.75" hidden="false" customHeight="false" outlineLevel="0" collapsed="false">
      <c r="A54" s="11"/>
      <c r="B54" s="11"/>
      <c r="C54" s="11"/>
      <c r="D54" s="11"/>
      <c r="E54" s="11"/>
      <c r="F54" s="11"/>
      <c r="G54" s="11"/>
      <c r="H54" s="11"/>
    </row>
    <row r="55" customFormat="false" ht="12.75" hidden="false" customHeight="false" outlineLevel="0" collapsed="false">
      <c r="A55" s="7" t="n">
        <v>40</v>
      </c>
      <c r="B55" s="8" t="s">
        <v>100</v>
      </c>
      <c r="C55" s="7" t="s">
        <v>101</v>
      </c>
      <c r="D55" s="7" t="s">
        <v>102</v>
      </c>
      <c r="E55" s="9" t="n">
        <v>42</v>
      </c>
      <c r="F55" s="10"/>
      <c r="G55" s="9" t="n">
        <f aca="false">E55+F55</f>
        <v>42</v>
      </c>
      <c r="H55" s="7" t="n">
        <v>3</v>
      </c>
    </row>
    <row r="56" customFormat="false" ht="12.75" hidden="false" customHeight="false" outlineLevel="0" collapsed="false">
      <c r="A56" s="7" t="n">
        <v>41</v>
      </c>
      <c r="B56" s="8" t="s">
        <v>103</v>
      </c>
      <c r="C56" s="7" t="s">
        <v>101</v>
      </c>
      <c r="D56" s="7" t="s">
        <v>104</v>
      </c>
      <c r="E56" s="9" t="n">
        <v>40</v>
      </c>
      <c r="F56" s="10"/>
      <c r="G56" s="9" t="n">
        <f aca="false">E56+F56</f>
        <v>40</v>
      </c>
      <c r="H56" s="7"/>
    </row>
    <row r="57" customFormat="false" ht="12.75" hidden="false" customHeight="false" outlineLevel="0" collapsed="false">
      <c r="A57" s="7" t="n">
        <v>42</v>
      </c>
      <c r="B57" s="8" t="s">
        <v>105</v>
      </c>
      <c r="C57" s="7" t="s">
        <v>101</v>
      </c>
      <c r="D57" s="7" t="s">
        <v>106</v>
      </c>
      <c r="E57" s="9" t="n">
        <v>38.5</v>
      </c>
      <c r="F57" s="10"/>
      <c r="G57" s="9" t="n">
        <f aca="false">E57+F57</f>
        <v>38.5</v>
      </c>
      <c r="H57" s="7"/>
    </row>
    <row r="58" customFormat="false" ht="12.75" hidden="false" customHeight="false" outlineLevel="0" collapsed="false">
      <c r="A58" s="11"/>
      <c r="B58" s="11"/>
      <c r="C58" s="11"/>
      <c r="D58" s="11"/>
      <c r="E58" s="11"/>
      <c r="F58" s="11"/>
      <c r="G58" s="11"/>
      <c r="H58" s="11"/>
    </row>
    <row r="59" customFormat="false" ht="12.75" hidden="false" customHeight="false" outlineLevel="0" collapsed="false">
      <c r="A59" s="7" t="n">
        <v>43</v>
      </c>
      <c r="B59" s="8" t="s">
        <v>107</v>
      </c>
      <c r="C59" s="7" t="s">
        <v>108</v>
      </c>
      <c r="D59" s="7" t="s">
        <v>109</v>
      </c>
      <c r="E59" s="9" t="n">
        <v>50.5</v>
      </c>
      <c r="F59" s="10"/>
      <c r="G59" s="9" t="n">
        <f aca="false">E59+F59</f>
        <v>50.5</v>
      </c>
      <c r="H59" s="7" t="n">
        <v>3</v>
      </c>
    </row>
    <row r="60" customFormat="false" ht="12.75" hidden="false" customHeight="false" outlineLevel="0" collapsed="false">
      <c r="A60" s="7" t="n">
        <v>44</v>
      </c>
      <c r="B60" s="8" t="s">
        <v>110</v>
      </c>
      <c r="C60" s="7" t="s">
        <v>108</v>
      </c>
      <c r="D60" s="7" t="s">
        <v>111</v>
      </c>
      <c r="E60" s="9" t="n">
        <v>47.5</v>
      </c>
      <c r="F60" s="10"/>
      <c r="G60" s="9" t="n">
        <f aca="false">E60+F60</f>
        <v>47.5</v>
      </c>
      <c r="H60" s="7"/>
    </row>
    <row r="61" customFormat="false" ht="12.75" hidden="false" customHeight="false" outlineLevel="0" collapsed="false">
      <c r="A61" s="7" t="n">
        <v>45</v>
      </c>
      <c r="B61" s="8" t="s">
        <v>112</v>
      </c>
      <c r="C61" s="7" t="s">
        <v>108</v>
      </c>
      <c r="D61" s="7" t="s">
        <v>113</v>
      </c>
      <c r="E61" s="9" t="n">
        <v>46</v>
      </c>
      <c r="F61" s="10"/>
      <c r="G61" s="9" t="n">
        <f aca="false">E61+F61</f>
        <v>46</v>
      </c>
      <c r="H61" s="7"/>
    </row>
    <row r="62" customFormat="false" ht="12.75" hidden="false" customHeight="false" outlineLevel="0" collapsed="false">
      <c r="A62" s="11"/>
      <c r="B62" s="11"/>
      <c r="C62" s="11"/>
      <c r="D62" s="11"/>
      <c r="E62" s="11"/>
      <c r="F62" s="11"/>
      <c r="G62" s="11"/>
      <c r="H62" s="11"/>
    </row>
    <row r="63" customFormat="false" ht="12.75" hidden="false" customHeight="false" outlineLevel="0" collapsed="false">
      <c r="A63" s="7" t="n">
        <v>46</v>
      </c>
      <c r="B63" s="8" t="s">
        <v>114</v>
      </c>
      <c r="C63" s="7" t="s">
        <v>115</v>
      </c>
      <c r="D63" s="7" t="s">
        <v>116</v>
      </c>
      <c r="E63" s="9" t="n">
        <v>42.5</v>
      </c>
      <c r="F63" s="10"/>
      <c r="G63" s="9" t="n">
        <f aca="false">E63+F63</f>
        <v>42.5</v>
      </c>
      <c r="H63" s="7" t="n">
        <v>4</v>
      </c>
    </row>
    <row r="64" customFormat="false" ht="12.75" hidden="false" customHeight="false" outlineLevel="0" collapsed="false">
      <c r="A64" s="7" t="n">
        <v>47</v>
      </c>
      <c r="B64" s="8" t="s">
        <v>117</v>
      </c>
      <c r="C64" s="7" t="s">
        <v>115</v>
      </c>
      <c r="D64" s="7" t="s">
        <v>118</v>
      </c>
      <c r="E64" s="9" t="n">
        <v>38.5</v>
      </c>
      <c r="F64" s="10"/>
      <c r="G64" s="9" t="n">
        <f aca="false">E64+F64</f>
        <v>38.5</v>
      </c>
      <c r="H64" s="7"/>
    </row>
    <row r="65" customFormat="false" ht="12.75" hidden="false" customHeight="false" outlineLevel="0" collapsed="false">
      <c r="A65" s="7" t="n">
        <v>48</v>
      </c>
      <c r="B65" s="8" t="s">
        <v>119</v>
      </c>
      <c r="C65" s="7" t="s">
        <v>115</v>
      </c>
      <c r="D65" s="7" t="s">
        <v>120</v>
      </c>
      <c r="E65" s="9" t="n">
        <v>34.5</v>
      </c>
      <c r="F65" s="10"/>
      <c r="G65" s="9" t="n">
        <f aca="false">E65+F65</f>
        <v>34.5</v>
      </c>
      <c r="H65" s="7"/>
    </row>
    <row r="66" customFormat="false" ht="12.75" hidden="false" customHeight="false" outlineLevel="0" collapsed="false">
      <c r="A66" s="7" t="n">
        <v>49</v>
      </c>
      <c r="B66" s="8" t="s">
        <v>121</v>
      </c>
      <c r="C66" s="7" t="s">
        <v>115</v>
      </c>
      <c r="D66" s="7" t="s">
        <v>122</v>
      </c>
      <c r="E66" s="9" t="n">
        <v>34.5</v>
      </c>
      <c r="F66" s="10"/>
      <c r="G66" s="9" t="n">
        <f aca="false">E66+F66</f>
        <v>34.5</v>
      </c>
      <c r="H66" s="7"/>
    </row>
    <row r="67" customFormat="false" ht="12.75" hidden="false" customHeight="false" outlineLevel="0" collapsed="false">
      <c r="A67" s="11"/>
      <c r="B67" s="11"/>
      <c r="C67" s="11"/>
      <c r="D67" s="11"/>
      <c r="E67" s="11"/>
      <c r="F67" s="11"/>
      <c r="G67" s="11"/>
      <c r="H67" s="11"/>
    </row>
    <row r="68" customFormat="false" ht="12.75" hidden="false" customHeight="false" outlineLevel="0" collapsed="false">
      <c r="A68" s="7" t="n">
        <v>50</v>
      </c>
      <c r="B68" s="8" t="s">
        <v>123</v>
      </c>
      <c r="C68" s="7" t="s">
        <v>124</v>
      </c>
      <c r="D68" s="7" t="s">
        <v>125</v>
      </c>
      <c r="E68" s="9" t="n">
        <v>44.5</v>
      </c>
      <c r="F68" s="10"/>
      <c r="G68" s="9" t="n">
        <f aca="false">E68+F68</f>
        <v>44.5</v>
      </c>
      <c r="H68" s="7" t="n">
        <v>3</v>
      </c>
    </row>
    <row r="69" customFormat="false" ht="12.75" hidden="false" customHeight="false" outlineLevel="0" collapsed="false">
      <c r="A69" s="7" t="n">
        <v>51</v>
      </c>
      <c r="B69" s="8" t="s">
        <v>126</v>
      </c>
      <c r="C69" s="7" t="s">
        <v>124</v>
      </c>
      <c r="D69" s="7" t="s">
        <v>127</v>
      </c>
      <c r="E69" s="9" t="n">
        <v>41.5</v>
      </c>
      <c r="F69" s="10"/>
      <c r="G69" s="9" t="n">
        <f aca="false">E69+F69</f>
        <v>41.5</v>
      </c>
      <c r="H69" s="7"/>
    </row>
    <row r="70" customFormat="false" ht="12.75" hidden="false" customHeight="false" outlineLevel="0" collapsed="false">
      <c r="A70" s="7" t="n">
        <v>52</v>
      </c>
      <c r="B70" s="8" t="s">
        <v>128</v>
      </c>
      <c r="C70" s="7" t="s">
        <v>124</v>
      </c>
      <c r="D70" s="7" t="s">
        <v>129</v>
      </c>
      <c r="E70" s="9" t="n">
        <v>37.5</v>
      </c>
      <c r="F70" s="10"/>
      <c r="G70" s="9" t="n">
        <f aca="false">E70+F70</f>
        <v>37.5</v>
      </c>
      <c r="H70" s="7"/>
    </row>
    <row r="71" customFormat="false" ht="12.75" hidden="false" customHeight="false" outlineLevel="0" collapsed="false">
      <c r="A71" s="11"/>
      <c r="B71" s="11"/>
      <c r="C71" s="11"/>
      <c r="D71" s="11"/>
      <c r="E71" s="11"/>
      <c r="F71" s="11"/>
      <c r="G71" s="11"/>
      <c r="H71" s="11"/>
    </row>
    <row r="72" customFormat="false" ht="12.75" hidden="false" customHeight="false" outlineLevel="0" collapsed="false">
      <c r="A72" s="7" t="n">
        <v>53</v>
      </c>
      <c r="B72" s="8" t="s">
        <v>130</v>
      </c>
      <c r="C72" s="7" t="s">
        <v>131</v>
      </c>
      <c r="D72" s="7" t="s">
        <v>132</v>
      </c>
      <c r="E72" s="9" t="n">
        <v>45.5</v>
      </c>
      <c r="F72" s="10"/>
      <c r="G72" s="9" t="n">
        <f aca="false">E72+F72</f>
        <v>45.5</v>
      </c>
      <c r="H72" s="7" t="n">
        <v>3</v>
      </c>
    </row>
    <row r="73" customFormat="false" ht="12.75" hidden="false" customHeight="false" outlineLevel="0" collapsed="false">
      <c r="A73" s="7" t="n">
        <v>54</v>
      </c>
      <c r="B73" s="8" t="s">
        <v>133</v>
      </c>
      <c r="C73" s="7" t="s">
        <v>131</v>
      </c>
      <c r="D73" s="7" t="s">
        <v>134</v>
      </c>
      <c r="E73" s="9" t="n">
        <v>36.5</v>
      </c>
      <c r="F73" s="10"/>
      <c r="G73" s="9" t="n">
        <f aca="false">E73+F73</f>
        <v>36.5</v>
      </c>
      <c r="H73" s="7"/>
    </row>
    <row r="74" customFormat="false" ht="12.75" hidden="false" customHeight="false" outlineLevel="0" collapsed="false">
      <c r="A74" s="7" t="n">
        <v>55</v>
      </c>
      <c r="B74" s="8" t="s">
        <v>135</v>
      </c>
      <c r="C74" s="7" t="s">
        <v>131</v>
      </c>
      <c r="D74" s="7" t="s">
        <v>136</v>
      </c>
      <c r="E74" s="9" t="n">
        <v>36</v>
      </c>
      <c r="F74" s="10"/>
      <c r="G74" s="9" t="n">
        <f aca="false">E74+F74</f>
        <v>36</v>
      </c>
      <c r="H74" s="7"/>
    </row>
    <row r="75" customFormat="false" ht="12.75" hidden="false" customHeight="false" outlineLevel="0" collapsed="false">
      <c r="A75" s="11"/>
      <c r="B75" s="11"/>
      <c r="C75" s="11"/>
      <c r="D75" s="11"/>
      <c r="E75" s="11"/>
      <c r="F75" s="11"/>
      <c r="G75" s="11"/>
    </row>
    <row r="76" customFormat="false" ht="12.75" hidden="false" customHeight="false" outlineLevel="0" collapsed="false">
      <c r="A76" s="7" t="n">
        <v>56</v>
      </c>
      <c r="B76" s="8" t="s">
        <v>137</v>
      </c>
      <c r="C76" s="7" t="s">
        <v>138</v>
      </c>
      <c r="D76" s="7" t="s">
        <v>139</v>
      </c>
      <c r="E76" s="9" t="n">
        <v>42.5</v>
      </c>
      <c r="F76" s="10"/>
      <c r="G76" s="9" t="n">
        <f aca="false">E76+F76</f>
        <v>42.5</v>
      </c>
      <c r="H76" s="7" t="n">
        <v>6</v>
      </c>
    </row>
    <row r="77" customFormat="false" ht="12.75" hidden="false" customHeight="false" outlineLevel="0" collapsed="false">
      <c r="A77" s="7" t="n">
        <v>57</v>
      </c>
      <c r="B77" s="8" t="s">
        <v>140</v>
      </c>
      <c r="C77" s="7" t="s">
        <v>138</v>
      </c>
      <c r="D77" s="7" t="s">
        <v>141</v>
      </c>
      <c r="E77" s="9" t="n">
        <v>41.5</v>
      </c>
      <c r="F77" s="10"/>
      <c r="G77" s="9" t="n">
        <f aca="false">E77+F77</f>
        <v>41.5</v>
      </c>
      <c r="H77" s="7"/>
    </row>
    <row r="78" customFormat="false" ht="12.75" hidden="false" customHeight="false" outlineLevel="0" collapsed="false">
      <c r="A78" s="7" t="n">
        <v>58</v>
      </c>
      <c r="B78" s="8" t="s">
        <v>142</v>
      </c>
      <c r="C78" s="7" t="s">
        <v>138</v>
      </c>
      <c r="D78" s="7" t="s">
        <v>143</v>
      </c>
      <c r="E78" s="9" t="n">
        <v>40.5</v>
      </c>
      <c r="F78" s="10"/>
      <c r="G78" s="9" t="n">
        <f aca="false">E78+F78</f>
        <v>40.5</v>
      </c>
      <c r="H78" s="7"/>
    </row>
    <row r="79" customFormat="false" ht="12.75" hidden="false" customHeight="false" outlineLevel="0" collapsed="false">
      <c r="A79" s="7" t="n">
        <v>59</v>
      </c>
      <c r="B79" s="8" t="s">
        <v>144</v>
      </c>
      <c r="C79" s="7" t="s">
        <v>138</v>
      </c>
      <c r="D79" s="7" t="s">
        <v>145</v>
      </c>
      <c r="E79" s="9" t="n">
        <v>40.5</v>
      </c>
      <c r="F79" s="10"/>
      <c r="G79" s="9" t="n">
        <f aca="false">E79+F79</f>
        <v>40.5</v>
      </c>
      <c r="H79" s="7"/>
    </row>
    <row r="80" customFormat="false" ht="12.75" hidden="false" customHeight="false" outlineLevel="0" collapsed="false">
      <c r="A80" s="7" t="n">
        <v>60</v>
      </c>
      <c r="B80" s="8" t="s">
        <v>146</v>
      </c>
      <c r="C80" s="7" t="s">
        <v>138</v>
      </c>
      <c r="D80" s="7" t="s">
        <v>147</v>
      </c>
      <c r="E80" s="16" t="n">
        <v>40.5</v>
      </c>
      <c r="F80" s="10"/>
      <c r="G80" s="9" t="n">
        <f aca="false">E80+F80</f>
        <v>40.5</v>
      </c>
      <c r="H80" s="7"/>
    </row>
    <row r="81" customFormat="false" ht="12.75" hidden="false" customHeight="false" outlineLevel="0" collapsed="false">
      <c r="A81" s="7" t="n">
        <v>61</v>
      </c>
      <c r="B81" s="8" t="s">
        <v>148</v>
      </c>
      <c r="C81" s="7" t="s">
        <v>138</v>
      </c>
      <c r="D81" s="7" t="s">
        <v>149</v>
      </c>
      <c r="E81" s="9" t="n">
        <v>40.5</v>
      </c>
      <c r="F81" s="10"/>
      <c r="G81" s="9" t="n">
        <f aca="false">E81+F81</f>
        <v>40.5</v>
      </c>
      <c r="H81" s="7"/>
    </row>
    <row r="82" customFormat="false" ht="12.75" hidden="false" customHeight="false" outlineLevel="0" collapsed="false">
      <c r="A82" s="11"/>
      <c r="B82" s="11"/>
      <c r="C82" s="11"/>
      <c r="D82" s="11"/>
      <c r="E82" s="11"/>
      <c r="F82" s="11"/>
      <c r="G82" s="11"/>
      <c r="H82" s="11"/>
    </row>
    <row r="83" customFormat="false" ht="12.75" hidden="false" customHeight="false" outlineLevel="0" collapsed="false">
      <c r="A83" s="7" t="n">
        <v>62</v>
      </c>
      <c r="B83" s="8" t="s">
        <v>150</v>
      </c>
      <c r="C83" s="7" t="s">
        <v>151</v>
      </c>
      <c r="D83" s="7" t="s">
        <v>152</v>
      </c>
      <c r="E83" s="9" t="n">
        <v>51</v>
      </c>
      <c r="F83" s="10"/>
      <c r="G83" s="9" t="n">
        <f aca="false">E83+F83</f>
        <v>51</v>
      </c>
      <c r="H83" s="7" t="n">
        <v>3</v>
      </c>
    </row>
    <row r="84" customFormat="false" ht="12.75" hidden="false" customHeight="false" outlineLevel="0" collapsed="false">
      <c r="A84" s="7" t="n">
        <v>63</v>
      </c>
      <c r="B84" s="8" t="s">
        <v>153</v>
      </c>
      <c r="C84" s="7" t="s">
        <v>151</v>
      </c>
      <c r="D84" s="7" t="s">
        <v>154</v>
      </c>
      <c r="E84" s="9" t="n">
        <v>49</v>
      </c>
      <c r="F84" s="10"/>
      <c r="G84" s="9" t="n">
        <f aca="false">E84+F84</f>
        <v>49</v>
      </c>
      <c r="H84" s="7"/>
    </row>
    <row r="85" customFormat="false" ht="12.75" hidden="false" customHeight="false" outlineLevel="0" collapsed="false">
      <c r="A85" s="7" t="n">
        <v>64</v>
      </c>
      <c r="B85" s="8" t="s">
        <v>155</v>
      </c>
      <c r="C85" s="7" t="s">
        <v>151</v>
      </c>
      <c r="D85" s="7" t="s">
        <v>156</v>
      </c>
      <c r="E85" s="9" t="n">
        <v>47.5</v>
      </c>
      <c r="F85" s="10"/>
      <c r="G85" s="9" t="n">
        <f aca="false">E85+F85</f>
        <v>47.5</v>
      </c>
      <c r="H85" s="7"/>
    </row>
    <row r="86" customFormat="false" ht="12.75" hidden="false" customHeight="false" outlineLevel="0" collapsed="false">
      <c r="A86" s="11"/>
      <c r="B86" s="11"/>
      <c r="C86" s="11"/>
      <c r="D86" s="11"/>
      <c r="E86" s="11"/>
      <c r="F86" s="11"/>
      <c r="G86" s="11"/>
      <c r="H86" s="11"/>
    </row>
    <row r="87" customFormat="false" ht="12.75" hidden="false" customHeight="false" outlineLevel="0" collapsed="false">
      <c r="A87" s="7" t="n">
        <v>65</v>
      </c>
      <c r="B87" s="8" t="s">
        <v>157</v>
      </c>
      <c r="C87" s="7" t="s">
        <v>158</v>
      </c>
      <c r="D87" s="7" t="s">
        <v>159</v>
      </c>
      <c r="E87" s="9" t="n">
        <v>42.5</v>
      </c>
      <c r="F87" s="10"/>
      <c r="G87" s="9" t="n">
        <f aca="false">E87+F87</f>
        <v>42.5</v>
      </c>
      <c r="H87" s="7" t="n">
        <v>3</v>
      </c>
    </row>
    <row r="88" customFormat="false" ht="12.75" hidden="false" customHeight="false" outlineLevel="0" collapsed="false">
      <c r="A88" s="7" t="n">
        <v>66</v>
      </c>
      <c r="B88" s="8" t="s">
        <v>160</v>
      </c>
      <c r="C88" s="7" t="s">
        <v>158</v>
      </c>
      <c r="D88" s="7" t="s">
        <v>161</v>
      </c>
      <c r="E88" s="9" t="n">
        <v>41</v>
      </c>
      <c r="F88" s="10"/>
      <c r="G88" s="9" t="n">
        <f aca="false">E88+F88</f>
        <v>41</v>
      </c>
      <c r="H88" s="7"/>
    </row>
    <row r="89" customFormat="false" ht="12.75" hidden="false" customHeight="false" outlineLevel="0" collapsed="false">
      <c r="A89" s="7" t="n">
        <v>67</v>
      </c>
      <c r="B89" s="8" t="s">
        <v>162</v>
      </c>
      <c r="C89" s="7" t="s">
        <v>158</v>
      </c>
      <c r="D89" s="7" t="s">
        <v>163</v>
      </c>
      <c r="E89" s="9" t="n">
        <v>31</v>
      </c>
      <c r="F89" s="10"/>
      <c r="G89" s="9" t="n">
        <f aca="false">E89+F89</f>
        <v>31</v>
      </c>
      <c r="H89" s="7"/>
    </row>
    <row r="90" customFormat="false" ht="12.75" hidden="false" customHeight="false" outlineLevel="0" collapsed="false">
      <c r="A90" s="11"/>
      <c r="B90" s="11"/>
      <c r="C90" s="11"/>
      <c r="D90" s="11"/>
      <c r="E90" s="11"/>
      <c r="F90" s="11"/>
      <c r="G90" s="11"/>
      <c r="H90" s="11"/>
    </row>
    <row r="91" customFormat="false" ht="12.75" hidden="false" customHeight="false" outlineLevel="0" collapsed="false">
      <c r="A91" s="7" t="n">
        <v>68</v>
      </c>
      <c r="B91" s="8" t="s">
        <v>164</v>
      </c>
      <c r="C91" s="7" t="s">
        <v>165</v>
      </c>
      <c r="D91" s="7" t="s">
        <v>166</v>
      </c>
      <c r="E91" s="9" t="n">
        <v>51.5</v>
      </c>
      <c r="F91" s="10"/>
      <c r="G91" s="9" t="n">
        <f aca="false">E91+F91</f>
        <v>51.5</v>
      </c>
      <c r="H91" s="7" t="n">
        <v>3</v>
      </c>
    </row>
    <row r="92" s="17" customFormat="true" ht="12.75" hidden="false" customHeight="false" outlineLevel="0" collapsed="false">
      <c r="A92" s="7" t="n">
        <v>69</v>
      </c>
      <c r="B92" s="8" t="s">
        <v>167</v>
      </c>
      <c r="C92" s="7" t="s">
        <v>165</v>
      </c>
      <c r="D92" s="7" t="s">
        <v>168</v>
      </c>
      <c r="E92" s="9" t="n">
        <v>48</v>
      </c>
      <c r="F92" s="10"/>
      <c r="G92" s="9" t="n">
        <f aca="false">E92+F92</f>
        <v>48</v>
      </c>
      <c r="H92" s="7"/>
    </row>
    <row r="93" customFormat="false" ht="12.75" hidden="false" customHeight="false" outlineLevel="0" collapsed="false">
      <c r="A93" s="7" t="n">
        <v>70</v>
      </c>
      <c r="B93" s="8" t="s">
        <v>169</v>
      </c>
      <c r="C93" s="7" t="s">
        <v>165</v>
      </c>
      <c r="D93" s="7" t="s">
        <v>170</v>
      </c>
      <c r="E93" s="9" t="n">
        <v>47.5</v>
      </c>
      <c r="F93" s="10"/>
      <c r="G93" s="9" t="n">
        <f aca="false">E93+F93</f>
        <v>47.5</v>
      </c>
      <c r="H93" s="7"/>
    </row>
    <row r="94" customFormat="false" ht="12.75" hidden="false" customHeight="false" outlineLevel="0" collapsed="false">
      <c r="A94" s="11"/>
      <c r="B94" s="11"/>
      <c r="C94" s="11"/>
      <c r="D94" s="11"/>
      <c r="E94" s="11"/>
      <c r="F94" s="11"/>
      <c r="G94" s="11"/>
      <c r="H94" s="11"/>
    </row>
    <row r="95" customFormat="false" ht="12.75" hidden="false" customHeight="false" outlineLevel="0" collapsed="false">
      <c r="A95" s="13" t="n">
        <v>71</v>
      </c>
      <c r="B95" s="12" t="s">
        <v>171</v>
      </c>
      <c r="C95" s="13" t="s">
        <v>172</v>
      </c>
      <c r="D95" s="13" t="s">
        <v>173</v>
      </c>
      <c r="E95" s="14" t="n">
        <v>41.5</v>
      </c>
      <c r="F95" s="14" t="n">
        <v>5</v>
      </c>
      <c r="G95" s="14" t="n">
        <f aca="false">E95+F95</f>
        <v>46.5</v>
      </c>
      <c r="H95" s="7" t="n">
        <v>4</v>
      </c>
    </row>
    <row r="96" customFormat="false" ht="12.75" hidden="false" customHeight="false" outlineLevel="0" collapsed="false">
      <c r="A96" s="7" t="n">
        <v>72</v>
      </c>
      <c r="B96" s="8" t="s">
        <v>174</v>
      </c>
      <c r="C96" s="7" t="s">
        <v>172</v>
      </c>
      <c r="D96" s="7" t="s">
        <v>175</v>
      </c>
      <c r="E96" s="9" t="n">
        <v>43.5</v>
      </c>
      <c r="F96" s="10"/>
      <c r="G96" s="9" t="n">
        <f aca="false">E96+F96</f>
        <v>43.5</v>
      </c>
      <c r="H96" s="7"/>
    </row>
    <row r="97" customFormat="false" ht="12.75" hidden="false" customHeight="false" outlineLevel="0" collapsed="false">
      <c r="A97" s="7" t="n">
        <v>73</v>
      </c>
      <c r="B97" s="8" t="s">
        <v>176</v>
      </c>
      <c r="C97" s="7" t="s">
        <v>172</v>
      </c>
      <c r="D97" s="7" t="s">
        <v>177</v>
      </c>
      <c r="E97" s="9" t="n">
        <v>43</v>
      </c>
      <c r="F97" s="10"/>
      <c r="G97" s="9" t="n">
        <f aca="false">E97+F97</f>
        <v>43</v>
      </c>
      <c r="H97" s="7"/>
    </row>
    <row r="98" customFormat="false" ht="12.75" hidden="false" customHeight="false" outlineLevel="0" collapsed="false">
      <c r="A98" s="7" t="n">
        <v>74</v>
      </c>
      <c r="B98" s="8" t="s">
        <v>178</v>
      </c>
      <c r="C98" s="7" t="s">
        <v>172</v>
      </c>
      <c r="D98" s="7" t="s">
        <v>179</v>
      </c>
      <c r="E98" s="9" t="n">
        <v>43</v>
      </c>
      <c r="F98" s="10"/>
      <c r="G98" s="9" t="n">
        <f aca="false">E98+F98</f>
        <v>43</v>
      </c>
      <c r="H98" s="7"/>
    </row>
    <row r="99" customFormat="false" ht="12.75" hidden="false" customHeight="false" outlineLevel="0" collapsed="false">
      <c r="A99" s="11"/>
      <c r="B99" s="11"/>
      <c r="C99" s="11"/>
      <c r="D99" s="11"/>
      <c r="E99" s="11"/>
      <c r="F99" s="11"/>
      <c r="G99" s="11"/>
      <c r="H99" s="11"/>
    </row>
    <row r="100" customFormat="false" ht="12.75" hidden="false" customHeight="false" outlineLevel="0" collapsed="false">
      <c r="A100" s="7" t="n">
        <v>75</v>
      </c>
      <c r="B100" s="8" t="s">
        <v>180</v>
      </c>
      <c r="C100" s="7" t="s">
        <v>181</v>
      </c>
      <c r="D100" s="7" t="s">
        <v>182</v>
      </c>
      <c r="E100" s="9" t="n">
        <v>45</v>
      </c>
      <c r="F100" s="10"/>
      <c r="G100" s="9" t="n">
        <f aca="false">E100+F100</f>
        <v>45</v>
      </c>
      <c r="H100" s="7" t="n">
        <v>3</v>
      </c>
    </row>
    <row r="101" customFormat="false" ht="12.75" hidden="false" customHeight="false" outlineLevel="0" collapsed="false">
      <c r="A101" s="7" t="n">
        <v>76</v>
      </c>
      <c r="B101" s="8" t="s">
        <v>183</v>
      </c>
      <c r="C101" s="7" t="s">
        <v>181</v>
      </c>
      <c r="D101" s="7" t="s">
        <v>184</v>
      </c>
      <c r="E101" s="9" t="n">
        <v>40</v>
      </c>
      <c r="F101" s="10"/>
      <c r="G101" s="9" t="n">
        <f aca="false">E101+F101</f>
        <v>40</v>
      </c>
      <c r="H101" s="7"/>
    </row>
    <row r="102" customFormat="false" ht="12.75" hidden="false" customHeight="false" outlineLevel="0" collapsed="false">
      <c r="A102" s="7" t="n">
        <v>77</v>
      </c>
      <c r="B102" s="8" t="s">
        <v>185</v>
      </c>
      <c r="C102" s="7" t="s">
        <v>181</v>
      </c>
      <c r="D102" s="7" t="s">
        <v>186</v>
      </c>
      <c r="E102" s="9" t="n">
        <v>39</v>
      </c>
      <c r="F102" s="10"/>
      <c r="G102" s="9" t="n">
        <f aca="false">E102+F102</f>
        <v>39</v>
      </c>
      <c r="H102" s="7"/>
    </row>
    <row r="103" customFormat="false" ht="12.75" hidden="false" customHeight="false" outlineLevel="0" collapsed="false">
      <c r="A103" s="8" t="s">
        <v>187</v>
      </c>
      <c r="B103" s="9"/>
      <c r="C103" s="9"/>
      <c r="D103" s="9"/>
      <c r="E103" s="9"/>
      <c r="F103" s="9"/>
      <c r="G103" s="9"/>
      <c r="H103" s="7" t="n">
        <v>77</v>
      </c>
    </row>
  </sheetData>
  <mergeCells count="47">
    <mergeCell ref="A1:H1"/>
    <mergeCell ref="H3:H5"/>
    <mergeCell ref="A6:H6"/>
    <mergeCell ref="A8:H8"/>
    <mergeCell ref="H9:H10"/>
    <mergeCell ref="A11:H11"/>
    <mergeCell ref="H12:H14"/>
    <mergeCell ref="A15:H15"/>
    <mergeCell ref="H16:H18"/>
    <mergeCell ref="A19:H19"/>
    <mergeCell ref="A21:H21"/>
    <mergeCell ref="H22:H24"/>
    <mergeCell ref="A25:H25"/>
    <mergeCell ref="H26:H28"/>
    <mergeCell ref="A29:H29"/>
    <mergeCell ref="H30:H32"/>
    <mergeCell ref="A33:H33"/>
    <mergeCell ref="H34:H36"/>
    <mergeCell ref="A37:H37"/>
    <mergeCell ref="H38:H43"/>
    <mergeCell ref="A44:H44"/>
    <mergeCell ref="H45:H47"/>
    <mergeCell ref="A48:H48"/>
    <mergeCell ref="H49:H53"/>
    <mergeCell ref="A54:H54"/>
    <mergeCell ref="H55:H57"/>
    <mergeCell ref="A58:H58"/>
    <mergeCell ref="H59:H61"/>
    <mergeCell ref="A62:H62"/>
    <mergeCell ref="H63:H66"/>
    <mergeCell ref="A67:H67"/>
    <mergeCell ref="H68:H70"/>
    <mergeCell ref="A71:H71"/>
    <mergeCell ref="H72:H74"/>
    <mergeCell ref="A75:G75"/>
    <mergeCell ref="H76:H81"/>
    <mergeCell ref="A82:H82"/>
    <mergeCell ref="H83:H85"/>
    <mergeCell ref="A86:H86"/>
    <mergeCell ref="H87:H89"/>
    <mergeCell ref="A90:H90"/>
    <mergeCell ref="H91:H93"/>
    <mergeCell ref="A94:H94"/>
    <mergeCell ref="H95:H98"/>
    <mergeCell ref="A99:H99"/>
    <mergeCell ref="H100:H102"/>
    <mergeCell ref="B103:G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02:31:08Z</dcterms:created>
  <dc:creator/>
  <dc:description/>
  <dc:language>en-US</dc:language>
  <cp:lastModifiedBy>Administrator</cp:lastModifiedBy>
  <dcterms:modified xsi:type="dcterms:W3CDTF">2022-09-06T09: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6D338DE71402AB33D6459D0420F44</vt:lpwstr>
  </property>
  <property fmtid="{D5CDD505-2E9C-101B-9397-08002B2CF9AE}" pid="3" name="KSOProductBuildVer">
    <vt:lpwstr>2052-11.1.0.12313</vt:lpwstr>
  </property>
</Properties>
</file>