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F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68">
  <si>
    <r>
      <rPr>
        <b val="true"/>
        <sz val="20"/>
        <rFont val="Noto Sans"/>
        <family val="2"/>
      </rPr>
      <t xml:space="preserve">房县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公开招聘乡镇医疗机构卫生专业技术人员笔试成绩</t>
    </r>
  </si>
  <si>
    <t xml:space="preserve">序号</t>
  </si>
  <si>
    <t xml:space="preserve">准考证编号</t>
  </si>
  <si>
    <t xml:space="preserve">笔试分数</t>
  </si>
  <si>
    <t xml:space="preserve">加分</t>
  </si>
  <si>
    <t xml:space="preserve">笔试综合成绩</t>
  </si>
  <si>
    <t xml:space="preserve">2022010101</t>
  </si>
  <si>
    <t xml:space="preserve">2022010102</t>
  </si>
  <si>
    <t xml:space="preserve">2022010103</t>
  </si>
  <si>
    <t xml:space="preserve">2022010104</t>
  </si>
  <si>
    <t xml:space="preserve">2022010105</t>
  </si>
  <si>
    <t xml:space="preserve">2022010106</t>
  </si>
  <si>
    <t xml:space="preserve">2022010107</t>
  </si>
  <si>
    <t xml:space="preserve">2022010108</t>
  </si>
  <si>
    <t xml:space="preserve">2022010109</t>
  </si>
  <si>
    <t xml:space="preserve">2022020110</t>
  </si>
  <si>
    <t xml:space="preserve">2022020111</t>
  </si>
  <si>
    <t xml:space="preserve">缺考</t>
  </si>
  <si>
    <t xml:space="preserve">2022020112</t>
  </si>
  <si>
    <t xml:space="preserve">2022020113</t>
  </si>
  <si>
    <t xml:space="preserve">2022030114</t>
  </si>
  <si>
    <t xml:space="preserve">2022030115</t>
  </si>
  <si>
    <t xml:space="preserve">2022040116</t>
  </si>
  <si>
    <t xml:space="preserve">2022040117</t>
  </si>
  <si>
    <t xml:space="preserve">2022040118</t>
  </si>
  <si>
    <t xml:space="preserve">2022040119</t>
  </si>
  <si>
    <t xml:space="preserve">2022040120</t>
  </si>
  <si>
    <t xml:space="preserve">2022040121</t>
  </si>
  <si>
    <t xml:space="preserve">2022040122</t>
  </si>
  <si>
    <t xml:space="preserve">2022040123</t>
  </si>
  <si>
    <t xml:space="preserve">2022040124</t>
  </si>
  <si>
    <t xml:space="preserve">2022040125</t>
  </si>
  <si>
    <t xml:space="preserve">2022050126</t>
  </si>
  <si>
    <t xml:space="preserve">2022050127</t>
  </si>
  <si>
    <t xml:space="preserve">2022050128</t>
  </si>
  <si>
    <t xml:space="preserve">2022050129</t>
  </si>
  <si>
    <t xml:space="preserve">2022050130</t>
  </si>
  <si>
    <t xml:space="preserve">2022050201</t>
  </si>
  <si>
    <t xml:space="preserve">2022050202</t>
  </si>
  <si>
    <t xml:space="preserve">2022050203</t>
  </si>
  <si>
    <t xml:space="preserve">2022050204</t>
  </si>
  <si>
    <t xml:space="preserve">2022060205</t>
  </si>
  <si>
    <t xml:space="preserve">2022060206</t>
  </si>
  <si>
    <t xml:space="preserve">2022070207</t>
  </si>
  <si>
    <t xml:space="preserve">2022070208</t>
  </si>
  <si>
    <t xml:space="preserve">2022070209</t>
  </si>
  <si>
    <t xml:space="preserve">2022070210</t>
  </si>
  <si>
    <t xml:space="preserve">2022070211</t>
  </si>
  <si>
    <t xml:space="preserve">2022070212</t>
  </si>
  <si>
    <t xml:space="preserve">2022080213</t>
  </si>
  <si>
    <t xml:space="preserve">2022080214</t>
  </si>
  <si>
    <t xml:space="preserve">2022080215</t>
  </si>
  <si>
    <t xml:space="preserve">2022090216</t>
  </si>
  <si>
    <t xml:space="preserve">2022090217</t>
  </si>
  <si>
    <t xml:space="preserve">2022090218</t>
  </si>
  <si>
    <t xml:space="preserve">2022090219</t>
  </si>
  <si>
    <t xml:space="preserve">2022090220</t>
  </si>
  <si>
    <t xml:space="preserve">2022090221</t>
  </si>
  <si>
    <t xml:space="preserve">2022100222</t>
  </si>
  <si>
    <t xml:space="preserve">2022100223</t>
  </si>
  <si>
    <t xml:space="preserve">2022100224</t>
  </si>
  <si>
    <t xml:space="preserve">2022100225</t>
  </si>
  <si>
    <t xml:space="preserve">2022110226</t>
  </si>
  <si>
    <t xml:space="preserve">2022110227</t>
  </si>
  <si>
    <t xml:space="preserve">2022110228</t>
  </si>
  <si>
    <t xml:space="preserve">2022110229</t>
  </si>
  <si>
    <t xml:space="preserve">2022110230</t>
  </si>
  <si>
    <t xml:space="preserve">2022110301</t>
  </si>
  <si>
    <t xml:space="preserve">2022110302</t>
  </si>
  <si>
    <t xml:space="preserve">2022110303</t>
  </si>
  <si>
    <t xml:space="preserve">2022110304</t>
  </si>
  <si>
    <t xml:space="preserve">2022110305</t>
  </si>
  <si>
    <t xml:space="preserve">2022110306</t>
  </si>
  <si>
    <t xml:space="preserve">2022120307</t>
  </si>
  <si>
    <t xml:space="preserve">2022120308</t>
  </si>
  <si>
    <t xml:space="preserve">2022120309</t>
  </si>
  <si>
    <t xml:space="preserve">2022120310</t>
  </si>
  <si>
    <t xml:space="preserve">2022120311</t>
  </si>
  <si>
    <t xml:space="preserve">2022130312</t>
  </si>
  <si>
    <t xml:space="preserve">2022130313</t>
  </si>
  <si>
    <t xml:space="preserve">2022130314</t>
  </si>
  <si>
    <t xml:space="preserve">2022130315</t>
  </si>
  <si>
    <t xml:space="preserve">2022130316</t>
  </si>
  <si>
    <t xml:space="preserve">2022130317</t>
  </si>
  <si>
    <t xml:space="preserve">2022130318</t>
  </si>
  <si>
    <t xml:space="preserve">2022140319</t>
  </si>
  <si>
    <t xml:space="preserve">2022140320</t>
  </si>
  <si>
    <t xml:space="preserve">2022140321</t>
  </si>
  <si>
    <t xml:space="preserve">2022140322</t>
  </si>
  <si>
    <t xml:space="preserve">2022150323</t>
  </si>
  <si>
    <t xml:space="preserve">2022150324</t>
  </si>
  <si>
    <t xml:space="preserve">2022150325</t>
  </si>
  <si>
    <t xml:space="preserve">2022150326</t>
  </si>
  <si>
    <t xml:space="preserve">2022150327</t>
  </si>
  <si>
    <t xml:space="preserve">2022150328</t>
  </si>
  <si>
    <t xml:space="preserve">2022160329</t>
  </si>
  <si>
    <t xml:space="preserve">2022160330</t>
  </si>
  <si>
    <t xml:space="preserve">2022160401</t>
  </si>
  <si>
    <t xml:space="preserve">2022160402</t>
  </si>
  <si>
    <t xml:space="preserve">2022160403</t>
  </si>
  <si>
    <t xml:space="preserve">2022170404</t>
  </si>
  <si>
    <t xml:space="preserve">2022170405</t>
  </si>
  <si>
    <t xml:space="preserve">2022170406</t>
  </si>
  <si>
    <t xml:space="preserve">2022180407</t>
  </si>
  <si>
    <t xml:space="preserve">2022180408</t>
  </si>
  <si>
    <t xml:space="preserve">2022180409</t>
  </si>
  <si>
    <t xml:space="preserve">2022180410</t>
  </si>
  <si>
    <t xml:space="preserve">2022180411</t>
  </si>
  <si>
    <t xml:space="preserve">2022190412</t>
  </si>
  <si>
    <t xml:space="preserve">2022190413</t>
  </si>
  <si>
    <t xml:space="preserve">2022190414</t>
  </si>
  <si>
    <t xml:space="preserve">2022190415</t>
  </si>
  <si>
    <t xml:space="preserve">2022190416</t>
  </si>
  <si>
    <t xml:space="preserve">2022190417</t>
  </si>
  <si>
    <t xml:space="preserve">2022190418</t>
  </si>
  <si>
    <t xml:space="preserve">2022190419</t>
  </si>
  <si>
    <t xml:space="preserve">2022190420</t>
  </si>
  <si>
    <t xml:space="preserve">2022190421</t>
  </si>
  <si>
    <t xml:space="preserve">2022190422</t>
  </si>
  <si>
    <t xml:space="preserve">2022190423</t>
  </si>
  <si>
    <t xml:space="preserve">2022190424</t>
  </si>
  <si>
    <t xml:space="preserve">2022190425</t>
  </si>
  <si>
    <t xml:space="preserve">2022190426</t>
  </si>
  <si>
    <t xml:space="preserve">2022190427</t>
  </si>
  <si>
    <t xml:space="preserve">2022190428</t>
  </si>
  <si>
    <t xml:space="preserve">2022190429</t>
  </si>
  <si>
    <t xml:space="preserve">2022190430</t>
  </si>
  <si>
    <t xml:space="preserve">2022200501</t>
  </si>
  <si>
    <t xml:space="preserve">2022200502</t>
  </si>
  <si>
    <t xml:space="preserve">2022200503</t>
  </si>
  <si>
    <t xml:space="preserve">2022200504</t>
  </si>
  <si>
    <t xml:space="preserve">2022200505</t>
  </si>
  <si>
    <t xml:space="preserve">2022200506</t>
  </si>
  <si>
    <t xml:space="preserve">2022200507</t>
  </si>
  <si>
    <t xml:space="preserve">2022200508</t>
  </si>
  <si>
    <t xml:space="preserve">2022200509</t>
  </si>
  <si>
    <t xml:space="preserve">2022200510</t>
  </si>
  <si>
    <t xml:space="preserve">2022200511</t>
  </si>
  <si>
    <t xml:space="preserve">2022200512</t>
  </si>
  <si>
    <t xml:space="preserve">2022220513</t>
  </si>
  <si>
    <t xml:space="preserve">2022220514</t>
  </si>
  <si>
    <t xml:space="preserve">2022220515</t>
  </si>
  <si>
    <t xml:space="preserve">2022230516</t>
  </si>
  <si>
    <t xml:space="preserve">2022230517</t>
  </si>
  <si>
    <t xml:space="preserve">2022230518</t>
  </si>
  <si>
    <t xml:space="preserve">2022230519</t>
  </si>
  <si>
    <t xml:space="preserve">2022230520</t>
  </si>
  <si>
    <t xml:space="preserve">2022230521</t>
  </si>
  <si>
    <t xml:space="preserve">2022230522</t>
  </si>
  <si>
    <t xml:space="preserve">2022230523</t>
  </si>
  <si>
    <t xml:space="preserve">2022230524</t>
  </si>
  <si>
    <t xml:space="preserve">2022230525</t>
  </si>
  <si>
    <t xml:space="preserve">2022230526</t>
  </si>
  <si>
    <t xml:space="preserve">2022230527</t>
  </si>
  <si>
    <t xml:space="preserve">2022240528</t>
  </si>
  <si>
    <t xml:space="preserve">2022240529</t>
  </si>
  <si>
    <t xml:space="preserve">2022240530</t>
  </si>
  <si>
    <t xml:space="preserve">2022240601</t>
  </si>
  <si>
    <t xml:space="preserve">2022240602</t>
  </si>
  <si>
    <t xml:space="preserve">2022240603</t>
  </si>
  <si>
    <t xml:space="preserve">2022240604</t>
  </si>
  <si>
    <t xml:space="preserve">2022240605</t>
  </si>
  <si>
    <t xml:space="preserve">2022250606</t>
  </si>
  <si>
    <t xml:space="preserve">2022250607</t>
  </si>
  <si>
    <t xml:space="preserve">2022250608</t>
  </si>
  <si>
    <t xml:space="preserve">2022250609</t>
  </si>
  <si>
    <t xml:space="preserve">2022250610</t>
  </si>
  <si>
    <t xml:space="preserve">202225061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4" activeCellId="0" sqref="H4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0" width="19.35"/>
    <col collapsed="false" customWidth="true" hidden="false" outlineLevel="0" max="3" min="3" style="2" width="12.53"/>
    <col collapsed="false" customWidth="true" hidden="false" outlineLevel="0" max="4" min="4" style="2" width="10.81"/>
    <col collapsed="false" customWidth="true" hidden="false" outlineLevel="0" max="5" min="5" style="2" width="13.08"/>
  </cols>
  <sheetData>
    <row r="1" customFormat="false" ht="59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s="9" customFormat="true" ht="12.5" hidden="false" customHeight="false" outlineLevel="0" collapsed="false">
      <c r="A3" s="7" t="n">
        <v>1</v>
      </c>
      <c r="B3" s="7" t="s">
        <v>6</v>
      </c>
      <c r="C3" s="8" t="n">
        <v>56.5</v>
      </c>
      <c r="D3" s="8"/>
      <c r="E3" s="8" t="n">
        <f aca="false">C3+D3</f>
        <v>56.5</v>
      </c>
    </row>
    <row r="4" s="9" customFormat="true" ht="12.5" hidden="false" customHeight="false" outlineLevel="0" collapsed="false">
      <c r="A4" s="7" t="n">
        <v>2</v>
      </c>
      <c r="B4" s="7" t="s">
        <v>7</v>
      </c>
      <c r="C4" s="8" t="n">
        <v>53.5</v>
      </c>
      <c r="D4" s="8"/>
      <c r="E4" s="8" t="n">
        <f aca="false">C4+D4</f>
        <v>53.5</v>
      </c>
    </row>
    <row r="5" s="9" customFormat="true" ht="12.5" hidden="false" customHeight="false" outlineLevel="0" collapsed="false">
      <c r="A5" s="7" t="n">
        <v>3</v>
      </c>
      <c r="B5" s="7" t="s">
        <v>8</v>
      </c>
      <c r="C5" s="8" t="n">
        <v>48.5</v>
      </c>
      <c r="D5" s="8"/>
      <c r="E5" s="8" t="n">
        <f aca="false">C5+D5</f>
        <v>48.5</v>
      </c>
    </row>
    <row r="6" s="9" customFormat="true" ht="12.5" hidden="false" customHeight="false" outlineLevel="0" collapsed="false">
      <c r="A6" s="7" t="n">
        <v>4</v>
      </c>
      <c r="B6" s="7" t="s">
        <v>9</v>
      </c>
      <c r="C6" s="8" t="n">
        <v>55.5</v>
      </c>
      <c r="D6" s="8"/>
      <c r="E6" s="8" t="n">
        <f aca="false">C6+D6</f>
        <v>55.5</v>
      </c>
    </row>
    <row r="7" s="9" customFormat="true" ht="12.5" hidden="false" customHeight="false" outlineLevel="0" collapsed="false">
      <c r="A7" s="7" t="n">
        <v>5</v>
      </c>
      <c r="B7" s="7" t="s">
        <v>10</v>
      </c>
      <c r="C7" s="8" t="n">
        <v>48.5</v>
      </c>
      <c r="D7" s="8"/>
      <c r="E7" s="8" t="n">
        <f aca="false">C7+D7</f>
        <v>48.5</v>
      </c>
    </row>
    <row r="8" s="9" customFormat="true" ht="12.5" hidden="false" customHeight="false" outlineLevel="0" collapsed="false">
      <c r="A8" s="7" t="n">
        <v>6</v>
      </c>
      <c r="B8" s="7" t="s">
        <v>11</v>
      </c>
      <c r="C8" s="8" t="n">
        <v>43.5</v>
      </c>
      <c r="D8" s="8"/>
      <c r="E8" s="8" t="n">
        <f aca="false">C8+D8</f>
        <v>43.5</v>
      </c>
    </row>
    <row r="9" s="9" customFormat="true" ht="12.5" hidden="false" customHeight="false" outlineLevel="0" collapsed="false">
      <c r="A9" s="7" t="n">
        <v>7</v>
      </c>
      <c r="B9" s="7" t="s">
        <v>12</v>
      </c>
      <c r="C9" s="8" t="n">
        <v>51.5</v>
      </c>
      <c r="D9" s="8"/>
      <c r="E9" s="8" t="n">
        <f aca="false">C9+D9</f>
        <v>51.5</v>
      </c>
    </row>
    <row r="10" s="9" customFormat="true" ht="12.5" hidden="false" customHeight="false" outlineLevel="0" collapsed="false">
      <c r="A10" s="7" t="n">
        <v>8</v>
      </c>
      <c r="B10" s="7" t="s">
        <v>13</v>
      </c>
      <c r="C10" s="8" t="n">
        <v>51.5</v>
      </c>
      <c r="D10" s="8"/>
      <c r="E10" s="8" t="n">
        <f aca="false">C10+D10</f>
        <v>51.5</v>
      </c>
    </row>
    <row r="11" s="9" customFormat="true" ht="12.5" hidden="false" customHeight="false" outlineLevel="0" collapsed="false">
      <c r="A11" s="7" t="n">
        <v>9</v>
      </c>
      <c r="B11" s="7" t="s">
        <v>14</v>
      </c>
      <c r="C11" s="8" t="n">
        <v>48</v>
      </c>
      <c r="D11" s="8"/>
      <c r="E11" s="8" t="n">
        <f aca="false">C11+D11</f>
        <v>48</v>
      </c>
    </row>
    <row r="12" s="9" customFormat="true" ht="12.5" hidden="false" customHeight="false" outlineLevel="0" collapsed="false">
      <c r="A12" s="7" t="n">
        <v>10</v>
      </c>
      <c r="B12" s="7" t="s">
        <v>15</v>
      </c>
      <c r="C12" s="8" t="n">
        <v>44</v>
      </c>
      <c r="D12" s="8"/>
      <c r="E12" s="8" t="n">
        <f aca="false">C12+D12</f>
        <v>44</v>
      </c>
    </row>
    <row r="13" s="9" customFormat="true" ht="13" hidden="false" customHeight="false" outlineLevel="0" collapsed="false">
      <c r="A13" s="7" t="n">
        <v>11</v>
      </c>
      <c r="B13" s="7" t="s">
        <v>16</v>
      </c>
      <c r="C13" s="10" t="s">
        <v>17</v>
      </c>
      <c r="D13" s="8"/>
      <c r="E13" s="10" t="s">
        <v>17</v>
      </c>
    </row>
    <row r="14" s="9" customFormat="true" ht="13" hidden="false" customHeight="false" outlineLevel="0" collapsed="false">
      <c r="A14" s="7" t="n">
        <v>12</v>
      </c>
      <c r="B14" s="7" t="s">
        <v>18</v>
      </c>
      <c r="C14" s="10" t="s">
        <v>17</v>
      </c>
      <c r="D14" s="8"/>
      <c r="E14" s="10" t="s">
        <v>17</v>
      </c>
    </row>
    <row r="15" s="9" customFormat="true" ht="13" hidden="false" customHeight="false" outlineLevel="0" collapsed="false">
      <c r="A15" s="7" t="n">
        <v>13</v>
      </c>
      <c r="B15" s="7" t="s">
        <v>19</v>
      </c>
      <c r="C15" s="10" t="s">
        <v>17</v>
      </c>
      <c r="D15" s="8"/>
      <c r="E15" s="10" t="s">
        <v>17</v>
      </c>
    </row>
    <row r="16" s="9" customFormat="true" ht="12.5" hidden="false" customHeight="false" outlineLevel="0" collapsed="false">
      <c r="A16" s="7" t="n">
        <v>14</v>
      </c>
      <c r="B16" s="7" t="s">
        <v>20</v>
      </c>
      <c r="C16" s="8" t="n">
        <v>44</v>
      </c>
      <c r="D16" s="8"/>
      <c r="E16" s="8" t="n">
        <f aca="false">C16+D16</f>
        <v>44</v>
      </c>
    </row>
    <row r="17" s="9" customFormat="true" ht="12.5" hidden="false" customHeight="false" outlineLevel="0" collapsed="false">
      <c r="A17" s="7" t="n">
        <v>15</v>
      </c>
      <c r="B17" s="7" t="s">
        <v>21</v>
      </c>
      <c r="C17" s="8" t="n">
        <v>36</v>
      </c>
      <c r="D17" s="8"/>
      <c r="E17" s="8" t="n">
        <f aca="false">C17+D17</f>
        <v>36</v>
      </c>
    </row>
    <row r="18" s="9" customFormat="true" ht="12.5" hidden="false" customHeight="false" outlineLevel="0" collapsed="false">
      <c r="A18" s="7" t="n">
        <v>16</v>
      </c>
      <c r="B18" s="7" t="s">
        <v>22</v>
      </c>
      <c r="C18" s="8" t="n">
        <v>43.5</v>
      </c>
      <c r="D18" s="8"/>
      <c r="E18" s="8" t="n">
        <f aca="false">C18+D18</f>
        <v>43.5</v>
      </c>
    </row>
    <row r="19" s="9" customFormat="true" ht="12.5" hidden="false" customHeight="false" outlineLevel="0" collapsed="false">
      <c r="A19" s="7" t="n">
        <v>17</v>
      </c>
      <c r="B19" s="7" t="s">
        <v>23</v>
      </c>
      <c r="C19" s="8" t="n">
        <v>38</v>
      </c>
      <c r="D19" s="8"/>
      <c r="E19" s="8" t="n">
        <f aca="false">C19+D19</f>
        <v>38</v>
      </c>
    </row>
    <row r="20" s="9" customFormat="true" ht="12.5" hidden="false" customHeight="false" outlineLevel="0" collapsed="false">
      <c r="A20" s="7" t="n">
        <v>18</v>
      </c>
      <c r="B20" s="7" t="s">
        <v>24</v>
      </c>
      <c r="C20" s="8" t="n">
        <v>37.5</v>
      </c>
      <c r="D20" s="8"/>
      <c r="E20" s="8" t="n">
        <f aca="false">C20+D20</f>
        <v>37.5</v>
      </c>
    </row>
    <row r="21" s="9" customFormat="true" ht="12.5" hidden="false" customHeight="false" outlineLevel="0" collapsed="false">
      <c r="A21" s="7" t="n">
        <v>19</v>
      </c>
      <c r="B21" s="7" t="s">
        <v>25</v>
      </c>
      <c r="C21" s="8" t="n">
        <v>31</v>
      </c>
      <c r="D21" s="8"/>
      <c r="E21" s="8" t="n">
        <f aca="false">C21+D21</f>
        <v>31</v>
      </c>
    </row>
    <row r="22" s="9" customFormat="true" ht="12.5" hidden="false" customHeight="false" outlineLevel="0" collapsed="false">
      <c r="A22" s="7" t="n">
        <v>20</v>
      </c>
      <c r="B22" s="7" t="s">
        <v>26</v>
      </c>
      <c r="C22" s="8" t="n">
        <v>36</v>
      </c>
      <c r="D22" s="8"/>
      <c r="E22" s="8" t="n">
        <f aca="false">C22+D22</f>
        <v>36</v>
      </c>
    </row>
    <row r="23" s="9" customFormat="true" ht="12.5" hidden="false" customHeight="false" outlineLevel="0" collapsed="false">
      <c r="A23" s="7" t="n">
        <v>21</v>
      </c>
      <c r="B23" s="7" t="s">
        <v>27</v>
      </c>
      <c r="C23" s="8" t="n">
        <v>55</v>
      </c>
      <c r="D23" s="8"/>
      <c r="E23" s="8" t="n">
        <f aca="false">C23+D23</f>
        <v>55</v>
      </c>
    </row>
    <row r="24" s="9" customFormat="true" ht="12.5" hidden="false" customHeight="false" outlineLevel="0" collapsed="false">
      <c r="A24" s="7" t="n">
        <v>22</v>
      </c>
      <c r="B24" s="7" t="s">
        <v>28</v>
      </c>
      <c r="C24" s="8" t="n">
        <v>43</v>
      </c>
      <c r="D24" s="8"/>
      <c r="E24" s="8" t="n">
        <f aca="false">C24+D24</f>
        <v>43</v>
      </c>
    </row>
    <row r="25" s="9" customFormat="true" ht="12.5" hidden="false" customHeight="false" outlineLevel="0" collapsed="false">
      <c r="A25" s="7" t="n">
        <v>23</v>
      </c>
      <c r="B25" s="7" t="s">
        <v>29</v>
      </c>
      <c r="C25" s="8" t="n">
        <v>36.5</v>
      </c>
      <c r="D25" s="8"/>
      <c r="E25" s="8" t="n">
        <f aca="false">C25+D25</f>
        <v>36.5</v>
      </c>
    </row>
    <row r="26" s="9" customFormat="true" ht="12.5" hidden="false" customHeight="false" outlineLevel="0" collapsed="false">
      <c r="A26" s="7" t="n">
        <v>24</v>
      </c>
      <c r="B26" s="7" t="s">
        <v>30</v>
      </c>
      <c r="C26" s="8" t="n">
        <v>34</v>
      </c>
      <c r="D26" s="8"/>
      <c r="E26" s="8" t="n">
        <f aca="false">C26+D26</f>
        <v>34</v>
      </c>
    </row>
    <row r="27" s="9" customFormat="true" ht="12.5" hidden="false" customHeight="false" outlineLevel="0" collapsed="false">
      <c r="A27" s="7" t="n">
        <v>25</v>
      </c>
      <c r="B27" s="7" t="s">
        <v>31</v>
      </c>
      <c r="C27" s="8" t="n">
        <v>42.5</v>
      </c>
      <c r="D27" s="8"/>
      <c r="E27" s="8" t="n">
        <f aca="false">C27+D27</f>
        <v>42.5</v>
      </c>
    </row>
    <row r="28" s="9" customFormat="true" ht="12.5" hidden="false" customHeight="false" outlineLevel="0" collapsed="false">
      <c r="A28" s="7" t="n">
        <v>26</v>
      </c>
      <c r="B28" s="7" t="s">
        <v>32</v>
      </c>
      <c r="C28" s="8" t="n">
        <v>36.5</v>
      </c>
      <c r="D28" s="8"/>
      <c r="E28" s="8" t="n">
        <f aca="false">C28+D28</f>
        <v>36.5</v>
      </c>
    </row>
    <row r="29" s="9" customFormat="true" ht="12.5" hidden="false" customHeight="false" outlineLevel="0" collapsed="false">
      <c r="A29" s="7" t="n">
        <v>27</v>
      </c>
      <c r="B29" s="7" t="s">
        <v>33</v>
      </c>
      <c r="C29" s="8" t="n">
        <v>41.5</v>
      </c>
      <c r="D29" s="8"/>
      <c r="E29" s="8" t="n">
        <f aca="false">C29+D29</f>
        <v>41.5</v>
      </c>
    </row>
    <row r="30" s="9" customFormat="true" ht="12.5" hidden="false" customHeight="false" outlineLevel="0" collapsed="false">
      <c r="A30" s="7" t="n">
        <v>28</v>
      </c>
      <c r="B30" s="7" t="s">
        <v>34</v>
      </c>
      <c r="C30" s="8" t="n">
        <v>48.5</v>
      </c>
      <c r="D30" s="8"/>
      <c r="E30" s="8" t="n">
        <f aca="false">C30+D30</f>
        <v>48.5</v>
      </c>
    </row>
    <row r="31" s="9" customFormat="true" ht="12.5" hidden="false" customHeight="false" outlineLevel="0" collapsed="false">
      <c r="A31" s="7" t="n">
        <v>29</v>
      </c>
      <c r="B31" s="7" t="s">
        <v>35</v>
      </c>
      <c r="C31" s="8" t="n">
        <v>39</v>
      </c>
      <c r="D31" s="8"/>
      <c r="E31" s="8" t="n">
        <f aca="false">C31+D31</f>
        <v>39</v>
      </c>
    </row>
    <row r="32" s="9" customFormat="true" ht="12.5" hidden="false" customHeight="false" outlineLevel="0" collapsed="false">
      <c r="A32" s="7" t="n">
        <v>30</v>
      </c>
      <c r="B32" s="7" t="s">
        <v>36</v>
      </c>
      <c r="C32" s="8" t="n">
        <v>38</v>
      </c>
      <c r="D32" s="8"/>
      <c r="E32" s="8" t="n">
        <f aca="false">C32+D32</f>
        <v>38</v>
      </c>
    </row>
    <row r="33" s="9" customFormat="true" ht="13" hidden="false" customHeight="false" outlineLevel="0" collapsed="false">
      <c r="A33" s="7" t="n">
        <v>31</v>
      </c>
      <c r="B33" s="7" t="s">
        <v>37</v>
      </c>
      <c r="C33" s="10" t="s">
        <v>17</v>
      </c>
      <c r="D33" s="8"/>
      <c r="E33" s="10" t="s">
        <v>17</v>
      </c>
    </row>
    <row r="34" s="9" customFormat="true" ht="12.5" hidden="false" customHeight="false" outlineLevel="0" collapsed="false">
      <c r="A34" s="7" t="n">
        <v>32</v>
      </c>
      <c r="B34" s="7" t="s">
        <v>38</v>
      </c>
      <c r="C34" s="8" t="n">
        <v>35</v>
      </c>
      <c r="D34" s="8"/>
      <c r="E34" s="8" t="n">
        <f aca="false">C34+D34</f>
        <v>35</v>
      </c>
    </row>
    <row r="35" s="9" customFormat="true" ht="12.5" hidden="false" customHeight="false" outlineLevel="0" collapsed="false">
      <c r="A35" s="7" t="n">
        <v>33</v>
      </c>
      <c r="B35" s="7" t="s">
        <v>39</v>
      </c>
      <c r="C35" s="8" t="n">
        <v>42</v>
      </c>
      <c r="D35" s="8"/>
      <c r="E35" s="8" t="n">
        <f aca="false">C35+D35</f>
        <v>42</v>
      </c>
    </row>
    <row r="36" s="9" customFormat="true" ht="12.5" hidden="false" customHeight="false" outlineLevel="0" collapsed="false">
      <c r="A36" s="7" t="n">
        <v>34</v>
      </c>
      <c r="B36" s="7" t="s">
        <v>40</v>
      </c>
      <c r="C36" s="8" t="n">
        <v>40.5</v>
      </c>
      <c r="D36" s="8"/>
      <c r="E36" s="8" t="n">
        <f aca="false">C36+D36</f>
        <v>40.5</v>
      </c>
    </row>
    <row r="37" s="9" customFormat="true" ht="13" hidden="false" customHeight="false" outlineLevel="0" collapsed="false">
      <c r="A37" s="7" t="n">
        <v>35</v>
      </c>
      <c r="B37" s="7" t="s">
        <v>41</v>
      </c>
      <c r="C37" s="10" t="s">
        <v>17</v>
      </c>
      <c r="D37" s="8"/>
      <c r="E37" s="10" t="s">
        <v>17</v>
      </c>
    </row>
    <row r="38" s="9" customFormat="true" ht="12.5" hidden="false" customHeight="false" outlineLevel="0" collapsed="false">
      <c r="A38" s="7" t="n">
        <v>36</v>
      </c>
      <c r="B38" s="7" t="s">
        <v>42</v>
      </c>
      <c r="C38" s="8" t="n">
        <v>61.5</v>
      </c>
      <c r="D38" s="8"/>
      <c r="E38" s="8" t="n">
        <f aca="false">C38+D38</f>
        <v>61.5</v>
      </c>
    </row>
    <row r="39" s="9" customFormat="true" ht="12.5" hidden="false" customHeight="false" outlineLevel="0" collapsed="false">
      <c r="A39" s="7" t="n">
        <v>37</v>
      </c>
      <c r="B39" s="7" t="s">
        <v>43</v>
      </c>
      <c r="C39" s="8" t="n">
        <v>36.5</v>
      </c>
      <c r="D39" s="8"/>
      <c r="E39" s="8" t="n">
        <f aca="false">C39+D39</f>
        <v>36.5</v>
      </c>
    </row>
    <row r="40" s="9" customFormat="true" ht="12.5" hidden="false" customHeight="false" outlineLevel="0" collapsed="false">
      <c r="A40" s="7" t="n">
        <v>38</v>
      </c>
      <c r="B40" s="7" t="s">
        <v>44</v>
      </c>
      <c r="C40" s="8" t="n">
        <v>45</v>
      </c>
      <c r="D40" s="8"/>
      <c r="E40" s="8" t="n">
        <f aca="false">C40+D40</f>
        <v>45</v>
      </c>
    </row>
    <row r="41" s="9" customFormat="true" ht="12.5" hidden="false" customHeight="false" outlineLevel="0" collapsed="false">
      <c r="A41" s="7" t="n">
        <v>39</v>
      </c>
      <c r="B41" s="7" t="s">
        <v>45</v>
      </c>
      <c r="C41" s="8" t="n">
        <v>33.5</v>
      </c>
      <c r="D41" s="8"/>
      <c r="E41" s="8" t="n">
        <f aca="false">C41+D41</f>
        <v>33.5</v>
      </c>
    </row>
    <row r="42" s="9" customFormat="true" ht="12.5" hidden="false" customHeight="false" outlineLevel="0" collapsed="false">
      <c r="A42" s="7" t="n">
        <v>40</v>
      </c>
      <c r="B42" s="7" t="s">
        <v>46</v>
      </c>
      <c r="C42" s="8" t="n">
        <v>45.5</v>
      </c>
      <c r="D42" s="8"/>
      <c r="E42" s="8" t="n">
        <f aca="false">C42+D42</f>
        <v>45.5</v>
      </c>
    </row>
    <row r="43" s="9" customFormat="true" ht="12.5" hidden="false" customHeight="false" outlineLevel="0" collapsed="false">
      <c r="A43" s="7" t="n">
        <v>41</v>
      </c>
      <c r="B43" s="7" t="s">
        <v>47</v>
      </c>
      <c r="C43" s="8" t="n">
        <v>37</v>
      </c>
      <c r="D43" s="8"/>
      <c r="E43" s="8" t="n">
        <f aca="false">C43+D43</f>
        <v>37</v>
      </c>
    </row>
    <row r="44" s="9" customFormat="true" ht="12.5" hidden="false" customHeight="false" outlineLevel="0" collapsed="false">
      <c r="A44" s="7" t="n">
        <v>42</v>
      </c>
      <c r="B44" s="7" t="s">
        <v>48</v>
      </c>
      <c r="C44" s="8" t="n">
        <v>38</v>
      </c>
      <c r="D44" s="8"/>
      <c r="E44" s="8" t="n">
        <f aca="false">C44+D44</f>
        <v>38</v>
      </c>
    </row>
    <row r="45" s="9" customFormat="true" ht="12.5" hidden="false" customHeight="false" outlineLevel="0" collapsed="false">
      <c r="A45" s="7" t="n">
        <v>43</v>
      </c>
      <c r="B45" s="7" t="s">
        <v>49</v>
      </c>
      <c r="C45" s="8" t="n">
        <v>51</v>
      </c>
      <c r="D45" s="8"/>
      <c r="E45" s="8" t="n">
        <f aca="false">C45+D45</f>
        <v>51</v>
      </c>
    </row>
    <row r="46" s="9" customFormat="true" ht="12.5" hidden="false" customHeight="false" outlineLevel="0" collapsed="false">
      <c r="A46" s="7" t="n">
        <v>44</v>
      </c>
      <c r="B46" s="7" t="s">
        <v>50</v>
      </c>
      <c r="C46" s="8" t="n">
        <v>46</v>
      </c>
      <c r="D46" s="8"/>
      <c r="E46" s="8" t="n">
        <f aca="false">C46+D46</f>
        <v>46</v>
      </c>
    </row>
    <row r="47" s="9" customFormat="true" ht="12.5" hidden="false" customHeight="false" outlineLevel="0" collapsed="false">
      <c r="A47" s="7" t="n">
        <v>45</v>
      </c>
      <c r="B47" s="7" t="s">
        <v>51</v>
      </c>
      <c r="C47" s="8" t="n">
        <v>38</v>
      </c>
      <c r="D47" s="8"/>
      <c r="E47" s="8" t="n">
        <f aca="false">C47+D47</f>
        <v>38</v>
      </c>
    </row>
    <row r="48" s="9" customFormat="true" ht="12.5" hidden="false" customHeight="false" outlineLevel="0" collapsed="false">
      <c r="A48" s="7" t="n">
        <v>46</v>
      </c>
      <c r="B48" s="7" t="s">
        <v>52</v>
      </c>
      <c r="C48" s="8" t="n">
        <v>41.5</v>
      </c>
      <c r="D48" s="8"/>
      <c r="E48" s="8" t="n">
        <f aca="false">C48+D48</f>
        <v>41.5</v>
      </c>
    </row>
    <row r="49" s="9" customFormat="true" ht="12.5" hidden="false" customHeight="false" outlineLevel="0" collapsed="false">
      <c r="A49" s="7" t="n">
        <v>47</v>
      </c>
      <c r="B49" s="7" t="s">
        <v>53</v>
      </c>
      <c r="C49" s="8" t="n">
        <v>46</v>
      </c>
      <c r="D49" s="8"/>
      <c r="E49" s="8" t="n">
        <f aca="false">C49+D49</f>
        <v>46</v>
      </c>
    </row>
    <row r="50" s="9" customFormat="true" ht="12.5" hidden="false" customHeight="false" outlineLevel="0" collapsed="false">
      <c r="A50" s="7" t="n">
        <v>48</v>
      </c>
      <c r="B50" s="7" t="s">
        <v>54</v>
      </c>
      <c r="C50" s="8" t="n">
        <v>43</v>
      </c>
      <c r="D50" s="8"/>
      <c r="E50" s="8" t="n">
        <f aca="false">C50+D50</f>
        <v>43</v>
      </c>
    </row>
    <row r="51" s="9" customFormat="true" ht="12.5" hidden="false" customHeight="false" outlineLevel="0" collapsed="false">
      <c r="A51" s="7" t="n">
        <v>49</v>
      </c>
      <c r="B51" s="7" t="s">
        <v>55</v>
      </c>
      <c r="C51" s="8" t="n">
        <v>31</v>
      </c>
      <c r="D51" s="8"/>
      <c r="E51" s="8" t="n">
        <f aca="false">C51+D51</f>
        <v>31</v>
      </c>
    </row>
    <row r="52" s="9" customFormat="true" ht="12.5" hidden="false" customHeight="false" outlineLevel="0" collapsed="false">
      <c r="A52" s="7" t="n">
        <v>50</v>
      </c>
      <c r="B52" s="7" t="s">
        <v>56</v>
      </c>
      <c r="C52" s="8" t="n">
        <v>42</v>
      </c>
      <c r="D52" s="8"/>
      <c r="E52" s="8" t="n">
        <f aca="false">C52+D52</f>
        <v>42</v>
      </c>
    </row>
    <row r="53" s="9" customFormat="true" ht="12.5" hidden="false" customHeight="false" outlineLevel="0" collapsed="false">
      <c r="A53" s="7" t="n">
        <v>51</v>
      </c>
      <c r="B53" s="7" t="s">
        <v>57</v>
      </c>
      <c r="C53" s="8" t="n">
        <v>54.5</v>
      </c>
      <c r="D53" s="8"/>
      <c r="E53" s="8" t="n">
        <f aca="false">C53+D53</f>
        <v>54.5</v>
      </c>
    </row>
    <row r="54" s="9" customFormat="true" ht="12.5" hidden="false" customHeight="false" outlineLevel="0" collapsed="false">
      <c r="A54" s="7" t="n">
        <v>52</v>
      </c>
      <c r="B54" s="7" t="s">
        <v>58</v>
      </c>
      <c r="C54" s="8" t="n">
        <v>38.5</v>
      </c>
      <c r="D54" s="8"/>
      <c r="E54" s="8" t="n">
        <f aca="false">C54+D54</f>
        <v>38.5</v>
      </c>
    </row>
    <row r="55" s="9" customFormat="true" ht="12.5" hidden="false" customHeight="false" outlineLevel="0" collapsed="false">
      <c r="A55" s="7" t="n">
        <v>53</v>
      </c>
      <c r="B55" s="7" t="s">
        <v>59</v>
      </c>
      <c r="C55" s="8" t="n">
        <v>42</v>
      </c>
      <c r="D55" s="8"/>
      <c r="E55" s="8" t="n">
        <f aca="false">C55+D55</f>
        <v>42</v>
      </c>
    </row>
    <row r="56" s="9" customFormat="true" ht="12.5" hidden="false" customHeight="false" outlineLevel="0" collapsed="false">
      <c r="A56" s="7" t="n">
        <v>54</v>
      </c>
      <c r="B56" s="7" t="s">
        <v>60</v>
      </c>
      <c r="C56" s="8" t="n">
        <v>28</v>
      </c>
      <c r="D56" s="8"/>
      <c r="E56" s="8" t="n">
        <f aca="false">C56+D56</f>
        <v>28</v>
      </c>
    </row>
    <row r="57" s="9" customFormat="true" ht="12.5" hidden="false" customHeight="false" outlineLevel="0" collapsed="false">
      <c r="A57" s="7" t="n">
        <v>55</v>
      </c>
      <c r="B57" s="7" t="s">
        <v>61</v>
      </c>
      <c r="C57" s="8" t="n">
        <v>43</v>
      </c>
      <c r="D57" s="8"/>
      <c r="E57" s="8" t="n">
        <f aca="false">C57+D57</f>
        <v>43</v>
      </c>
    </row>
    <row r="58" s="9" customFormat="true" ht="12.5" hidden="false" customHeight="false" outlineLevel="0" collapsed="false">
      <c r="A58" s="7" t="n">
        <v>56</v>
      </c>
      <c r="B58" s="7" t="s">
        <v>62</v>
      </c>
      <c r="C58" s="8" t="n">
        <v>51.5</v>
      </c>
      <c r="D58" s="8"/>
      <c r="E58" s="8" t="n">
        <f aca="false">C58+D58</f>
        <v>51.5</v>
      </c>
    </row>
    <row r="59" s="9" customFormat="true" ht="12.5" hidden="false" customHeight="false" outlineLevel="0" collapsed="false">
      <c r="A59" s="7" t="n">
        <v>57</v>
      </c>
      <c r="B59" s="7" t="s">
        <v>63</v>
      </c>
      <c r="C59" s="8" t="n">
        <v>51</v>
      </c>
      <c r="D59" s="8"/>
      <c r="E59" s="8" t="n">
        <f aca="false">C59+D59</f>
        <v>51</v>
      </c>
    </row>
    <row r="60" s="9" customFormat="true" ht="12.5" hidden="false" customHeight="false" outlineLevel="0" collapsed="false">
      <c r="A60" s="7" t="n">
        <v>58</v>
      </c>
      <c r="B60" s="7" t="s">
        <v>64</v>
      </c>
      <c r="C60" s="8" t="n">
        <v>44.5</v>
      </c>
      <c r="D60" s="8"/>
      <c r="E60" s="8" t="n">
        <f aca="false">C60+D60</f>
        <v>44.5</v>
      </c>
    </row>
    <row r="61" s="9" customFormat="true" ht="12.5" hidden="false" customHeight="false" outlineLevel="0" collapsed="false">
      <c r="A61" s="7" t="n">
        <v>59</v>
      </c>
      <c r="B61" s="7" t="s">
        <v>65</v>
      </c>
      <c r="C61" s="8" t="n">
        <v>51</v>
      </c>
      <c r="D61" s="8"/>
      <c r="E61" s="8" t="n">
        <f aca="false">C61+D61</f>
        <v>51</v>
      </c>
    </row>
    <row r="62" s="9" customFormat="true" ht="12.5" hidden="false" customHeight="false" outlineLevel="0" collapsed="false">
      <c r="A62" s="7" t="n">
        <v>60</v>
      </c>
      <c r="B62" s="7" t="s">
        <v>66</v>
      </c>
      <c r="C62" s="8" t="n">
        <v>59</v>
      </c>
      <c r="D62" s="8"/>
      <c r="E62" s="8" t="n">
        <f aca="false">C62+D62</f>
        <v>59</v>
      </c>
    </row>
    <row r="63" s="9" customFormat="true" ht="12.5" hidden="false" customHeight="false" outlineLevel="0" collapsed="false">
      <c r="A63" s="7" t="n">
        <v>61</v>
      </c>
      <c r="B63" s="7" t="s">
        <v>67</v>
      </c>
      <c r="C63" s="8" t="n">
        <v>55</v>
      </c>
      <c r="D63" s="8"/>
      <c r="E63" s="8" t="n">
        <f aca="false">C63+D63</f>
        <v>55</v>
      </c>
    </row>
    <row r="64" s="9" customFormat="true" ht="12.5" hidden="false" customHeight="false" outlineLevel="0" collapsed="false">
      <c r="A64" s="7" t="n">
        <v>62</v>
      </c>
      <c r="B64" s="7" t="s">
        <v>68</v>
      </c>
      <c r="C64" s="8" t="n">
        <v>38</v>
      </c>
      <c r="D64" s="8"/>
      <c r="E64" s="8" t="n">
        <f aca="false">C64+D64</f>
        <v>38</v>
      </c>
    </row>
    <row r="65" s="9" customFormat="true" ht="12.5" hidden="false" customHeight="false" outlineLevel="0" collapsed="false">
      <c r="A65" s="7" t="n">
        <v>63</v>
      </c>
      <c r="B65" s="7" t="s">
        <v>69</v>
      </c>
      <c r="C65" s="8" t="n">
        <v>41</v>
      </c>
      <c r="D65" s="8"/>
      <c r="E65" s="8" t="n">
        <f aca="false">C65+D65</f>
        <v>41</v>
      </c>
    </row>
    <row r="66" s="9" customFormat="true" ht="12.5" hidden="false" customHeight="false" outlineLevel="0" collapsed="false">
      <c r="A66" s="7" t="n">
        <v>64</v>
      </c>
      <c r="B66" s="7" t="s">
        <v>70</v>
      </c>
      <c r="C66" s="8" t="n">
        <v>35</v>
      </c>
      <c r="D66" s="8"/>
      <c r="E66" s="8" t="n">
        <f aca="false">C66+D66</f>
        <v>35</v>
      </c>
    </row>
    <row r="67" s="9" customFormat="true" ht="12.5" hidden="false" customHeight="false" outlineLevel="0" collapsed="false">
      <c r="A67" s="7" t="n">
        <v>65</v>
      </c>
      <c r="B67" s="7" t="s">
        <v>71</v>
      </c>
      <c r="C67" s="8" t="n">
        <v>54</v>
      </c>
      <c r="D67" s="8"/>
      <c r="E67" s="8" t="n">
        <f aca="false">C67+D67</f>
        <v>54</v>
      </c>
    </row>
    <row r="68" s="9" customFormat="true" ht="12.5" hidden="false" customHeight="false" outlineLevel="0" collapsed="false">
      <c r="A68" s="7" t="n">
        <v>66</v>
      </c>
      <c r="B68" s="7" t="s">
        <v>72</v>
      </c>
      <c r="C68" s="8" t="n">
        <v>49.5</v>
      </c>
      <c r="D68" s="8"/>
      <c r="E68" s="8" t="n">
        <f aca="false">C68+D68</f>
        <v>49.5</v>
      </c>
    </row>
    <row r="69" s="9" customFormat="true" ht="12.5" hidden="false" customHeight="false" outlineLevel="0" collapsed="false">
      <c r="A69" s="7" t="n">
        <v>67</v>
      </c>
      <c r="B69" s="7" t="s">
        <v>73</v>
      </c>
      <c r="C69" s="8" t="n">
        <v>34.5</v>
      </c>
      <c r="D69" s="8"/>
      <c r="E69" s="8" t="n">
        <f aca="false">C69+D69</f>
        <v>34.5</v>
      </c>
    </row>
    <row r="70" s="9" customFormat="true" ht="12.5" hidden="false" customHeight="false" outlineLevel="0" collapsed="false">
      <c r="A70" s="7" t="n">
        <v>68</v>
      </c>
      <c r="B70" s="7" t="s">
        <v>74</v>
      </c>
      <c r="C70" s="8" t="n">
        <v>43.5</v>
      </c>
      <c r="D70" s="8"/>
      <c r="E70" s="8" t="n">
        <f aca="false">C70+D70</f>
        <v>43.5</v>
      </c>
    </row>
    <row r="71" s="9" customFormat="true" ht="12.5" hidden="false" customHeight="false" outlineLevel="0" collapsed="false">
      <c r="A71" s="7" t="n">
        <v>69</v>
      </c>
      <c r="B71" s="7" t="s">
        <v>75</v>
      </c>
      <c r="C71" s="8" t="n">
        <v>37.5</v>
      </c>
      <c r="D71" s="8"/>
      <c r="E71" s="8" t="n">
        <f aca="false">C71+D71</f>
        <v>37.5</v>
      </c>
    </row>
    <row r="72" s="9" customFormat="true" ht="12.5" hidden="false" customHeight="false" outlineLevel="0" collapsed="false">
      <c r="A72" s="7" t="n">
        <v>70</v>
      </c>
      <c r="B72" s="7" t="s">
        <v>76</v>
      </c>
      <c r="C72" s="8" t="n">
        <v>37.5</v>
      </c>
      <c r="D72" s="8"/>
      <c r="E72" s="8" t="n">
        <f aca="false">C72+D72</f>
        <v>37.5</v>
      </c>
    </row>
    <row r="73" s="9" customFormat="true" ht="12.5" hidden="false" customHeight="false" outlineLevel="0" collapsed="false">
      <c r="A73" s="7" t="n">
        <v>71</v>
      </c>
      <c r="B73" s="7" t="s">
        <v>77</v>
      </c>
      <c r="C73" s="8" t="n">
        <v>34</v>
      </c>
      <c r="D73" s="8"/>
      <c r="E73" s="8" t="n">
        <f aca="false">C73+D73</f>
        <v>34</v>
      </c>
    </row>
    <row r="74" s="9" customFormat="true" ht="12.5" hidden="false" customHeight="false" outlineLevel="0" collapsed="false">
      <c r="A74" s="7" t="n">
        <v>72</v>
      </c>
      <c r="B74" s="7" t="s">
        <v>78</v>
      </c>
      <c r="C74" s="8" t="n">
        <v>27</v>
      </c>
      <c r="D74" s="8"/>
      <c r="E74" s="8" t="n">
        <f aca="false">C74+D74</f>
        <v>27</v>
      </c>
    </row>
    <row r="75" s="9" customFormat="true" ht="12.5" hidden="false" customHeight="false" outlineLevel="0" collapsed="false">
      <c r="A75" s="7" t="n">
        <v>73</v>
      </c>
      <c r="B75" s="7" t="s">
        <v>79</v>
      </c>
      <c r="C75" s="8" t="n">
        <v>40</v>
      </c>
      <c r="D75" s="8"/>
      <c r="E75" s="8" t="n">
        <f aca="false">C75+D75</f>
        <v>40</v>
      </c>
    </row>
    <row r="76" s="9" customFormat="true" ht="12.5" hidden="false" customHeight="false" outlineLevel="0" collapsed="false">
      <c r="A76" s="7" t="n">
        <v>74</v>
      </c>
      <c r="B76" s="7" t="s">
        <v>80</v>
      </c>
      <c r="C76" s="8" t="n">
        <v>31.5</v>
      </c>
      <c r="D76" s="8"/>
      <c r="E76" s="8" t="n">
        <f aca="false">C76+D76</f>
        <v>31.5</v>
      </c>
    </row>
    <row r="77" s="9" customFormat="true" ht="12.5" hidden="false" customHeight="false" outlineLevel="0" collapsed="false">
      <c r="A77" s="7" t="n">
        <v>75</v>
      </c>
      <c r="B77" s="7" t="s">
        <v>81</v>
      </c>
      <c r="C77" s="8" t="n">
        <v>31.5</v>
      </c>
      <c r="D77" s="8"/>
      <c r="E77" s="8" t="n">
        <f aca="false">C77+D77</f>
        <v>31.5</v>
      </c>
    </row>
    <row r="78" s="9" customFormat="true" ht="12.5" hidden="false" customHeight="false" outlineLevel="0" collapsed="false">
      <c r="A78" s="7" t="n">
        <v>76</v>
      </c>
      <c r="B78" s="7" t="s">
        <v>82</v>
      </c>
      <c r="C78" s="8" t="n">
        <v>21.5</v>
      </c>
      <c r="D78" s="8"/>
      <c r="E78" s="8" t="n">
        <f aca="false">C78+D78</f>
        <v>21.5</v>
      </c>
    </row>
    <row r="79" s="9" customFormat="true" ht="12.5" hidden="false" customHeight="false" outlineLevel="0" collapsed="false">
      <c r="A79" s="7" t="n">
        <v>77</v>
      </c>
      <c r="B79" s="7" t="s">
        <v>83</v>
      </c>
      <c r="C79" s="8" t="n">
        <v>44.5</v>
      </c>
      <c r="D79" s="8"/>
      <c r="E79" s="8" t="n">
        <f aca="false">C79+D79</f>
        <v>44.5</v>
      </c>
    </row>
    <row r="80" s="9" customFormat="true" ht="12.5" hidden="false" customHeight="false" outlineLevel="0" collapsed="false">
      <c r="A80" s="7" t="n">
        <v>78</v>
      </c>
      <c r="B80" s="7" t="s">
        <v>84</v>
      </c>
      <c r="C80" s="8" t="n">
        <v>31.5</v>
      </c>
      <c r="D80" s="8"/>
      <c r="E80" s="8" t="n">
        <f aca="false">C80+D80</f>
        <v>31.5</v>
      </c>
    </row>
    <row r="81" s="9" customFormat="true" ht="12.5" hidden="false" customHeight="false" outlineLevel="0" collapsed="false">
      <c r="A81" s="7" t="n">
        <v>79</v>
      </c>
      <c r="B81" s="7" t="s">
        <v>85</v>
      </c>
      <c r="C81" s="8" t="n">
        <v>40</v>
      </c>
      <c r="D81" s="8"/>
      <c r="E81" s="8" t="n">
        <f aca="false">C81+D81</f>
        <v>40</v>
      </c>
    </row>
    <row r="82" s="9" customFormat="true" ht="12.5" hidden="false" customHeight="false" outlineLevel="0" collapsed="false">
      <c r="A82" s="7" t="n">
        <v>80</v>
      </c>
      <c r="B82" s="7" t="s">
        <v>86</v>
      </c>
      <c r="C82" s="8" t="n">
        <v>38.5</v>
      </c>
      <c r="D82" s="8"/>
      <c r="E82" s="8" t="n">
        <f aca="false">C82+D82</f>
        <v>38.5</v>
      </c>
    </row>
    <row r="83" s="9" customFormat="true" ht="12.5" hidden="false" customHeight="false" outlineLevel="0" collapsed="false">
      <c r="A83" s="7" t="n">
        <v>81</v>
      </c>
      <c r="B83" s="7" t="s">
        <v>87</v>
      </c>
      <c r="C83" s="8" t="n">
        <v>37.5</v>
      </c>
      <c r="D83" s="8"/>
      <c r="E83" s="8" t="n">
        <f aca="false">C83+D83</f>
        <v>37.5</v>
      </c>
    </row>
    <row r="84" s="9" customFormat="true" ht="12.5" hidden="false" customHeight="false" outlineLevel="0" collapsed="false">
      <c r="A84" s="7" t="n">
        <v>82</v>
      </c>
      <c r="B84" s="7" t="s">
        <v>88</v>
      </c>
      <c r="C84" s="8" t="n">
        <v>42</v>
      </c>
      <c r="D84" s="8"/>
      <c r="E84" s="8" t="n">
        <f aca="false">C84+D84</f>
        <v>42</v>
      </c>
    </row>
    <row r="85" s="9" customFormat="true" ht="12.5" hidden="false" customHeight="false" outlineLevel="0" collapsed="false">
      <c r="A85" s="7" t="n">
        <v>83</v>
      </c>
      <c r="B85" s="7" t="s">
        <v>89</v>
      </c>
      <c r="C85" s="8" t="n">
        <v>47.5</v>
      </c>
      <c r="D85" s="8"/>
      <c r="E85" s="8" t="n">
        <f aca="false">C85+D85</f>
        <v>47.5</v>
      </c>
    </row>
    <row r="86" s="9" customFormat="true" ht="12.5" hidden="false" customHeight="false" outlineLevel="0" collapsed="false">
      <c r="A86" s="7" t="n">
        <v>84</v>
      </c>
      <c r="B86" s="7" t="s">
        <v>90</v>
      </c>
      <c r="C86" s="8" t="n">
        <v>50.5</v>
      </c>
      <c r="D86" s="8"/>
      <c r="E86" s="8" t="n">
        <f aca="false">C86+D86</f>
        <v>50.5</v>
      </c>
    </row>
    <row r="87" s="9" customFormat="true" ht="12.5" hidden="false" customHeight="false" outlineLevel="0" collapsed="false">
      <c r="A87" s="7" t="n">
        <v>85</v>
      </c>
      <c r="B87" s="7" t="s">
        <v>91</v>
      </c>
      <c r="C87" s="8" t="n">
        <v>46</v>
      </c>
      <c r="D87" s="8"/>
      <c r="E87" s="8" t="n">
        <f aca="false">C87+D87</f>
        <v>46</v>
      </c>
    </row>
    <row r="88" s="9" customFormat="true" ht="12.5" hidden="false" customHeight="false" outlineLevel="0" collapsed="false">
      <c r="A88" s="7" t="n">
        <v>86</v>
      </c>
      <c r="B88" s="7" t="s">
        <v>92</v>
      </c>
      <c r="C88" s="8" t="n">
        <v>45.5</v>
      </c>
      <c r="D88" s="8"/>
      <c r="E88" s="8" t="n">
        <f aca="false">C88+D88</f>
        <v>45.5</v>
      </c>
    </row>
    <row r="89" s="9" customFormat="true" ht="12.5" hidden="false" customHeight="false" outlineLevel="0" collapsed="false">
      <c r="A89" s="7" t="n">
        <v>87</v>
      </c>
      <c r="B89" s="7" t="s">
        <v>93</v>
      </c>
      <c r="C89" s="8" t="n">
        <v>36.5</v>
      </c>
      <c r="D89" s="8"/>
      <c r="E89" s="8" t="n">
        <f aca="false">C89+D89</f>
        <v>36.5</v>
      </c>
    </row>
    <row r="90" s="9" customFormat="true" ht="12.5" hidden="false" customHeight="false" outlineLevel="0" collapsed="false">
      <c r="A90" s="7" t="n">
        <v>88</v>
      </c>
      <c r="B90" s="7" t="s">
        <v>94</v>
      </c>
      <c r="C90" s="8" t="n">
        <v>43</v>
      </c>
      <c r="D90" s="8"/>
      <c r="E90" s="8" t="n">
        <f aca="false">C90+D90</f>
        <v>43</v>
      </c>
    </row>
    <row r="91" s="9" customFormat="true" ht="12.5" hidden="false" customHeight="false" outlineLevel="0" collapsed="false">
      <c r="A91" s="7" t="n">
        <v>89</v>
      </c>
      <c r="B91" s="7" t="s">
        <v>95</v>
      </c>
      <c r="C91" s="8" t="n">
        <v>34.5</v>
      </c>
      <c r="D91" s="8"/>
      <c r="E91" s="8" t="n">
        <f aca="false">C91+D91</f>
        <v>34.5</v>
      </c>
    </row>
    <row r="92" s="9" customFormat="true" ht="12.5" hidden="false" customHeight="false" outlineLevel="0" collapsed="false">
      <c r="A92" s="7" t="n">
        <v>90</v>
      </c>
      <c r="B92" s="7" t="s">
        <v>96</v>
      </c>
      <c r="C92" s="8" t="n">
        <v>34.5</v>
      </c>
      <c r="D92" s="8"/>
      <c r="E92" s="8" t="n">
        <f aca="false">C92+D92</f>
        <v>34.5</v>
      </c>
    </row>
    <row r="93" s="9" customFormat="true" ht="12.5" hidden="false" customHeight="false" outlineLevel="0" collapsed="false">
      <c r="A93" s="7" t="n">
        <v>91</v>
      </c>
      <c r="B93" s="7" t="s">
        <v>97</v>
      </c>
      <c r="C93" s="8" t="n">
        <v>38.5</v>
      </c>
      <c r="D93" s="8"/>
      <c r="E93" s="8" t="n">
        <f aca="false">C93+D93</f>
        <v>38.5</v>
      </c>
    </row>
    <row r="94" s="9" customFormat="true" ht="12.5" hidden="false" customHeight="false" outlineLevel="0" collapsed="false">
      <c r="A94" s="7" t="n">
        <v>92</v>
      </c>
      <c r="B94" s="7" t="s">
        <v>98</v>
      </c>
      <c r="C94" s="8" t="n">
        <v>30.5</v>
      </c>
      <c r="D94" s="8"/>
      <c r="E94" s="8" t="n">
        <f aca="false">C94+D94</f>
        <v>30.5</v>
      </c>
    </row>
    <row r="95" s="9" customFormat="true" ht="12.5" hidden="false" customHeight="false" outlineLevel="0" collapsed="false">
      <c r="A95" s="7" t="n">
        <v>93</v>
      </c>
      <c r="B95" s="7" t="s">
        <v>99</v>
      </c>
      <c r="C95" s="8" t="n">
        <v>42.5</v>
      </c>
      <c r="D95" s="8"/>
      <c r="E95" s="8" t="n">
        <f aca="false">C95+D95</f>
        <v>42.5</v>
      </c>
    </row>
    <row r="96" s="9" customFormat="true" ht="12.5" hidden="false" customHeight="false" outlineLevel="0" collapsed="false">
      <c r="A96" s="7" t="n">
        <v>94</v>
      </c>
      <c r="B96" s="7" t="s">
        <v>100</v>
      </c>
      <c r="C96" s="8" t="n">
        <v>44.5</v>
      </c>
      <c r="D96" s="8"/>
      <c r="E96" s="8" t="n">
        <f aca="false">C96+D96</f>
        <v>44.5</v>
      </c>
    </row>
    <row r="97" s="9" customFormat="true" ht="12.5" hidden="false" customHeight="false" outlineLevel="0" collapsed="false">
      <c r="A97" s="7" t="n">
        <v>95</v>
      </c>
      <c r="B97" s="7" t="s">
        <v>101</v>
      </c>
      <c r="C97" s="8" t="n">
        <v>41.5</v>
      </c>
      <c r="D97" s="8"/>
      <c r="E97" s="8" t="n">
        <f aca="false">C97+D97</f>
        <v>41.5</v>
      </c>
    </row>
    <row r="98" s="9" customFormat="true" ht="12.5" hidden="false" customHeight="false" outlineLevel="0" collapsed="false">
      <c r="A98" s="7" t="n">
        <v>96</v>
      </c>
      <c r="B98" s="7" t="s">
        <v>102</v>
      </c>
      <c r="C98" s="8" t="n">
        <v>37.5</v>
      </c>
      <c r="D98" s="8"/>
      <c r="E98" s="8" t="n">
        <f aca="false">C98+D98</f>
        <v>37.5</v>
      </c>
    </row>
    <row r="99" s="9" customFormat="true" ht="12.5" hidden="false" customHeight="false" outlineLevel="0" collapsed="false">
      <c r="A99" s="7" t="n">
        <v>97</v>
      </c>
      <c r="B99" s="7" t="s">
        <v>103</v>
      </c>
      <c r="C99" s="8" t="n">
        <v>36.5</v>
      </c>
      <c r="D99" s="8"/>
      <c r="E99" s="8" t="n">
        <f aca="false">C99+D99</f>
        <v>36.5</v>
      </c>
    </row>
    <row r="100" s="9" customFormat="true" ht="12.5" hidden="false" customHeight="false" outlineLevel="0" collapsed="false">
      <c r="A100" s="7" t="n">
        <v>98</v>
      </c>
      <c r="B100" s="7" t="s">
        <v>104</v>
      </c>
      <c r="C100" s="8" t="n">
        <v>32.5</v>
      </c>
      <c r="D100" s="8"/>
      <c r="E100" s="8" t="n">
        <f aca="false">C100+D100</f>
        <v>32.5</v>
      </c>
    </row>
    <row r="101" s="9" customFormat="true" ht="12.5" hidden="false" customHeight="false" outlineLevel="0" collapsed="false">
      <c r="A101" s="7" t="n">
        <v>99</v>
      </c>
      <c r="B101" s="7" t="s">
        <v>105</v>
      </c>
      <c r="C101" s="8" t="n">
        <v>36</v>
      </c>
      <c r="D101" s="8"/>
      <c r="E101" s="8" t="n">
        <f aca="false">C101+D101</f>
        <v>36</v>
      </c>
    </row>
    <row r="102" s="9" customFormat="true" ht="12.5" hidden="false" customHeight="false" outlineLevel="0" collapsed="false">
      <c r="A102" s="7" t="n">
        <v>100</v>
      </c>
      <c r="B102" s="7" t="s">
        <v>106</v>
      </c>
      <c r="C102" s="8" t="n">
        <v>45.5</v>
      </c>
      <c r="D102" s="8"/>
      <c r="E102" s="8" t="n">
        <f aca="false">C102+D102</f>
        <v>45.5</v>
      </c>
    </row>
    <row r="103" s="9" customFormat="true" ht="13" hidden="false" customHeight="false" outlineLevel="0" collapsed="false">
      <c r="A103" s="7" t="n">
        <v>101</v>
      </c>
      <c r="B103" s="7" t="s">
        <v>107</v>
      </c>
      <c r="C103" s="10" t="s">
        <v>17</v>
      </c>
      <c r="D103" s="8"/>
      <c r="E103" s="10" t="s">
        <v>17</v>
      </c>
    </row>
    <row r="104" s="9" customFormat="true" ht="12.5" hidden="false" customHeight="false" outlineLevel="0" collapsed="false">
      <c r="A104" s="7" t="n">
        <v>102</v>
      </c>
      <c r="B104" s="7" t="s">
        <v>108</v>
      </c>
      <c r="C104" s="8" t="n">
        <v>30.5</v>
      </c>
      <c r="D104" s="8"/>
      <c r="E104" s="8" t="n">
        <f aca="false">C104+D104</f>
        <v>30.5</v>
      </c>
    </row>
    <row r="105" s="9" customFormat="true" ht="12.5" hidden="false" customHeight="false" outlineLevel="0" collapsed="false">
      <c r="A105" s="7" t="n">
        <v>103</v>
      </c>
      <c r="B105" s="7" t="s">
        <v>109</v>
      </c>
      <c r="C105" s="8" t="n">
        <v>35</v>
      </c>
      <c r="D105" s="8"/>
      <c r="E105" s="8" t="n">
        <f aca="false">C105+D105</f>
        <v>35</v>
      </c>
    </row>
    <row r="106" s="9" customFormat="true" ht="12.5" hidden="false" customHeight="false" outlineLevel="0" collapsed="false">
      <c r="A106" s="7" t="n">
        <v>104</v>
      </c>
      <c r="B106" s="7" t="s">
        <v>110</v>
      </c>
      <c r="C106" s="8" t="n">
        <v>40.5</v>
      </c>
      <c r="D106" s="8"/>
      <c r="E106" s="8" t="n">
        <f aca="false">C106+D106</f>
        <v>40.5</v>
      </c>
    </row>
    <row r="107" s="9" customFormat="true" ht="12.5" hidden="false" customHeight="false" outlineLevel="0" collapsed="false">
      <c r="A107" s="7" t="n">
        <v>105</v>
      </c>
      <c r="B107" s="7" t="s">
        <v>111</v>
      </c>
      <c r="C107" s="8" t="n">
        <v>31.5</v>
      </c>
      <c r="D107" s="8"/>
      <c r="E107" s="8" t="n">
        <f aca="false">C107+D107</f>
        <v>31.5</v>
      </c>
    </row>
    <row r="108" s="9" customFormat="true" ht="12.5" hidden="false" customHeight="false" outlineLevel="0" collapsed="false">
      <c r="A108" s="7" t="n">
        <v>106</v>
      </c>
      <c r="B108" s="7" t="s">
        <v>112</v>
      </c>
      <c r="C108" s="8" t="n">
        <v>41.5</v>
      </c>
      <c r="D108" s="8"/>
      <c r="E108" s="8" t="n">
        <f aca="false">C108+D108</f>
        <v>41.5</v>
      </c>
    </row>
    <row r="109" s="9" customFormat="true" ht="12.5" hidden="false" customHeight="false" outlineLevel="0" collapsed="false">
      <c r="A109" s="7" t="n">
        <v>107</v>
      </c>
      <c r="B109" s="7" t="s">
        <v>113</v>
      </c>
      <c r="C109" s="8" t="n">
        <v>31.5</v>
      </c>
      <c r="D109" s="8"/>
      <c r="E109" s="8" t="n">
        <f aca="false">C109+D109</f>
        <v>31.5</v>
      </c>
    </row>
    <row r="110" s="9" customFormat="true" ht="12.5" hidden="false" customHeight="false" outlineLevel="0" collapsed="false">
      <c r="A110" s="7" t="n">
        <v>108</v>
      </c>
      <c r="B110" s="7" t="s">
        <v>114</v>
      </c>
      <c r="C110" s="8" t="n">
        <v>35</v>
      </c>
      <c r="D110" s="8"/>
      <c r="E110" s="8" t="n">
        <f aca="false">C110+D110</f>
        <v>35</v>
      </c>
    </row>
    <row r="111" s="9" customFormat="true" ht="12.5" hidden="false" customHeight="false" outlineLevel="0" collapsed="false">
      <c r="A111" s="7" t="n">
        <v>109</v>
      </c>
      <c r="B111" s="7" t="s">
        <v>115</v>
      </c>
      <c r="C111" s="8" t="n">
        <v>33</v>
      </c>
      <c r="D111" s="8"/>
      <c r="E111" s="8" t="n">
        <f aca="false">C111+D111</f>
        <v>33</v>
      </c>
    </row>
    <row r="112" s="9" customFormat="true" ht="12.5" hidden="false" customHeight="false" outlineLevel="0" collapsed="false">
      <c r="A112" s="7" t="n">
        <v>110</v>
      </c>
      <c r="B112" s="7" t="s">
        <v>116</v>
      </c>
      <c r="C112" s="8" t="n">
        <v>42.5</v>
      </c>
      <c r="D112" s="8"/>
      <c r="E112" s="8" t="n">
        <f aca="false">C112+D112</f>
        <v>42.5</v>
      </c>
    </row>
    <row r="113" s="9" customFormat="true" ht="12.5" hidden="false" customHeight="false" outlineLevel="0" collapsed="false">
      <c r="A113" s="7" t="n">
        <v>111</v>
      </c>
      <c r="B113" s="7" t="s">
        <v>117</v>
      </c>
      <c r="C113" s="8" t="n">
        <v>35.5</v>
      </c>
      <c r="D113" s="8"/>
      <c r="E113" s="8" t="n">
        <f aca="false">C113+D113</f>
        <v>35.5</v>
      </c>
    </row>
    <row r="114" s="9" customFormat="true" ht="12.5" hidden="false" customHeight="false" outlineLevel="0" collapsed="false">
      <c r="A114" s="7" t="n">
        <v>112</v>
      </c>
      <c r="B114" s="7" t="s">
        <v>118</v>
      </c>
      <c r="C114" s="8" t="n">
        <v>36</v>
      </c>
      <c r="D114" s="8"/>
      <c r="E114" s="8" t="n">
        <f aca="false">C114+D114</f>
        <v>36</v>
      </c>
    </row>
    <row r="115" s="9" customFormat="true" ht="12.5" hidden="false" customHeight="false" outlineLevel="0" collapsed="false">
      <c r="A115" s="7" t="n">
        <v>113</v>
      </c>
      <c r="B115" s="7" t="s">
        <v>119</v>
      </c>
      <c r="C115" s="8" t="n">
        <v>36</v>
      </c>
      <c r="D115" s="8"/>
      <c r="E115" s="8" t="n">
        <f aca="false">C115+D115</f>
        <v>36</v>
      </c>
    </row>
    <row r="116" s="9" customFormat="true" ht="12.5" hidden="false" customHeight="false" outlineLevel="0" collapsed="false">
      <c r="A116" s="7" t="n">
        <v>114</v>
      </c>
      <c r="B116" s="7" t="s">
        <v>120</v>
      </c>
      <c r="C116" s="8" t="n">
        <v>31.5</v>
      </c>
      <c r="D116" s="8"/>
      <c r="E116" s="8" t="n">
        <f aca="false">C116+D116</f>
        <v>31.5</v>
      </c>
    </row>
    <row r="117" s="9" customFormat="true" ht="12.5" hidden="false" customHeight="false" outlineLevel="0" collapsed="false">
      <c r="A117" s="7" t="n">
        <v>115</v>
      </c>
      <c r="B117" s="7" t="s">
        <v>121</v>
      </c>
      <c r="C117" s="8" t="n">
        <v>40.5</v>
      </c>
      <c r="D117" s="8"/>
      <c r="E117" s="8" t="n">
        <f aca="false">C117+D117</f>
        <v>40.5</v>
      </c>
    </row>
    <row r="118" s="9" customFormat="true" ht="12.5" hidden="false" customHeight="false" outlineLevel="0" collapsed="false">
      <c r="A118" s="7" t="n">
        <v>116</v>
      </c>
      <c r="B118" s="7" t="s">
        <v>122</v>
      </c>
      <c r="C118" s="11" t="n">
        <v>40.5</v>
      </c>
      <c r="D118" s="8"/>
      <c r="E118" s="8" t="n">
        <f aca="false">C118+D118</f>
        <v>40.5</v>
      </c>
    </row>
    <row r="119" s="9" customFormat="true" ht="12.5" hidden="false" customHeight="false" outlineLevel="0" collapsed="false">
      <c r="A119" s="7" t="n">
        <v>117</v>
      </c>
      <c r="B119" s="7" t="s">
        <v>123</v>
      </c>
      <c r="C119" s="8" t="n">
        <v>31.5</v>
      </c>
      <c r="D119" s="8"/>
      <c r="E119" s="8" t="n">
        <f aca="false">C119+D119</f>
        <v>31.5</v>
      </c>
    </row>
    <row r="120" s="9" customFormat="true" ht="12.5" hidden="false" customHeight="false" outlineLevel="0" collapsed="false">
      <c r="A120" s="7" t="n">
        <v>118</v>
      </c>
      <c r="B120" s="7" t="s">
        <v>124</v>
      </c>
      <c r="C120" s="8" t="n">
        <v>40.5</v>
      </c>
      <c r="D120" s="8"/>
      <c r="E120" s="8" t="n">
        <f aca="false">C120+D120</f>
        <v>40.5</v>
      </c>
    </row>
    <row r="121" s="9" customFormat="true" ht="12.5" hidden="false" customHeight="false" outlineLevel="0" collapsed="false">
      <c r="A121" s="7" t="n">
        <v>119</v>
      </c>
      <c r="B121" s="7" t="s">
        <v>125</v>
      </c>
      <c r="C121" s="8" t="n">
        <v>37</v>
      </c>
      <c r="D121" s="8"/>
      <c r="E121" s="8" t="n">
        <f aca="false">C121+D121</f>
        <v>37</v>
      </c>
    </row>
    <row r="122" s="9" customFormat="true" ht="12.5" hidden="false" customHeight="false" outlineLevel="0" collapsed="false">
      <c r="A122" s="7" t="n">
        <v>120</v>
      </c>
      <c r="B122" s="7" t="s">
        <v>126</v>
      </c>
      <c r="C122" s="8" t="n">
        <v>36</v>
      </c>
      <c r="D122" s="8"/>
      <c r="E122" s="8" t="n">
        <f aca="false">C122+D122</f>
        <v>36</v>
      </c>
    </row>
    <row r="123" s="9" customFormat="true" ht="12.5" hidden="false" customHeight="false" outlineLevel="0" collapsed="false">
      <c r="A123" s="7" t="n">
        <v>121</v>
      </c>
      <c r="B123" s="7" t="s">
        <v>127</v>
      </c>
      <c r="C123" s="8" t="n">
        <v>47.5</v>
      </c>
      <c r="D123" s="8"/>
      <c r="E123" s="8" t="n">
        <f aca="false">C123+D123</f>
        <v>47.5</v>
      </c>
    </row>
    <row r="124" s="9" customFormat="true" ht="12.5" hidden="false" customHeight="false" outlineLevel="0" collapsed="false">
      <c r="A124" s="7" t="n">
        <v>122</v>
      </c>
      <c r="B124" s="7" t="s">
        <v>128</v>
      </c>
      <c r="C124" s="8" t="n">
        <v>43.5</v>
      </c>
      <c r="D124" s="8"/>
      <c r="E124" s="8" t="n">
        <f aca="false">C124+D124</f>
        <v>43.5</v>
      </c>
    </row>
    <row r="125" s="9" customFormat="true" ht="12.5" hidden="false" customHeight="false" outlineLevel="0" collapsed="false">
      <c r="A125" s="7" t="n">
        <v>123</v>
      </c>
      <c r="B125" s="7" t="s">
        <v>129</v>
      </c>
      <c r="C125" s="8" t="n">
        <v>46</v>
      </c>
      <c r="D125" s="8"/>
      <c r="E125" s="8" t="n">
        <f aca="false">C125+D125</f>
        <v>46</v>
      </c>
    </row>
    <row r="126" s="9" customFormat="true" ht="12.5" hidden="false" customHeight="false" outlineLevel="0" collapsed="false">
      <c r="A126" s="7" t="n">
        <v>124</v>
      </c>
      <c r="B126" s="7" t="s">
        <v>130</v>
      </c>
      <c r="C126" s="8" t="n">
        <v>39</v>
      </c>
      <c r="D126" s="8"/>
      <c r="E126" s="8" t="n">
        <f aca="false">C126+D126</f>
        <v>39</v>
      </c>
    </row>
    <row r="127" s="9" customFormat="true" ht="12.5" hidden="false" customHeight="false" outlineLevel="0" collapsed="false">
      <c r="A127" s="7" t="n">
        <v>125</v>
      </c>
      <c r="B127" s="7" t="s">
        <v>131</v>
      </c>
      <c r="C127" s="8" t="n">
        <v>31</v>
      </c>
      <c r="D127" s="8"/>
      <c r="E127" s="8" t="n">
        <f aca="false">C127+D127</f>
        <v>31</v>
      </c>
    </row>
    <row r="128" s="9" customFormat="true" ht="12.5" hidden="false" customHeight="false" outlineLevel="0" collapsed="false">
      <c r="A128" s="7" t="n">
        <v>126</v>
      </c>
      <c r="B128" s="7" t="s">
        <v>132</v>
      </c>
      <c r="C128" s="8" t="n">
        <v>39.5</v>
      </c>
      <c r="D128" s="8"/>
      <c r="E128" s="8" t="n">
        <f aca="false">C128+D128</f>
        <v>39.5</v>
      </c>
    </row>
    <row r="129" s="9" customFormat="true" ht="12.5" hidden="false" customHeight="false" outlineLevel="0" collapsed="false">
      <c r="A129" s="7" t="n">
        <v>127</v>
      </c>
      <c r="B129" s="7" t="s">
        <v>133</v>
      </c>
      <c r="C129" s="8" t="n">
        <v>51</v>
      </c>
      <c r="D129" s="8"/>
      <c r="E129" s="8" t="n">
        <f aca="false">C129+D129</f>
        <v>51</v>
      </c>
    </row>
    <row r="130" s="9" customFormat="true" ht="12.5" hidden="false" customHeight="false" outlineLevel="0" collapsed="false">
      <c r="A130" s="7" t="n">
        <v>128</v>
      </c>
      <c r="B130" s="7" t="s">
        <v>134</v>
      </c>
      <c r="C130" s="8" t="n">
        <v>32</v>
      </c>
      <c r="D130" s="8"/>
      <c r="E130" s="8" t="n">
        <f aca="false">C130+D130</f>
        <v>32</v>
      </c>
    </row>
    <row r="131" s="9" customFormat="true" ht="12.5" hidden="false" customHeight="false" outlineLevel="0" collapsed="false">
      <c r="A131" s="7" t="n">
        <v>129</v>
      </c>
      <c r="B131" s="7" t="s">
        <v>135</v>
      </c>
      <c r="C131" s="8" t="n">
        <v>49</v>
      </c>
      <c r="D131" s="8"/>
      <c r="E131" s="8" t="n">
        <f aca="false">C131+D131</f>
        <v>49</v>
      </c>
    </row>
    <row r="132" s="9" customFormat="true" ht="12.5" hidden="false" customHeight="false" outlineLevel="0" collapsed="false">
      <c r="A132" s="7" t="n">
        <v>130</v>
      </c>
      <c r="B132" s="7" t="s">
        <v>136</v>
      </c>
      <c r="C132" s="8" t="n">
        <v>47</v>
      </c>
      <c r="D132" s="8"/>
      <c r="E132" s="8" t="n">
        <f aca="false">C132+D132</f>
        <v>47</v>
      </c>
    </row>
    <row r="133" s="9" customFormat="true" ht="12.5" hidden="false" customHeight="false" outlineLevel="0" collapsed="false">
      <c r="A133" s="7" t="n">
        <v>131</v>
      </c>
      <c r="B133" s="7" t="s">
        <v>137</v>
      </c>
      <c r="C133" s="8" t="n">
        <v>39</v>
      </c>
      <c r="D133" s="8"/>
      <c r="E133" s="8" t="n">
        <f aca="false">C133+D133</f>
        <v>39</v>
      </c>
    </row>
    <row r="134" s="9" customFormat="true" ht="12.5" hidden="false" customHeight="false" outlineLevel="0" collapsed="false">
      <c r="A134" s="7" t="n">
        <v>132</v>
      </c>
      <c r="B134" s="7" t="s">
        <v>138</v>
      </c>
      <c r="C134" s="8" t="n">
        <v>44</v>
      </c>
      <c r="D134" s="8"/>
      <c r="E134" s="8" t="n">
        <f aca="false">C134+D134</f>
        <v>44</v>
      </c>
    </row>
    <row r="135" s="9" customFormat="true" ht="12.5" hidden="false" customHeight="false" outlineLevel="0" collapsed="false">
      <c r="A135" s="7" t="n">
        <v>133</v>
      </c>
      <c r="B135" s="7" t="s">
        <v>139</v>
      </c>
      <c r="C135" s="8" t="n">
        <v>31</v>
      </c>
      <c r="D135" s="8"/>
      <c r="E135" s="8" t="n">
        <f aca="false">C135+D135</f>
        <v>31</v>
      </c>
    </row>
    <row r="136" s="9" customFormat="true" ht="12.5" hidden="false" customHeight="false" outlineLevel="0" collapsed="false">
      <c r="A136" s="7" t="n">
        <v>134</v>
      </c>
      <c r="B136" s="7" t="s">
        <v>140</v>
      </c>
      <c r="C136" s="8" t="n">
        <v>41</v>
      </c>
      <c r="D136" s="8"/>
      <c r="E136" s="8" t="n">
        <f aca="false">C136+D136</f>
        <v>41</v>
      </c>
    </row>
    <row r="137" s="9" customFormat="true" ht="12.5" hidden="false" customHeight="false" outlineLevel="0" collapsed="false">
      <c r="A137" s="7" t="n">
        <v>135</v>
      </c>
      <c r="B137" s="7" t="s">
        <v>141</v>
      </c>
      <c r="C137" s="8" t="n">
        <v>42.5</v>
      </c>
      <c r="D137" s="8"/>
      <c r="E137" s="8" t="n">
        <f aca="false">C137+D137</f>
        <v>42.5</v>
      </c>
    </row>
    <row r="138" s="9" customFormat="true" ht="12.5" hidden="false" customHeight="false" outlineLevel="0" collapsed="false">
      <c r="A138" s="7" t="n">
        <v>136</v>
      </c>
      <c r="B138" s="7" t="s">
        <v>142</v>
      </c>
      <c r="C138" s="8" t="n">
        <v>45.5</v>
      </c>
      <c r="D138" s="8"/>
      <c r="E138" s="8" t="n">
        <f aca="false">C138+D138</f>
        <v>45.5</v>
      </c>
    </row>
    <row r="139" s="9" customFormat="true" ht="13" hidden="false" customHeight="false" outlineLevel="0" collapsed="false">
      <c r="A139" s="7" t="n">
        <v>137</v>
      </c>
      <c r="B139" s="7" t="s">
        <v>143</v>
      </c>
      <c r="C139" s="10" t="s">
        <v>17</v>
      </c>
      <c r="D139" s="8"/>
      <c r="E139" s="10" t="s">
        <v>17</v>
      </c>
    </row>
    <row r="140" s="9" customFormat="true" ht="13" hidden="false" customHeight="false" outlineLevel="0" collapsed="false">
      <c r="A140" s="7" t="n">
        <v>138</v>
      </c>
      <c r="B140" s="7" t="s">
        <v>144</v>
      </c>
      <c r="C140" s="10" t="s">
        <v>17</v>
      </c>
      <c r="D140" s="8"/>
      <c r="E140" s="10" t="s">
        <v>17</v>
      </c>
    </row>
    <row r="141" s="9" customFormat="true" ht="12.5" hidden="false" customHeight="false" outlineLevel="0" collapsed="false">
      <c r="A141" s="7" t="n">
        <v>139</v>
      </c>
      <c r="B141" s="7" t="s">
        <v>145</v>
      </c>
      <c r="C141" s="8" t="n">
        <v>47.5</v>
      </c>
      <c r="D141" s="8"/>
      <c r="E141" s="8" t="n">
        <f aca="false">C141+D141</f>
        <v>47.5</v>
      </c>
    </row>
    <row r="142" s="9" customFormat="true" ht="12.5" hidden="false" customHeight="false" outlineLevel="0" collapsed="false">
      <c r="A142" s="7" t="n">
        <v>140</v>
      </c>
      <c r="B142" s="7" t="s">
        <v>146</v>
      </c>
      <c r="C142" s="8" t="n">
        <v>43.5</v>
      </c>
      <c r="D142" s="8"/>
      <c r="E142" s="8" t="n">
        <f aca="false">C142+D142</f>
        <v>43.5</v>
      </c>
    </row>
    <row r="143" s="9" customFormat="true" ht="13" hidden="false" customHeight="false" outlineLevel="0" collapsed="false">
      <c r="A143" s="7" t="n">
        <v>141</v>
      </c>
      <c r="B143" s="7" t="s">
        <v>147</v>
      </c>
      <c r="C143" s="10" t="s">
        <v>17</v>
      </c>
      <c r="D143" s="8"/>
      <c r="E143" s="10" t="s">
        <v>17</v>
      </c>
    </row>
    <row r="144" s="9" customFormat="true" ht="12.5" hidden="false" customHeight="false" outlineLevel="0" collapsed="false">
      <c r="A144" s="7" t="n">
        <v>142</v>
      </c>
      <c r="B144" s="7" t="s">
        <v>148</v>
      </c>
      <c r="C144" s="8" t="n">
        <v>51.5</v>
      </c>
      <c r="D144" s="8"/>
      <c r="E144" s="8" t="n">
        <f aca="false">C144+D144</f>
        <v>51.5</v>
      </c>
    </row>
    <row r="145" s="9" customFormat="true" ht="12.5" hidden="false" customHeight="false" outlineLevel="0" collapsed="false">
      <c r="A145" s="7" t="n">
        <v>143</v>
      </c>
      <c r="B145" s="7" t="s">
        <v>149</v>
      </c>
      <c r="C145" s="8" t="n">
        <v>39</v>
      </c>
      <c r="D145" s="8"/>
      <c r="E145" s="8" t="n">
        <f aca="false">C145+D145</f>
        <v>39</v>
      </c>
    </row>
    <row r="146" s="9" customFormat="true" ht="12.5" hidden="false" customHeight="false" outlineLevel="0" collapsed="false">
      <c r="A146" s="7" t="n">
        <v>144</v>
      </c>
      <c r="B146" s="7" t="s">
        <v>150</v>
      </c>
      <c r="C146" s="8" t="n">
        <v>41.5</v>
      </c>
      <c r="D146" s="8"/>
      <c r="E146" s="8" t="n">
        <f aca="false">C146+D146</f>
        <v>41.5</v>
      </c>
    </row>
    <row r="147" s="9" customFormat="true" ht="12.5" hidden="false" customHeight="false" outlineLevel="0" collapsed="false">
      <c r="A147" s="7" t="n">
        <v>145</v>
      </c>
      <c r="B147" s="7" t="s">
        <v>151</v>
      </c>
      <c r="C147" s="8" t="n">
        <v>40</v>
      </c>
      <c r="D147" s="8"/>
      <c r="E147" s="8" t="n">
        <f aca="false">C147+D147</f>
        <v>40</v>
      </c>
    </row>
    <row r="148" s="9" customFormat="true" ht="12.5" hidden="false" customHeight="false" outlineLevel="0" collapsed="false">
      <c r="A148" s="7" t="n">
        <v>146</v>
      </c>
      <c r="B148" s="7" t="s">
        <v>152</v>
      </c>
      <c r="C148" s="8" t="n">
        <v>47</v>
      </c>
      <c r="D148" s="8"/>
      <c r="E148" s="8" t="n">
        <f aca="false">C148+D148</f>
        <v>47</v>
      </c>
    </row>
    <row r="149" s="9" customFormat="true" ht="12.5" hidden="false" customHeight="false" outlineLevel="0" collapsed="false">
      <c r="A149" s="7" t="n">
        <v>147</v>
      </c>
      <c r="B149" s="7" t="s">
        <v>153</v>
      </c>
      <c r="C149" s="8" t="n">
        <v>48</v>
      </c>
      <c r="D149" s="8"/>
      <c r="E149" s="8" t="n">
        <f aca="false">C149+D149</f>
        <v>48</v>
      </c>
    </row>
    <row r="150" s="9" customFormat="true" ht="12.5" hidden="false" customHeight="false" outlineLevel="0" collapsed="false">
      <c r="A150" s="7" t="n">
        <v>148</v>
      </c>
      <c r="B150" s="7" t="s">
        <v>154</v>
      </c>
      <c r="C150" s="8" t="n">
        <v>43</v>
      </c>
      <c r="D150" s="8"/>
      <c r="E150" s="8" t="n">
        <f aca="false">C150+D150</f>
        <v>43</v>
      </c>
    </row>
    <row r="151" s="9" customFormat="true" ht="12.5" hidden="false" customHeight="false" outlineLevel="0" collapsed="false">
      <c r="A151" s="7" t="n">
        <v>149</v>
      </c>
      <c r="B151" s="7" t="s">
        <v>155</v>
      </c>
      <c r="C151" s="8" t="n">
        <v>35.5</v>
      </c>
      <c r="D151" s="8"/>
      <c r="E151" s="8" t="n">
        <f aca="false">C151+D151</f>
        <v>35.5</v>
      </c>
    </row>
    <row r="152" s="9" customFormat="true" ht="12.5" hidden="false" customHeight="false" outlineLevel="0" collapsed="false">
      <c r="A152" s="7" t="n">
        <v>150</v>
      </c>
      <c r="B152" s="7" t="s">
        <v>156</v>
      </c>
      <c r="C152" s="8" t="n">
        <v>35.5</v>
      </c>
      <c r="D152" s="8"/>
      <c r="E152" s="8" t="n">
        <f aca="false">C152+D152</f>
        <v>35.5</v>
      </c>
    </row>
    <row r="153" s="9" customFormat="true" ht="12.5" hidden="false" customHeight="false" outlineLevel="0" collapsed="false">
      <c r="A153" s="7" t="n">
        <v>151</v>
      </c>
      <c r="B153" s="7" t="s">
        <v>157</v>
      </c>
      <c r="C153" s="8" t="n">
        <v>41.5</v>
      </c>
      <c r="D153" s="8" t="n">
        <v>5</v>
      </c>
      <c r="E153" s="8" t="n">
        <f aca="false">C153+D153</f>
        <v>46.5</v>
      </c>
    </row>
    <row r="154" s="9" customFormat="true" ht="12.5" hidden="false" customHeight="false" outlineLevel="0" collapsed="false">
      <c r="A154" s="7" t="n">
        <v>152</v>
      </c>
      <c r="B154" s="7" t="s">
        <v>158</v>
      </c>
      <c r="C154" s="8" t="n">
        <v>43.5</v>
      </c>
      <c r="D154" s="8"/>
      <c r="E154" s="8" t="n">
        <f aca="false">C154+D154</f>
        <v>43.5</v>
      </c>
    </row>
    <row r="155" s="9" customFormat="true" ht="12.5" hidden="false" customHeight="false" outlineLevel="0" collapsed="false">
      <c r="A155" s="7" t="n">
        <v>153</v>
      </c>
      <c r="B155" s="7" t="s">
        <v>159</v>
      </c>
      <c r="C155" s="8" t="n">
        <v>43</v>
      </c>
      <c r="D155" s="8"/>
      <c r="E155" s="8" t="n">
        <f aca="false">C155+D155</f>
        <v>43</v>
      </c>
    </row>
    <row r="156" s="9" customFormat="true" ht="13" hidden="false" customHeight="false" outlineLevel="0" collapsed="false">
      <c r="A156" s="7" t="n">
        <v>154</v>
      </c>
      <c r="B156" s="7" t="s">
        <v>160</v>
      </c>
      <c r="C156" s="10" t="s">
        <v>17</v>
      </c>
      <c r="D156" s="8"/>
      <c r="E156" s="10" t="s">
        <v>17</v>
      </c>
    </row>
    <row r="157" s="9" customFormat="true" ht="12.5" hidden="false" customHeight="false" outlineLevel="0" collapsed="false">
      <c r="A157" s="7" t="n">
        <v>155</v>
      </c>
      <c r="B157" s="7" t="s">
        <v>161</v>
      </c>
      <c r="C157" s="8" t="n">
        <v>41</v>
      </c>
      <c r="D157" s="8"/>
      <c r="E157" s="8" t="n">
        <f aca="false">C157+D157</f>
        <v>41</v>
      </c>
    </row>
    <row r="158" s="9" customFormat="true" ht="12.5" hidden="false" customHeight="false" outlineLevel="0" collapsed="false">
      <c r="A158" s="7" t="n">
        <v>156</v>
      </c>
      <c r="B158" s="7" t="s">
        <v>162</v>
      </c>
      <c r="C158" s="8" t="n">
        <v>40</v>
      </c>
      <c r="D158" s="8"/>
      <c r="E158" s="8" t="n">
        <f aca="false">C158+D158</f>
        <v>40</v>
      </c>
    </row>
    <row r="159" s="9" customFormat="true" ht="12.5" hidden="false" customHeight="false" outlineLevel="0" collapsed="false">
      <c r="A159" s="7" t="n">
        <v>157</v>
      </c>
      <c r="B159" s="7" t="s">
        <v>163</v>
      </c>
      <c r="C159" s="8" t="n">
        <v>35.5</v>
      </c>
      <c r="D159" s="8"/>
      <c r="E159" s="8" t="n">
        <f aca="false">C159+D159</f>
        <v>35.5</v>
      </c>
    </row>
    <row r="160" s="9" customFormat="true" ht="12.5" hidden="false" customHeight="false" outlineLevel="0" collapsed="false">
      <c r="A160" s="7" t="n">
        <v>158</v>
      </c>
      <c r="B160" s="7" t="s">
        <v>164</v>
      </c>
      <c r="C160" s="8" t="n">
        <v>39</v>
      </c>
      <c r="D160" s="8"/>
      <c r="E160" s="8" t="n">
        <f aca="false">C160+D160</f>
        <v>39</v>
      </c>
    </row>
    <row r="161" s="9" customFormat="true" ht="12.5" hidden="false" customHeight="false" outlineLevel="0" collapsed="false">
      <c r="A161" s="7" t="n">
        <v>159</v>
      </c>
      <c r="B161" s="7" t="s">
        <v>165</v>
      </c>
      <c r="C161" s="8" t="n">
        <v>29.5</v>
      </c>
      <c r="D161" s="8"/>
      <c r="E161" s="8" t="n">
        <f aca="false">C161+D161</f>
        <v>29.5</v>
      </c>
    </row>
    <row r="162" s="9" customFormat="true" ht="12.5" hidden="false" customHeight="false" outlineLevel="0" collapsed="false">
      <c r="A162" s="7" t="n">
        <v>160</v>
      </c>
      <c r="B162" s="7" t="s">
        <v>166</v>
      </c>
      <c r="C162" s="8" t="n">
        <v>45</v>
      </c>
      <c r="D162" s="8"/>
      <c r="E162" s="8" t="n">
        <f aca="false">C162+D162</f>
        <v>45</v>
      </c>
    </row>
    <row r="163" s="9" customFormat="true" ht="12.5" hidden="false" customHeight="false" outlineLevel="0" collapsed="false">
      <c r="A163" s="7" t="n">
        <v>161</v>
      </c>
      <c r="B163" s="7" t="s">
        <v>167</v>
      </c>
      <c r="C163" s="8" t="n">
        <v>34.5</v>
      </c>
      <c r="D163" s="8"/>
      <c r="E163" s="8" t="n">
        <f aca="false">C163+D163</f>
        <v>34.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4T02:31:08Z</dcterms:created>
  <dc:creator/>
  <dc:description/>
  <dc:language>en-US</dc:language>
  <cp:lastModifiedBy>59885</cp:lastModifiedBy>
  <dcterms:modified xsi:type="dcterms:W3CDTF">2022-07-24T06:3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7E6BFB455549CDA64E52CE62AA968A</vt:lpwstr>
  </property>
  <property fmtid="{D5CDD505-2E9C-101B-9397-08002B2CF9AE}" pid="3" name="KSOProductBuildVer">
    <vt:lpwstr>2052-11.1.0.9914</vt:lpwstr>
  </property>
</Properties>
</file>