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管理类岗位" sheetId="1" state="visible" r:id="rId2"/>
    <sheet name="医疗卫生类岗位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医疗卫生类岗位!$A:$J</definedName>
    <definedName function="false" hidden="false" localSheetId="1" name="_xlnm.Print_Titles" vbProcedure="false">医疗卫生类岗位!$2:$2</definedName>
    <definedName function="false" hidden="true" localSheetId="1" name="_xlnm._FilterDatabase" vbProcedure="false">医疗卫生类岗位!$A$2:$J$202</definedName>
    <definedName function="false" hidden="false" localSheetId="0" name="_xlnm.Print_Area" vbProcedure="false">综合管理类岗位!$A:$J</definedName>
    <definedName function="false" hidden="false" localSheetId="0" name="_xlnm.Print_Titles" vbProcedure="false">综合管理类岗位!$2:$2</definedName>
    <definedName function="false" hidden="true" localSheetId="0" name="_xlnm._FilterDatabase" vbProcedure="false">综合管理类岗位!$A$2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76">
  <si>
    <r>
      <rPr>
        <b val="true"/>
        <u val="single"/>
        <sz val="14"/>
        <rFont val="宋体"/>
        <family val="0"/>
        <charset val="134"/>
      </rPr>
      <t xml:space="preserve">2022</t>
    </r>
    <r>
      <rPr>
        <b val="true"/>
        <u val="single"/>
        <sz val="14"/>
        <rFont val="Noto Sans"/>
        <family val="2"/>
      </rPr>
      <t xml:space="preserve">年度谷城县事业单位公开招聘资格复审人员名单</t>
    </r>
    <r>
      <rPr>
        <b val="true"/>
        <u val="single"/>
        <sz val="14"/>
        <rFont val="宋体"/>
        <family val="0"/>
        <charset val="134"/>
      </rPr>
      <t xml:space="preserve">(</t>
    </r>
    <r>
      <rPr>
        <b val="true"/>
        <u val="single"/>
        <sz val="14"/>
        <rFont val="Noto Sans"/>
        <family val="2"/>
      </rPr>
      <t xml:space="preserve">综合管理类岗位</t>
    </r>
    <r>
      <rPr>
        <b val="true"/>
        <u val="single"/>
        <sz val="14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准考证号</t>
  </si>
  <si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专业</t>
    </r>
  </si>
  <si>
    <t xml:space="preserve">职业能力倾向
测验</t>
  </si>
  <si>
    <t xml:space="preserve">综合应用
能力</t>
  </si>
  <si>
    <t xml:space="preserve">总分</t>
  </si>
  <si>
    <t xml:space="preserve">政策性加分</t>
  </si>
  <si>
    <t xml:space="preserve">笔试成绩</t>
  </si>
  <si>
    <t xml:space="preserve">备注</t>
  </si>
  <si>
    <t xml:space="preserve">1</t>
  </si>
  <si>
    <t xml:space="preserve">唐梦宇</t>
  </si>
  <si>
    <t xml:space="preserve">202207020101</t>
  </si>
  <si>
    <r>
      <rPr>
        <sz val="9"/>
        <rFont val="宋体"/>
        <family val="0"/>
        <charset val="134"/>
      </rPr>
      <t xml:space="preserve">20220327</t>
    </r>
    <r>
      <rPr>
        <sz val="9"/>
        <rFont val="Noto Sans"/>
        <family val="2"/>
      </rPr>
      <t xml:space="preserve">财务科</t>
    </r>
  </si>
  <si>
    <t xml:space="preserve">2</t>
  </si>
  <si>
    <t xml:space="preserve">吕炎隆</t>
  </si>
  <si>
    <t xml:space="preserve">202207020103</t>
  </si>
  <si>
    <t xml:space="preserve">3</t>
  </si>
  <si>
    <t xml:space="preserve">吴婷婷</t>
  </si>
  <si>
    <t xml:space="preserve">202207020104</t>
  </si>
  <si>
    <t xml:space="preserve">吴艳潇</t>
  </si>
  <si>
    <t xml:space="preserve">202207020201</t>
  </si>
  <si>
    <r>
      <rPr>
        <sz val="9"/>
        <rFont val="宋体"/>
        <family val="0"/>
        <charset val="134"/>
      </rPr>
      <t xml:space="preserve">20220356</t>
    </r>
    <r>
      <rPr>
        <sz val="9"/>
        <rFont val="Noto Sans"/>
        <family val="2"/>
      </rPr>
      <t xml:space="preserve">会计</t>
    </r>
  </si>
  <si>
    <t xml:space="preserve">张思阳</t>
  </si>
  <si>
    <t xml:space="preserve">202207020130</t>
  </si>
  <si>
    <t xml:space="preserve">汪爽</t>
  </si>
  <si>
    <t xml:space="preserve">202207020223</t>
  </si>
  <si>
    <t xml:space="preserve">袁文化</t>
  </si>
  <si>
    <t xml:space="preserve">202207020407</t>
  </si>
  <si>
    <r>
      <rPr>
        <sz val="9"/>
        <rFont val="宋体"/>
        <family val="0"/>
        <charset val="134"/>
      </rPr>
      <t xml:space="preserve">20220357</t>
    </r>
    <r>
      <rPr>
        <sz val="9"/>
        <rFont val="Noto Sans"/>
        <family val="2"/>
      </rPr>
      <t xml:space="preserve">质量检验</t>
    </r>
  </si>
  <si>
    <t xml:space="preserve">陈筑</t>
  </si>
  <si>
    <t xml:space="preserve">202207020411</t>
  </si>
  <si>
    <t xml:space="preserve">张博</t>
  </si>
  <si>
    <t xml:space="preserve">202207020520</t>
  </si>
  <si>
    <t xml:space="preserve">施家寅</t>
  </si>
  <si>
    <t xml:space="preserve">202207020405</t>
  </si>
  <si>
    <t xml:space="preserve">杜阳春</t>
  </si>
  <si>
    <t xml:space="preserve">202207020415</t>
  </si>
  <si>
    <t xml:space="preserve">方格</t>
  </si>
  <si>
    <t xml:space="preserve">202207020513</t>
  </si>
  <si>
    <t xml:space="preserve">杨书维</t>
  </si>
  <si>
    <t xml:space="preserve">202207020627</t>
  </si>
  <si>
    <r>
      <rPr>
        <sz val="9"/>
        <rFont val="宋体"/>
        <family val="0"/>
        <charset val="134"/>
      </rPr>
      <t xml:space="preserve">20220358</t>
    </r>
    <r>
      <rPr>
        <sz val="9"/>
        <rFont val="Noto Sans"/>
        <family val="2"/>
      </rPr>
      <t xml:space="preserve">计量检定</t>
    </r>
  </si>
  <si>
    <t xml:space="preserve">李子豪</t>
  </si>
  <si>
    <t xml:space="preserve">202207020524</t>
  </si>
  <si>
    <t xml:space="preserve">张海双</t>
  </si>
  <si>
    <t xml:space="preserve">202207020710</t>
  </si>
  <si>
    <t xml:space="preserve">刘彩华</t>
  </si>
  <si>
    <t xml:space="preserve">202207020822</t>
  </si>
  <si>
    <r>
      <rPr>
        <sz val="9"/>
        <rFont val="宋体"/>
        <family val="0"/>
        <charset val="134"/>
      </rPr>
      <t xml:space="preserve">20220359</t>
    </r>
    <r>
      <rPr>
        <sz val="9"/>
        <rFont val="Noto Sans"/>
        <family val="2"/>
      </rPr>
      <t xml:space="preserve">财务管理</t>
    </r>
  </si>
  <si>
    <t xml:space="preserve">宋俊杰</t>
  </si>
  <si>
    <t xml:space="preserve">202207020806</t>
  </si>
  <si>
    <t xml:space="preserve">梁梦缘</t>
  </si>
  <si>
    <t xml:space="preserve">202207020823</t>
  </si>
  <si>
    <t xml:space="preserve">代文超</t>
  </si>
  <si>
    <t xml:space="preserve">202207020827</t>
  </si>
  <si>
    <r>
      <rPr>
        <sz val="9"/>
        <rFont val="宋体"/>
        <family val="0"/>
        <charset val="134"/>
      </rPr>
      <t xml:space="preserve">20220362</t>
    </r>
    <r>
      <rPr>
        <sz val="9"/>
        <rFont val="Noto Sans"/>
        <family val="2"/>
      </rPr>
      <t xml:space="preserve">技术员</t>
    </r>
  </si>
  <si>
    <t xml:space="preserve">孙浈育</t>
  </si>
  <si>
    <t xml:space="preserve">202207020826</t>
  </si>
  <si>
    <t xml:space="preserve">熊琳珂</t>
  </si>
  <si>
    <t xml:space="preserve">202207020825</t>
  </si>
  <si>
    <t xml:space="preserve">郑远洋</t>
  </si>
  <si>
    <t xml:space="preserve">202207020901</t>
  </si>
  <si>
    <r>
      <rPr>
        <sz val="9"/>
        <rFont val="宋体"/>
        <family val="0"/>
        <charset val="134"/>
      </rPr>
      <t xml:space="preserve">20220363</t>
    </r>
    <r>
      <rPr>
        <sz val="9"/>
        <rFont val="Noto Sans"/>
        <family val="2"/>
      </rPr>
      <t xml:space="preserve">项目服务</t>
    </r>
  </si>
  <si>
    <t xml:space="preserve">石慧敏</t>
  </si>
  <si>
    <t xml:space="preserve">202207020830</t>
  </si>
  <si>
    <t xml:space="preserve">柴倩琼</t>
  </si>
  <si>
    <t xml:space="preserve">202207020905</t>
  </si>
  <si>
    <t xml:space="preserve">卢祖乙</t>
  </si>
  <si>
    <t xml:space="preserve">202207020908</t>
  </si>
  <si>
    <r>
      <rPr>
        <sz val="9"/>
        <rFont val="宋体"/>
        <family val="0"/>
        <charset val="134"/>
      </rPr>
      <t xml:space="preserve">20220364</t>
    </r>
    <r>
      <rPr>
        <sz val="9"/>
        <rFont val="Noto Sans"/>
        <family val="2"/>
      </rPr>
      <t xml:space="preserve">能源管理</t>
    </r>
  </si>
  <si>
    <t xml:space="preserve">祁震阳</t>
  </si>
  <si>
    <t xml:space="preserve">202207020907</t>
  </si>
  <si>
    <t xml:space="preserve">肖羽涵</t>
  </si>
  <si>
    <t xml:space="preserve">202207020914</t>
  </si>
  <si>
    <t xml:space="preserve">高新怡</t>
  </si>
  <si>
    <t xml:space="preserve">202207021028</t>
  </si>
  <si>
    <r>
      <rPr>
        <sz val="9"/>
        <rFont val="宋体"/>
        <family val="0"/>
        <charset val="134"/>
      </rPr>
      <t xml:space="preserve">20220365</t>
    </r>
    <r>
      <rPr>
        <sz val="9"/>
        <rFont val="Noto Sans"/>
        <family val="2"/>
      </rPr>
      <t xml:space="preserve">财务审计</t>
    </r>
  </si>
  <si>
    <t xml:space="preserve">陈永涛</t>
  </si>
  <si>
    <t xml:space="preserve">202207021117</t>
  </si>
  <si>
    <t xml:space="preserve">盛昱融</t>
  </si>
  <si>
    <t xml:space="preserve">202207021030</t>
  </si>
  <si>
    <t xml:space="preserve">陈林静</t>
  </si>
  <si>
    <t xml:space="preserve">202207021209</t>
  </si>
  <si>
    <r>
      <rPr>
        <sz val="9"/>
        <rFont val="宋体"/>
        <family val="0"/>
        <charset val="134"/>
      </rPr>
      <t xml:space="preserve">20220366</t>
    </r>
    <r>
      <rPr>
        <sz val="9"/>
        <rFont val="Noto Sans"/>
        <family val="2"/>
      </rPr>
      <t xml:space="preserve">公文写作</t>
    </r>
  </si>
  <si>
    <t xml:space="preserve">秦永坤</t>
  </si>
  <si>
    <t xml:space="preserve">202207021222</t>
  </si>
  <si>
    <t xml:space="preserve">王子晗</t>
  </si>
  <si>
    <t xml:space="preserve">202207021213</t>
  </si>
  <si>
    <t xml:space="preserve">朱静雯</t>
  </si>
  <si>
    <t xml:space="preserve">202207021324</t>
  </si>
  <si>
    <r>
      <rPr>
        <sz val="9"/>
        <rFont val="宋体"/>
        <family val="0"/>
        <charset val="134"/>
      </rPr>
      <t xml:space="preserve">20220367</t>
    </r>
    <r>
      <rPr>
        <sz val="9"/>
        <rFont val="Noto Sans"/>
        <family val="2"/>
      </rPr>
      <t xml:space="preserve">执法监督</t>
    </r>
  </si>
  <si>
    <t xml:space="preserve">邱诗雨</t>
  </si>
  <si>
    <t xml:space="preserve">202207021403</t>
  </si>
  <si>
    <t xml:space="preserve">占明月</t>
  </si>
  <si>
    <t xml:space="preserve">202207021402</t>
  </si>
  <si>
    <t xml:space="preserve">骆鑫宇</t>
  </si>
  <si>
    <t xml:space="preserve">202207021420</t>
  </si>
  <si>
    <r>
      <rPr>
        <sz val="9"/>
        <rFont val="宋体"/>
        <family val="0"/>
        <charset val="134"/>
      </rPr>
      <t xml:space="preserve">20220368</t>
    </r>
    <r>
      <rPr>
        <sz val="9"/>
        <rFont val="Noto Sans"/>
        <family val="2"/>
      </rPr>
      <t xml:space="preserve">综合管理</t>
    </r>
  </si>
  <si>
    <t xml:space="preserve">齐志乾</t>
  </si>
  <si>
    <t xml:space="preserve">202207021626</t>
  </si>
  <si>
    <t xml:space="preserve">李胜男</t>
  </si>
  <si>
    <t xml:space="preserve">202207021612</t>
  </si>
  <si>
    <r>
      <rPr>
        <b val="true"/>
        <u val="single"/>
        <sz val="14"/>
        <rFont val="宋体"/>
        <family val="0"/>
        <charset val="134"/>
      </rPr>
      <t xml:space="preserve">2022</t>
    </r>
    <r>
      <rPr>
        <b val="true"/>
        <u val="single"/>
        <sz val="14"/>
        <rFont val="Noto Sans"/>
        <family val="2"/>
      </rPr>
      <t xml:space="preserve">年度谷城县事业单位公开招聘资格复审人员名单（医疗卫生类岗位）</t>
    </r>
  </si>
  <si>
    <t xml:space="preserve">综合应用能力</t>
  </si>
  <si>
    <t xml:space="preserve">张宇航</t>
  </si>
  <si>
    <t xml:space="preserve">202207021725</t>
  </si>
  <si>
    <r>
      <rPr>
        <sz val="9"/>
        <rFont val="宋体"/>
        <family val="0"/>
        <charset val="134"/>
      </rPr>
      <t xml:space="preserve">20220329—</t>
    </r>
    <r>
      <rPr>
        <sz val="9"/>
        <rFont val="Noto Sans"/>
        <family val="2"/>
      </rPr>
      <t xml:space="preserve">中医医师</t>
    </r>
    <r>
      <rPr>
        <sz val="9"/>
        <rFont val="宋体"/>
        <family val="0"/>
        <charset val="134"/>
      </rPr>
      <t xml:space="preserve">I</t>
    </r>
  </si>
  <si>
    <t xml:space="preserve">徐剑</t>
  </si>
  <si>
    <t xml:space="preserve">202207021727</t>
  </si>
  <si>
    <t xml:space="preserve">杨洋</t>
  </si>
  <si>
    <t xml:space="preserve">202207021726</t>
  </si>
  <si>
    <t xml:space="preserve">杨梦</t>
  </si>
  <si>
    <t xml:space="preserve">202207021723</t>
  </si>
  <si>
    <t xml:space="preserve">喻正杰</t>
  </si>
  <si>
    <t xml:space="preserve">202207021724</t>
  </si>
  <si>
    <t xml:space="preserve">占亚南</t>
  </si>
  <si>
    <t xml:space="preserve">202207021801</t>
  </si>
  <si>
    <r>
      <rPr>
        <sz val="9"/>
        <rFont val="宋体"/>
        <family val="0"/>
        <charset val="134"/>
      </rPr>
      <t xml:space="preserve">20220330—</t>
    </r>
    <r>
      <rPr>
        <sz val="9"/>
        <rFont val="Noto Sans"/>
        <family val="2"/>
      </rPr>
      <t xml:space="preserve">中医医师</t>
    </r>
    <r>
      <rPr>
        <sz val="9"/>
        <rFont val="宋体"/>
        <family val="0"/>
        <charset val="134"/>
      </rPr>
      <t xml:space="preserve">II</t>
    </r>
  </si>
  <si>
    <t xml:space="preserve">胡杰</t>
  </si>
  <si>
    <t xml:space="preserve">202207021803</t>
  </si>
  <si>
    <t xml:space="preserve">邱文婧</t>
  </si>
  <si>
    <t xml:space="preserve">202207021802</t>
  </si>
  <si>
    <t xml:space="preserve">张圆媛</t>
  </si>
  <si>
    <t xml:space="preserve">202207021730</t>
  </si>
  <si>
    <t xml:space="preserve">段金竹</t>
  </si>
  <si>
    <t xml:space="preserve">202207021728</t>
  </si>
  <si>
    <t xml:space="preserve">蒋晓倩</t>
  </si>
  <si>
    <t xml:space="preserve">202207021805</t>
  </si>
  <si>
    <r>
      <rPr>
        <sz val="9"/>
        <rFont val="宋体"/>
        <family val="0"/>
        <charset val="134"/>
      </rPr>
      <t xml:space="preserve">20220335—</t>
    </r>
    <r>
      <rPr>
        <sz val="9"/>
        <rFont val="Noto Sans"/>
        <family val="2"/>
      </rPr>
      <t xml:space="preserve">医师</t>
    </r>
  </si>
  <si>
    <t xml:space="preserve">周幻想</t>
  </si>
  <si>
    <t xml:space="preserve">202207021806</t>
  </si>
  <si>
    <t xml:space="preserve">贾彬</t>
  </si>
  <si>
    <t xml:space="preserve">202207021804</t>
  </si>
  <si>
    <t xml:space="preserve">肖丽红</t>
  </si>
  <si>
    <t xml:space="preserve">202207021807</t>
  </si>
  <si>
    <r>
      <rPr>
        <sz val="9"/>
        <rFont val="宋体"/>
        <family val="0"/>
        <charset val="134"/>
      </rPr>
      <t xml:space="preserve">20220336—</t>
    </r>
    <r>
      <rPr>
        <sz val="9"/>
        <rFont val="Noto Sans"/>
        <family val="2"/>
      </rPr>
      <t xml:space="preserve">中医医师</t>
    </r>
  </si>
  <si>
    <t xml:space="preserve">刘昱成</t>
  </si>
  <si>
    <t xml:space="preserve">202207021808</t>
  </si>
  <si>
    <t xml:space="preserve">李朋</t>
  </si>
  <si>
    <t xml:space="preserve">202207021810</t>
  </si>
  <si>
    <t xml:space="preserve">李东雅</t>
  </si>
  <si>
    <t xml:space="preserve">202207021811</t>
  </si>
  <si>
    <r>
      <rPr>
        <sz val="9"/>
        <rFont val="宋体"/>
        <family val="0"/>
        <charset val="134"/>
      </rPr>
      <t xml:space="preserve">20220345—</t>
    </r>
    <r>
      <rPr>
        <sz val="9"/>
        <rFont val="Noto Sans"/>
        <family val="2"/>
      </rPr>
      <t xml:space="preserve">儿科保健医师</t>
    </r>
  </si>
  <si>
    <t xml:space="preserve">杨娣</t>
  </si>
  <si>
    <t xml:space="preserve">202207021812</t>
  </si>
  <si>
    <t xml:space="preserve">喻锆艳</t>
  </si>
  <si>
    <t xml:space="preserve">202207021816</t>
  </si>
  <si>
    <r>
      <rPr>
        <sz val="9"/>
        <rFont val="宋体"/>
        <family val="0"/>
        <charset val="134"/>
      </rPr>
      <t xml:space="preserve">20220315—</t>
    </r>
    <r>
      <rPr>
        <sz val="9"/>
        <rFont val="Noto Sans"/>
        <family val="2"/>
      </rPr>
      <t xml:space="preserve">临床内科  </t>
    </r>
  </si>
  <si>
    <t xml:space="preserve">何振文</t>
  </si>
  <si>
    <t xml:space="preserve">202207021815</t>
  </si>
  <si>
    <t xml:space="preserve">鲍秋风</t>
  </si>
  <si>
    <t xml:space="preserve">202207021814</t>
  </si>
  <si>
    <t xml:space="preserve">李想</t>
  </si>
  <si>
    <t xml:space="preserve">202207021817</t>
  </si>
  <si>
    <t xml:space="preserve">张凌霄</t>
  </si>
  <si>
    <t xml:space="preserve">202207021818</t>
  </si>
  <si>
    <r>
      <rPr>
        <sz val="9"/>
        <rFont val="宋体"/>
        <family val="0"/>
        <charset val="134"/>
      </rPr>
      <t xml:space="preserve">20220316—</t>
    </r>
    <r>
      <rPr>
        <sz val="9"/>
        <rFont val="Noto Sans"/>
        <family val="2"/>
      </rPr>
      <t xml:space="preserve">普外科  </t>
    </r>
  </si>
  <si>
    <t xml:space="preserve">韦帅康</t>
  </si>
  <si>
    <t xml:space="preserve">202207021819</t>
  </si>
  <si>
    <t xml:space="preserve">罗程想</t>
  </si>
  <si>
    <t xml:space="preserve">202207021820</t>
  </si>
  <si>
    <r>
      <rPr>
        <sz val="9"/>
        <rFont val="宋体"/>
        <family val="0"/>
        <charset val="134"/>
      </rPr>
      <t xml:space="preserve">20220317—</t>
    </r>
    <r>
      <rPr>
        <sz val="9"/>
        <rFont val="Noto Sans"/>
        <family val="2"/>
      </rPr>
      <t xml:space="preserve">耳鼻喉科  </t>
    </r>
  </si>
  <si>
    <t xml:space="preserve">李颖</t>
  </si>
  <si>
    <t xml:space="preserve">202207021821</t>
  </si>
  <si>
    <t xml:space="preserve">赵霞</t>
  </si>
  <si>
    <t xml:space="preserve">202207021822</t>
  </si>
  <si>
    <r>
      <rPr>
        <sz val="9"/>
        <rFont val="宋体"/>
        <family val="0"/>
        <charset val="134"/>
      </rPr>
      <t xml:space="preserve">20220318—</t>
    </r>
    <r>
      <rPr>
        <sz val="9"/>
        <rFont val="Noto Sans"/>
        <family val="2"/>
      </rPr>
      <t xml:space="preserve">妇产科</t>
    </r>
  </si>
  <si>
    <t xml:space="preserve">郑俊颖</t>
  </si>
  <si>
    <t xml:space="preserve">202207021823</t>
  </si>
  <si>
    <t xml:space="preserve">孙定旭</t>
  </si>
  <si>
    <t xml:space="preserve">202207021825</t>
  </si>
  <si>
    <r>
      <rPr>
        <sz val="9"/>
        <rFont val="宋体"/>
        <family val="0"/>
        <charset val="134"/>
      </rPr>
      <t xml:space="preserve">20220319—</t>
    </r>
    <r>
      <rPr>
        <sz val="9"/>
        <rFont val="Noto Sans"/>
        <family val="2"/>
      </rPr>
      <t xml:space="preserve">麻醉科</t>
    </r>
  </si>
  <si>
    <t xml:space="preserve">叶晓萍</t>
  </si>
  <si>
    <t xml:space="preserve">202207021824</t>
  </si>
  <si>
    <t xml:space="preserve">倪艳红</t>
  </si>
  <si>
    <t xml:space="preserve">202207021826</t>
  </si>
  <si>
    <t xml:space="preserve">杨玉龙</t>
  </si>
  <si>
    <t xml:space="preserve">202207021827</t>
  </si>
  <si>
    <r>
      <rPr>
        <sz val="9"/>
        <rFont val="宋体"/>
        <family val="0"/>
        <charset val="134"/>
      </rPr>
      <t xml:space="preserve">20220320—</t>
    </r>
    <r>
      <rPr>
        <sz val="9"/>
        <rFont val="Noto Sans"/>
        <family val="2"/>
      </rPr>
      <t xml:space="preserve">口腔医师</t>
    </r>
  </si>
  <si>
    <t xml:space="preserve">聂劲鹏</t>
  </si>
  <si>
    <t xml:space="preserve">202207021829</t>
  </si>
  <si>
    <t xml:space="preserve">黄雨瑞</t>
  </si>
  <si>
    <t xml:space="preserve">202207021828</t>
  </si>
  <si>
    <t xml:space="preserve">温钱钱</t>
  </si>
  <si>
    <t xml:space="preserve">202207021901</t>
  </si>
  <si>
    <r>
      <rPr>
        <sz val="9"/>
        <rFont val="宋体"/>
        <family val="0"/>
        <charset val="134"/>
      </rPr>
      <t xml:space="preserve">20220322—</t>
    </r>
    <r>
      <rPr>
        <sz val="9"/>
        <rFont val="Noto Sans"/>
        <family val="2"/>
      </rPr>
      <t xml:space="preserve">病理科</t>
    </r>
  </si>
  <si>
    <t xml:space="preserve">徐心蕊</t>
  </si>
  <si>
    <t xml:space="preserve">202207021904</t>
  </si>
  <si>
    <t xml:space="preserve">石琳</t>
  </si>
  <si>
    <t xml:space="preserve">202207021902</t>
  </si>
  <si>
    <t xml:space="preserve">刘礼梓</t>
  </si>
  <si>
    <t xml:space="preserve">202207021909</t>
  </si>
  <si>
    <r>
      <rPr>
        <sz val="9"/>
        <rFont val="宋体"/>
        <family val="0"/>
        <charset val="134"/>
      </rPr>
      <t xml:space="preserve">20220323—</t>
    </r>
    <r>
      <rPr>
        <sz val="9"/>
        <rFont val="Noto Sans"/>
        <family val="2"/>
      </rPr>
      <t xml:space="preserve">医学影像</t>
    </r>
  </si>
  <si>
    <t xml:space="preserve">黄甜甜</t>
  </si>
  <si>
    <t xml:space="preserve">202207021911</t>
  </si>
  <si>
    <t xml:space="preserve">岳丹丹</t>
  </si>
  <si>
    <t xml:space="preserve">202207021908</t>
  </si>
  <si>
    <t xml:space="preserve">杨书宜</t>
  </si>
  <si>
    <t xml:space="preserve">202207021910</t>
  </si>
  <si>
    <t xml:space="preserve">涂梦然</t>
  </si>
  <si>
    <t xml:space="preserve">202207021913</t>
  </si>
  <si>
    <t xml:space="preserve">周钰</t>
  </si>
  <si>
    <t xml:space="preserve">202207021916</t>
  </si>
  <si>
    <r>
      <rPr>
        <sz val="9"/>
        <rFont val="宋体"/>
        <family val="0"/>
        <charset val="134"/>
      </rPr>
      <t xml:space="preserve">20220325—</t>
    </r>
    <r>
      <rPr>
        <sz val="9"/>
        <rFont val="Noto Sans"/>
        <family val="2"/>
      </rPr>
      <t xml:space="preserve">医教科</t>
    </r>
  </si>
  <si>
    <t xml:space="preserve">卢宸圩</t>
  </si>
  <si>
    <t xml:space="preserve">202207021914</t>
  </si>
  <si>
    <t xml:space="preserve">陈雪丽</t>
  </si>
  <si>
    <t xml:space="preserve">202207021915</t>
  </si>
  <si>
    <t xml:space="preserve">王大奎</t>
  </si>
  <si>
    <t xml:space="preserve">202207021925</t>
  </si>
  <si>
    <r>
      <rPr>
        <sz val="9"/>
        <rFont val="宋体"/>
        <family val="0"/>
        <charset val="134"/>
      </rPr>
      <t xml:space="preserve">20220328—</t>
    </r>
    <r>
      <rPr>
        <sz val="9"/>
        <rFont val="Noto Sans"/>
        <family val="2"/>
      </rPr>
      <t xml:space="preserve">临床医师</t>
    </r>
  </si>
  <si>
    <t xml:space="preserve">黎博文</t>
  </si>
  <si>
    <t xml:space="preserve">202207021923</t>
  </si>
  <si>
    <t xml:space="preserve">邱淑雯</t>
  </si>
  <si>
    <t xml:space="preserve">202207021924</t>
  </si>
  <si>
    <t xml:space="preserve">张泽昊</t>
  </si>
  <si>
    <t xml:space="preserve">202207021921</t>
  </si>
  <si>
    <t xml:space="preserve">谢华杉</t>
  </si>
  <si>
    <t xml:space="preserve">202207021918</t>
  </si>
  <si>
    <t xml:space="preserve">张雪</t>
  </si>
  <si>
    <t xml:space="preserve">202207021926</t>
  </si>
  <si>
    <t xml:space="preserve">王子恒</t>
  </si>
  <si>
    <t xml:space="preserve">202207021927</t>
  </si>
  <si>
    <t xml:space="preserve">许梦丽</t>
  </si>
  <si>
    <t xml:space="preserve">202207021922</t>
  </si>
  <si>
    <t xml:space="preserve">任玉舟</t>
  </si>
  <si>
    <t xml:space="preserve">202207022004</t>
  </si>
  <si>
    <r>
      <rPr>
        <sz val="9"/>
        <rFont val="宋体"/>
        <family val="0"/>
        <charset val="134"/>
      </rPr>
      <t xml:space="preserve">20220334—</t>
    </r>
    <r>
      <rPr>
        <sz val="9"/>
        <rFont val="Noto Sans"/>
        <family val="2"/>
      </rPr>
      <t xml:space="preserve">临床医师</t>
    </r>
  </si>
  <si>
    <t xml:space="preserve">宋婷</t>
  </si>
  <si>
    <t xml:space="preserve">202207022007</t>
  </si>
  <si>
    <t xml:space="preserve">姜婉莹</t>
  </si>
  <si>
    <t xml:space="preserve">202207021929</t>
  </si>
  <si>
    <t xml:space="preserve">王丽平</t>
  </si>
  <si>
    <t xml:space="preserve">202207021928</t>
  </si>
  <si>
    <t xml:space="preserve">黄清香</t>
  </si>
  <si>
    <t xml:space="preserve">202207022006</t>
  </si>
  <si>
    <t xml:space="preserve">姚斌</t>
  </si>
  <si>
    <t xml:space="preserve">202207021930</t>
  </si>
  <si>
    <t xml:space="preserve">涂春丽</t>
  </si>
  <si>
    <t xml:space="preserve">202207022012</t>
  </si>
  <si>
    <t xml:space="preserve">杜凯丽</t>
  </si>
  <si>
    <t xml:space="preserve">202207022003</t>
  </si>
  <si>
    <t xml:space="preserve">冯少奎</t>
  </si>
  <si>
    <t xml:space="preserve">202207022005</t>
  </si>
  <si>
    <t xml:space="preserve">张晓光</t>
  </si>
  <si>
    <t xml:space="preserve">202207022008</t>
  </si>
  <si>
    <t xml:space="preserve">唐成</t>
  </si>
  <si>
    <t xml:space="preserve">202207022011</t>
  </si>
  <si>
    <t xml:space="preserve">刘坤</t>
  </si>
  <si>
    <t xml:space="preserve">202207022001</t>
  </si>
  <si>
    <t xml:space="preserve">张善俊</t>
  </si>
  <si>
    <t xml:space="preserve">202207022002</t>
  </si>
  <si>
    <t xml:space="preserve">李欣</t>
  </si>
  <si>
    <t xml:space="preserve">202207022013</t>
  </si>
  <si>
    <r>
      <rPr>
        <sz val="9"/>
        <rFont val="宋体"/>
        <family val="0"/>
        <charset val="134"/>
      </rPr>
      <t xml:space="preserve">20220341—</t>
    </r>
    <r>
      <rPr>
        <sz val="9"/>
        <rFont val="Noto Sans"/>
        <family val="2"/>
      </rPr>
      <t xml:space="preserve">医学影像医师</t>
    </r>
  </si>
  <si>
    <t xml:space="preserve">焦红光</t>
  </si>
  <si>
    <t xml:space="preserve">202207022014</t>
  </si>
  <si>
    <t xml:space="preserve">江川</t>
  </si>
  <si>
    <t xml:space="preserve">202207022015</t>
  </si>
  <si>
    <r>
      <rPr>
        <sz val="9"/>
        <rFont val="宋体"/>
        <family val="0"/>
        <charset val="134"/>
      </rPr>
      <t xml:space="preserve">20220343—</t>
    </r>
    <r>
      <rPr>
        <sz val="9"/>
        <rFont val="Noto Sans"/>
        <family val="2"/>
      </rPr>
      <t xml:space="preserve">儿科医师</t>
    </r>
    <r>
      <rPr>
        <sz val="9"/>
        <rFont val="宋体"/>
        <family val="0"/>
        <charset val="134"/>
      </rPr>
      <t xml:space="preserve">I</t>
    </r>
  </si>
  <si>
    <t xml:space="preserve">黄彬彬</t>
  </si>
  <si>
    <t xml:space="preserve">202207022016</t>
  </si>
  <si>
    <t xml:space="preserve">胡玥</t>
  </si>
  <si>
    <t xml:space="preserve">202207022018</t>
  </si>
  <si>
    <t xml:space="preserve">蒋双龙</t>
  </si>
  <si>
    <t xml:space="preserve">202207022017</t>
  </si>
  <si>
    <t xml:space="preserve">钟黎静</t>
  </si>
  <si>
    <t xml:space="preserve">202207022020</t>
  </si>
  <si>
    <r>
      <rPr>
        <sz val="9"/>
        <rFont val="宋体"/>
        <family val="0"/>
        <charset val="134"/>
      </rPr>
      <t xml:space="preserve">20220346—</t>
    </r>
    <r>
      <rPr>
        <sz val="9"/>
        <rFont val="Noto Sans"/>
        <family val="2"/>
      </rPr>
      <t xml:space="preserve">临床医师</t>
    </r>
  </si>
  <si>
    <t xml:space="preserve">陈斐然</t>
  </si>
  <si>
    <t xml:space="preserve">202207022022</t>
  </si>
  <si>
    <t xml:space="preserve">曹玉红</t>
  </si>
  <si>
    <t xml:space="preserve">202207022019</t>
  </si>
  <si>
    <t xml:space="preserve">赵亚振</t>
  </si>
  <si>
    <t xml:space="preserve">202207022021</t>
  </si>
  <si>
    <t xml:space="preserve">冯云龙</t>
  </si>
  <si>
    <t xml:space="preserve">202207022026</t>
  </si>
  <si>
    <r>
      <rPr>
        <sz val="9"/>
        <rFont val="宋体"/>
        <family val="0"/>
        <charset val="134"/>
      </rPr>
      <t xml:space="preserve">20220324—</t>
    </r>
    <r>
      <rPr>
        <sz val="9"/>
        <rFont val="Noto Sans"/>
        <family val="2"/>
      </rPr>
      <t xml:space="preserve">临床药学室药师</t>
    </r>
  </si>
  <si>
    <t xml:space="preserve">周爽</t>
  </si>
  <si>
    <t xml:space="preserve">202207022025</t>
  </si>
  <si>
    <t xml:space="preserve">王艺茜</t>
  </si>
  <si>
    <t xml:space="preserve">202207022104</t>
  </si>
  <si>
    <r>
      <rPr>
        <sz val="9"/>
        <rFont val="宋体"/>
        <family val="0"/>
        <charset val="134"/>
      </rPr>
      <t xml:space="preserve">20220332—</t>
    </r>
    <r>
      <rPr>
        <sz val="9"/>
        <rFont val="Noto Sans"/>
        <family val="2"/>
      </rPr>
      <t xml:space="preserve">药师</t>
    </r>
  </si>
  <si>
    <t xml:space="preserve">贾诗雨</t>
  </si>
  <si>
    <t xml:space="preserve">202207022101</t>
  </si>
  <si>
    <t xml:space="preserve">丁笑一</t>
  </si>
  <si>
    <t xml:space="preserve">202207022027</t>
  </si>
  <si>
    <t xml:space="preserve">黄婉君</t>
  </si>
  <si>
    <t xml:space="preserve">202207022029</t>
  </si>
  <si>
    <t xml:space="preserve">陈国进</t>
  </si>
  <si>
    <t xml:space="preserve">202207022028</t>
  </si>
  <si>
    <t xml:space="preserve">黄雅婷</t>
  </si>
  <si>
    <t xml:space="preserve">202207022103</t>
  </si>
  <si>
    <t xml:space="preserve">黄静</t>
  </si>
  <si>
    <t xml:space="preserve">202207022108</t>
  </si>
  <si>
    <r>
      <rPr>
        <sz val="9"/>
        <rFont val="宋体"/>
        <family val="0"/>
        <charset val="134"/>
      </rPr>
      <t xml:space="preserve">20220338—</t>
    </r>
    <r>
      <rPr>
        <sz val="9"/>
        <rFont val="Noto Sans"/>
        <family val="2"/>
      </rPr>
      <t xml:space="preserve">临床药学室药师</t>
    </r>
  </si>
  <si>
    <t xml:space="preserve">谢迎香</t>
  </si>
  <si>
    <t xml:space="preserve">202207022113</t>
  </si>
  <si>
    <t xml:space="preserve">赵东瑞</t>
  </si>
  <si>
    <t xml:space="preserve">202207022116</t>
  </si>
  <si>
    <t xml:space="preserve">李俊杰</t>
  </si>
  <si>
    <t xml:space="preserve">202207022110</t>
  </si>
  <si>
    <t xml:space="preserve">杨梓筠</t>
  </si>
  <si>
    <t xml:space="preserve">202207022112</t>
  </si>
  <si>
    <t xml:space="preserve">管智雯</t>
  </si>
  <si>
    <t xml:space="preserve">202207022114</t>
  </si>
  <si>
    <t xml:space="preserve">杨慧</t>
  </si>
  <si>
    <t xml:space="preserve">202207022121</t>
  </si>
  <si>
    <r>
      <rPr>
        <sz val="9"/>
        <rFont val="宋体"/>
        <family val="0"/>
        <charset val="134"/>
      </rPr>
      <t xml:space="preserve">20220342—</t>
    </r>
    <r>
      <rPr>
        <sz val="9"/>
        <rFont val="Noto Sans"/>
        <family val="2"/>
      </rPr>
      <t xml:space="preserve">护士</t>
    </r>
  </si>
  <si>
    <t xml:space="preserve">周玉琨</t>
  </si>
  <si>
    <t xml:space="preserve">202207022202</t>
  </si>
  <si>
    <t xml:space="preserve">王怡</t>
  </si>
  <si>
    <t xml:space="preserve">202207022120</t>
  </si>
  <si>
    <t xml:space="preserve">王婷</t>
  </si>
  <si>
    <t xml:space="preserve">202207022204</t>
  </si>
  <si>
    <t xml:space="preserve">姚文辉</t>
  </si>
  <si>
    <t xml:space="preserve">202207022210</t>
  </si>
  <si>
    <t xml:space="preserve">翟金玉</t>
  </si>
  <si>
    <t xml:space="preserve">202207022201</t>
  </si>
  <si>
    <t xml:space="preserve">盛黎明</t>
  </si>
  <si>
    <t xml:space="preserve">202207022126</t>
  </si>
  <si>
    <t xml:space="preserve">李艳</t>
  </si>
  <si>
    <t xml:space="preserve">202207022128</t>
  </si>
  <si>
    <t xml:space="preserve">王志旭</t>
  </si>
  <si>
    <t xml:space="preserve">202207022123</t>
  </si>
  <si>
    <t xml:space="preserve">司兰兰</t>
  </si>
  <si>
    <t xml:space="preserve">202207022215</t>
  </si>
  <si>
    <t xml:space="preserve">魏开艳</t>
  </si>
  <si>
    <t xml:space="preserve">202207022125</t>
  </si>
  <si>
    <t xml:space="preserve">周雅兰</t>
  </si>
  <si>
    <t xml:space="preserve">202207022213</t>
  </si>
  <si>
    <t xml:space="preserve">任玉杰</t>
  </si>
  <si>
    <t xml:space="preserve">202207022214</t>
  </si>
  <si>
    <t xml:space="preserve">艾丹</t>
  </si>
  <si>
    <t xml:space="preserve">202207022206</t>
  </si>
  <si>
    <t xml:space="preserve">钱晶晶</t>
  </si>
  <si>
    <t xml:space="preserve">202207022118</t>
  </si>
  <si>
    <t xml:space="preserve">廖丽</t>
  </si>
  <si>
    <t xml:space="preserve">202207022129</t>
  </si>
  <si>
    <t xml:space="preserve">周娟</t>
  </si>
  <si>
    <t xml:space="preserve">202207022211</t>
  </si>
  <si>
    <t xml:space="preserve">曹双</t>
  </si>
  <si>
    <t xml:space="preserve">202207022117</t>
  </si>
  <si>
    <t xml:space="preserve">吴润红</t>
  </si>
  <si>
    <t xml:space="preserve">202207022119</t>
  </si>
  <si>
    <t xml:space="preserve">秦玲玲</t>
  </si>
  <si>
    <t xml:space="preserve">202207022208</t>
  </si>
  <si>
    <t xml:space="preserve">刘小庆</t>
  </si>
  <si>
    <t xml:space="preserve">202207022209</t>
  </si>
  <si>
    <t xml:space="preserve">鲁金丹</t>
  </si>
  <si>
    <t xml:space="preserve">202207022122</t>
  </si>
  <si>
    <t xml:space="preserve">王静</t>
  </si>
  <si>
    <t xml:space="preserve">202207022207</t>
  </si>
  <si>
    <t xml:space="preserve">翟光敏</t>
  </si>
  <si>
    <t xml:space="preserve">202207022212</t>
  </si>
  <si>
    <t xml:space="preserve">余素萍</t>
  </si>
  <si>
    <t xml:space="preserve">202207022130</t>
  </si>
  <si>
    <t xml:space="preserve">袁雪</t>
  </si>
  <si>
    <t xml:space="preserve">202207022127</t>
  </si>
  <si>
    <t xml:space="preserve">柳芬</t>
  </si>
  <si>
    <t xml:space="preserve">202207022203</t>
  </si>
  <si>
    <t xml:space="preserve">黄云云</t>
  </si>
  <si>
    <t xml:space="preserve">202207022124</t>
  </si>
  <si>
    <t xml:space="preserve">付玥</t>
  </si>
  <si>
    <t xml:space="preserve">202207022205</t>
  </si>
  <si>
    <t xml:space="preserve">吴晓雯</t>
  </si>
  <si>
    <t xml:space="preserve">202207022216</t>
  </si>
  <si>
    <r>
      <rPr>
        <sz val="9"/>
        <rFont val="宋体"/>
        <family val="0"/>
        <charset val="134"/>
      </rPr>
      <t xml:space="preserve">20220355—</t>
    </r>
    <r>
      <rPr>
        <sz val="9"/>
        <rFont val="Noto Sans"/>
        <family val="2"/>
      </rPr>
      <t xml:space="preserve">疾病控制</t>
    </r>
    <r>
      <rPr>
        <sz val="9"/>
        <rFont val="宋体"/>
        <family val="0"/>
        <charset val="134"/>
      </rPr>
      <t xml:space="preserve">2</t>
    </r>
  </si>
  <si>
    <t xml:space="preserve">龚琦</t>
  </si>
  <si>
    <t xml:space="preserve">202207022228</t>
  </si>
  <si>
    <t xml:space="preserve">吕嘉慧</t>
  </si>
  <si>
    <t xml:space="preserve">202207022311</t>
  </si>
  <si>
    <t xml:space="preserve">蔡鑫</t>
  </si>
  <si>
    <t xml:space="preserve">202207022418</t>
  </si>
  <si>
    <r>
      <rPr>
        <sz val="9"/>
        <rFont val="宋体"/>
        <family val="0"/>
        <charset val="134"/>
      </rPr>
      <t xml:space="preserve">20220321—</t>
    </r>
    <r>
      <rPr>
        <sz val="9"/>
        <rFont val="Noto Sans"/>
        <family val="2"/>
      </rPr>
      <t xml:space="preserve">医学检验科</t>
    </r>
  </si>
  <si>
    <t xml:space="preserve">简超</t>
  </si>
  <si>
    <t xml:space="preserve">202207022419</t>
  </si>
  <si>
    <t xml:space="preserve">阮丽</t>
  </si>
  <si>
    <t xml:space="preserve">202207022422</t>
  </si>
  <si>
    <r>
      <rPr>
        <sz val="9"/>
        <rFont val="宋体"/>
        <family val="0"/>
        <charset val="134"/>
      </rPr>
      <t xml:space="preserve">20220337—</t>
    </r>
    <r>
      <rPr>
        <sz val="9"/>
        <rFont val="Noto Sans"/>
        <family val="2"/>
      </rPr>
      <t xml:space="preserve">康复技师</t>
    </r>
  </si>
  <si>
    <t xml:space="preserve">程家丽</t>
  </si>
  <si>
    <t xml:space="preserve">202207022425</t>
  </si>
  <si>
    <t xml:space="preserve">陈云</t>
  </si>
  <si>
    <t xml:space="preserve">202207022420</t>
  </si>
  <si>
    <t xml:space="preserve">蒋莎莎</t>
  </si>
  <si>
    <t xml:space="preserve">202207022423</t>
  </si>
  <si>
    <t xml:space="preserve">潘慧慧</t>
  </si>
  <si>
    <t xml:space="preserve">202207022426</t>
  </si>
  <si>
    <t xml:space="preserve">任芳娇</t>
  </si>
  <si>
    <t xml:space="preserve">202207022424</t>
  </si>
  <si>
    <t xml:space="preserve">王艳霞</t>
  </si>
  <si>
    <t xml:space="preserve">202207022428</t>
  </si>
  <si>
    <t xml:space="preserve">黄艳明</t>
  </si>
  <si>
    <t xml:space="preserve">202207022429</t>
  </si>
  <si>
    <t xml:space="preserve">闵旭东</t>
  </si>
  <si>
    <t xml:space="preserve">202207022427</t>
  </si>
  <si>
    <t xml:space="preserve">何芳</t>
  </si>
  <si>
    <t xml:space="preserve">202207022502</t>
  </si>
  <si>
    <t xml:space="preserve">许舒浩</t>
  </si>
  <si>
    <t xml:space="preserve">202207022421</t>
  </si>
  <si>
    <t xml:space="preserve">秦诗圆</t>
  </si>
  <si>
    <t xml:space="preserve">202207022430</t>
  </si>
  <si>
    <t xml:space="preserve">许鑫悦</t>
  </si>
  <si>
    <t xml:space="preserve">202207022506</t>
  </si>
  <si>
    <r>
      <rPr>
        <sz val="9"/>
        <rFont val="宋体"/>
        <family val="0"/>
        <charset val="134"/>
      </rPr>
      <t xml:space="preserve">20220339—</t>
    </r>
    <r>
      <rPr>
        <sz val="9"/>
        <rFont val="Noto Sans"/>
        <family val="2"/>
      </rPr>
      <t xml:space="preserve">医学检验</t>
    </r>
  </si>
  <si>
    <t xml:space="preserve">丰黎</t>
  </si>
  <si>
    <t xml:space="preserve">202207022507</t>
  </si>
  <si>
    <t xml:space="preserve">向云菊</t>
  </si>
  <si>
    <t xml:space="preserve">202207022508</t>
  </si>
  <si>
    <t xml:space="preserve">全海林</t>
  </si>
  <si>
    <t xml:space="preserve">202207022511</t>
  </si>
  <si>
    <t xml:space="preserve">卢琴</t>
  </si>
  <si>
    <t xml:space="preserve">202207022509</t>
  </si>
  <si>
    <t xml:space="preserve">童金鳞</t>
  </si>
  <si>
    <t xml:space="preserve">202207022505</t>
  </si>
  <si>
    <t xml:space="preserve">郭继华</t>
  </si>
  <si>
    <t xml:space="preserve">202207022503</t>
  </si>
  <si>
    <t xml:space="preserve">覃丽</t>
  </si>
  <si>
    <t xml:space="preserve">202207022504</t>
  </si>
  <si>
    <t xml:space="preserve">李强</t>
  </si>
  <si>
    <t xml:space="preserve">202207022512</t>
  </si>
  <si>
    <r>
      <rPr>
        <sz val="9"/>
        <rFont val="宋体"/>
        <family val="0"/>
        <charset val="134"/>
      </rPr>
      <t xml:space="preserve">20220340—</t>
    </r>
    <r>
      <rPr>
        <sz val="9"/>
        <rFont val="Noto Sans"/>
        <family val="2"/>
      </rPr>
      <t xml:space="preserve">放射科</t>
    </r>
  </si>
  <si>
    <t xml:space="preserve">刘栓</t>
  </si>
  <si>
    <t xml:space="preserve">202207022515</t>
  </si>
  <si>
    <t xml:space="preserve">兰天柱</t>
  </si>
  <si>
    <t xml:space="preserve">202207022513</t>
  </si>
  <si>
    <t xml:space="preserve">张佳欣</t>
  </si>
  <si>
    <t xml:space="preserve">202207022518</t>
  </si>
  <si>
    <t xml:space="preserve">陈康皓悦</t>
  </si>
  <si>
    <t xml:space="preserve">202207022516</t>
  </si>
  <si>
    <t xml:space="preserve">龚臣</t>
  </si>
  <si>
    <t xml:space="preserve">202207022514</t>
  </si>
  <si>
    <t xml:space="preserve">刘佳玮</t>
  </si>
  <si>
    <t xml:space="preserve">202207022519</t>
  </si>
  <si>
    <r>
      <rPr>
        <sz val="9"/>
        <rFont val="宋体"/>
        <family val="0"/>
        <charset val="134"/>
      </rPr>
      <t xml:space="preserve">20220351—</t>
    </r>
    <r>
      <rPr>
        <sz val="9"/>
        <rFont val="Noto Sans"/>
        <family val="2"/>
      </rPr>
      <t xml:space="preserve">儿童康复治疗技师</t>
    </r>
    <r>
      <rPr>
        <sz val="9"/>
        <rFont val="宋体"/>
        <family val="0"/>
        <charset val="134"/>
      </rPr>
      <t xml:space="preserve">2</t>
    </r>
  </si>
  <si>
    <t xml:space="preserve">韩雯雯</t>
  </si>
  <si>
    <t xml:space="preserve">202207022520</t>
  </si>
  <si>
    <t xml:space="preserve">周越</t>
  </si>
  <si>
    <t xml:space="preserve">202207022624</t>
  </si>
  <si>
    <r>
      <rPr>
        <sz val="9"/>
        <rFont val="宋体"/>
        <family val="0"/>
        <charset val="134"/>
      </rPr>
      <t xml:space="preserve">20220353—</t>
    </r>
    <r>
      <rPr>
        <sz val="9"/>
        <rFont val="Noto Sans"/>
        <family val="2"/>
      </rPr>
      <t xml:space="preserve">检验检测</t>
    </r>
  </si>
  <si>
    <t xml:space="preserve">周珊珊</t>
  </si>
  <si>
    <t xml:space="preserve">202207022702</t>
  </si>
  <si>
    <t xml:space="preserve">蔡雪佳</t>
  </si>
  <si>
    <t xml:space="preserve">202207022603</t>
  </si>
  <si>
    <t xml:space="preserve">张正冉</t>
  </si>
  <si>
    <t xml:space="preserve">202207022628</t>
  </si>
  <si>
    <t xml:space="preserve">马淑怡</t>
  </si>
  <si>
    <t xml:space="preserve">202207022530</t>
  </si>
  <si>
    <t xml:space="preserve">蒋恩泽</t>
  </si>
  <si>
    <t xml:space="preserve">202207022607</t>
  </si>
  <si>
    <t xml:space="preserve">黄铭晏</t>
  </si>
  <si>
    <t xml:space="preserve">202207022612</t>
  </si>
  <si>
    <t xml:space="preserve">昝若帆</t>
  </si>
  <si>
    <t xml:space="preserve">202207022614</t>
  </si>
  <si>
    <t xml:space="preserve">郑海金</t>
  </si>
  <si>
    <t xml:space="preserve">202207022524</t>
  </si>
  <si>
    <t xml:space="preserve">杨志珅</t>
  </si>
  <si>
    <t xml:space="preserve">202207022710</t>
  </si>
  <si>
    <r>
      <rPr>
        <sz val="9"/>
        <rFont val="宋体"/>
        <family val="0"/>
        <charset val="134"/>
      </rPr>
      <t xml:space="preserve">20220326—</t>
    </r>
    <r>
      <rPr>
        <sz val="9"/>
        <rFont val="Noto Sans"/>
        <family val="2"/>
      </rPr>
      <t xml:space="preserve">医院感染办、公共卫生科</t>
    </r>
  </si>
  <si>
    <t xml:space="preserve">熊舒婷</t>
  </si>
  <si>
    <t xml:space="preserve">202207022711</t>
  </si>
  <si>
    <t xml:space="preserve">任鑫怡</t>
  </si>
  <si>
    <t xml:space="preserve">202207022729</t>
  </si>
  <si>
    <r>
      <rPr>
        <sz val="9"/>
        <rFont val="宋体"/>
        <family val="0"/>
        <charset val="134"/>
      </rPr>
      <t xml:space="preserve">20220354—</t>
    </r>
    <r>
      <rPr>
        <sz val="9"/>
        <rFont val="Noto Sans"/>
        <family val="2"/>
      </rPr>
      <t xml:space="preserve">疾病控制</t>
    </r>
    <r>
      <rPr>
        <sz val="9"/>
        <rFont val="宋体"/>
        <family val="0"/>
        <charset val="134"/>
      </rPr>
      <t xml:space="preserve">1</t>
    </r>
  </si>
  <si>
    <t xml:space="preserve">王玮</t>
  </si>
  <si>
    <t xml:space="preserve">202207022716</t>
  </si>
  <si>
    <t xml:space="preserve">陈赛</t>
  </si>
  <si>
    <t xml:space="preserve">202207022714</t>
  </si>
  <si>
    <t xml:space="preserve">龚雪</t>
  </si>
  <si>
    <t xml:space="preserve">202207022712</t>
  </si>
  <si>
    <t xml:space="preserve">李梦洁</t>
  </si>
  <si>
    <t xml:space="preserve">202207022713</t>
  </si>
  <si>
    <t xml:space="preserve">周鑫</t>
  </si>
  <si>
    <t xml:space="preserve">2022070227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Arial"/>
      <family val="2"/>
    </font>
    <font>
      <b val="true"/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&#21439;&#23646;&#37096;&#20998;&#20107;&#19994;&#21333;&#20301;&#25307;&#32856;/&#31508;&#35797;&#25104;&#32489;/2022&#24180;&#21439;&#23646;&#37096;&#20998;&#20107;&#19994;&#21333;&#20301;&#25307;&#32856;/&#31508;&#35797;&#25104;&#32489;/A&#31867;%20&#34892;&#25919;&#33021;&#21147;&#27979;&#357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2&#24180;&#21439;&#23646;&#37096;&#20998;&#20107;&#19994;&#21333;&#20301;&#25307;&#32856;/&#31508;&#35797;&#25104;&#32489;/2022&#24180;&#21439;&#23646;&#37096;&#20998;&#20107;&#19994;&#21333;&#20301;&#25307;&#32856;/&#31508;&#35797;&#25104;&#32489;/A&#31867;%20&#32508;&#21512;&#24212;&#29992;&#33021;&#211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考号</v>
          </cell>
          <cell r="B1" t="str">
            <v>学号</v>
          </cell>
          <cell r="C1" t="str">
            <v>姓名</v>
          </cell>
          <cell r="D1" t="str">
            <v>班号</v>
          </cell>
          <cell r="E1" t="str">
            <v>性质</v>
          </cell>
          <cell r="F1" t="str">
            <v>卷面得分</v>
          </cell>
        </row>
        <row r="2">
          <cell r="A2" t="str">
            <v>202207020407</v>
          </cell>
        </row>
        <row r="2">
          <cell r="C2" t="str">
            <v>袁文化</v>
          </cell>
          <cell r="D2" t="str">
            <v>20220357质量检验</v>
          </cell>
        </row>
        <row r="2">
          <cell r="F2">
            <v>123.76</v>
          </cell>
        </row>
        <row r="3">
          <cell r="A3" t="str">
            <v>202207020627</v>
          </cell>
        </row>
        <row r="3">
          <cell r="C3" t="str">
            <v>杨书维</v>
          </cell>
          <cell r="D3" t="str">
            <v>20220358计量检定</v>
          </cell>
        </row>
        <row r="3">
          <cell r="F3">
            <v>118.05</v>
          </cell>
        </row>
        <row r="4">
          <cell r="A4" t="str">
            <v>202207021612</v>
          </cell>
        </row>
        <row r="4">
          <cell r="C4" t="str">
            <v>李胜男</v>
          </cell>
          <cell r="D4" t="str">
            <v>20220368综合管理</v>
          </cell>
        </row>
        <row r="4">
          <cell r="F4">
            <v>116.81</v>
          </cell>
        </row>
        <row r="5">
          <cell r="A5" t="str">
            <v>202207020201</v>
          </cell>
        </row>
        <row r="5">
          <cell r="C5" t="str">
            <v>吴艳潇</v>
          </cell>
          <cell r="D5" t="str">
            <v>20220356会计</v>
          </cell>
        </row>
        <row r="5">
          <cell r="F5">
            <v>116.36</v>
          </cell>
        </row>
        <row r="6">
          <cell r="A6" t="str">
            <v>202207020710</v>
          </cell>
        </row>
        <row r="6">
          <cell r="C6" t="str">
            <v>张海双</v>
          </cell>
          <cell r="D6" t="str">
            <v>20220358计量检定</v>
          </cell>
        </row>
        <row r="6">
          <cell r="F6">
            <v>114.8</v>
          </cell>
        </row>
        <row r="7">
          <cell r="A7" t="str">
            <v>202207020524</v>
          </cell>
        </row>
        <row r="7">
          <cell r="C7" t="str">
            <v>李子豪</v>
          </cell>
          <cell r="D7" t="str">
            <v>20220358计量检定</v>
          </cell>
        </row>
        <row r="7">
          <cell r="F7">
            <v>112.63</v>
          </cell>
        </row>
        <row r="8">
          <cell r="A8" t="str">
            <v>202207020328</v>
          </cell>
        </row>
        <row r="8">
          <cell r="C8" t="str">
            <v>陈龙庆</v>
          </cell>
          <cell r="D8" t="str">
            <v>20220357质量检验</v>
          </cell>
        </row>
        <row r="8">
          <cell r="F8">
            <v>112</v>
          </cell>
        </row>
        <row r="9">
          <cell r="A9" t="str">
            <v>202207020223</v>
          </cell>
        </row>
        <row r="9">
          <cell r="C9" t="str">
            <v>汪爽</v>
          </cell>
          <cell r="D9" t="str">
            <v>20220356会计</v>
          </cell>
        </row>
        <row r="9">
          <cell r="F9">
            <v>111.71</v>
          </cell>
        </row>
        <row r="10">
          <cell r="A10" t="str">
            <v>202207020520</v>
          </cell>
        </row>
        <row r="10">
          <cell r="C10" t="str">
            <v>张博</v>
          </cell>
          <cell r="D10" t="str">
            <v>20220357质量检验</v>
          </cell>
        </row>
        <row r="10">
          <cell r="F10">
            <v>110.94</v>
          </cell>
        </row>
        <row r="11">
          <cell r="A11" t="str">
            <v>202207020701</v>
          </cell>
        </row>
        <row r="11">
          <cell r="C11" t="str">
            <v>程俊铭</v>
          </cell>
          <cell r="D11" t="str">
            <v>20220358计量检定</v>
          </cell>
        </row>
        <row r="11">
          <cell r="F11">
            <v>110.9</v>
          </cell>
        </row>
        <row r="12">
          <cell r="A12" t="str">
            <v>202207021209</v>
          </cell>
        </row>
        <row r="12">
          <cell r="C12" t="str">
            <v>陈林静</v>
          </cell>
          <cell r="D12" t="str">
            <v>20220366公文写作</v>
          </cell>
        </row>
        <row r="12">
          <cell r="F12">
            <v>110.19</v>
          </cell>
        </row>
        <row r="13">
          <cell r="A13" t="str">
            <v>202207021601</v>
          </cell>
        </row>
        <row r="13">
          <cell r="C13" t="str">
            <v>石洋</v>
          </cell>
          <cell r="D13" t="str">
            <v>20220368综合管理</v>
          </cell>
        </row>
        <row r="13">
          <cell r="F13">
            <v>110.02</v>
          </cell>
        </row>
        <row r="14">
          <cell r="A14" t="str">
            <v>202207020309</v>
          </cell>
        </row>
        <row r="14">
          <cell r="C14" t="str">
            <v>王禹贤</v>
          </cell>
          <cell r="D14" t="str">
            <v>20220356会计</v>
          </cell>
        </row>
        <row r="14">
          <cell r="F14">
            <v>109.27</v>
          </cell>
        </row>
        <row r="15">
          <cell r="A15" t="str">
            <v>202207020901</v>
          </cell>
        </row>
        <row r="15">
          <cell r="C15" t="str">
            <v>郑远洋</v>
          </cell>
          <cell r="D15" t="str">
            <v>20220363项目服务</v>
          </cell>
        </row>
        <row r="15">
          <cell r="F15">
            <v>109.06</v>
          </cell>
        </row>
        <row r="16">
          <cell r="A16" t="str">
            <v>202207020208</v>
          </cell>
        </row>
        <row r="16">
          <cell r="C16" t="str">
            <v>刘晓婉</v>
          </cell>
          <cell r="D16" t="str">
            <v>20220356会计</v>
          </cell>
        </row>
        <row r="16">
          <cell r="F16">
            <v>108.52</v>
          </cell>
        </row>
        <row r="17">
          <cell r="A17" t="str">
            <v>202207020130</v>
          </cell>
        </row>
        <row r="17">
          <cell r="C17" t="str">
            <v>张思阳</v>
          </cell>
          <cell r="D17" t="str">
            <v>20220356会计</v>
          </cell>
        </row>
        <row r="17">
          <cell r="F17">
            <v>108.28</v>
          </cell>
        </row>
        <row r="18">
          <cell r="A18" t="str">
            <v>202207020225</v>
          </cell>
        </row>
        <row r="18">
          <cell r="C18" t="str">
            <v>付冬青</v>
          </cell>
          <cell r="D18" t="str">
            <v>20220356会计</v>
          </cell>
        </row>
        <row r="18">
          <cell r="F18">
            <v>108.17</v>
          </cell>
        </row>
        <row r="19">
          <cell r="A19" t="str">
            <v>202207020109</v>
          </cell>
        </row>
        <row r="19">
          <cell r="C19" t="str">
            <v>张化雨</v>
          </cell>
          <cell r="D19" t="str">
            <v>20220356会计</v>
          </cell>
        </row>
        <row r="19">
          <cell r="F19">
            <v>108.11</v>
          </cell>
        </row>
        <row r="20">
          <cell r="A20" t="str">
            <v>202207021028</v>
          </cell>
        </row>
        <row r="20">
          <cell r="C20" t="str">
            <v>高新怡</v>
          </cell>
          <cell r="D20" t="str">
            <v>20220365财务审计</v>
          </cell>
        </row>
        <row r="20">
          <cell r="F20">
            <v>108.04</v>
          </cell>
        </row>
        <row r="21">
          <cell r="A21" t="str">
            <v>202207021701</v>
          </cell>
        </row>
        <row r="21">
          <cell r="C21" t="str">
            <v>周欣悦</v>
          </cell>
          <cell r="D21" t="str">
            <v>20220368综合管理</v>
          </cell>
        </row>
        <row r="21">
          <cell r="F21">
            <v>107.95</v>
          </cell>
        </row>
        <row r="22">
          <cell r="A22" t="str">
            <v>202207021117</v>
          </cell>
        </row>
        <row r="22">
          <cell r="C22" t="str">
            <v>陈永涛</v>
          </cell>
          <cell r="D22" t="str">
            <v>20220365财务审计</v>
          </cell>
        </row>
        <row r="22">
          <cell r="F22">
            <v>107.24</v>
          </cell>
        </row>
        <row r="23">
          <cell r="A23" t="str">
            <v>202207020626</v>
          </cell>
        </row>
        <row r="23">
          <cell r="C23" t="str">
            <v>华冰</v>
          </cell>
          <cell r="D23" t="str">
            <v>20220358计量检定</v>
          </cell>
        </row>
        <row r="23">
          <cell r="F23">
            <v>107.22</v>
          </cell>
        </row>
        <row r="24">
          <cell r="A24" t="str">
            <v>202207020411</v>
          </cell>
        </row>
        <row r="24">
          <cell r="C24" t="str">
            <v>陈筑</v>
          </cell>
          <cell r="D24" t="str">
            <v>20220357质量检验</v>
          </cell>
        </row>
        <row r="24">
          <cell r="F24">
            <v>107.14</v>
          </cell>
        </row>
        <row r="25">
          <cell r="A25" t="str">
            <v>202207020218</v>
          </cell>
        </row>
        <row r="25">
          <cell r="C25" t="str">
            <v>申雨晨</v>
          </cell>
          <cell r="D25" t="str">
            <v>20220356会计</v>
          </cell>
        </row>
        <row r="25">
          <cell r="F25">
            <v>106.76</v>
          </cell>
        </row>
        <row r="26">
          <cell r="A26" t="str">
            <v>202207020827</v>
          </cell>
        </row>
        <row r="26">
          <cell r="C26" t="str">
            <v>代文超</v>
          </cell>
          <cell r="D26" t="str">
            <v>20220362技术员</v>
          </cell>
        </row>
        <row r="26">
          <cell r="F26">
            <v>106.44</v>
          </cell>
        </row>
        <row r="27">
          <cell r="A27" t="str">
            <v>202207020303</v>
          </cell>
        </row>
        <row r="27">
          <cell r="C27" t="str">
            <v>胡晨煜</v>
          </cell>
          <cell r="D27" t="str">
            <v>20220356会计</v>
          </cell>
        </row>
        <row r="27">
          <cell r="F27">
            <v>106.4</v>
          </cell>
        </row>
        <row r="28">
          <cell r="A28" t="str">
            <v>202207020806</v>
          </cell>
        </row>
        <row r="28">
          <cell r="C28" t="str">
            <v>宋俊杰</v>
          </cell>
          <cell r="D28" t="str">
            <v>20220359财务管理</v>
          </cell>
        </row>
        <row r="28">
          <cell r="F28">
            <v>106.3</v>
          </cell>
        </row>
        <row r="29">
          <cell r="A29" t="str">
            <v>202207020216</v>
          </cell>
        </row>
        <row r="29">
          <cell r="C29" t="str">
            <v>杜蕾</v>
          </cell>
          <cell r="D29" t="str">
            <v>20220356会计</v>
          </cell>
        </row>
        <row r="29">
          <cell r="F29">
            <v>106.29</v>
          </cell>
        </row>
        <row r="30">
          <cell r="A30" t="str">
            <v>202207020606</v>
          </cell>
        </row>
        <row r="30">
          <cell r="C30" t="str">
            <v>周锋</v>
          </cell>
          <cell r="D30" t="str">
            <v>20220358计量检定</v>
          </cell>
        </row>
        <row r="30">
          <cell r="F30">
            <v>106.21</v>
          </cell>
        </row>
        <row r="31">
          <cell r="A31" t="str">
            <v>202207020523</v>
          </cell>
        </row>
        <row r="31">
          <cell r="C31" t="str">
            <v>王森林</v>
          </cell>
          <cell r="D31" t="str">
            <v>20220358计量检定</v>
          </cell>
        </row>
        <row r="31">
          <cell r="F31">
            <v>106.05</v>
          </cell>
        </row>
        <row r="32">
          <cell r="A32" t="str">
            <v>202207020413</v>
          </cell>
        </row>
        <row r="32">
          <cell r="C32" t="str">
            <v>龚子缘</v>
          </cell>
          <cell r="D32" t="str">
            <v>20220357质量检验</v>
          </cell>
        </row>
        <row r="32">
          <cell r="F32">
            <v>105.79</v>
          </cell>
        </row>
        <row r="33">
          <cell r="A33" t="str">
            <v>202207021626</v>
          </cell>
        </row>
        <row r="33">
          <cell r="C33" t="str">
            <v>齐志乾</v>
          </cell>
          <cell r="D33" t="str">
            <v>20220368综合管理</v>
          </cell>
        </row>
        <row r="33">
          <cell r="F33">
            <v>105.66</v>
          </cell>
        </row>
        <row r="34">
          <cell r="A34" t="str">
            <v>202207021222</v>
          </cell>
        </row>
        <row r="34">
          <cell r="C34" t="str">
            <v>秦永坤</v>
          </cell>
          <cell r="D34" t="str">
            <v>20220366公文写作</v>
          </cell>
        </row>
        <row r="34">
          <cell r="F34">
            <v>105.47</v>
          </cell>
        </row>
        <row r="35">
          <cell r="A35" t="str">
            <v>202207021030</v>
          </cell>
        </row>
        <row r="35">
          <cell r="C35" t="str">
            <v>盛昱融</v>
          </cell>
          <cell r="D35" t="str">
            <v>20220365财务审计</v>
          </cell>
        </row>
        <row r="35">
          <cell r="F35">
            <v>105.34</v>
          </cell>
        </row>
        <row r="36">
          <cell r="A36" t="str">
            <v>202207021324</v>
          </cell>
        </row>
        <row r="36">
          <cell r="C36" t="str">
            <v>朱静雯</v>
          </cell>
          <cell r="D36" t="str">
            <v>20220367执法监督</v>
          </cell>
        </row>
        <row r="36">
          <cell r="F36">
            <v>105.12</v>
          </cell>
        </row>
        <row r="37">
          <cell r="A37" t="str">
            <v>202207021420</v>
          </cell>
        </row>
        <row r="37">
          <cell r="C37" t="str">
            <v>骆鑫宇</v>
          </cell>
          <cell r="D37" t="str">
            <v>20220368综合管理</v>
          </cell>
        </row>
        <row r="37">
          <cell r="F37">
            <v>104.95</v>
          </cell>
        </row>
        <row r="38">
          <cell r="A38" t="str">
            <v>202207020422</v>
          </cell>
        </row>
        <row r="38">
          <cell r="C38" t="str">
            <v>郭胜超</v>
          </cell>
          <cell r="D38" t="str">
            <v>20220357质量检验</v>
          </cell>
        </row>
        <row r="38">
          <cell r="F38">
            <v>104.8</v>
          </cell>
        </row>
        <row r="39">
          <cell r="A39" t="str">
            <v>202207021717</v>
          </cell>
        </row>
        <row r="39">
          <cell r="C39" t="str">
            <v>万强</v>
          </cell>
          <cell r="D39" t="str">
            <v>20220368综合管理</v>
          </cell>
        </row>
        <row r="39">
          <cell r="F39">
            <v>104.79</v>
          </cell>
        </row>
        <row r="40">
          <cell r="A40" t="str">
            <v>202207020301</v>
          </cell>
        </row>
        <row r="40">
          <cell r="C40" t="str">
            <v>秦怡</v>
          </cell>
          <cell r="D40" t="str">
            <v>20220356会计</v>
          </cell>
        </row>
        <row r="40">
          <cell r="F40">
            <v>104.55</v>
          </cell>
        </row>
        <row r="41">
          <cell r="A41" t="str">
            <v>202207020602</v>
          </cell>
        </row>
        <row r="41">
          <cell r="C41" t="str">
            <v>程风林</v>
          </cell>
          <cell r="D41" t="str">
            <v>20220358计量检定</v>
          </cell>
        </row>
        <row r="41">
          <cell r="F41">
            <v>104.4</v>
          </cell>
        </row>
        <row r="42">
          <cell r="A42" t="str">
            <v>202207020513</v>
          </cell>
        </row>
        <row r="42">
          <cell r="C42" t="str">
            <v>方格</v>
          </cell>
          <cell r="D42" t="str">
            <v>20220357质量检验</v>
          </cell>
        </row>
        <row r="42">
          <cell r="F42">
            <v>103.94</v>
          </cell>
        </row>
        <row r="43">
          <cell r="A43" t="str">
            <v>202207021213</v>
          </cell>
        </row>
        <row r="43">
          <cell r="C43" t="str">
            <v>王子晗</v>
          </cell>
          <cell r="D43" t="str">
            <v>20220366公文写作</v>
          </cell>
        </row>
        <row r="43">
          <cell r="F43">
            <v>103.88</v>
          </cell>
        </row>
        <row r="44">
          <cell r="A44" t="str">
            <v>202207021328</v>
          </cell>
        </row>
        <row r="44">
          <cell r="C44" t="str">
            <v>杨莉</v>
          </cell>
          <cell r="D44" t="str">
            <v>20220367执法监督</v>
          </cell>
        </row>
        <row r="44">
          <cell r="F44">
            <v>103.32</v>
          </cell>
        </row>
        <row r="45">
          <cell r="A45" t="str">
            <v>202207020116</v>
          </cell>
        </row>
        <row r="45">
          <cell r="C45" t="str">
            <v>赵丽君</v>
          </cell>
          <cell r="D45" t="str">
            <v>20220356会计</v>
          </cell>
        </row>
        <row r="45">
          <cell r="F45">
            <v>103.29</v>
          </cell>
        </row>
        <row r="46">
          <cell r="A46" t="str">
            <v>202207021710</v>
          </cell>
        </row>
        <row r="46">
          <cell r="C46" t="str">
            <v>曹源</v>
          </cell>
          <cell r="D46" t="str">
            <v>20220368综合管理</v>
          </cell>
        </row>
        <row r="46">
          <cell r="F46">
            <v>103.15</v>
          </cell>
        </row>
        <row r="47">
          <cell r="A47" t="str">
            <v>202207020719</v>
          </cell>
        </row>
        <row r="47">
          <cell r="C47" t="str">
            <v>王道武</v>
          </cell>
          <cell r="D47" t="str">
            <v>20220358计量检定</v>
          </cell>
        </row>
        <row r="47">
          <cell r="F47">
            <v>103.11</v>
          </cell>
        </row>
        <row r="48">
          <cell r="A48" t="str">
            <v>202207021403</v>
          </cell>
        </row>
        <row r="48">
          <cell r="C48" t="str">
            <v>邱诗雨</v>
          </cell>
          <cell r="D48" t="str">
            <v>20220367执法监督</v>
          </cell>
        </row>
        <row r="48">
          <cell r="F48">
            <v>103.09</v>
          </cell>
        </row>
        <row r="49">
          <cell r="A49" t="str">
            <v>202207020415</v>
          </cell>
        </row>
        <row r="49">
          <cell r="C49" t="str">
            <v>杜阳春</v>
          </cell>
          <cell r="D49" t="str">
            <v>20220357质量检验</v>
          </cell>
        </row>
        <row r="49">
          <cell r="F49">
            <v>103.05</v>
          </cell>
        </row>
        <row r="50">
          <cell r="A50" t="str">
            <v>202207021402</v>
          </cell>
        </row>
        <row r="50">
          <cell r="C50" t="str">
            <v>占明月</v>
          </cell>
          <cell r="D50" t="str">
            <v>20220367执法监督</v>
          </cell>
        </row>
        <row r="50">
          <cell r="F50">
            <v>103.01</v>
          </cell>
        </row>
        <row r="51">
          <cell r="A51" t="str">
            <v>202207021522</v>
          </cell>
        </row>
        <row r="51">
          <cell r="C51" t="str">
            <v>郝凌霄</v>
          </cell>
          <cell r="D51" t="str">
            <v>20220368综合管理</v>
          </cell>
        </row>
        <row r="51">
          <cell r="F51">
            <v>102.88</v>
          </cell>
        </row>
        <row r="52">
          <cell r="A52" t="str">
            <v>202207021602</v>
          </cell>
        </row>
        <row r="52">
          <cell r="C52" t="str">
            <v>王旭</v>
          </cell>
          <cell r="D52" t="str">
            <v>20220368综合管理</v>
          </cell>
        </row>
        <row r="52">
          <cell r="F52">
            <v>102.72</v>
          </cell>
        </row>
        <row r="53">
          <cell r="A53" t="str">
            <v>202207021526</v>
          </cell>
        </row>
        <row r="53">
          <cell r="C53" t="str">
            <v>丁文婧</v>
          </cell>
          <cell r="D53" t="str">
            <v>20220368综合管理</v>
          </cell>
        </row>
        <row r="53">
          <cell r="F53">
            <v>102.7</v>
          </cell>
        </row>
        <row r="54">
          <cell r="A54" t="str">
            <v>202207020217</v>
          </cell>
        </row>
        <row r="54">
          <cell r="C54" t="str">
            <v>谢茜</v>
          </cell>
          <cell r="D54" t="str">
            <v>20220356会计</v>
          </cell>
        </row>
        <row r="54">
          <cell r="F54">
            <v>102.44</v>
          </cell>
        </row>
        <row r="55">
          <cell r="A55" t="str">
            <v>202207020308</v>
          </cell>
        </row>
        <row r="55">
          <cell r="C55" t="str">
            <v>薛梦月</v>
          </cell>
          <cell r="D55" t="str">
            <v>20220356会计</v>
          </cell>
        </row>
        <row r="55">
          <cell r="F55">
            <v>102.36</v>
          </cell>
        </row>
        <row r="56">
          <cell r="A56" t="str">
            <v>202207020622</v>
          </cell>
        </row>
        <row r="56">
          <cell r="C56" t="str">
            <v>王小龙</v>
          </cell>
          <cell r="D56" t="str">
            <v>20220358计量检定</v>
          </cell>
        </row>
        <row r="56">
          <cell r="F56">
            <v>102.29</v>
          </cell>
        </row>
        <row r="57">
          <cell r="A57" t="str">
            <v>202207021102</v>
          </cell>
        </row>
        <row r="57">
          <cell r="C57" t="str">
            <v>蔡雨秋</v>
          </cell>
          <cell r="D57" t="str">
            <v>20220365财务审计</v>
          </cell>
        </row>
        <row r="57">
          <cell r="F57">
            <v>102.14</v>
          </cell>
        </row>
        <row r="58">
          <cell r="A58" t="str">
            <v>202207021416</v>
          </cell>
        </row>
        <row r="58">
          <cell r="C58" t="str">
            <v>涂立锋</v>
          </cell>
          <cell r="D58" t="str">
            <v>20220368综合管理</v>
          </cell>
        </row>
        <row r="58">
          <cell r="F58">
            <v>102.09</v>
          </cell>
        </row>
        <row r="59">
          <cell r="A59" t="str">
            <v>202207020525</v>
          </cell>
        </row>
        <row r="59">
          <cell r="C59" t="str">
            <v>王晓兰</v>
          </cell>
          <cell r="D59" t="str">
            <v>20220358计量检定</v>
          </cell>
        </row>
        <row r="59">
          <cell r="F59">
            <v>101.95</v>
          </cell>
        </row>
        <row r="60">
          <cell r="A60" t="str">
            <v>202207020708</v>
          </cell>
        </row>
        <row r="60">
          <cell r="C60" t="str">
            <v>朱正</v>
          </cell>
          <cell r="D60" t="str">
            <v>20220358计量检定</v>
          </cell>
        </row>
        <row r="60">
          <cell r="F60">
            <v>101.82</v>
          </cell>
        </row>
        <row r="61">
          <cell r="A61" t="str">
            <v>202207021622</v>
          </cell>
        </row>
        <row r="61">
          <cell r="C61" t="str">
            <v>石浩</v>
          </cell>
          <cell r="D61" t="str">
            <v>20220368综合管理</v>
          </cell>
        </row>
        <row r="61">
          <cell r="F61">
            <v>101.82</v>
          </cell>
        </row>
        <row r="62">
          <cell r="A62" t="str">
            <v>202207021616</v>
          </cell>
        </row>
        <row r="62">
          <cell r="C62" t="str">
            <v>赵俊伟</v>
          </cell>
          <cell r="D62" t="str">
            <v>20220368综合管理</v>
          </cell>
        </row>
        <row r="62">
          <cell r="F62">
            <v>101.74</v>
          </cell>
        </row>
        <row r="63">
          <cell r="A63" t="str">
            <v>202207021210</v>
          </cell>
        </row>
        <row r="63">
          <cell r="C63" t="str">
            <v>黄兆敏</v>
          </cell>
          <cell r="D63" t="str">
            <v>20220366公文写作</v>
          </cell>
        </row>
        <row r="63">
          <cell r="F63">
            <v>101.67</v>
          </cell>
        </row>
        <row r="64">
          <cell r="A64" t="str">
            <v>202207021110</v>
          </cell>
        </row>
        <row r="64">
          <cell r="C64" t="str">
            <v>付星月</v>
          </cell>
          <cell r="D64" t="str">
            <v>20220365财务审计</v>
          </cell>
        </row>
        <row r="64">
          <cell r="F64">
            <v>101.32</v>
          </cell>
        </row>
        <row r="65">
          <cell r="A65" t="str">
            <v>202207020822</v>
          </cell>
        </row>
        <row r="65">
          <cell r="C65" t="str">
            <v>刘彩华</v>
          </cell>
          <cell r="D65" t="str">
            <v>20220359财务管理</v>
          </cell>
        </row>
        <row r="65">
          <cell r="F65">
            <v>100.88</v>
          </cell>
        </row>
        <row r="66">
          <cell r="A66" t="str">
            <v>202207020926</v>
          </cell>
        </row>
        <row r="66">
          <cell r="C66" t="str">
            <v>乔婉婷</v>
          </cell>
          <cell r="D66" t="str">
            <v>20220365财务审计</v>
          </cell>
        </row>
        <row r="66">
          <cell r="F66">
            <v>100.87</v>
          </cell>
        </row>
        <row r="67">
          <cell r="A67" t="str">
            <v>202207020629</v>
          </cell>
        </row>
        <row r="67">
          <cell r="C67" t="str">
            <v>向飞</v>
          </cell>
          <cell r="D67" t="str">
            <v>20220358计量检定</v>
          </cell>
        </row>
        <row r="67">
          <cell r="F67">
            <v>100.73</v>
          </cell>
        </row>
        <row r="68">
          <cell r="A68" t="str">
            <v>202207020526</v>
          </cell>
        </row>
        <row r="68">
          <cell r="C68" t="str">
            <v>章利达</v>
          </cell>
          <cell r="D68" t="str">
            <v>20220358计量检定</v>
          </cell>
        </row>
        <row r="68">
          <cell r="F68">
            <v>100.34</v>
          </cell>
        </row>
        <row r="69">
          <cell r="A69" t="str">
            <v>202207021205</v>
          </cell>
        </row>
        <row r="69">
          <cell r="C69" t="str">
            <v>熊佳伟</v>
          </cell>
          <cell r="D69" t="str">
            <v>20220366公文写作</v>
          </cell>
        </row>
        <row r="69">
          <cell r="F69">
            <v>100.3</v>
          </cell>
        </row>
        <row r="70">
          <cell r="A70" t="str">
            <v>202207021611</v>
          </cell>
        </row>
        <row r="70">
          <cell r="C70" t="str">
            <v>王祥华</v>
          </cell>
          <cell r="D70" t="str">
            <v>20220368综合管理</v>
          </cell>
        </row>
        <row r="70">
          <cell r="F70">
            <v>100.23</v>
          </cell>
        </row>
        <row r="71">
          <cell r="A71" t="str">
            <v>202207020921</v>
          </cell>
        </row>
        <row r="71">
          <cell r="C71" t="str">
            <v>饶为一</v>
          </cell>
          <cell r="D71" t="str">
            <v>20220365财务审计</v>
          </cell>
        </row>
        <row r="71">
          <cell r="F71">
            <v>100.19</v>
          </cell>
        </row>
        <row r="72">
          <cell r="A72" t="str">
            <v>202207020209</v>
          </cell>
        </row>
        <row r="72">
          <cell r="C72" t="str">
            <v>周欣雨</v>
          </cell>
          <cell r="D72" t="str">
            <v>20220356会计</v>
          </cell>
        </row>
        <row r="72">
          <cell r="F72">
            <v>100.12</v>
          </cell>
        </row>
        <row r="73">
          <cell r="A73" t="str">
            <v>202207020416</v>
          </cell>
        </row>
        <row r="73">
          <cell r="C73" t="str">
            <v>陈飞宇</v>
          </cell>
          <cell r="D73" t="str">
            <v>20220357质量检验</v>
          </cell>
        </row>
        <row r="73">
          <cell r="F73">
            <v>99.53</v>
          </cell>
        </row>
        <row r="74">
          <cell r="A74" t="str">
            <v>202207020823</v>
          </cell>
        </row>
        <row r="74">
          <cell r="C74" t="str">
            <v>梁梦缘</v>
          </cell>
          <cell r="D74" t="str">
            <v>20220359财务管理</v>
          </cell>
        </row>
        <row r="74">
          <cell r="F74">
            <v>99.48</v>
          </cell>
        </row>
        <row r="75">
          <cell r="A75" t="str">
            <v>202207020404</v>
          </cell>
        </row>
        <row r="75">
          <cell r="C75" t="str">
            <v>王雁秋</v>
          </cell>
          <cell r="D75" t="str">
            <v>20220357质量检验</v>
          </cell>
        </row>
        <row r="75">
          <cell r="F75">
            <v>99.46</v>
          </cell>
        </row>
        <row r="76">
          <cell r="A76" t="str">
            <v>202207020608</v>
          </cell>
        </row>
        <row r="76">
          <cell r="C76" t="str">
            <v>李梁鑫</v>
          </cell>
          <cell r="D76" t="str">
            <v>20220358计量检定</v>
          </cell>
        </row>
        <row r="76">
          <cell r="F76">
            <v>99.4</v>
          </cell>
        </row>
        <row r="77">
          <cell r="A77" t="str">
            <v>202207020522</v>
          </cell>
        </row>
        <row r="77">
          <cell r="C77" t="str">
            <v>陆小雨</v>
          </cell>
          <cell r="D77" t="str">
            <v>20220357质量检验</v>
          </cell>
        </row>
        <row r="77">
          <cell r="F77">
            <v>99.29</v>
          </cell>
        </row>
        <row r="78">
          <cell r="A78" t="str">
            <v>202207020214</v>
          </cell>
        </row>
        <row r="78">
          <cell r="C78" t="str">
            <v>王曼</v>
          </cell>
          <cell r="D78" t="str">
            <v>20220356会计</v>
          </cell>
        </row>
        <row r="78">
          <cell r="F78">
            <v>99.21</v>
          </cell>
        </row>
        <row r="79">
          <cell r="A79" t="str">
            <v>202207020714</v>
          </cell>
        </row>
        <row r="79">
          <cell r="C79" t="str">
            <v>王定煜</v>
          </cell>
          <cell r="D79" t="str">
            <v>20220358计量检定</v>
          </cell>
        </row>
        <row r="79">
          <cell r="F79">
            <v>98.86</v>
          </cell>
        </row>
        <row r="80">
          <cell r="A80" t="str">
            <v>202207021111</v>
          </cell>
        </row>
        <row r="80">
          <cell r="C80" t="str">
            <v>刘清漪</v>
          </cell>
          <cell r="D80" t="str">
            <v>20220365财务审计</v>
          </cell>
        </row>
        <row r="80">
          <cell r="F80">
            <v>98.85</v>
          </cell>
        </row>
        <row r="81">
          <cell r="A81" t="str">
            <v>202207021514</v>
          </cell>
        </row>
        <row r="81">
          <cell r="C81" t="str">
            <v>范雯雯</v>
          </cell>
          <cell r="D81" t="str">
            <v>20220368综合管理</v>
          </cell>
        </row>
        <row r="81">
          <cell r="F81">
            <v>98.72</v>
          </cell>
        </row>
        <row r="82">
          <cell r="A82" t="str">
            <v>202207021421</v>
          </cell>
        </row>
        <row r="82">
          <cell r="C82" t="str">
            <v>尹鑫</v>
          </cell>
          <cell r="D82" t="str">
            <v>20220368综合管理</v>
          </cell>
        </row>
        <row r="82">
          <cell r="F82">
            <v>98.42</v>
          </cell>
        </row>
        <row r="83">
          <cell r="A83" t="str">
            <v>202207021528</v>
          </cell>
        </row>
        <row r="83">
          <cell r="C83" t="str">
            <v>吴少婷</v>
          </cell>
          <cell r="D83" t="str">
            <v>20220368综合管理</v>
          </cell>
        </row>
        <row r="83">
          <cell r="F83">
            <v>98.07</v>
          </cell>
        </row>
        <row r="84">
          <cell r="A84" t="str">
            <v>202207020618</v>
          </cell>
        </row>
        <row r="84">
          <cell r="C84" t="str">
            <v>覃焯璕</v>
          </cell>
          <cell r="D84" t="str">
            <v>20220358计量检定</v>
          </cell>
        </row>
        <row r="84">
          <cell r="F84">
            <v>97.96</v>
          </cell>
        </row>
        <row r="85">
          <cell r="A85" t="str">
            <v>202207020405</v>
          </cell>
        </row>
        <row r="85">
          <cell r="C85" t="str">
            <v>施家寅</v>
          </cell>
          <cell r="D85" t="str">
            <v>20220357质量检验</v>
          </cell>
        </row>
        <row r="85">
          <cell r="F85">
            <v>97.85</v>
          </cell>
        </row>
        <row r="86">
          <cell r="A86" t="str">
            <v>202207021630</v>
          </cell>
        </row>
        <row r="86">
          <cell r="C86" t="str">
            <v>王傲</v>
          </cell>
          <cell r="D86" t="str">
            <v>20220368综合管理</v>
          </cell>
        </row>
        <row r="86">
          <cell r="F86">
            <v>97.81</v>
          </cell>
        </row>
        <row r="87">
          <cell r="A87" t="str">
            <v>202207020115</v>
          </cell>
        </row>
        <row r="87">
          <cell r="C87" t="str">
            <v>翁羽</v>
          </cell>
          <cell r="D87" t="str">
            <v>20220356会计</v>
          </cell>
        </row>
        <row r="87">
          <cell r="F87">
            <v>97.78</v>
          </cell>
        </row>
        <row r="88">
          <cell r="A88" t="str">
            <v>202207021425</v>
          </cell>
        </row>
        <row r="88">
          <cell r="C88" t="str">
            <v>彭湃</v>
          </cell>
          <cell r="D88" t="str">
            <v>20220368综合管理</v>
          </cell>
        </row>
        <row r="88">
          <cell r="F88">
            <v>97.76</v>
          </cell>
        </row>
        <row r="89">
          <cell r="A89" t="str">
            <v>202207021430</v>
          </cell>
        </row>
        <row r="89">
          <cell r="C89" t="str">
            <v>张莉</v>
          </cell>
          <cell r="D89" t="str">
            <v>20220368综合管理</v>
          </cell>
        </row>
        <row r="89">
          <cell r="F89">
            <v>97.75</v>
          </cell>
        </row>
        <row r="90">
          <cell r="A90" t="str">
            <v>202207021027</v>
          </cell>
        </row>
        <row r="90">
          <cell r="C90" t="str">
            <v>董彦斐</v>
          </cell>
          <cell r="D90" t="str">
            <v>20220365财务审计</v>
          </cell>
        </row>
        <row r="90">
          <cell r="F90">
            <v>97.71</v>
          </cell>
        </row>
        <row r="91">
          <cell r="A91" t="str">
            <v>202207021614</v>
          </cell>
        </row>
        <row r="91">
          <cell r="C91" t="str">
            <v>石金红</v>
          </cell>
          <cell r="D91" t="str">
            <v>20220368综合管理</v>
          </cell>
        </row>
        <row r="91">
          <cell r="F91">
            <v>97.65</v>
          </cell>
        </row>
        <row r="92">
          <cell r="A92" t="str">
            <v>202207020509</v>
          </cell>
        </row>
        <row r="92">
          <cell r="C92" t="str">
            <v>郑思勇</v>
          </cell>
          <cell r="D92" t="str">
            <v>20220357质量检验</v>
          </cell>
        </row>
        <row r="92">
          <cell r="F92">
            <v>97.61</v>
          </cell>
        </row>
        <row r="93">
          <cell r="A93" t="str">
            <v>202207021410</v>
          </cell>
        </row>
        <row r="93">
          <cell r="C93" t="str">
            <v>严啟君</v>
          </cell>
          <cell r="D93" t="str">
            <v>20220367执法监督</v>
          </cell>
        </row>
        <row r="93">
          <cell r="F93">
            <v>97.53</v>
          </cell>
        </row>
        <row r="94">
          <cell r="A94" t="str">
            <v>202207021127</v>
          </cell>
        </row>
        <row r="94">
          <cell r="C94" t="str">
            <v>许书语</v>
          </cell>
          <cell r="D94" t="str">
            <v>20220365财务审计</v>
          </cell>
        </row>
        <row r="94">
          <cell r="F94">
            <v>97.47</v>
          </cell>
        </row>
        <row r="95">
          <cell r="A95" t="str">
            <v>202207020325</v>
          </cell>
        </row>
        <row r="95">
          <cell r="C95" t="str">
            <v>孟祥宇</v>
          </cell>
          <cell r="D95" t="str">
            <v>20220357质量检验</v>
          </cell>
        </row>
        <row r="95">
          <cell r="F95">
            <v>97.25</v>
          </cell>
        </row>
        <row r="96">
          <cell r="A96" t="str">
            <v>202207020424</v>
          </cell>
        </row>
        <row r="96">
          <cell r="C96" t="str">
            <v>张雪宁</v>
          </cell>
          <cell r="D96" t="str">
            <v>20220357质量检验</v>
          </cell>
        </row>
        <row r="96">
          <cell r="F96">
            <v>97.22</v>
          </cell>
        </row>
        <row r="97">
          <cell r="A97" t="str">
            <v>202207020619</v>
          </cell>
        </row>
        <row r="97">
          <cell r="C97" t="str">
            <v>任仲阳</v>
          </cell>
          <cell r="D97" t="str">
            <v>20220358计量检定</v>
          </cell>
        </row>
        <row r="97">
          <cell r="F97">
            <v>97.1</v>
          </cell>
        </row>
        <row r="98">
          <cell r="A98" t="str">
            <v>202207020528</v>
          </cell>
        </row>
        <row r="98">
          <cell r="C98" t="str">
            <v>张宇航</v>
          </cell>
          <cell r="D98" t="str">
            <v>20220358计量检定</v>
          </cell>
        </row>
        <row r="98">
          <cell r="F98">
            <v>96.8</v>
          </cell>
        </row>
        <row r="99">
          <cell r="A99" t="str">
            <v>202207020204</v>
          </cell>
        </row>
        <row r="99">
          <cell r="C99" t="str">
            <v>陈梦天</v>
          </cell>
          <cell r="D99" t="str">
            <v>20220356会计</v>
          </cell>
        </row>
        <row r="99">
          <cell r="F99">
            <v>96.7</v>
          </cell>
        </row>
        <row r="100">
          <cell r="A100" t="str">
            <v>202207021116</v>
          </cell>
        </row>
        <row r="100">
          <cell r="C100" t="str">
            <v>尹爱萍</v>
          </cell>
          <cell r="D100" t="str">
            <v>20220365财务审计</v>
          </cell>
        </row>
        <row r="100">
          <cell r="F100">
            <v>96.6</v>
          </cell>
        </row>
        <row r="101">
          <cell r="A101" t="str">
            <v>202207020503</v>
          </cell>
        </row>
        <row r="101">
          <cell r="C101" t="str">
            <v>陈浩</v>
          </cell>
          <cell r="D101" t="str">
            <v>20220357质量检验</v>
          </cell>
        </row>
        <row r="101">
          <cell r="F101">
            <v>96.59</v>
          </cell>
        </row>
        <row r="102">
          <cell r="A102" t="str">
            <v>202207020128</v>
          </cell>
        </row>
        <row r="102">
          <cell r="C102" t="str">
            <v>黄梦阳</v>
          </cell>
          <cell r="D102" t="str">
            <v>20220356会计</v>
          </cell>
        </row>
        <row r="102">
          <cell r="F102">
            <v>96.58</v>
          </cell>
        </row>
        <row r="103">
          <cell r="A103" t="str">
            <v>202207020804</v>
          </cell>
        </row>
        <row r="103">
          <cell r="C103" t="str">
            <v>丁慧</v>
          </cell>
          <cell r="D103" t="str">
            <v>20220359财务管理</v>
          </cell>
        </row>
        <row r="103">
          <cell r="F103">
            <v>96.53</v>
          </cell>
        </row>
        <row r="104">
          <cell r="A104" t="str">
            <v>202207021103</v>
          </cell>
        </row>
        <row r="104">
          <cell r="C104" t="str">
            <v>李祥阳</v>
          </cell>
          <cell r="D104" t="str">
            <v>20220365财务审计</v>
          </cell>
        </row>
        <row r="104">
          <cell r="F104">
            <v>96.44</v>
          </cell>
        </row>
        <row r="105">
          <cell r="A105" t="str">
            <v>202207020529</v>
          </cell>
        </row>
        <row r="105">
          <cell r="C105" t="str">
            <v>曾新琪</v>
          </cell>
          <cell r="D105" t="str">
            <v>20220358计量检定</v>
          </cell>
        </row>
        <row r="105">
          <cell r="F105">
            <v>96.22</v>
          </cell>
        </row>
        <row r="106">
          <cell r="A106" t="str">
            <v>202207021519</v>
          </cell>
        </row>
        <row r="106">
          <cell r="C106" t="str">
            <v>江媛媛</v>
          </cell>
          <cell r="D106" t="str">
            <v>20220368综合管理</v>
          </cell>
        </row>
        <row r="106">
          <cell r="F106">
            <v>96.18</v>
          </cell>
        </row>
        <row r="107">
          <cell r="A107" t="str">
            <v>202207021606</v>
          </cell>
        </row>
        <row r="107">
          <cell r="C107" t="str">
            <v>任俊霖</v>
          </cell>
          <cell r="D107" t="str">
            <v>20220368综合管理</v>
          </cell>
        </row>
        <row r="107">
          <cell r="F107">
            <v>96.14</v>
          </cell>
        </row>
        <row r="108">
          <cell r="A108" t="str">
            <v>202207020527</v>
          </cell>
        </row>
        <row r="108">
          <cell r="C108" t="str">
            <v>李叶璐</v>
          </cell>
          <cell r="D108" t="str">
            <v>20220358计量检定</v>
          </cell>
        </row>
        <row r="108">
          <cell r="F108">
            <v>95.91</v>
          </cell>
        </row>
        <row r="109">
          <cell r="A109" t="str">
            <v>202207020809</v>
          </cell>
        </row>
        <row r="109">
          <cell r="C109" t="str">
            <v>张翕然</v>
          </cell>
          <cell r="D109" t="str">
            <v>20220359财务管理</v>
          </cell>
        </row>
        <row r="109">
          <cell r="F109">
            <v>95.7</v>
          </cell>
        </row>
        <row r="110">
          <cell r="A110" t="str">
            <v>202207021625</v>
          </cell>
        </row>
        <row r="110">
          <cell r="C110" t="str">
            <v>施慧宇</v>
          </cell>
          <cell r="D110" t="str">
            <v>20220368综合管理</v>
          </cell>
        </row>
        <row r="110">
          <cell r="F110">
            <v>95.7</v>
          </cell>
        </row>
        <row r="111">
          <cell r="A111" t="str">
            <v>202207020414</v>
          </cell>
        </row>
        <row r="111">
          <cell r="C111" t="str">
            <v>方俊祥</v>
          </cell>
          <cell r="D111" t="str">
            <v>20220357质量检验</v>
          </cell>
        </row>
        <row r="111">
          <cell r="F111">
            <v>95.65</v>
          </cell>
        </row>
        <row r="112">
          <cell r="A112" t="str">
            <v>202207021422</v>
          </cell>
        </row>
        <row r="112">
          <cell r="C112" t="str">
            <v>陈卓卿</v>
          </cell>
          <cell r="D112" t="str">
            <v>20220368综合管理</v>
          </cell>
        </row>
        <row r="112">
          <cell r="F112">
            <v>95.61</v>
          </cell>
        </row>
        <row r="113">
          <cell r="A113" t="str">
            <v>202207021321</v>
          </cell>
        </row>
        <row r="113">
          <cell r="C113" t="str">
            <v>陈少武</v>
          </cell>
          <cell r="D113" t="str">
            <v>20220367执法监督</v>
          </cell>
        </row>
        <row r="113">
          <cell r="F113">
            <v>95.58</v>
          </cell>
        </row>
        <row r="114">
          <cell r="A114" t="str">
            <v>202207020318</v>
          </cell>
        </row>
        <row r="114">
          <cell r="C114" t="str">
            <v>肖若冰</v>
          </cell>
          <cell r="D114" t="str">
            <v>20220356会计</v>
          </cell>
        </row>
        <row r="114">
          <cell r="F114">
            <v>95.34</v>
          </cell>
        </row>
        <row r="115">
          <cell r="A115" t="str">
            <v>202207020712</v>
          </cell>
        </row>
        <row r="115">
          <cell r="C115" t="str">
            <v>朱谢立</v>
          </cell>
          <cell r="D115" t="str">
            <v>20220358计量检定</v>
          </cell>
        </row>
        <row r="115">
          <cell r="F115">
            <v>95.34</v>
          </cell>
        </row>
        <row r="116">
          <cell r="A116" t="str">
            <v>202207021006</v>
          </cell>
        </row>
        <row r="116">
          <cell r="C116" t="str">
            <v>肖玉娇</v>
          </cell>
          <cell r="D116" t="str">
            <v>20220365财务审计</v>
          </cell>
        </row>
        <row r="116">
          <cell r="F116">
            <v>95.3</v>
          </cell>
        </row>
        <row r="117">
          <cell r="A117" t="str">
            <v>202207020125</v>
          </cell>
        </row>
        <row r="117">
          <cell r="C117" t="str">
            <v>陈鑫悦</v>
          </cell>
          <cell r="D117" t="str">
            <v>20220356会计</v>
          </cell>
        </row>
        <row r="117">
          <cell r="F117">
            <v>95.29</v>
          </cell>
        </row>
        <row r="118">
          <cell r="A118" t="str">
            <v>202207021608</v>
          </cell>
        </row>
        <row r="118">
          <cell r="C118" t="str">
            <v>陈帅</v>
          </cell>
          <cell r="D118" t="str">
            <v>20220368综合管理</v>
          </cell>
        </row>
        <row r="118">
          <cell r="F118">
            <v>95.2</v>
          </cell>
        </row>
        <row r="119">
          <cell r="A119" t="str">
            <v>202207021201</v>
          </cell>
        </row>
        <row r="119">
          <cell r="C119" t="str">
            <v>瞿夏璐</v>
          </cell>
          <cell r="D119" t="str">
            <v>20220366公文写作</v>
          </cell>
        </row>
        <row r="119">
          <cell r="F119">
            <v>95.11</v>
          </cell>
        </row>
        <row r="120">
          <cell r="A120" t="str">
            <v>202207020605</v>
          </cell>
        </row>
        <row r="120">
          <cell r="C120" t="str">
            <v>何晋</v>
          </cell>
          <cell r="D120" t="str">
            <v>20220358计量检定</v>
          </cell>
        </row>
        <row r="120">
          <cell r="F120">
            <v>95.03</v>
          </cell>
        </row>
        <row r="121">
          <cell r="A121" t="str">
            <v>202207021026</v>
          </cell>
        </row>
        <row r="121">
          <cell r="C121" t="str">
            <v>王毅</v>
          </cell>
          <cell r="D121" t="str">
            <v>20220365财务审计</v>
          </cell>
        </row>
        <row r="121">
          <cell r="F121">
            <v>94.98</v>
          </cell>
        </row>
        <row r="122">
          <cell r="A122" t="str">
            <v>202207020814</v>
          </cell>
        </row>
        <row r="122">
          <cell r="C122" t="str">
            <v>李泳阳</v>
          </cell>
          <cell r="D122" t="str">
            <v>20220359财务管理</v>
          </cell>
        </row>
        <row r="122">
          <cell r="F122">
            <v>94.9</v>
          </cell>
        </row>
        <row r="123">
          <cell r="A123" t="str">
            <v>202207020101</v>
          </cell>
        </row>
        <row r="123">
          <cell r="C123" t="str">
            <v>唐梦宇</v>
          </cell>
          <cell r="D123" t="str">
            <v>20220327财务科</v>
          </cell>
        </row>
        <row r="123">
          <cell r="F123">
            <v>94.89</v>
          </cell>
        </row>
        <row r="124">
          <cell r="A124" t="str">
            <v>202207021015</v>
          </cell>
        </row>
        <row r="124">
          <cell r="C124" t="str">
            <v>付道旸</v>
          </cell>
          <cell r="D124" t="str">
            <v>20220365财务审计</v>
          </cell>
        </row>
        <row r="124">
          <cell r="F124">
            <v>94.87</v>
          </cell>
        </row>
        <row r="125">
          <cell r="A125" t="str">
            <v>202207021306</v>
          </cell>
        </row>
        <row r="125">
          <cell r="C125" t="str">
            <v>赵天立</v>
          </cell>
          <cell r="D125" t="str">
            <v>20220367执法监督</v>
          </cell>
        </row>
        <row r="125">
          <cell r="F125">
            <v>94.84</v>
          </cell>
        </row>
        <row r="126">
          <cell r="A126" t="str">
            <v>202207020418</v>
          </cell>
        </row>
        <row r="126">
          <cell r="C126" t="str">
            <v>杨晓河</v>
          </cell>
          <cell r="D126" t="str">
            <v>20220357质量检验</v>
          </cell>
        </row>
        <row r="126">
          <cell r="F126">
            <v>94.83</v>
          </cell>
        </row>
        <row r="127">
          <cell r="A127" t="str">
            <v>202207020327</v>
          </cell>
        </row>
        <row r="127">
          <cell r="C127" t="str">
            <v>黄鹏昆</v>
          </cell>
          <cell r="D127" t="str">
            <v>20220357质量检验</v>
          </cell>
        </row>
        <row r="127">
          <cell r="F127">
            <v>94.81</v>
          </cell>
        </row>
        <row r="128">
          <cell r="A128" t="str">
            <v>202207020603</v>
          </cell>
        </row>
        <row r="128">
          <cell r="C128" t="str">
            <v>苗萌</v>
          </cell>
          <cell r="D128" t="str">
            <v>20220358计量检定</v>
          </cell>
        </row>
        <row r="128">
          <cell r="F128">
            <v>94.81</v>
          </cell>
        </row>
        <row r="129">
          <cell r="A129" t="str">
            <v>202207020821</v>
          </cell>
        </row>
        <row r="129">
          <cell r="C129" t="str">
            <v>樊可君</v>
          </cell>
          <cell r="D129" t="str">
            <v>20220359财务管理</v>
          </cell>
        </row>
        <row r="129">
          <cell r="F129">
            <v>94.79</v>
          </cell>
        </row>
        <row r="130">
          <cell r="A130" t="str">
            <v>202207021113</v>
          </cell>
        </row>
        <row r="130">
          <cell r="C130" t="str">
            <v>董炎林</v>
          </cell>
          <cell r="D130" t="str">
            <v>20220365财务审计</v>
          </cell>
        </row>
        <row r="130">
          <cell r="F130">
            <v>94.79</v>
          </cell>
        </row>
        <row r="131">
          <cell r="A131" t="str">
            <v>202207020506</v>
          </cell>
        </row>
        <row r="131">
          <cell r="C131" t="str">
            <v>张奥雄</v>
          </cell>
          <cell r="D131" t="str">
            <v>20220357质量检验</v>
          </cell>
        </row>
        <row r="131">
          <cell r="F131">
            <v>94.72</v>
          </cell>
        </row>
        <row r="132">
          <cell r="A132" t="str">
            <v>202207020510</v>
          </cell>
        </row>
        <row r="132">
          <cell r="C132" t="str">
            <v>何志强</v>
          </cell>
          <cell r="D132" t="str">
            <v>20220357质量检验</v>
          </cell>
        </row>
        <row r="132">
          <cell r="F132">
            <v>94.67</v>
          </cell>
        </row>
        <row r="133">
          <cell r="A133" t="str">
            <v>202207020307</v>
          </cell>
        </row>
        <row r="133">
          <cell r="C133" t="str">
            <v>姚月娇</v>
          </cell>
          <cell r="D133" t="str">
            <v>20220356会计</v>
          </cell>
        </row>
        <row r="133">
          <cell r="F133">
            <v>94.67</v>
          </cell>
        </row>
        <row r="134">
          <cell r="A134" t="str">
            <v>202207021516</v>
          </cell>
        </row>
        <row r="134">
          <cell r="C134" t="str">
            <v>牛康</v>
          </cell>
          <cell r="D134" t="str">
            <v>20220368综合管理</v>
          </cell>
        </row>
        <row r="134">
          <cell r="F134">
            <v>94.66</v>
          </cell>
        </row>
        <row r="135">
          <cell r="A135" t="str">
            <v>202207020630</v>
          </cell>
        </row>
        <row r="135">
          <cell r="C135" t="str">
            <v>张泽阳</v>
          </cell>
          <cell r="D135" t="str">
            <v>20220358计量检定</v>
          </cell>
        </row>
        <row r="135">
          <cell r="F135">
            <v>94.63</v>
          </cell>
        </row>
        <row r="136">
          <cell r="A136" t="str">
            <v>202207020830</v>
          </cell>
        </row>
        <row r="136">
          <cell r="C136" t="str">
            <v>石慧敏</v>
          </cell>
          <cell r="D136" t="str">
            <v>20220363项目服务</v>
          </cell>
        </row>
        <row r="136">
          <cell r="F136">
            <v>94.57</v>
          </cell>
        </row>
        <row r="137">
          <cell r="A137" t="str">
            <v>202207021224</v>
          </cell>
        </row>
        <row r="137">
          <cell r="C137" t="str">
            <v>徐娅雯</v>
          </cell>
          <cell r="D137" t="str">
            <v>20220366公文写作</v>
          </cell>
        </row>
        <row r="137">
          <cell r="F137">
            <v>94.44</v>
          </cell>
        </row>
        <row r="138">
          <cell r="A138" t="str">
            <v>202207020122</v>
          </cell>
        </row>
        <row r="138">
          <cell r="C138" t="str">
            <v>黄金</v>
          </cell>
          <cell r="D138" t="str">
            <v>20220356会计</v>
          </cell>
        </row>
        <row r="138">
          <cell r="F138">
            <v>94.36</v>
          </cell>
        </row>
        <row r="139">
          <cell r="A139" t="str">
            <v>202207021404</v>
          </cell>
        </row>
        <row r="139">
          <cell r="C139" t="str">
            <v>毕国玲</v>
          </cell>
          <cell r="D139" t="str">
            <v>20220367执法监督</v>
          </cell>
        </row>
        <row r="139">
          <cell r="F139">
            <v>94.25</v>
          </cell>
        </row>
        <row r="140">
          <cell r="A140" t="str">
            <v>202207020922</v>
          </cell>
        </row>
        <row r="140">
          <cell r="C140" t="str">
            <v>谌菲一</v>
          </cell>
          <cell r="D140" t="str">
            <v>20220365财务审计</v>
          </cell>
        </row>
        <row r="140">
          <cell r="F140">
            <v>94.2</v>
          </cell>
        </row>
        <row r="141">
          <cell r="A141" t="str">
            <v>202207021016</v>
          </cell>
        </row>
        <row r="141">
          <cell r="C141" t="str">
            <v>毛思佳</v>
          </cell>
          <cell r="D141" t="str">
            <v>20220365财务审计</v>
          </cell>
        </row>
        <row r="141">
          <cell r="F141">
            <v>94.07</v>
          </cell>
        </row>
        <row r="142">
          <cell r="A142" t="str">
            <v>202207020421</v>
          </cell>
        </row>
        <row r="142">
          <cell r="C142" t="str">
            <v>王一帆</v>
          </cell>
          <cell r="D142" t="str">
            <v>20220357质量检验</v>
          </cell>
        </row>
        <row r="142">
          <cell r="F142">
            <v>94.07</v>
          </cell>
        </row>
        <row r="143">
          <cell r="A143" t="str">
            <v>202207020409</v>
          </cell>
        </row>
        <row r="143">
          <cell r="C143" t="str">
            <v>王小晗</v>
          </cell>
          <cell r="D143" t="str">
            <v>20220357质量检验</v>
          </cell>
        </row>
        <row r="143">
          <cell r="F143">
            <v>94.06</v>
          </cell>
        </row>
        <row r="144">
          <cell r="A144" t="str">
            <v>202207020727</v>
          </cell>
        </row>
        <row r="144">
          <cell r="C144" t="str">
            <v>李成喆</v>
          </cell>
          <cell r="D144" t="str">
            <v>20220359财务管理</v>
          </cell>
        </row>
        <row r="144">
          <cell r="F144">
            <v>94.04</v>
          </cell>
        </row>
        <row r="145">
          <cell r="A145" t="str">
            <v>202207020330</v>
          </cell>
        </row>
        <row r="145">
          <cell r="C145" t="str">
            <v>唐克凡</v>
          </cell>
          <cell r="D145" t="str">
            <v>20220357质量检验</v>
          </cell>
        </row>
        <row r="145">
          <cell r="F145">
            <v>94</v>
          </cell>
        </row>
        <row r="146">
          <cell r="A146" t="str">
            <v>202207021114</v>
          </cell>
        </row>
        <row r="146">
          <cell r="C146" t="str">
            <v>王璐怡</v>
          </cell>
          <cell r="D146" t="str">
            <v>20220365财务审计</v>
          </cell>
        </row>
        <row r="146">
          <cell r="F146">
            <v>93.96</v>
          </cell>
        </row>
        <row r="147">
          <cell r="A147" t="str">
            <v>202207021401</v>
          </cell>
        </row>
        <row r="147">
          <cell r="C147" t="str">
            <v>冯广胜</v>
          </cell>
          <cell r="D147" t="str">
            <v>20220367执法监督</v>
          </cell>
        </row>
        <row r="147">
          <cell r="F147">
            <v>93.93</v>
          </cell>
        </row>
        <row r="148">
          <cell r="A148" t="str">
            <v>202207021211</v>
          </cell>
        </row>
        <row r="148">
          <cell r="C148" t="str">
            <v>袁薇</v>
          </cell>
          <cell r="D148" t="str">
            <v>20220366公文写作</v>
          </cell>
        </row>
        <row r="148">
          <cell r="F148">
            <v>93.71</v>
          </cell>
        </row>
        <row r="149">
          <cell r="A149" t="str">
            <v>202207021615</v>
          </cell>
        </row>
        <row r="149">
          <cell r="C149" t="str">
            <v>刘强</v>
          </cell>
          <cell r="D149" t="str">
            <v>20220368综合管理</v>
          </cell>
        </row>
        <row r="149">
          <cell r="F149">
            <v>93.64</v>
          </cell>
        </row>
        <row r="150">
          <cell r="A150" t="str">
            <v>202207020329</v>
          </cell>
        </row>
        <row r="150">
          <cell r="C150" t="str">
            <v>胡振兴</v>
          </cell>
          <cell r="D150" t="str">
            <v>20220357质量检验</v>
          </cell>
        </row>
        <row r="150">
          <cell r="F150">
            <v>93.56</v>
          </cell>
        </row>
        <row r="151">
          <cell r="A151" t="str">
            <v>202207020721</v>
          </cell>
        </row>
        <row r="151">
          <cell r="C151" t="str">
            <v>王雨</v>
          </cell>
          <cell r="D151" t="str">
            <v>20220359财务管理</v>
          </cell>
        </row>
        <row r="151">
          <cell r="F151">
            <v>93.42</v>
          </cell>
        </row>
        <row r="152">
          <cell r="A152" t="str">
            <v>202207021303</v>
          </cell>
        </row>
        <row r="152">
          <cell r="C152" t="str">
            <v>黄巾杰</v>
          </cell>
          <cell r="D152" t="str">
            <v>20220367执法监督</v>
          </cell>
        </row>
        <row r="152">
          <cell r="F152">
            <v>93.27</v>
          </cell>
        </row>
        <row r="153">
          <cell r="A153" t="str">
            <v>202207021208</v>
          </cell>
        </row>
        <row r="153">
          <cell r="C153" t="str">
            <v>何珺文</v>
          </cell>
          <cell r="D153" t="str">
            <v>20220366公文写作</v>
          </cell>
        </row>
        <row r="153">
          <cell r="F153">
            <v>93.25</v>
          </cell>
        </row>
        <row r="154">
          <cell r="A154" t="str">
            <v>202207020206</v>
          </cell>
        </row>
        <row r="154">
          <cell r="C154" t="str">
            <v>龚晓琴</v>
          </cell>
          <cell r="D154" t="str">
            <v>20220356会计</v>
          </cell>
        </row>
        <row r="154">
          <cell r="F154">
            <v>93.17</v>
          </cell>
        </row>
        <row r="155">
          <cell r="A155" t="str">
            <v>202207020226</v>
          </cell>
        </row>
        <row r="155">
          <cell r="C155" t="str">
            <v>刘楚君</v>
          </cell>
          <cell r="D155" t="str">
            <v>20220356会计</v>
          </cell>
        </row>
        <row r="155">
          <cell r="F155">
            <v>93.08</v>
          </cell>
        </row>
        <row r="156">
          <cell r="A156" t="str">
            <v>202207020825</v>
          </cell>
        </row>
        <row r="156">
          <cell r="C156" t="str">
            <v>熊琳珂</v>
          </cell>
          <cell r="D156" t="str">
            <v>20220362技术员</v>
          </cell>
        </row>
        <row r="156">
          <cell r="F156">
            <v>93</v>
          </cell>
        </row>
        <row r="157">
          <cell r="A157" t="str">
            <v>202207021429</v>
          </cell>
        </row>
        <row r="157">
          <cell r="C157" t="str">
            <v>陶灿灿</v>
          </cell>
          <cell r="D157" t="str">
            <v>20220368综合管理</v>
          </cell>
        </row>
        <row r="157">
          <cell r="F157">
            <v>92.94</v>
          </cell>
        </row>
        <row r="158">
          <cell r="A158" t="str">
            <v>202207020430</v>
          </cell>
        </row>
        <row r="158">
          <cell r="C158" t="str">
            <v>聂潜</v>
          </cell>
          <cell r="D158" t="str">
            <v>20220357质量检验</v>
          </cell>
        </row>
        <row r="158">
          <cell r="F158">
            <v>92.8</v>
          </cell>
        </row>
        <row r="159">
          <cell r="A159" t="str">
            <v>202207021104</v>
          </cell>
        </row>
        <row r="159">
          <cell r="C159" t="str">
            <v>赵猒</v>
          </cell>
          <cell r="D159" t="str">
            <v>20220365财务审计</v>
          </cell>
        </row>
        <row r="159">
          <cell r="F159">
            <v>92.6</v>
          </cell>
        </row>
        <row r="160">
          <cell r="A160" t="str">
            <v>202207021419</v>
          </cell>
        </row>
        <row r="160">
          <cell r="C160" t="str">
            <v>李万信</v>
          </cell>
          <cell r="D160" t="str">
            <v>20220368综合管理</v>
          </cell>
        </row>
        <row r="160">
          <cell r="F160">
            <v>92.57</v>
          </cell>
        </row>
        <row r="161">
          <cell r="A161" t="str">
            <v>202207020826</v>
          </cell>
        </row>
        <row r="161">
          <cell r="C161" t="str">
            <v>孙浈育</v>
          </cell>
          <cell r="D161" t="str">
            <v>20220362技术员</v>
          </cell>
        </row>
        <row r="161">
          <cell r="F161">
            <v>92.54</v>
          </cell>
        </row>
        <row r="162">
          <cell r="A162" t="str">
            <v>202207020927</v>
          </cell>
        </row>
        <row r="162">
          <cell r="C162" t="str">
            <v>马珺雅</v>
          </cell>
          <cell r="D162" t="str">
            <v>20220365财务审计</v>
          </cell>
        </row>
        <row r="162">
          <cell r="F162">
            <v>92.44</v>
          </cell>
        </row>
        <row r="163">
          <cell r="A163" t="str">
            <v>202207020306</v>
          </cell>
        </row>
        <row r="163">
          <cell r="C163" t="str">
            <v>黄柳妞</v>
          </cell>
          <cell r="D163" t="str">
            <v>20220356会计</v>
          </cell>
        </row>
        <row r="163">
          <cell r="F163">
            <v>92.23</v>
          </cell>
        </row>
        <row r="164">
          <cell r="A164" t="str">
            <v>202207021504</v>
          </cell>
        </row>
        <row r="164">
          <cell r="C164" t="str">
            <v>马烽凯</v>
          </cell>
          <cell r="D164" t="str">
            <v>20220368综合管理</v>
          </cell>
        </row>
        <row r="164">
          <cell r="F164">
            <v>92.16</v>
          </cell>
        </row>
        <row r="165">
          <cell r="A165" t="str">
            <v>202207021216</v>
          </cell>
        </row>
        <row r="165">
          <cell r="C165" t="str">
            <v>彭子涵</v>
          </cell>
          <cell r="D165" t="str">
            <v>20220366公文写作</v>
          </cell>
        </row>
        <row r="165">
          <cell r="F165">
            <v>92.15</v>
          </cell>
        </row>
        <row r="166">
          <cell r="A166" t="str">
            <v>202207020908</v>
          </cell>
        </row>
        <row r="166">
          <cell r="C166" t="str">
            <v>卢祖乙</v>
          </cell>
          <cell r="D166" t="str">
            <v>20220364能源管理</v>
          </cell>
        </row>
        <row r="166">
          <cell r="F166">
            <v>92.01</v>
          </cell>
        </row>
        <row r="167">
          <cell r="A167" t="str">
            <v>202207020616</v>
          </cell>
        </row>
        <row r="167">
          <cell r="C167" t="str">
            <v>陈俊宗</v>
          </cell>
          <cell r="D167" t="str">
            <v>20220358计量检定</v>
          </cell>
        </row>
        <row r="167">
          <cell r="F167">
            <v>91.87</v>
          </cell>
        </row>
        <row r="168">
          <cell r="A168" t="str">
            <v>202207020905</v>
          </cell>
        </row>
        <row r="168">
          <cell r="C168" t="str">
            <v>柴倩琼</v>
          </cell>
          <cell r="D168" t="str">
            <v>20220363项目服务</v>
          </cell>
        </row>
        <row r="168">
          <cell r="F168">
            <v>91.74</v>
          </cell>
        </row>
        <row r="169">
          <cell r="A169" t="str">
            <v>202207020317</v>
          </cell>
        </row>
        <row r="169">
          <cell r="C169" t="str">
            <v>陈宇喆</v>
          </cell>
          <cell r="D169" t="str">
            <v>20220356会计</v>
          </cell>
        </row>
        <row r="169">
          <cell r="F169">
            <v>91.53</v>
          </cell>
        </row>
        <row r="170">
          <cell r="A170" t="str">
            <v>202207020103</v>
          </cell>
        </row>
        <row r="170">
          <cell r="C170" t="str">
            <v>吕炎隆</v>
          </cell>
          <cell r="D170" t="str">
            <v>20220327财务科</v>
          </cell>
        </row>
        <row r="170">
          <cell r="F170">
            <v>91.47</v>
          </cell>
        </row>
        <row r="171">
          <cell r="A171" t="str">
            <v>202207020229</v>
          </cell>
        </row>
        <row r="171">
          <cell r="C171" t="str">
            <v>郭欣雨</v>
          </cell>
          <cell r="D171" t="str">
            <v>20220356会计</v>
          </cell>
        </row>
        <row r="171">
          <cell r="F171">
            <v>91.2</v>
          </cell>
        </row>
        <row r="172">
          <cell r="A172" t="str">
            <v>202207021603</v>
          </cell>
        </row>
        <row r="172">
          <cell r="C172" t="str">
            <v>陈粟彬</v>
          </cell>
          <cell r="D172" t="str">
            <v>20220368综合管理</v>
          </cell>
        </row>
        <row r="172">
          <cell r="F172">
            <v>90.87</v>
          </cell>
        </row>
        <row r="173">
          <cell r="A173" t="str">
            <v>202207021517</v>
          </cell>
        </row>
        <row r="173">
          <cell r="C173" t="str">
            <v>李傲逸</v>
          </cell>
          <cell r="D173" t="str">
            <v>20220368综合管理</v>
          </cell>
        </row>
        <row r="173">
          <cell r="F173">
            <v>90.79</v>
          </cell>
        </row>
        <row r="174">
          <cell r="A174" t="str">
            <v>202207020504</v>
          </cell>
        </row>
        <row r="174">
          <cell r="C174" t="str">
            <v>宋垚琪</v>
          </cell>
          <cell r="D174" t="str">
            <v>20220357质量检验</v>
          </cell>
        </row>
        <row r="174">
          <cell r="F174">
            <v>90.7</v>
          </cell>
        </row>
        <row r="175">
          <cell r="A175" t="str">
            <v>202207020930</v>
          </cell>
        </row>
        <row r="175">
          <cell r="C175" t="str">
            <v>安婧祎</v>
          </cell>
          <cell r="D175" t="str">
            <v>20220365财务审计</v>
          </cell>
        </row>
        <row r="175">
          <cell r="F175">
            <v>90.54</v>
          </cell>
        </row>
        <row r="176">
          <cell r="A176" t="str">
            <v>202207021515</v>
          </cell>
        </row>
        <row r="176">
          <cell r="C176" t="str">
            <v>向雅兰</v>
          </cell>
          <cell r="D176" t="str">
            <v>20220368综合管理</v>
          </cell>
        </row>
        <row r="176">
          <cell r="F176">
            <v>90.38</v>
          </cell>
        </row>
        <row r="177">
          <cell r="A177" t="str">
            <v>202207020720</v>
          </cell>
        </row>
        <row r="177">
          <cell r="C177" t="str">
            <v>张乾</v>
          </cell>
          <cell r="D177" t="str">
            <v>20220358计量检定</v>
          </cell>
        </row>
        <row r="177">
          <cell r="F177">
            <v>90.29</v>
          </cell>
        </row>
        <row r="178">
          <cell r="A178" t="str">
            <v>202207020427</v>
          </cell>
        </row>
        <row r="178">
          <cell r="C178" t="str">
            <v>曾程</v>
          </cell>
          <cell r="D178" t="str">
            <v>20220357质量检验</v>
          </cell>
        </row>
        <row r="178">
          <cell r="F178">
            <v>90.26</v>
          </cell>
        </row>
        <row r="179">
          <cell r="A179" t="str">
            <v>202207020111</v>
          </cell>
        </row>
        <row r="179">
          <cell r="C179" t="str">
            <v>向伯军</v>
          </cell>
          <cell r="D179" t="str">
            <v>20220356会计</v>
          </cell>
        </row>
        <row r="179">
          <cell r="F179">
            <v>90.03</v>
          </cell>
        </row>
        <row r="180">
          <cell r="A180" t="str">
            <v>202207020501</v>
          </cell>
        </row>
        <row r="180">
          <cell r="C180" t="str">
            <v>柏清扬</v>
          </cell>
          <cell r="D180" t="str">
            <v>20220357质量检验</v>
          </cell>
        </row>
        <row r="180">
          <cell r="F180">
            <v>89.96</v>
          </cell>
        </row>
        <row r="181">
          <cell r="A181" t="str">
            <v>202207020818</v>
          </cell>
        </row>
        <row r="181">
          <cell r="C181" t="str">
            <v>刘泽洋</v>
          </cell>
          <cell r="D181" t="str">
            <v>20220359财务管理</v>
          </cell>
        </row>
        <row r="181">
          <cell r="F181">
            <v>89.95</v>
          </cell>
        </row>
        <row r="182">
          <cell r="A182" t="str">
            <v>202207020314</v>
          </cell>
        </row>
        <row r="182">
          <cell r="C182" t="str">
            <v>程瑜洁</v>
          </cell>
          <cell r="D182" t="str">
            <v>20220356会计</v>
          </cell>
        </row>
        <row r="182">
          <cell r="F182">
            <v>89.76</v>
          </cell>
        </row>
        <row r="183">
          <cell r="A183" t="str">
            <v>202207020907</v>
          </cell>
        </row>
        <row r="183">
          <cell r="C183" t="str">
            <v>祁震阳</v>
          </cell>
          <cell r="D183" t="str">
            <v>20220364能源管理</v>
          </cell>
        </row>
        <row r="183">
          <cell r="F183">
            <v>89.75</v>
          </cell>
        </row>
        <row r="184">
          <cell r="A184" t="str">
            <v>202207020119</v>
          </cell>
        </row>
        <row r="184">
          <cell r="C184" t="str">
            <v>吴曼茹</v>
          </cell>
          <cell r="D184" t="str">
            <v>20220356会计</v>
          </cell>
        </row>
        <row r="184">
          <cell r="F184">
            <v>89.65</v>
          </cell>
        </row>
        <row r="185">
          <cell r="A185" t="str">
            <v>202207021313</v>
          </cell>
        </row>
        <row r="185">
          <cell r="C185" t="str">
            <v>薛紫薇</v>
          </cell>
          <cell r="D185" t="str">
            <v>20220367执法监督</v>
          </cell>
        </row>
        <row r="185">
          <cell r="F185">
            <v>89.57</v>
          </cell>
        </row>
        <row r="186">
          <cell r="A186" t="str">
            <v>202207020816</v>
          </cell>
        </row>
        <row r="186">
          <cell r="C186" t="str">
            <v>吕晓燕</v>
          </cell>
          <cell r="D186" t="str">
            <v>20220359财务管理</v>
          </cell>
        </row>
        <row r="186">
          <cell r="F186">
            <v>89.42</v>
          </cell>
        </row>
        <row r="187">
          <cell r="A187" t="str">
            <v>202207020417</v>
          </cell>
        </row>
        <row r="187">
          <cell r="C187" t="str">
            <v>吴婷婷</v>
          </cell>
          <cell r="D187" t="str">
            <v>20220357质量检验</v>
          </cell>
        </row>
        <row r="187">
          <cell r="F187">
            <v>89.39</v>
          </cell>
        </row>
        <row r="188">
          <cell r="A188" t="str">
            <v>202207020909</v>
          </cell>
        </row>
        <row r="188">
          <cell r="C188" t="str">
            <v>刘若琛</v>
          </cell>
          <cell r="D188" t="str">
            <v>20220364能源管理</v>
          </cell>
        </row>
        <row r="188">
          <cell r="F188">
            <v>89.36</v>
          </cell>
        </row>
        <row r="189">
          <cell r="A189" t="str">
            <v>202207020607</v>
          </cell>
        </row>
        <row r="189">
          <cell r="C189" t="str">
            <v>方湘钰</v>
          </cell>
          <cell r="D189" t="str">
            <v>20220358计量检定</v>
          </cell>
        </row>
        <row r="189">
          <cell r="F189">
            <v>89.3</v>
          </cell>
        </row>
        <row r="190">
          <cell r="A190" t="str">
            <v>202207021711</v>
          </cell>
        </row>
        <row r="190">
          <cell r="C190" t="str">
            <v>帅嘉炜</v>
          </cell>
          <cell r="D190" t="str">
            <v>20220368综合管理</v>
          </cell>
        </row>
        <row r="190">
          <cell r="F190">
            <v>89.29</v>
          </cell>
        </row>
        <row r="191">
          <cell r="A191" t="str">
            <v>202207020819</v>
          </cell>
        </row>
        <row r="191">
          <cell r="C191" t="str">
            <v>王桢</v>
          </cell>
          <cell r="D191" t="str">
            <v>20220359财务管理</v>
          </cell>
        </row>
        <row r="191">
          <cell r="F191">
            <v>89.21</v>
          </cell>
        </row>
        <row r="192">
          <cell r="A192" t="str">
            <v>202207021128</v>
          </cell>
        </row>
        <row r="192">
          <cell r="C192" t="str">
            <v>吴为</v>
          </cell>
          <cell r="D192" t="str">
            <v>20220365财务审计</v>
          </cell>
        </row>
        <row r="192">
          <cell r="F192">
            <v>89.15</v>
          </cell>
        </row>
        <row r="193">
          <cell r="A193" t="str">
            <v>202207021525</v>
          </cell>
        </row>
        <row r="193">
          <cell r="C193" t="str">
            <v>王雷雨</v>
          </cell>
          <cell r="D193" t="str">
            <v>20220368综合管理</v>
          </cell>
        </row>
        <row r="193">
          <cell r="F193">
            <v>89.12</v>
          </cell>
        </row>
        <row r="194">
          <cell r="A194" t="str">
            <v>202207020715</v>
          </cell>
        </row>
        <row r="194">
          <cell r="C194" t="str">
            <v>万少康</v>
          </cell>
          <cell r="D194" t="str">
            <v>20220358计量检定</v>
          </cell>
        </row>
        <row r="194">
          <cell r="F194">
            <v>89.05</v>
          </cell>
        </row>
        <row r="195">
          <cell r="A195" t="str">
            <v>202207021214</v>
          </cell>
        </row>
        <row r="195">
          <cell r="C195" t="str">
            <v>曾敏</v>
          </cell>
          <cell r="D195" t="str">
            <v>20220366公文写作</v>
          </cell>
        </row>
        <row r="195">
          <cell r="F195">
            <v>88.98</v>
          </cell>
        </row>
        <row r="196">
          <cell r="A196" t="str">
            <v>202207021627</v>
          </cell>
        </row>
        <row r="196">
          <cell r="C196" t="str">
            <v>王田</v>
          </cell>
          <cell r="D196" t="str">
            <v>20220368综合管理</v>
          </cell>
        </row>
        <row r="196">
          <cell r="F196">
            <v>88.92</v>
          </cell>
        </row>
        <row r="197">
          <cell r="A197" t="str">
            <v>202207020725</v>
          </cell>
        </row>
        <row r="197">
          <cell r="C197" t="str">
            <v>马小雨</v>
          </cell>
          <cell r="D197" t="str">
            <v>20220359财务管理</v>
          </cell>
        </row>
        <row r="197">
          <cell r="F197">
            <v>88.88</v>
          </cell>
        </row>
        <row r="198">
          <cell r="A198" t="str">
            <v>202207020925</v>
          </cell>
        </row>
        <row r="198">
          <cell r="C198" t="str">
            <v>李书苑</v>
          </cell>
          <cell r="D198" t="str">
            <v>20220365财务审计</v>
          </cell>
        </row>
        <row r="198">
          <cell r="F198">
            <v>88.8</v>
          </cell>
        </row>
        <row r="199">
          <cell r="A199" t="str">
            <v>202207020511</v>
          </cell>
        </row>
        <row r="199">
          <cell r="C199" t="str">
            <v>杨选平</v>
          </cell>
          <cell r="D199" t="str">
            <v>20220357质量检验</v>
          </cell>
        </row>
        <row r="199">
          <cell r="F199">
            <v>88.78</v>
          </cell>
        </row>
        <row r="200">
          <cell r="A200" t="str">
            <v>202207021004</v>
          </cell>
        </row>
        <row r="200">
          <cell r="C200" t="str">
            <v>施新宇</v>
          </cell>
          <cell r="D200" t="str">
            <v>20220365财务审计</v>
          </cell>
        </row>
        <row r="200">
          <cell r="F200">
            <v>88.77</v>
          </cell>
        </row>
        <row r="201">
          <cell r="A201" t="str">
            <v>202207020207</v>
          </cell>
        </row>
        <row r="201">
          <cell r="C201" t="str">
            <v>徐重阳</v>
          </cell>
          <cell r="D201" t="str">
            <v>20220356会计</v>
          </cell>
        </row>
        <row r="201">
          <cell r="F201">
            <v>88.44</v>
          </cell>
        </row>
        <row r="202">
          <cell r="A202" t="str">
            <v>202207020315</v>
          </cell>
        </row>
        <row r="202">
          <cell r="C202" t="str">
            <v>吕沛泳</v>
          </cell>
          <cell r="D202" t="str">
            <v>20220356会计</v>
          </cell>
        </row>
        <row r="202">
          <cell r="F202">
            <v>88.35</v>
          </cell>
        </row>
        <row r="203">
          <cell r="A203" t="str">
            <v>202207021228</v>
          </cell>
        </row>
        <row r="203">
          <cell r="C203" t="str">
            <v>贺胜国</v>
          </cell>
          <cell r="D203" t="str">
            <v>20220366公文写作</v>
          </cell>
        </row>
        <row r="203">
          <cell r="F203">
            <v>88.35</v>
          </cell>
        </row>
        <row r="204">
          <cell r="A204" t="str">
            <v>202207020628</v>
          </cell>
        </row>
        <row r="204">
          <cell r="C204" t="str">
            <v>孙光银</v>
          </cell>
          <cell r="D204" t="str">
            <v>20220358计量检定</v>
          </cell>
        </row>
        <row r="204">
          <cell r="F204">
            <v>88.25</v>
          </cell>
        </row>
        <row r="205">
          <cell r="A205" t="str">
            <v>202207020320</v>
          </cell>
        </row>
        <row r="205">
          <cell r="C205" t="str">
            <v>徐婷雯</v>
          </cell>
          <cell r="D205" t="str">
            <v>20220356会计</v>
          </cell>
        </row>
        <row r="205">
          <cell r="F205">
            <v>87.77</v>
          </cell>
        </row>
        <row r="206">
          <cell r="A206" t="str">
            <v>202207021107</v>
          </cell>
        </row>
        <row r="206">
          <cell r="C206" t="str">
            <v>樊树平</v>
          </cell>
          <cell r="D206" t="str">
            <v>20220365财务审计</v>
          </cell>
        </row>
        <row r="206">
          <cell r="F206">
            <v>87.61</v>
          </cell>
        </row>
        <row r="207">
          <cell r="A207" t="str">
            <v>202207020521</v>
          </cell>
        </row>
        <row r="207">
          <cell r="C207" t="str">
            <v>李宇昕</v>
          </cell>
          <cell r="D207" t="str">
            <v>20220357质量检验</v>
          </cell>
        </row>
        <row r="207">
          <cell r="F207">
            <v>87.58</v>
          </cell>
        </row>
        <row r="208">
          <cell r="A208" t="str">
            <v>202207020402</v>
          </cell>
        </row>
        <row r="208">
          <cell r="C208" t="str">
            <v>胡彬彬</v>
          </cell>
          <cell r="D208" t="str">
            <v>20220357质量检验</v>
          </cell>
        </row>
        <row r="208">
          <cell r="F208">
            <v>87.35</v>
          </cell>
        </row>
        <row r="209">
          <cell r="A209" t="str">
            <v>202207020621</v>
          </cell>
        </row>
        <row r="209">
          <cell r="C209" t="str">
            <v>尹从强</v>
          </cell>
          <cell r="D209" t="str">
            <v>20220358计量检定</v>
          </cell>
        </row>
        <row r="209">
          <cell r="F209">
            <v>87.31</v>
          </cell>
        </row>
        <row r="210">
          <cell r="A210" t="str">
            <v>202207020914</v>
          </cell>
        </row>
        <row r="210">
          <cell r="C210" t="str">
            <v>肖羽涵</v>
          </cell>
          <cell r="D210" t="str">
            <v>20220364能源管理</v>
          </cell>
        </row>
        <row r="210">
          <cell r="F210">
            <v>86.94</v>
          </cell>
        </row>
        <row r="211">
          <cell r="A211" t="str">
            <v>202207020530</v>
          </cell>
        </row>
        <row r="211">
          <cell r="C211" t="str">
            <v>周俊贤</v>
          </cell>
          <cell r="D211" t="str">
            <v>20220358计量检定</v>
          </cell>
        </row>
        <row r="211">
          <cell r="F211">
            <v>86.92</v>
          </cell>
        </row>
        <row r="212">
          <cell r="A212" t="str">
            <v>202207021101</v>
          </cell>
        </row>
        <row r="212">
          <cell r="C212" t="str">
            <v>陈怡思</v>
          </cell>
          <cell r="D212" t="str">
            <v>20220365财务审计</v>
          </cell>
        </row>
        <row r="212">
          <cell r="F212">
            <v>86.92</v>
          </cell>
        </row>
        <row r="213">
          <cell r="A213" t="str">
            <v>202207021322</v>
          </cell>
        </row>
        <row r="213">
          <cell r="C213" t="str">
            <v>张馨云</v>
          </cell>
          <cell r="D213" t="str">
            <v>20220367执法监督</v>
          </cell>
        </row>
        <row r="213">
          <cell r="F213">
            <v>86.75</v>
          </cell>
        </row>
        <row r="214">
          <cell r="A214" t="str">
            <v>202207020312</v>
          </cell>
        </row>
        <row r="214">
          <cell r="C214" t="str">
            <v>帅玉豪</v>
          </cell>
          <cell r="D214" t="str">
            <v>20220356会计</v>
          </cell>
        </row>
        <row r="214">
          <cell r="F214">
            <v>86.32</v>
          </cell>
        </row>
        <row r="215">
          <cell r="A215" t="str">
            <v>202207020709</v>
          </cell>
        </row>
        <row r="215">
          <cell r="C215" t="str">
            <v>汪一凡</v>
          </cell>
          <cell r="D215" t="str">
            <v>20220358计量检定</v>
          </cell>
        </row>
        <row r="215">
          <cell r="F215">
            <v>86.19</v>
          </cell>
        </row>
        <row r="216">
          <cell r="A216" t="str">
            <v>202207021215</v>
          </cell>
        </row>
        <row r="216">
          <cell r="C216" t="str">
            <v>王思纯</v>
          </cell>
          <cell r="D216" t="str">
            <v>20220366公文写作</v>
          </cell>
        </row>
        <row r="216">
          <cell r="F216">
            <v>86.12</v>
          </cell>
        </row>
        <row r="217">
          <cell r="A217" t="str">
            <v>202207021130</v>
          </cell>
        </row>
        <row r="217">
          <cell r="C217" t="str">
            <v>奚嗣俊</v>
          </cell>
          <cell r="D217" t="str">
            <v>20220366公文写作</v>
          </cell>
        </row>
        <row r="217">
          <cell r="F217">
            <v>86.1</v>
          </cell>
        </row>
        <row r="218">
          <cell r="A218" t="str">
            <v>202207020425</v>
          </cell>
        </row>
        <row r="218">
          <cell r="C218" t="str">
            <v>王沛沛</v>
          </cell>
          <cell r="D218" t="str">
            <v>20220357质量检验</v>
          </cell>
        </row>
        <row r="218">
          <cell r="F218">
            <v>85.88</v>
          </cell>
        </row>
        <row r="219">
          <cell r="A219" t="str">
            <v>202207021219</v>
          </cell>
        </row>
        <row r="219">
          <cell r="C219" t="str">
            <v>周馨远</v>
          </cell>
          <cell r="D219" t="str">
            <v>20220366公文写作</v>
          </cell>
        </row>
        <row r="219">
          <cell r="F219">
            <v>85.8</v>
          </cell>
        </row>
        <row r="220">
          <cell r="A220" t="str">
            <v>202207021414</v>
          </cell>
        </row>
        <row r="220">
          <cell r="C220" t="str">
            <v>徐凌峰</v>
          </cell>
          <cell r="D220" t="str">
            <v>20220367执法监督</v>
          </cell>
        </row>
        <row r="220">
          <cell r="F220">
            <v>85.76</v>
          </cell>
        </row>
        <row r="221">
          <cell r="A221" t="str">
            <v>202207020620</v>
          </cell>
        </row>
        <row r="221">
          <cell r="C221" t="str">
            <v>王智健</v>
          </cell>
          <cell r="D221" t="str">
            <v>20220358计量检定</v>
          </cell>
        </row>
        <row r="221">
          <cell r="F221">
            <v>85.75</v>
          </cell>
        </row>
        <row r="222">
          <cell r="A222" t="str">
            <v>202207021619</v>
          </cell>
        </row>
        <row r="222">
          <cell r="C222" t="str">
            <v>尚渊</v>
          </cell>
          <cell r="D222" t="str">
            <v>20220368综合管理</v>
          </cell>
        </row>
        <row r="222">
          <cell r="F222">
            <v>85.65</v>
          </cell>
        </row>
        <row r="223">
          <cell r="A223" t="str">
            <v>202207020718</v>
          </cell>
        </row>
        <row r="223">
          <cell r="C223" t="str">
            <v>尹双</v>
          </cell>
          <cell r="D223" t="str">
            <v>20220358计量检定</v>
          </cell>
        </row>
        <row r="223">
          <cell r="F223">
            <v>85.61</v>
          </cell>
        </row>
        <row r="224">
          <cell r="A224" t="str">
            <v>202207020219</v>
          </cell>
        </row>
        <row r="224">
          <cell r="C224" t="str">
            <v>赵鑫</v>
          </cell>
          <cell r="D224" t="str">
            <v>20220356会计</v>
          </cell>
        </row>
        <row r="224">
          <cell r="F224">
            <v>85.52</v>
          </cell>
        </row>
        <row r="225">
          <cell r="A225" t="str">
            <v>202207020730</v>
          </cell>
        </row>
        <row r="225">
          <cell r="C225" t="str">
            <v>柴淑芯</v>
          </cell>
          <cell r="D225" t="str">
            <v>20220359财务管理</v>
          </cell>
        </row>
        <row r="225">
          <cell r="F225">
            <v>84.99</v>
          </cell>
        </row>
        <row r="226">
          <cell r="A226" t="str">
            <v>202207020625</v>
          </cell>
        </row>
        <row r="226">
          <cell r="C226" t="str">
            <v>申宇航</v>
          </cell>
          <cell r="D226" t="str">
            <v>20220358计量检定</v>
          </cell>
        </row>
        <row r="226">
          <cell r="F226">
            <v>84.89</v>
          </cell>
        </row>
        <row r="227">
          <cell r="A227" t="str">
            <v>202207020906</v>
          </cell>
        </row>
        <row r="227">
          <cell r="C227" t="str">
            <v>张绪颖</v>
          </cell>
          <cell r="D227" t="str">
            <v>20220363项目服务</v>
          </cell>
        </row>
        <row r="227">
          <cell r="F227">
            <v>84.82</v>
          </cell>
        </row>
        <row r="228">
          <cell r="A228" t="str">
            <v>202207021008</v>
          </cell>
        </row>
        <row r="228">
          <cell r="C228" t="str">
            <v>王曦</v>
          </cell>
          <cell r="D228" t="str">
            <v>20220365财务审计</v>
          </cell>
        </row>
        <row r="228">
          <cell r="F228">
            <v>84.78</v>
          </cell>
        </row>
        <row r="229">
          <cell r="A229" t="str">
            <v>202207021310</v>
          </cell>
        </row>
        <row r="229">
          <cell r="C229" t="str">
            <v>徐薇茹</v>
          </cell>
          <cell r="D229" t="str">
            <v>20220367执法监督</v>
          </cell>
        </row>
        <row r="229">
          <cell r="F229">
            <v>84.67</v>
          </cell>
        </row>
        <row r="230">
          <cell r="A230" t="str">
            <v>202207021607</v>
          </cell>
        </row>
        <row r="230">
          <cell r="C230" t="str">
            <v>杨帆</v>
          </cell>
          <cell r="D230" t="str">
            <v>20220368综合管理</v>
          </cell>
        </row>
        <row r="230">
          <cell r="F230">
            <v>84.62</v>
          </cell>
        </row>
        <row r="231">
          <cell r="A231" t="str">
            <v>202207021424</v>
          </cell>
        </row>
        <row r="231">
          <cell r="C231" t="str">
            <v>李含</v>
          </cell>
          <cell r="D231" t="str">
            <v>20220368综合管理</v>
          </cell>
        </row>
        <row r="231">
          <cell r="F231">
            <v>84.59</v>
          </cell>
        </row>
        <row r="232">
          <cell r="A232" t="str">
            <v>202207020426</v>
          </cell>
        </row>
        <row r="232">
          <cell r="C232" t="str">
            <v>刘赛</v>
          </cell>
          <cell r="D232" t="str">
            <v>20220357质量检验</v>
          </cell>
        </row>
        <row r="232">
          <cell r="F232">
            <v>84.58</v>
          </cell>
        </row>
        <row r="233">
          <cell r="A233" t="str">
            <v>202207020212</v>
          </cell>
        </row>
        <row r="233">
          <cell r="C233" t="str">
            <v>毕雪梅</v>
          </cell>
          <cell r="D233" t="str">
            <v>20220356会计</v>
          </cell>
        </row>
        <row r="233">
          <cell r="F233">
            <v>84.45</v>
          </cell>
        </row>
        <row r="234">
          <cell r="A234" t="str">
            <v>202207020124</v>
          </cell>
        </row>
        <row r="234">
          <cell r="C234" t="str">
            <v>牛立威</v>
          </cell>
          <cell r="D234" t="str">
            <v>20220356会计</v>
          </cell>
        </row>
        <row r="234">
          <cell r="F234">
            <v>84.36</v>
          </cell>
        </row>
        <row r="235">
          <cell r="A235" t="str">
            <v>202207020911</v>
          </cell>
        </row>
        <row r="235">
          <cell r="C235" t="str">
            <v>毕园园</v>
          </cell>
          <cell r="D235" t="str">
            <v>20220364能源管理</v>
          </cell>
        </row>
        <row r="235">
          <cell r="F235">
            <v>84.34</v>
          </cell>
        </row>
        <row r="236">
          <cell r="A236" t="str">
            <v>202207021009</v>
          </cell>
        </row>
        <row r="236">
          <cell r="C236" t="str">
            <v>刘世皓</v>
          </cell>
          <cell r="D236" t="str">
            <v>20220365财务审计</v>
          </cell>
        </row>
        <row r="236">
          <cell r="F236">
            <v>84.32</v>
          </cell>
        </row>
        <row r="237">
          <cell r="A237" t="str">
            <v>202207021202</v>
          </cell>
        </row>
        <row r="237">
          <cell r="C237" t="str">
            <v>张浩楠</v>
          </cell>
          <cell r="D237" t="str">
            <v>20220366公文写作</v>
          </cell>
        </row>
        <row r="237">
          <cell r="F237">
            <v>84.2</v>
          </cell>
        </row>
        <row r="238">
          <cell r="A238" t="str">
            <v>202207020812</v>
          </cell>
        </row>
        <row r="238">
          <cell r="C238" t="str">
            <v>涂双双</v>
          </cell>
          <cell r="D238" t="str">
            <v>20220359财务管理</v>
          </cell>
        </row>
        <row r="238">
          <cell r="F238">
            <v>84.07</v>
          </cell>
        </row>
        <row r="239">
          <cell r="A239" t="str">
            <v>202207021123</v>
          </cell>
        </row>
        <row r="239">
          <cell r="C239" t="str">
            <v>王路遥</v>
          </cell>
          <cell r="D239" t="str">
            <v>20220365财务审计</v>
          </cell>
        </row>
        <row r="239">
          <cell r="F239">
            <v>83.98</v>
          </cell>
        </row>
        <row r="240">
          <cell r="A240" t="str">
            <v>202207021218</v>
          </cell>
        </row>
        <row r="240">
          <cell r="C240" t="str">
            <v>张瑞琦</v>
          </cell>
          <cell r="D240" t="str">
            <v>20220366公文写作</v>
          </cell>
        </row>
        <row r="240">
          <cell r="F240">
            <v>83.73</v>
          </cell>
        </row>
        <row r="241">
          <cell r="A241" t="str">
            <v>202207020507</v>
          </cell>
        </row>
        <row r="241">
          <cell r="C241" t="str">
            <v>魏芷馨</v>
          </cell>
          <cell r="D241" t="str">
            <v>20220357质量检验</v>
          </cell>
        </row>
        <row r="241">
          <cell r="F241">
            <v>83.72</v>
          </cell>
        </row>
        <row r="242">
          <cell r="A242" t="str">
            <v>202207021212</v>
          </cell>
        </row>
        <row r="242">
          <cell r="C242" t="str">
            <v>雷苗苗</v>
          </cell>
          <cell r="D242" t="str">
            <v>20220366公文写作</v>
          </cell>
        </row>
        <row r="242">
          <cell r="F242">
            <v>83.71</v>
          </cell>
        </row>
        <row r="243">
          <cell r="A243" t="str">
            <v>202207021501</v>
          </cell>
        </row>
        <row r="243">
          <cell r="C243" t="str">
            <v>阮映</v>
          </cell>
          <cell r="D243" t="str">
            <v>20220368综合管理</v>
          </cell>
        </row>
        <row r="243">
          <cell r="F243">
            <v>83.68</v>
          </cell>
        </row>
        <row r="244">
          <cell r="A244" t="str">
            <v>202207020228</v>
          </cell>
        </row>
        <row r="244">
          <cell r="C244" t="str">
            <v>魏卓识</v>
          </cell>
          <cell r="D244" t="str">
            <v>20220356会计</v>
          </cell>
        </row>
        <row r="244">
          <cell r="F244">
            <v>83.68</v>
          </cell>
        </row>
        <row r="245">
          <cell r="A245" t="str">
            <v>202207021029</v>
          </cell>
        </row>
        <row r="245">
          <cell r="C245" t="str">
            <v>蒋晓雯</v>
          </cell>
          <cell r="D245" t="str">
            <v>20220365财务审计</v>
          </cell>
        </row>
        <row r="245">
          <cell r="F245">
            <v>83.62</v>
          </cell>
        </row>
        <row r="246">
          <cell r="A246" t="str">
            <v>202207021007</v>
          </cell>
        </row>
        <row r="246">
          <cell r="C246" t="str">
            <v>邓海燕</v>
          </cell>
          <cell r="D246" t="str">
            <v>20220365财务审计</v>
          </cell>
        </row>
        <row r="246">
          <cell r="F246">
            <v>83.36</v>
          </cell>
        </row>
        <row r="247">
          <cell r="A247" t="str">
            <v>202207020423</v>
          </cell>
        </row>
        <row r="247">
          <cell r="C247" t="str">
            <v>陈欢</v>
          </cell>
          <cell r="D247" t="str">
            <v>20220357质量检验</v>
          </cell>
        </row>
        <row r="247">
          <cell r="F247">
            <v>82.89</v>
          </cell>
        </row>
        <row r="248">
          <cell r="A248" t="str">
            <v>202207021207</v>
          </cell>
        </row>
        <row r="248">
          <cell r="C248" t="str">
            <v>童茜</v>
          </cell>
          <cell r="D248" t="str">
            <v>20220366公文写作</v>
          </cell>
        </row>
        <row r="248">
          <cell r="F248">
            <v>82.82</v>
          </cell>
        </row>
        <row r="249">
          <cell r="A249" t="str">
            <v>202207020817</v>
          </cell>
        </row>
        <row r="249">
          <cell r="C249" t="str">
            <v>唐婉秋</v>
          </cell>
          <cell r="D249" t="str">
            <v>20220359财务管理</v>
          </cell>
        </row>
        <row r="249">
          <cell r="F249">
            <v>82.47</v>
          </cell>
        </row>
        <row r="250">
          <cell r="A250" t="str">
            <v>202207021510</v>
          </cell>
        </row>
        <row r="250">
          <cell r="C250" t="str">
            <v>王文星</v>
          </cell>
          <cell r="D250" t="str">
            <v>20220368综合管理</v>
          </cell>
        </row>
        <row r="250">
          <cell r="F250">
            <v>82.23</v>
          </cell>
        </row>
        <row r="251">
          <cell r="A251" t="str">
            <v>202207021019</v>
          </cell>
        </row>
        <row r="251">
          <cell r="C251" t="str">
            <v>吴炎霓</v>
          </cell>
          <cell r="D251" t="str">
            <v>20220365财务审计</v>
          </cell>
        </row>
        <row r="251">
          <cell r="F251">
            <v>82.06</v>
          </cell>
        </row>
        <row r="252">
          <cell r="A252" t="str">
            <v>202207020105</v>
          </cell>
        </row>
        <row r="252">
          <cell r="C252" t="str">
            <v>陈秋利</v>
          </cell>
          <cell r="D252" t="str">
            <v>20220356会计</v>
          </cell>
        </row>
        <row r="252">
          <cell r="F252">
            <v>81.57</v>
          </cell>
        </row>
        <row r="253">
          <cell r="A253" t="str">
            <v>202207021105</v>
          </cell>
        </row>
        <row r="253">
          <cell r="C253" t="str">
            <v>刘苗苗</v>
          </cell>
          <cell r="D253" t="str">
            <v>20220365财务审计</v>
          </cell>
        </row>
        <row r="253">
          <cell r="F253">
            <v>81.51</v>
          </cell>
        </row>
        <row r="254">
          <cell r="A254" t="str">
            <v>202207020728</v>
          </cell>
        </row>
        <row r="254">
          <cell r="C254" t="str">
            <v>皮弸喆</v>
          </cell>
          <cell r="D254" t="str">
            <v>20220359财务管理</v>
          </cell>
        </row>
        <row r="254">
          <cell r="F254">
            <v>81.5</v>
          </cell>
        </row>
        <row r="255">
          <cell r="A255" t="str">
            <v>202207021505</v>
          </cell>
        </row>
        <row r="255">
          <cell r="C255" t="str">
            <v>江文凤</v>
          </cell>
          <cell r="D255" t="str">
            <v>20220368综合管理</v>
          </cell>
        </row>
        <row r="255">
          <cell r="F255">
            <v>81.36</v>
          </cell>
        </row>
        <row r="256">
          <cell r="A256" t="str">
            <v>202207021124</v>
          </cell>
        </row>
        <row r="256">
          <cell r="C256" t="str">
            <v>严靖雯</v>
          </cell>
          <cell r="D256" t="str">
            <v>20220365财务审计</v>
          </cell>
        </row>
        <row r="256">
          <cell r="F256">
            <v>81.3</v>
          </cell>
        </row>
        <row r="257">
          <cell r="A257" t="str">
            <v>202207020114</v>
          </cell>
        </row>
        <row r="257">
          <cell r="C257" t="str">
            <v>马欢</v>
          </cell>
          <cell r="D257" t="str">
            <v>20220356会计</v>
          </cell>
        </row>
        <row r="257">
          <cell r="F257">
            <v>81.26</v>
          </cell>
        </row>
        <row r="258">
          <cell r="A258" t="str">
            <v>202207021719</v>
          </cell>
        </row>
        <row r="258">
          <cell r="C258" t="str">
            <v>曾铁弼</v>
          </cell>
          <cell r="D258" t="str">
            <v>20220368综合管理</v>
          </cell>
        </row>
        <row r="258">
          <cell r="F258">
            <v>81.02</v>
          </cell>
        </row>
        <row r="259">
          <cell r="A259" t="str">
            <v>202207021613</v>
          </cell>
        </row>
        <row r="259">
          <cell r="C259" t="str">
            <v>陈敏</v>
          </cell>
          <cell r="D259" t="str">
            <v>20220368综合管理</v>
          </cell>
        </row>
        <row r="259">
          <cell r="F259">
            <v>80.94</v>
          </cell>
        </row>
        <row r="260">
          <cell r="A260" t="str">
            <v>202207021329</v>
          </cell>
        </row>
        <row r="260">
          <cell r="C260" t="str">
            <v>刘韶杰</v>
          </cell>
          <cell r="D260" t="str">
            <v>20220367执法监督</v>
          </cell>
        </row>
        <row r="260">
          <cell r="F260">
            <v>80.51</v>
          </cell>
        </row>
        <row r="261">
          <cell r="A261" t="str">
            <v>202207021020</v>
          </cell>
        </row>
        <row r="261">
          <cell r="C261" t="str">
            <v>郭子萱</v>
          </cell>
          <cell r="D261" t="str">
            <v>20220365财务审计</v>
          </cell>
        </row>
        <row r="261">
          <cell r="F261">
            <v>80.41</v>
          </cell>
        </row>
        <row r="262">
          <cell r="A262" t="str">
            <v>202207021317</v>
          </cell>
        </row>
        <row r="262">
          <cell r="C262" t="str">
            <v>杨琳琪</v>
          </cell>
          <cell r="D262" t="str">
            <v>20220367执法监督</v>
          </cell>
        </row>
        <row r="262">
          <cell r="F262">
            <v>80.27</v>
          </cell>
        </row>
        <row r="263">
          <cell r="A263" t="str">
            <v>202207021311</v>
          </cell>
        </row>
        <row r="263">
          <cell r="C263" t="str">
            <v>王家惠</v>
          </cell>
          <cell r="D263" t="str">
            <v>20220367执法监督</v>
          </cell>
        </row>
        <row r="263">
          <cell r="F263">
            <v>80.23</v>
          </cell>
        </row>
        <row r="264">
          <cell r="A264" t="str">
            <v>202207021119</v>
          </cell>
        </row>
        <row r="264">
          <cell r="C264" t="str">
            <v>刘人匯</v>
          </cell>
          <cell r="D264" t="str">
            <v>20220365财务审计</v>
          </cell>
        </row>
        <row r="264">
          <cell r="F264">
            <v>80.22</v>
          </cell>
        </row>
        <row r="265">
          <cell r="A265" t="str">
            <v>202207020322</v>
          </cell>
        </row>
        <row r="265">
          <cell r="C265" t="str">
            <v>方蕾</v>
          </cell>
          <cell r="D265" t="str">
            <v>20220356会计</v>
          </cell>
        </row>
        <row r="265">
          <cell r="F265">
            <v>79.94</v>
          </cell>
        </row>
        <row r="266">
          <cell r="A266" t="str">
            <v>202207020512</v>
          </cell>
        </row>
        <row r="266">
          <cell r="C266" t="str">
            <v>张玉杰</v>
          </cell>
          <cell r="D266" t="str">
            <v>20220357质量检验</v>
          </cell>
        </row>
        <row r="266">
          <cell r="F266">
            <v>79.78</v>
          </cell>
        </row>
        <row r="267">
          <cell r="A267" t="str">
            <v>202207021426</v>
          </cell>
        </row>
        <row r="267">
          <cell r="C267" t="str">
            <v>宋茹</v>
          </cell>
          <cell r="D267" t="str">
            <v>20220368综合管理</v>
          </cell>
        </row>
        <row r="267">
          <cell r="F267">
            <v>79.67</v>
          </cell>
        </row>
        <row r="268">
          <cell r="A268" t="str">
            <v>202207020923</v>
          </cell>
        </row>
        <row r="268">
          <cell r="C268" t="str">
            <v>施忠洋</v>
          </cell>
          <cell r="D268" t="str">
            <v>20220365财务审计</v>
          </cell>
        </row>
        <row r="268">
          <cell r="F268">
            <v>79.61</v>
          </cell>
        </row>
        <row r="269">
          <cell r="A269" t="str">
            <v>202207020604</v>
          </cell>
        </row>
        <row r="269">
          <cell r="C269" t="str">
            <v>房红伟</v>
          </cell>
          <cell r="D269" t="str">
            <v>20220358计量检定</v>
          </cell>
        </row>
        <row r="269">
          <cell r="F269">
            <v>79.58</v>
          </cell>
        </row>
        <row r="270">
          <cell r="A270" t="str">
            <v>202207020310</v>
          </cell>
        </row>
        <row r="270">
          <cell r="C270" t="str">
            <v>汪琪琪</v>
          </cell>
          <cell r="D270" t="str">
            <v>20220356会计</v>
          </cell>
        </row>
        <row r="270">
          <cell r="F270">
            <v>79.4</v>
          </cell>
        </row>
        <row r="271">
          <cell r="A271" t="str">
            <v>202207021206</v>
          </cell>
        </row>
        <row r="271">
          <cell r="C271" t="str">
            <v>许燕秋</v>
          </cell>
          <cell r="D271" t="str">
            <v>20220366公文写作</v>
          </cell>
        </row>
        <row r="271">
          <cell r="F271">
            <v>79.18</v>
          </cell>
        </row>
        <row r="272">
          <cell r="A272" t="str">
            <v>202207020127</v>
          </cell>
        </row>
        <row r="272">
          <cell r="C272" t="str">
            <v>王晓玉</v>
          </cell>
          <cell r="D272" t="str">
            <v>20220356会计</v>
          </cell>
        </row>
        <row r="272">
          <cell r="F272">
            <v>79.06</v>
          </cell>
        </row>
        <row r="273">
          <cell r="A273" t="str">
            <v>202207021629</v>
          </cell>
        </row>
        <row r="273">
          <cell r="C273" t="str">
            <v>黄钲</v>
          </cell>
          <cell r="D273" t="str">
            <v>20220368综合管理</v>
          </cell>
        </row>
        <row r="273">
          <cell r="F273">
            <v>78.94</v>
          </cell>
        </row>
        <row r="274">
          <cell r="A274" t="str">
            <v>202207021025</v>
          </cell>
        </row>
        <row r="274">
          <cell r="C274" t="str">
            <v>武艺伟</v>
          </cell>
          <cell r="D274" t="str">
            <v>20220365财务审计</v>
          </cell>
        </row>
        <row r="274">
          <cell r="F274">
            <v>78.88</v>
          </cell>
        </row>
        <row r="275">
          <cell r="A275" t="str">
            <v>202207021502</v>
          </cell>
        </row>
        <row r="275">
          <cell r="C275" t="str">
            <v>汪娇丽</v>
          </cell>
          <cell r="D275" t="str">
            <v>20220368综合管理</v>
          </cell>
        </row>
        <row r="275">
          <cell r="F275">
            <v>78.78</v>
          </cell>
        </row>
        <row r="276">
          <cell r="A276" t="str">
            <v>202207020311</v>
          </cell>
        </row>
        <row r="276">
          <cell r="C276" t="str">
            <v>赵丰媛</v>
          </cell>
          <cell r="D276" t="str">
            <v>20220356会计</v>
          </cell>
        </row>
        <row r="276">
          <cell r="F276">
            <v>78.72</v>
          </cell>
        </row>
        <row r="277">
          <cell r="A277" t="str">
            <v>202207021018</v>
          </cell>
        </row>
        <row r="277">
          <cell r="C277" t="str">
            <v>龚瑞阳</v>
          </cell>
          <cell r="D277" t="str">
            <v>20220365财务审计</v>
          </cell>
        </row>
        <row r="277">
          <cell r="F277">
            <v>78.35</v>
          </cell>
        </row>
        <row r="278">
          <cell r="A278" t="str">
            <v>202207020929</v>
          </cell>
        </row>
        <row r="278">
          <cell r="C278" t="str">
            <v>宋恒媛</v>
          </cell>
          <cell r="D278" t="str">
            <v>20220365财务审计</v>
          </cell>
        </row>
        <row r="278">
          <cell r="F278">
            <v>78.27</v>
          </cell>
        </row>
        <row r="279">
          <cell r="A279" t="str">
            <v>202207020108</v>
          </cell>
        </row>
        <row r="279">
          <cell r="C279" t="str">
            <v>郑茜</v>
          </cell>
          <cell r="D279" t="str">
            <v>20220356会计</v>
          </cell>
        </row>
        <row r="279">
          <cell r="F279">
            <v>77.91</v>
          </cell>
        </row>
        <row r="280">
          <cell r="A280" t="str">
            <v>202207021327</v>
          </cell>
        </row>
        <row r="280">
          <cell r="C280" t="str">
            <v>张坤</v>
          </cell>
          <cell r="D280" t="str">
            <v>20220367执法监督</v>
          </cell>
        </row>
        <row r="280">
          <cell r="F280">
            <v>77.76</v>
          </cell>
        </row>
        <row r="281">
          <cell r="A281" t="str">
            <v>202207020810</v>
          </cell>
        </row>
        <row r="281">
          <cell r="C281" t="str">
            <v>肖兰兰</v>
          </cell>
          <cell r="D281" t="str">
            <v>20220359财务管理</v>
          </cell>
        </row>
        <row r="281">
          <cell r="F281">
            <v>77.56</v>
          </cell>
        </row>
        <row r="282">
          <cell r="A282" t="str">
            <v>202207020110</v>
          </cell>
        </row>
        <row r="282">
          <cell r="C282" t="str">
            <v>刘智宏</v>
          </cell>
          <cell r="D282" t="str">
            <v>20220356会计</v>
          </cell>
        </row>
        <row r="282">
          <cell r="F282">
            <v>77.37</v>
          </cell>
        </row>
        <row r="283">
          <cell r="A283" t="str">
            <v>202207021011</v>
          </cell>
        </row>
        <row r="283">
          <cell r="C283" t="str">
            <v>魏然</v>
          </cell>
          <cell r="D283" t="str">
            <v>20220365财务审计</v>
          </cell>
        </row>
        <row r="283">
          <cell r="F283">
            <v>77.28</v>
          </cell>
        </row>
        <row r="284">
          <cell r="A284" t="str">
            <v>202207021706</v>
          </cell>
        </row>
        <row r="284">
          <cell r="C284" t="str">
            <v>刘虎</v>
          </cell>
          <cell r="D284" t="str">
            <v>20220368综合管理</v>
          </cell>
        </row>
        <row r="284">
          <cell r="F284">
            <v>77.18</v>
          </cell>
        </row>
        <row r="285">
          <cell r="A285" t="str">
            <v>202207021305</v>
          </cell>
        </row>
        <row r="285">
          <cell r="C285" t="str">
            <v>曾艳丽</v>
          </cell>
          <cell r="D285" t="str">
            <v>20220367执法监督</v>
          </cell>
        </row>
        <row r="285">
          <cell r="F285">
            <v>77.1</v>
          </cell>
        </row>
        <row r="286">
          <cell r="A286" t="str">
            <v>202207020704</v>
          </cell>
        </row>
        <row r="286">
          <cell r="C286" t="str">
            <v>吕志强</v>
          </cell>
          <cell r="D286" t="str">
            <v>20220358计量检定</v>
          </cell>
        </row>
        <row r="286">
          <cell r="F286">
            <v>77.1</v>
          </cell>
        </row>
        <row r="287">
          <cell r="A287" t="str">
            <v>202207021512</v>
          </cell>
        </row>
        <row r="287">
          <cell r="C287" t="str">
            <v>冯宁</v>
          </cell>
          <cell r="D287" t="str">
            <v>20220368综合管理</v>
          </cell>
        </row>
        <row r="287">
          <cell r="F287">
            <v>76.98</v>
          </cell>
        </row>
        <row r="288">
          <cell r="A288" t="str">
            <v>202207021304</v>
          </cell>
        </row>
        <row r="288">
          <cell r="C288" t="str">
            <v>胡鑫强</v>
          </cell>
          <cell r="D288" t="str">
            <v>20220367执法监督</v>
          </cell>
        </row>
        <row r="288">
          <cell r="F288">
            <v>76.61</v>
          </cell>
        </row>
        <row r="289">
          <cell r="A289" t="str">
            <v>202207020815</v>
          </cell>
        </row>
        <row r="289">
          <cell r="C289" t="str">
            <v>文帅龙</v>
          </cell>
          <cell r="D289" t="str">
            <v>20220359财务管理</v>
          </cell>
        </row>
        <row r="289">
          <cell r="F289">
            <v>76.16</v>
          </cell>
        </row>
        <row r="290">
          <cell r="A290" t="str">
            <v>202207021109</v>
          </cell>
        </row>
        <row r="290">
          <cell r="C290" t="str">
            <v>陆李鑫</v>
          </cell>
          <cell r="D290" t="str">
            <v>20220365财务审计</v>
          </cell>
        </row>
        <row r="290">
          <cell r="F290">
            <v>75.73</v>
          </cell>
        </row>
        <row r="291">
          <cell r="A291" t="str">
            <v>202207021013</v>
          </cell>
        </row>
        <row r="291">
          <cell r="C291" t="str">
            <v>黄秋月</v>
          </cell>
          <cell r="D291" t="str">
            <v>20220365财务审计</v>
          </cell>
        </row>
        <row r="291">
          <cell r="F291">
            <v>75.3</v>
          </cell>
        </row>
        <row r="292">
          <cell r="A292" t="str">
            <v>202207020104</v>
          </cell>
        </row>
        <row r="292">
          <cell r="C292" t="str">
            <v>吴婷婷</v>
          </cell>
          <cell r="D292" t="str">
            <v>20220327财务科</v>
          </cell>
        </row>
        <row r="292">
          <cell r="F292">
            <v>74.83</v>
          </cell>
        </row>
        <row r="293">
          <cell r="A293" t="str">
            <v>202207020609</v>
          </cell>
        </row>
        <row r="293">
          <cell r="C293" t="str">
            <v>时斌斌</v>
          </cell>
          <cell r="D293" t="str">
            <v>20220358计量检定</v>
          </cell>
        </row>
        <row r="293">
          <cell r="F293">
            <v>74.78</v>
          </cell>
        </row>
        <row r="294">
          <cell r="A294" t="str">
            <v>202207021121</v>
          </cell>
        </row>
        <row r="294">
          <cell r="C294" t="str">
            <v>任芷阳</v>
          </cell>
          <cell r="D294" t="str">
            <v>20220365财务审计</v>
          </cell>
        </row>
        <row r="294">
          <cell r="F294">
            <v>74.42</v>
          </cell>
        </row>
        <row r="295">
          <cell r="A295" t="str">
            <v>202207021524</v>
          </cell>
        </row>
        <row r="295">
          <cell r="C295" t="str">
            <v>郑旨贤</v>
          </cell>
          <cell r="D295" t="str">
            <v>20220368综合管理</v>
          </cell>
        </row>
        <row r="295">
          <cell r="F295">
            <v>74.29</v>
          </cell>
        </row>
        <row r="296">
          <cell r="A296" t="str">
            <v>202207021115</v>
          </cell>
        </row>
        <row r="296">
          <cell r="C296" t="str">
            <v>郭方圆</v>
          </cell>
          <cell r="D296" t="str">
            <v>20220365财务审计</v>
          </cell>
        </row>
        <row r="296">
          <cell r="F296">
            <v>74.25</v>
          </cell>
        </row>
        <row r="297">
          <cell r="A297" t="str">
            <v>202207020505</v>
          </cell>
        </row>
        <row r="297">
          <cell r="C297" t="str">
            <v>高贤</v>
          </cell>
          <cell r="D297" t="str">
            <v>20220357质量检验</v>
          </cell>
        </row>
        <row r="297">
          <cell r="F297">
            <v>73.97</v>
          </cell>
        </row>
        <row r="298">
          <cell r="A298" t="str">
            <v>202207021125</v>
          </cell>
        </row>
        <row r="298">
          <cell r="C298" t="str">
            <v>张俊杰</v>
          </cell>
          <cell r="D298" t="str">
            <v>20220365财务审计</v>
          </cell>
        </row>
        <row r="298">
          <cell r="F298">
            <v>73.61</v>
          </cell>
        </row>
        <row r="299">
          <cell r="A299" t="str">
            <v>202207021518</v>
          </cell>
        </row>
        <row r="299">
          <cell r="C299" t="str">
            <v>阮家波</v>
          </cell>
          <cell r="D299" t="str">
            <v>20220368综合管理</v>
          </cell>
        </row>
        <row r="299">
          <cell r="F299">
            <v>73.1</v>
          </cell>
        </row>
        <row r="300">
          <cell r="A300" t="str">
            <v>202207021405</v>
          </cell>
        </row>
        <row r="300">
          <cell r="C300" t="str">
            <v>廖凌康</v>
          </cell>
          <cell r="D300" t="str">
            <v>20220367执法监督</v>
          </cell>
        </row>
        <row r="300">
          <cell r="F300">
            <v>72.33</v>
          </cell>
        </row>
        <row r="301">
          <cell r="A301" t="str">
            <v>202207020429</v>
          </cell>
        </row>
        <row r="301">
          <cell r="C301" t="str">
            <v>唐鹏飞</v>
          </cell>
          <cell r="D301" t="str">
            <v>20220357质量检验</v>
          </cell>
        </row>
        <row r="301">
          <cell r="F301">
            <v>72.08</v>
          </cell>
        </row>
        <row r="302">
          <cell r="A302" t="str">
            <v>202207020302</v>
          </cell>
        </row>
        <row r="302">
          <cell r="C302" t="str">
            <v>祝玉婷</v>
          </cell>
          <cell r="D302" t="str">
            <v>20220356会计</v>
          </cell>
        </row>
        <row r="302">
          <cell r="F302">
            <v>72.02</v>
          </cell>
        </row>
        <row r="303">
          <cell r="A303" t="str">
            <v>202207020614</v>
          </cell>
        </row>
        <row r="303">
          <cell r="C303" t="str">
            <v>马浩然</v>
          </cell>
          <cell r="D303" t="str">
            <v>20220358计量检定</v>
          </cell>
        </row>
        <row r="303">
          <cell r="F303">
            <v>71.57</v>
          </cell>
        </row>
        <row r="304">
          <cell r="A304" t="str">
            <v>202207020113</v>
          </cell>
        </row>
        <row r="304">
          <cell r="C304" t="str">
            <v>胡冉</v>
          </cell>
          <cell r="D304" t="str">
            <v>20220356会计</v>
          </cell>
        </row>
        <row r="304">
          <cell r="F304">
            <v>71.45</v>
          </cell>
        </row>
        <row r="305">
          <cell r="A305" t="str">
            <v>202207020419</v>
          </cell>
        </row>
        <row r="305">
          <cell r="C305" t="str">
            <v>张娅丽</v>
          </cell>
          <cell r="D305" t="str">
            <v>20220357质量检验</v>
          </cell>
        </row>
        <row r="305">
          <cell r="F305">
            <v>71.27</v>
          </cell>
        </row>
        <row r="306">
          <cell r="A306" t="str">
            <v>202207021423</v>
          </cell>
        </row>
        <row r="306">
          <cell r="C306" t="str">
            <v>柳君</v>
          </cell>
          <cell r="D306" t="str">
            <v>20220368综合管理</v>
          </cell>
        </row>
        <row r="306">
          <cell r="F306">
            <v>70.64</v>
          </cell>
        </row>
        <row r="307">
          <cell r="A307" t="str">
            <v>202207021309</v>
          </cell>
        </row>
        <row r="307">
          <cell r="C307" t="str">
            <v>係国政</v>
          </cell>
          <cell r="D307" t="str">
            <v>20220367执法监督</v>
          </cell>
        </row>
        <row r="307">
          <cell r="F307">
            <v>70.16</v>
          </cell>
        </row>
        <row r="308">
          <cell r="A308" t="str">
            <v>202207021319</v>
          </cell>
        </row>
        <row r="308">
          <cell r="C308" t="str">
            <v>易凌慧</v>
          </cell>
          <cell r="D308" t="str">
            <v>20220367执法监督</v>
          </cell>
        </row>
        <row r="308">
          <cell r="F308">
            <v>69.86</v>
          </cell>
        </row>
        <row r="309">
          <cell r="A309" t="str">
            <v>202207020515</v>
          </cell>
        </row>
        <row r="309">
          <cell r="C309" t="str">
            <v>黄之波</v>
          </cell>
          <cell r="D309" t="str">
            <v>20220357质量检验</v>
          </cell>
        </row>
        <row r="309">
          <cell r="F309">
            <v>69.7</v>
          </cell>
        </row>
        <row r="310">
          <cell r="A310" t="str">
            <v>202207020316</v>
          </cell>
        </row>
        <row r="310">
          <cell r="C310" t="str">
            <v>季梦杰</v>
          </cell>
          <cell r="D310" t="str">
            <v>20220356会计</v>
          </cell>
        </row>
        <row r="310">
          <cell r="F310">
            <v>69.08</v>
          </cell>
        </row>
        <row r="311">
          <cell r="A311" t="str">
            <v>202207020601</v>
          </cell>
        </row>
        <row r="311">
          <cell r="C311" t="str">
            <v>李佳豪</v>
          </cell>
          <cell r="D311" t="str">
            <v>20220358计量检定</v>
          </cell>
        </row>
        <row r="311">
          <cell r="F311">
            <v>68.75</v>
          </cell>
        </row>
        <row r="312">
          <cell r="A312" t="str">
            <v>202207020117</v>
          </cell>
        </row>
        <row r="312">
          <cell r="C312" t="str">
            <v>孟婷婷</v>
          </cell>
          <cell r="D312" t="str">
            <v>20220356会计</v>
          </cell>
        </row>
        <row r="312">
          <cell r="F312">
            <v>68.65</v>
          </cell>
        </row>
        <row r="313">
          <cell r="A313" t="str">
            <v>202207021302</v>
          </cell>
        </row>
        <row r="313">
          <cell r="C313" t="str">
            <v>包雪瑞</v>
          </cell>
          <cell r="D313" t="str">
            <v>20220367执法监督</v>
          </cell>
        </row>
        <row r="313">
          <cell r="F313">
            <v>68.31</v>
          </cell>
        </row>
        <row r="314">
          <cell r="A314" t="str">
            <v>202207020920</v>
          </cell>
        </row>
        <row r="314">
          <cell r="C314" t="str">
            <v>杨冉</v>
          </cell>
          <cell r="D314" t="str">
            <v>20220365财务审计</v>
          </cell>
        </row>
        <row r="314">
          <cell r="F314">
            <v>67.92</v>
          </cell>
        </row>
        <row r="315">
          <cell r="A315" t="str">
            <v>202207021010</v>
          </cell>
        </row>
        <row r="315">
          <cell r="C315" t="str">
            <v>冷承晨</v>
          </cell>
          <cell r="D315" t="str">
            <v>20220365财务审计</v>
          </cell>
        </row>
        <row r="315">
          <cell r="F315">
            <v>67.41</v>
          </cell>
        </row>
        <row r="316">
          <cell r="A316" t="str">
            <v>202207021620</v>
          </cell>
        </row>
        <row r="316">
          <cell r="C316" t="str">
            <v>陈磊</v>
          </cell>
          <cell r="D316" t="str">
            <v>20220368综合管理</v>
          </cell>
        </row>
        <row r="316">
          <cell r="F316">
            <v>67.15</v>
          </cell>
        </row>
        <row r="317">
          <cell r="A317" t="str">
            <v>202207021610</v>
          </cell>
        </row>
        <row r="317">
          <cell r="C317" t="str">
            <v>汪帅</v>
          </cell>
          <cell r="D317" t="str">
            <v>20220368综合管理</v>
          </cell>
        </row>
        <row r="317">
          <cell r="F317">
            <v>66.06</v>
          </cell>
        </row>
        <row r="318">
          <cell r="A318" t="str">
            <v>202207021407</v>
          </cell>
        </row>
        <row r="318">
          <cell r="C318" t="str">
            <v>潘紫嫣</v>
          </cell>
          <cell r="D318" t="str">
            <v>20220367执法监督</v>
          </cell>
        </row>
        <row r="318">
          <cell r="F318">
            <v>65.76</v>
          </cell>
        </row>
        <row r="319">
          <cell r="A319" t="str">
            <v>202207021106</v>
          </cell>
        </row>
        <row r="319">
          <cell r="C319" t="str">
            <v>程宇洁</v>
          </cell>
          <cell r="D319" t="str">
            <v>20220365财务审计</v>
          </cell>
        </row>
        <row r="319">
          <cell r="F319">
            <v>65.44</v>
          </cell>
        </row>
        <row r="320">
          <cell r="A320" t="str">
            <v>202207020126</v>
          </cell>
        </row>
        <row r="320">
          <cell r="C320" t="str">
            <v>刘思雨</v>
          </cell>
          <cell r="D320" t="str">
            <v>20220356会计</v>
          </cell>
        </row>
        <row r="320">
          <cell r="F320">
            <v>64.43</v>
          </cell>
        </row>
        <row r="321">
          <cell r="A321" t="str">
            <v>202207020722</v>
          </cell>
        </row>
        <row r="321">
          <cell r="C321" t="str">
            <v>张玉雪</v>
          </cell>
          <cell r="D321" t="str">
            <v>20220359财务管理</v>
          </cell>
        </row>
        <row r="321">
          <cell r="F321">
            <v>63.65</v>
          </cell>
        </row>
        <row r="322">
          <cell r="A322" t="str">
            <v>202207020717</v>
          </cell>
        </row>
        <row r="322">
          <cell r="C322" t="str">
            <v>王浩宇</v>
          </cell>
          <cell r="D322" t="str">
            <v>20220358计量检定</v>
          </cell>
        </row>
        <row r="322">
          <cell r="F322">
            <v>62.26</v>
          </cell>
        </row>
        <row r="323">
          <cell r="A323" t="str">
            <v>202207020924</v>
          </cell>
        </row>
        <row r="323">
          <cell r="C323" t="str">
            <v>肖浩文</v>
          </cell>
          <cell r="D323" t="str">
            <v>20220365财务审计</v>
          </cell>
        </row>
        <row r="323">
          <cell r="F323">
            <v>59.81</v>
          </cell>
        </row>
        <row r="324">
          <cell r="A324" t="str">
            <v>202207020324</v>
          </cell>
        </row>
        <row r="324">
          <cell r="C324" t="str">
            <v>李婉秋</v>
          </cell>
          <cell r="D324" t="str">
            <v>20220357质量检验</v>
          </cell>
        </row>
        <row r="324">
          <cell r="F324">
            <v>55.2</v>
          </cell>
        </row>
        <row r="325">
          <cell r="A325" t="str">
            <v>202207020803</v>
          </cell>
        </row>
        <row r="325">
          <cell r="C325" t="str">
            <v>黄丹</v>
          </cell>
          <cell r="D325" t="str">
            <v>20220359财务管理</v>
          </cell>
        </row>
        <row r="325">
          <cell r="F325">
            <v>53.48</v>
          </cell>
        </row>
        <row r="326">
          <cell r="A326" t="str">
            <v>202207021530</v>
          </cell>
        </row>
        <row r="326">
          <cell r="C326" t="str">
            <v>徐秀琦</v>
          </cell>
          <cell r="D326" t="str">
            <v>20220368综合管理</v>
          </cell>
        </row>
        <row r="326">
          <cell r="F326">
            <v>48.17</v>
          </cell>
        </row>
        <row r="327">
          <cell r="A327" t="str">
            <v>202207021418</v>
          </cell>
        </row>
        <row r="327">
          <cell r="C327" t="str">
            <v>刘君莹</v>
          </cell>
          <cell r="D327" t="str">
            <v>20220368综合管理</v>
          </cell>
        </row>
        <row r="327">
          <cell r="F327">
            <v>47.25</v>
          </cell>
        </row>
        <row r="328">
          <cell r="A328" t="str">
            <v>202207021221</v>
          </cell>
        </row>
        <row r="328">
          <cell r="C328" t="str">
            <v>孙世康</v>
          </cell>
          <cell r="D328" t="str">
            <v>20220366公文写作</v>
          </cell>
        </row>
        <row r="328">
          <cell r="F328">
            <v>45.98</v>
          </cell>
        </row>
        <row r="329">
          <cell r="A329" t="str">
            <v>202207021529</v>
          </cell>
        </row>
        <row r="329">
          <cell r="C329" t="str">
            <v>南文静</v>
          </cell>
          <cell r="D329" t="str">
            <v>20220368综合管理</v>
          </cell>
        </row>
        <row r="329">
          <cell r="F329">
            <v>6.9</v>
          </cell>
        </row>
        <row r="330">
          <cell r="A330" t="str">
            <v>202207021604</v>
          </cell>
        </row>
        <row r="330">
          <cell r="C330" t="str">
            <v>田伟佳</v>
          </cell>
          <cell r="D330" t="str">
            <v>20220368综合管理</v>
          </cell>
        </row>
        <row r="330">
          <cell r="F330">
            <v>-1</v>
          </cell>
        </row>
        <row r="331">
          <cell r="A331" t="str">
            <v>202207021605</v>
          </cell>
        </row>
        <row r="331">
          <cell r="C331" t="str">
            <v>王书</v>
          </cell>
          <cell r="D331" t="str">
            <v>20220368综合管理</v>
          </cell>
        </row>
        <row r="331">
          <cell r="F331">
            <v>-1</v>
          </cell>
        </row>
        <row r="332">
          <cell r="A332" t="str">
            <v>202207021527</v>
          </cell>
        </row>
        <row r="332">
          <cell r="C332" t="str">
            <v>朱丽虹</v>
          </cell>
          <cell r="D332" t="str">
            <v>20220368综合管理</v>
          </cell>
        </row>
        <row r="332">
          <cell r="F332">
            <v>-1</v>
          </cell>
        </row>
        <row r="333">
          <cell r="A333" t="str">
            <v>202207021520</v>
          </cell>
        </row>
        <row r="333">
          <cell r="C333" t="str">
            <v>吕刚瑜瑾</v>
          </cell>
          <cell r="D333" t="str">
            <v>20220368综合管理</v>
          </cell>
        </row>
        <row r="333">
          <cell r="F333">
            <v>-1</v>
          </cell>
        </row>
        <row r="334">
          <cell r="A334" t="str">
            <v>202207021521</v>
          </cell>
        </row>
        <row r="334">
          <cell r="C334" t="str">
            <v>江小双</v>
          </cell>
          <cell r="D334" t="str">
            <v>20220368综合管理</v>
          </cell>
        </row>
        <row r="334">
          <cell r="F334">
            <v>-1</v>
          </cell>
        </row>
        <row r="335">
          <cell r="A335" t="str">
            <v>202207021523</v>
          </cell>
        </row>
        <row r="335">
          <cell r="C335" t="str">
            <v>李安娜</v>
          </cell>
          <cell r="D335" t="str">
            <v>20220368综合管理</v>
          </cell>
        </row>
        <row r="335">
          <cell r="F335">
            <v>-1</v>
          </cell>
        </row>
        <row r="336">
          <cell r="A336" t="str">
            <v>202207021609</v>
          </cell>
        </row>
        <row r="336">
          <cell r="C336" t="str">
            <v>艾丽</v>
          </cell>
          <cell r="D336" t="str">
            <v>20220368综合管理</v>
          </cell>
        </row>
        <row r="336">
          <cell r="F336">
            <v>-1</v>
          </cell>
        </row>
        <row r="337">
          <cell r="A337" t="str">
            <v>202207021621</v>
          </cell>
        </row>
        <row r="337">
          <cell r="C337" t="str">
            <v>胡雪莉</v>
          </cell>
          <cell r="D337" t="str">
            <v>20220368综合管理</v>
          </cell>
        </row>
        <row r="337">
          <cell r="F337">
            <v>-1</v>
          </cell>
        </row>
        <row r="338">
          <cell r="A338" t="str">
            <v>202207021617</v>
          </cell>
        </row>
        <row r="338">
          <cell r="C338" t="str">
            <v>赵鹏</v>
          </cell>
          <cell r="D338" t="str">
            <v>20220368综合管理</v>
          </cell>
        </row>
        <row r="338">
          <cell r="F338">
            <v>-1</v>
          </cell>
        </row>
        <row r="339">
          <cell r="A339" t="str">
            <v>202207021618</v>
          </cell>
        </row>
        <row r="339">
          <cell r="C339" t="str">
            <v>王林</v>
          </cell>
          <cell r="D339" t="str">
            <v>20220368综合管理</v>
          </cell>
        </row>
        <row r="339">
          <cell r="F339">
            <v>-1</v>
          </cell>
        </row>
        <row r="340">
          <cell r="A340" t="str">
            <v>202207021623</v>
          </cell>
        </row>
        <row r="340">
          <cell r="C340" t="str">
            <v>万琴</v>
          </cell>
          <cell r="D340" t="str">
            <v>20220368综合管理</v>
          </cell>
        </row>
        <row r="340">
          <cell r="F340">
            <v>-1</v>
          </cell>
        </row>
        <row r="341">
          <cell r="A341" t="str">
            <v>202207021624</v>
          </cell>
        </row>
        <row r="341">
          <cell r="C341" t="str">
            <v>任苇</v>
          </cell>
          <cell r="D341" t="str">
            <v>20220368综合管理</v>
          </cell>
        </row>
        <row r="341">
          <cell r="F341">
            <v>-1</v>
          </cell>
        </row>
        <row r="342">
          <cell r="A342" t="str">
            <v>202207021707</v>
          </cell>
        </row>
        <row r="342">
          <cell r="C342" t="str">
            <v>杨帆</v>
          </cell>
          <cell r="D342" t="str">
            <v>20220368综合管理</v>
          </cell>
        </row>
        <row r="342">
          <cell r="F342">
            <v>-1</v>
          </cell>
        </row>
        <row r="343">
          <cell r="A343" t="str">
            <v>202207021708</v>
          </cell>
        </row>
        <row r="343">
          <cell r="C343" t="str">
            <v>张根午</v>
          </cell>
          <cell r="D343" t="str">
            <v>20220368综合管理</v>
          </cell>
        </row>
        <row r="343">
          <cell r="F343">
            <v>-1</v>
          </cell>
        </row>
        <row r="344">
          <cell r="A344" t="str">
            <v>202207021709</v>
          </cell>
        </row>
        <row r="344">
          <cell r="C344" t="str">
            <v>吴莉莎</v>
          </cell>
          <cell r="D344" t="str">
            <v>20220368综合管理</v>
          </cell>
        </row>
        <row r="344">
          <cell r="F344">
            <v>-1</v>
          </cell>
        </row>
        <row r="345">
          <cell r="A345" t="str">
            <v>202207021712</v>
          </cell>
        </row>
        <row r="345">
          <cell r="C345" t="str">
            <v>杜贞</v>
          </cell>
          <cell r="D345" t="str">
            <v>20220368综合管理</v>
          </cell>
        </row>
        <row r="345">
          <cell r="F345">
            <v>-1</v>
          </cell>
        </row>
        <row r="346">
          <cell r="A346" t="str">
            <v>202207021713</v>
          </cell>
        </row>
        <row r="346">
          <cell r="C346" t="str">
            <v>郭淑敏</v>
          </cell>
          <cell r="D346" t="str">
            <v>20220368综合管理</v>
          </cell>
        </row>
        <row r="346">
          <cell r="F346">
            <v>-1</v>
          </cell>
        </row>
        <row r="347">
          <cell r="A347" t="str">
            <v>202207021714</v>
          </cell>
        </row>
        <row r="347">
          <cell r="C347" t="str">
            <v>卯明雪</v>
          </cell>
          <cell r="D347" t="str">
            <v>20220368综合管理</v>
          </cell>
        </row>
        <row r="347">
          <cell r="F347">
            <v>-1</v>
          </cell>
        </row>
        <row r="348">
          <cell r="A348" t="str">
            <v>202207021715</v>
          </cell>
        </row>
        <row r="348">
          <cell r="C348" t="str">
            <v>田海静</v>
          </cell>
          <cell r="D348" t="str">
            <v>20220368综合管理</v>
          </cell>
        </row>
        <row r="348">
          <cell r="F348">
            <v>-1</v>
          </cell>
        </row>
        <row r="349">
          <cell r="A349" t="str">
            <v>202207021716</v>
          </cell>
        </row>
        <row r="349">
          <cell r="C349" t="str">
            <v>周欣</v>
          </cell>
          <cell r="D349" t="str">
            <v>20220368综合管理</v>
          </cell>
        </row>
        <row r="349">
          <cell r="F349">
            <v>-1</v>
          </cell>
        </row>
        <row r="350">
          <cell r="A350" t="str">
            <v>202207021628</v>
          </cell>
        </row>
        <row r="350">
          <cell r="C350" t="str">
            <v>陈西子</v>
          </cell>
          <cell r="D350" t="str">
            <v>20220368综合管理</v>
          </cell>
        </row>
        <row r="350">
          <cell r="F350">
            <v>-1</v>
          </cell>
        </row>
        <row r="351">
          <cell r="A351" t="str">
            <v>202207021702</v>
          </cell>
        </row>
        <row r="351">
          <cell r="C351" t="str">
            <v>李玉玲</v>
          </cell>
          <cell r="D351" t="str">
            <v>20220368综合管理</v>
          </cell>
        </row>
        <row r="351">
          <cell r="F351">
            <v>-1</v>
          </cell>
        </row>
        <row r="352">
          <cell r="A352" t="str">
            <v>202207021703</v>
          </cell>
        </row>
        <row r="352">
          <cell r="C352" t="str">
            <v>叶金玲</v>
          </cell>
          <cell r="D352" t="str">
            <v>20220368综合管理</v>
          </cell>
        </row>
        <row r="352">
          <cell r="F352">
            <v>-1</v>
          </cell>
        </row>
        <row r="353">
          <cell r="A353" t="str">
            <v>202207021704</v>
          </cell>
        </row>
        <row r="353">
          <cell r="C353" t="str">
            <v>尚方圆</v>
          </cell>
          <cell r="D353" t="str">
            <v>20220368综合管理</v>
          </cell>
        </row>
        <row r="353">
          <cell r="F353">
            <v>-1</v>
          </cell>
        </row>
        <row r="354">
          <cell r="A354" t="str">
            <v>202207021705</v>
          </cell>
        </row>
        <row r="354">
          <cell r="C354" t="str">
            <v>贾小金</v>
          </cell>
          <cell r="D354" t="str">
            <v>20220368综合管理</v>
          </cell>
        </row>
        <row r="354">
          <cell r="F354">
            <v>-1</v>
          </cell>
        </row>
        <row r="355">
          <cell r="A355" t="str">
            <v>202207021720</v>
          </cell>
        </row>
        <row r="355">
          <cell r="C355" t="str">
            <v>任少阳</v>
          </cell>
          <cell r="D355" t="str">
            <v>20220368综合管理</v>
          </cell>
        </row>
        <row r="355">
          <cell r="F355">
            <v>-1</v>
          </cell>
        </row>
        <row r="356">
          <cell r="A356" t="str">
            <v>202207021721</v>
          </cell>
        </row>
        <row r="356">
          <cell r="C356" t="str">
            <v>姚程洲</v>
          </cell>
          <cell r="D356" t="str">
            <v>20220368综合管理</v>
          </cell>
        </row>
        <row r="356">
          <cell r="F356">
            <v>-1</v>
          </cell>
        </row>
        <row r="357">
          <cell r="A357" t="str">
            <v>202207021722</v>
          </cell>
        </row>
        <row r="357">
          <cell r="C357" t="str">
            <v>裴俊炜</v>
          </cell>
          <cell r="D357" t="str">
            <v>20220368综合管理</v>
          </cell>
        </row>
        <row r="357">
          <cell r="F357">
            <v>-1</v>
          </cell>
        </row>
        <row r="358">
          <cell r="A358" t="str">
            <v>202207021718</v>
          </cell>
        </row>
        <row r="358">
          <cell r="C358" t="str">
            <v>万俊虎</v>
          </cell>
          <cell r="D358" t="str">
            <v>20220368综合管理</v>
          </cell>
        </row>
        <row r="358">
          <cell r="F358">
            <v>-1</v>
          </cell>
        </row>
        <row r="359">
          <cell r="A359" t="str">
            <v>202207021223</v>
          </cell>
        </row>
        <row r="359">
          <cell r="C359" t="str">
            <v>王美君</v>
          </cell>
          <cell r="D359" t="str">
            <v>20220366公文写作</v>
          </cell>
        </row>
        <row r="359">
          <cell r="F359">
            <v>-1</v>
          </cell>
        </row>
        <row r="360">
          <cell r="A360" t="str">
            <v>202207021225</v>
          </cell>
        </row>
        <row r="360">
          <cell r="C360" t="str">
            <v>杨易新</v>
          </cell>
          <cell r="D360" t="str">
            <v>20220366公文写作</v>
          </cell>
        </row>
        <row r="360">
          <cell r="F360">
            <v>-1</v>
          </cell>
        </row>
        <row r="361">
          <cell r="A361" t="str">
            <v>202207021226</v>
          </cell>
        </row>
        <row r="361">
          <cell r="C361" t="str">
            <v>卞义铭</v>
          </cell>
          <cell r="D361" t="str">
            <v>20220366公文写作</v>
          </cell>
        </row>
        <row r="361">
          <cell r="F361">
            <v>-1</v>
          </cell>
        </row>
        <row r="362">
          <cell r="A362" t="str">
            <v>202207021227</v>
          </cell>
        </row>
        <row r="362">
          <cell r="C362" t="str">
            <v>徐金鑫</v>
          </cell>
          <cell r="D362" t="str">
            <v>20220366公文写作</v>
          </cell>
        </row>
        <row r="362">
          <cell r="F362">
            <v>-1</v>
          </cell>
        </row>
        <row r="363">
          <cell r="A363" t="str">
            <v>202207021229</v>
          </cell>
        </row>
        <row r="363">
          <cell r="C363" t="str">
            <v>付君丽</v>
          </cell>
          <cell r="D363" t="str">
            <v>20220366公文写作</v>
          </cell>
        </row>
        <row r="363">
          <cell r="F363">
            <v>-1</v>
          </cell>
        </row>
        <row r="364">
          <cell r="A364" t="str">
            <v>202207021230</v>
          </cell>
        </row>
        <row r="364">
          <cell r="C364" t="str">
            <v>彭帅</v>
          </cell>
          <cell r="D364" t="str">
            <v>20220366公文写作</v>
          </cell>
        </row>
        <row r="364">
          <cell r="F364">
            <v>-1</v>
          </cell>
        </row>
        <row r="365">
          <cell r="A365" t="str">
            <v>202207021301</v>
          </cell>
        </row>
        <row r="365">
          <cell r="C365" t="str">
            <v>刘静</v>
          </cell>
          <cell r="D365" t="str">
            <v>20220366公文写作</v>
          </cell>
        </row>
        <row r="365">
          <cell r="F365">
            <v>-1</v>
          </cell>
        </row>
        <row r="366">
          <cell r="A366" t="str">
            <v>202207021220</v>
          </cell>
        </row>
        <row r="366">
          <cell r="C366" t="str">
            <v>刘雪婷</v>
          </cell>
          <cell r="D366" t="str">
            <v>20220366公文写作</v>
          </cell>
        </row>
        <row r="366">
          <cell r="F366">
            <v>-1</v>
          </cell>
        </row>
        <row r="367">
          <cell r="A367" t="str">
            <v>202207021217</v>
          </cell>
        </row>
        <row r="367">
          <cell r="C367" t="str">
            <v>郑彦</v>
          </cell>
          <cell r="D367" t="str">
            <v>20220366公文写作</v>
          </cell>
        </row>
        <row r="367">
          <cell r="F367">
            <v>-1</v>
          </cell>
        </row>
        <row r="368">
          <cell r="A368" t="str">
            <v>202207021112</v>
          </cell>
        </row>
        <row r="368">
          <cell r="C368" t="str">
            <v>郑喆</v>
          </cell>
          <cell r="D368" t="str">
            <v>20220365财务审计</v>
          </cell>
        </row>
        <row r="368">
          <cell r="F368">
            <v>-1</v>
          </cell>
        </row>
        <row r="369">
          <cell r="A369" t="str">
            <v>202207021108</v>
          </cell>
        </row>
        <row r="369">
          <cell r="C369" t="str">
            <v>刘艳</v>
          </cell>
          <cell r="D369" t="str">
            <v>20220365财务审计</v>
          </cell>
        </row>
        <row r="369">
          <cell r="F369">
            <v>-1</v>
          </cell>
        </row>
        <row r="370">
          <cell r="A370" t="str">
            <v>202207021126</v>
          </cell>
        </row>
        <row r="370">
          <cell r="C370" t="str">
            <v>何潇雅</v>
          </cell>
          <cell r="D370" t="str">
            <v>20220365财务审计</v>
          </cell>
        </row>
        <row r="370">
          <cell r="F370">
            <v>-1</v>
          </cell>
        </row>
        <row r="371">
          <cell r="A371" t="str">
            <v>202207021120</v>
          </cell>
        </row>
        <row r="371">
          <cell r="C371" t="str">
            <v>陈艳玲</v>
          </cell>
          <cell r="D371" t="str">
            <v>20220365财务审计</v>
          </cell>
        </row>
        <row r="371">
          <cell r="F371">
            <v>-1</v>
          </cell>
        </row>
        <row r="372">
          <cell r="A372" t="str">
            <v>202207021118</v>
          </cell>
        </row>
        <row r="372">
          <cell r="C372" t="str">
            <v>向德高</v>
          </cell>
          <cell r="D372" t="str">
            <v>20220365财务审计</v>
          </cell>
        </row>
        <row r="372">
          <cell r="F372">
            <v>-1</v>
          </cell>
        </row>
        <row r="373">
          <cell r="A373" t="str">
            <v>202207021122</v>
          </cell>
        </row>
        <row r="373">
          <cell r="C373" t="str">
            <v>张乔钧</v>
          </cell>
          <cell r="D373" t="str">
            <v>20220365财务审计</v>
          </cell>
        </row>
        <row r="373">
          <cell r="F373">
            <v>-1</v>
          </cell>
        </row>
        <row r="374">
          <cell r="A374" t="str">
            <v>202207021129</v>
          </cell>
        </row>
        <row r="374">
          <cell r="C374" t="str">
            <v>罗亚浩</v>
          </cell>
          <cell r="D374" t="str">
            <v>20220365财务审计</v>
          </cell>
        </row>
        <row r="374">
          <cell r="F374">
            <v>-1</v>
          </cell>
        </row>
        <row r="375">
          <cell r="A375" t="str">
            <v>202207021203</v>
          </cell>
        </row>
        <row r="375">
          <cell r="C375" t="str">
            <v>徐淇宣</v>
          </cell>
          <cell r="D375" t="str">
            <v>20220366公文写作</v>
          </cell>
        </row>
        <row r="375">
          <cell r="F375">
            <v>-1</v>
          </cell>
        </row>
        <row r="376">
          <cell r="A376" t="str">
            <v>202207021204</v>
          </cell>
        </row>
        <row r="376">
          <cell r="C376" t="str">
            <v>何浩臻</v>
          </cell>
          <cell r="D376" t="str">
            <v>20220366公文写作</v>
          </cell>
        </row>
        <row r="376">
          <cell r="F376">
            <v>-1</v>
          </cell>
        </row>
        <row r="377">
          <cell r="A377" t="str">
            <v>202207021427</v>
          </cell>
        </row>
        <row r="377">
          <cell r="C377" t="str">
            <v>杨瑾</v>
          </cell>
          <cell r="D377" t="str">
            <v>20220368综合管理</v>
          </cell>
        </row>
        <row r="377">
          <cell r="F377">
            <v>-1</v>
          </cell>
        </row>
        <row r="378">
          <cell r="A378" t="str">
            <v>202207021428</v>
          </cell>
        </row>
        <row r="378">
          <cell r="C378" t="str">
            <v>汤程程</v>
          </cell>
          <cell r="D378" t="str">
            <v>20220368综合管理</v>
          </cell>
        </row>
        <row r="378">
          <cell r="F378">
            <v>-1</v>
          </cell>
        </row>
        <row r="379">
          <cell r="A379" t="str">
            <v>202207021415</v>
          </cell>
        </row>
        <row r="379">
          <cell r="C379" t="str">
            <v>王圣尧</v>
          </cell>
          <cell r="D379" t="str">
            <v>20220367执法监督</v>
          </cell>
        </row>
        <row r="379">
          <cell r="F379">
            <v>-1</v>
          </cell>
        </row>
        <row r="380">
          <cell r="A380" t="str">
            <v>202207021417</v>
          </cell>
        </row>
        <row r="380">
          <cell r="C380" t="str">
            <v>张静月</v>
          </cell>
          <cell r="D380" t="str">
            <v>20220368综合管理</v>
          </cell>
        </row>
        <row r="380">
          <cell r="F380">
            <v>-1</v>
          </cell>
        </row>
        <row r="381">
          <cell r="A381" t="str">
            <v>202207021513</v>
          </cell>
        </row>
        <row r="381">
          <cell r="C381" t="str">
            <v>高俊</v>
          </cell>
          <cell r="D381" t="str">
            <v>20220368综合管理</v>
          </cell>
        </row>
        <row r="381">
          <cell r="F381">
            <v>-1</v>
          </cell>
        </row>
        <row r="382">
          <cell r="A382" t="str">
            <v>202207021511</v>
          </cell>
        </row>
        <row r="382">
          <cell r="C382" t="str">
            <v>皮婉毅</v>
          </cell>
          <cell r="D382" t="str">
            <v>20220368综合管理</v>
          </cell>
        </row>
        <row r="382">
          <cell r="F382">
            <v>-1</v>
          </cell>
        </row>
        <row r="383">
          <cell r="A383" t="str">
            <v>202207021503</v>
          </cell>
        </row>
        <row r="383">
          <cell r="C383" t="str">
            <v>范文天</v>
          </cell>
          <cell r="D383" t="str">
            <v>20220368综合管理</v>
          </cell>
        </row>
        <row r="383">
          <cell r="F383">
            <v>-1</v>
          </cell>
        </row>
        <row r="384">
          <cell r="A384" t="str">
            <v>202207021506</v>
          </cell>
        </row>
        <row r="384">
          <cell r="C384" t="str">
            <v>郑欣雅</v>
          </cell>
          <cell r="D384" t="str">
            <v>20220368综合管理</v>
          </cell>
        </row>
        <row r="384">
          <cell r="F384">
            <v>-1</v>
          </cell>
        </row>
        <row r="385">
          <cell r="A385" t="str">
            <v>202207021507</v>
          </cell>
        </row>
        <row r="385">
          <cell r="C385" t="str">
            <v>付成龙</v>
          </cell>
          <cell r="D385" t="str">
            <v>20220368综合管理</v>
          </cell>
        </row>
        <row r="385">
          <cell r="F385">
            <v>-1</v>
          </cell>
        </row>
        <row r="386">
          <cell r="A386" t="str">
            <v>202207021508</v>
          </cell>
        </row>
        <row r="386">
          <cell r="C386" t="str">
            <v>周佩竹</v>
          </cell>
          <cell r="D386" t="str">
            <v>20220368综合管理</v>
          </cell>
        </row>
        <row r="386">
          <cell r="F386">
            <v>-1</v>
          </cell>
        </row>
        <row r="387">
          <cell r="A387" t="str">
            <v>202207021509</v>
          </cell>
        </row>
        <row r="387">
          <cell r="C387" t="str">
            <v>梁满</v>
          </cell>
          <cell r="D387" t="str">
            <v>20220368综合管理</v>
          </cell>
        </row>
        <row r="387">
          <cell r="F387">
            <v>-1</v>
          </cell>
        </row>
        <row r="388">
          <cell r="A388" t="str">
            <v>202207021408</v>
          </cell>
        </row>
        <row r="388">
          <cell r="C388" t="str">
            <v>李涌泉</v>
          </cell>
          <cell r="D388" t="str">
            <v>20220367执法监督</v>
          </cell>
        </row>
        <row r="388">
          <cell r="F388">
            <v>-1</v>
          </cell>
        </row>
        <row r="389">
          <cell r="A389" t="str">
            <v>202207021409</v>
          </cell>
        </row>
        <row r="389">
          <cell r="C389" t="str">
            <v>牛岚竹</v>
          </cell>
          <cell r="D389" t="str">
            <v>20220367执法监督</v>
          </cell>
        </row>
        <row r="389">
          <cell r="F389">
            <v>-1</v>
          </cell>
        </row>
        <row r="390">
          <cell r="A390" t="str">
            <v>202207021411</v>
          </cell>
        </row>
        <row r="390">
          <cell r="C390" t="str">
            <v>鲁思缈</v>
          </cell>
          <cell r="D390" t="str">
            <v>20220367执法监督</v>
          </cell>
        </row>
        <row r="390">
          <cell r="F390">
            <v>-1</v>
          </cell>
        </row>
        <row r="391">
          <cell r="A391" t="str">
            <v>202207021412</v>
          </cell>
        </row>
        <row r="391">
          <cell r="C391" t="str">
            <v>徐天瑶</v>
          </cell>
          <cell r="D391" t="str">
            <v>20220367执法监督</v>
          </cell>
        </row>
        <row r="391">
          <cell r="F391">
            <v>-1</v>
          </cell>
        </row>
        <row r="392">
          <cell r="A392" t="str">
            <v>202207021413</v>
          </cell>
        </row>
        <row r="392">
          <cell r="C392" t="str">
            <v>刘禹琛</v>
          </cell>
          <cell r="D392" t="str">
            <v>20220367执法监督</v>
          </cell>
        </row>
        <row r="392">
          <cell r="F392">
            <v>-1</v>
          </cell>
        </row>
        <row r="393">
          <cell r="A393" t="str">
            <v>202207021330</v>
          </cell>
        </row>
        <row r="393">
          <cell r="C393" t="str">
            <v>龚水航</v>
          </cell>
          <cell r="D393" t="str">
            <v>20220367执法监督</v>
          </cell>
        </row>
        <row r="393">
          <cell r="F393">
            <v>-1</v>
          </cell>
        </row>
        <row r="394">
          <cell r="A394" t="str">
            <v>202207021406</v>
          </cell>
        </row>
        <row r="394">
          <cell r="C394" t="str">
            <v>王立夫</v>
          </cell>
          <cell r="D394" t="str">
            <v>20220367执法监督</v>
          </cell>
        </row>
        <row r="394">
          <cell r="F394">
            <v>-1</v>
          </cell>
        </row>
        <row r="395">
          <cell r="A395" t="str">
            <v>202207021320</v>
          </cell>
        </row>
        <row r="395">
          <cell r="C395" t="str">
            <v>闫津歌</v>
          </cell>
          <cell r="D395" t="str">
            <v>20220367执法监督</v>
          </cell>
        </row>
        <row r="395">
          <cell r="F395">
            <v>-1</v>
          </cell>
        </row>
        <row r="396">
          <cell r="A396" t="str">
            <v>202207021318</v>
          </cell>
        </row>
        <row r="396">
          <cell r="C396" t="str">
            <v>饶思璇</v>
          </cell>
          <cell r="D396" t="str">
            <v>20220367执法监督</v>
          </cell>
        </row>
        <row r="396">
          <cell r="F396">
            <v>-1</v>
          </cell>
        </row>
        <row r="397">
          <cell r="A397" t="str">
            <v>202207021323</v>
          </cell>
        </row>
        <row r="397">
          <cell r="C397" t="str">
            <v>杨帆</v>
          </cell>
          <cell r="D397" t="str">
            <v>20220367执法监督</v>
          </cell>
        </row>
        <row r="397">
          <cell r="F397">
            <v>-1</v>
          </cell>
        </row>
        <row r="398">
          <cell r="A398" t="str">
            <v>202207021325</v>
          </cell>
        </row>
        <row r="398">
          <cell r="C398" t="str">
            <v>陈俊杰</v>
          </cell>
          <cell r="D398" t="str">
            <v>20220367执法监督</v>
          </cell>
        </row>
        <row r="398">
          <cell r="F398">
            <v>-1</v>
          </cell>
        </row>
        <row r="399">
          <cell r="A399" t="str">
            <v>202207021326</v>
          </cell>
        </row>
        <row r="399">
          <cell r="C399" t="str">
            <v>潘美希</v>
          </cell>
          <cell r="D399" t="str">
            <v>20220367执法监督</v>
          </cell>
        </row>
        <row r="399">
          <cell r="F399">
            <v>-1</v>
          </cell>
        </row>
        <row r="400">
          <cell r="A400" t="str">
            <v>202207021312</v>
          </cell>
        </row>
        <row r="400">
          <cell r="C400" t="str">
            <v>孙贇荻</v>
          </cell>
          <cell r="D400" t="str">
            <v>20220367执法监督</v>
          </cell>
        </row>
        <row r="400">
          <cell r="F400">
            <v>-1</v>
          </cell>
        </row>
        <row r="401">
          <cell r="A401" t="str">
            <v>202207021307</v>
          </cell>
        </row>
        <row r="401">
          <cell r="C401" t="str">
            <v>王宗志</v>
          </cell>
          <cell r="D401" t="str">
            <v>20220367执法监督</v>
          </cell>
        </row>
        <row r="401">
          <cell r="F401">
            <v>-1</v>
          </cell>
        </row>
        <row r="402">
          <cell r="A402" t="str">
            <v>202207021308</v>
          </cell>
        </row>
        <row r="402">
          <cell r="C402" t="str">
            <v>尹薇</v>
          </cell>
          <cell r="D402" t="str">
            <v>20220367执法监督</v>
          </cell>
        </row>
        <row r="402">
          <cell r="F402">
            <v>-1</v>
          </cell>
        </row>
        <row r="403">
          <cell r="A403" t="str">
            <v>202207021314</v>
          </cell>
        </row>
        <row r="403">
          <cell r="C403" t="str">
            <v>习心洋</v>
          </cell>
          <cell r="D403" t="str">
            <v>20220367执法监督</v>
          </cell>
        </row>
        <row r="403">
          <cell r="F403">
            <v>-1</v>
          </cell>
        </row>
        <row r="404">
          <cell r="A404" t="str">
            <v>202207021315</v>
          </cell>
        </row>
        <row r="404">
          <cell r="C404" t="str">
            <v>周冰倩</v>
          </cell>
          <cell r="D404" t="str">
            <v>20220367执法监督</v>
          </cell>
        </row>
        <row r="404">
          <cell r="F404">
            <v>-1</v>
          </cell>
        </row>
        <row r="405">
          <cell r="A405" t="str">
            <v>202207021316</v>
          </cell>
        </row>
        <row r="405">
          <cell r="C405" t="str">
            <v>尚海珠</v>
          </cell>
          <cell r="D405" t="str">
            <v>20220367执法监督</v>
          </cell>
        </row>
        <row r="405">
          <cell r="F405">
            <v>-1</v>
          </cell>
        </row>
        <row r="406">
          <cell r="A406" t="str">
            <v>202207020824</v>
          </cell>
        </row>
        <row r="406">
          <cell r="C406" t="str">
            <v>李言涛</v>
          </cell>
          <cell r="D406" t="str">
            <v>20220362技术员</v>
          </cell>
        </row>
        <row r="406">
          <cell r="F406">
            <v>-1</v>
          </cell>
        </row>
        <row r="407">
          <cell r="A407" t="str">
            <v>202207020828</v>
          </cell>
        </row>
        <row r="407">
          <cell r="C407" t="str">
            <v>陈梦婷</v>
          </cell>
          <cell r="D407" t="str">
            <v>20220362技术员</v>
          </cell>
        </row>
        <row r="407">
          <cell r="F407">
            <v>-1</v>
          </cell>
        </row>
        <row r="408">
          <cell r="A408" t="str">
            <v>202207020829</v>
          </cell>
        </row>
        <row r="408">
          <cell r="C408" t="str">
            <v>胡晓艳</v>
          </cell>
          <cell r="D408" t="str">
            <v>20220363项目服务</v>
          </cell>
        </row>
        <row r="408">
          <cell r="F408">
            <v>-1</v>
          </cell>
        </row>
        <row r="409">
          <cell r="A409" t="str">
            <v>202207020813</v>
          </cell>
        </row>
        <row r="409">
          <cell r="C409" t="str">
            <v>刘艳婷</v>
          </cell>
          <cell r="D409" t="str">
            <v>20220359财务管理</v>
          </cell>
        </row>
        <row r="409">
          <cell r="F409">
            <v>-1</v>
          </cell>
        </row>
        <row r="410">
          <cell r="A410" t="str">
            <v>202207020820</v>
          </cell>
        </row>
        <row r="410">
          <cell r="C410" t="str">
            <v>刘明钰</v>
          </cell>
          <cell r="D410" t="str">
            <v>20220359财务管理</v>
          </cell>
        </row>
        <row r="410">
          <cell r="F410">
            <v>-1</v>
          </cell>
        </row>
        <row r="411">
          <cell r="A411" t="str">
            <v>202207020912</v>
          </cell>
        </row>
        <row r="411">
          <cell r="C411" t="str">
            <v>杜梦彦</v>
          </cell>
          <cell r="D411" t="str">
            <v>20220364能源管理</v>
          </cell>
        </row>
        <row r="411">
          <cell r="F411">
            <v>-1</v>
          </cell>
        </row>
        <row r="412">
          <cell r="A412" t="str">
            <v>202207020913</v>
          </cell>
        </row>
        <row r="412">
          <cell r="C412" t="str">
            <v>罗恬妮</v>
          </cell>
          <cell r="D412" t="str">
            <v>20220364能源管理</v>
          </cell>
        </row>
        <row r="412">
          <cell r="F412">
            <v>-1</v>
          </cell>
        </row>
        <row r="413">
          <cell r="A413" t="str">
            <v>202207020910</v>
          </cell>
        </row>
        <row r="413">
          <cell r="C413" t="str">
            <v>周嘉豪</v>
          </cell>
          <cell r="D413" t="str">
            <v>20220364能源管理</v>
          </cell>
        </row>
        <row r="413">
          <cell r="F413">
            <v>-1</v>
          </cell>
        </row>
        <row r="414">
          <cell r="A414" t="str">
            <v>202207020915</v>
          </cell>
        </row>
        <row r="414">
          <cell r="C414" t="str">
            <v>方炙堃</v>
          </cell>
          <cell r="D414" t="str">
            <v>20220364能源管理</v>
          </cell>
        </row>
        <row r="414">
          <cell r="F414">
            <v>-1</v>
          </cell>
        </row>
        <row r="415">
          <cell r="A415" t="str">
            <v>202207020916</v>
          </cell>
        </row>
        <row r="415">
          <cell r="C415" t="str">
            <v>陈宇雁</v>
          </cell>
          <cell r="D415" t="str">
            <v>20220364能源管理</v>
          </cell>
        </row>
        <row r="415">
          <cell r="F415">
            <v>-1</v>
          </cell>
        </row>
        <row r="416">
          <cell r="A416" t="str">
            <v>202207020917</v>
          </cell>
        </row>
        <row r="416">
          <cell r="C416" t="str">
            <v>周楚君</v>
          </cell>
          <cell r="D416" t="str">
            <v>20220364能源管理</v>
          </cell>
        </row>
        <row r="416">
          <cell r="F416">
            <v>-1</v>
          </cell>
        </row>
        <row r="417">
          <cell r="A417" t="str">
            <v>202207020918</v>
          </cell>
        </row>
        <row r="417">
          <cell r="C417" t="str">
            <v>李黎娜</v>
          </cell>
          <cell r="D417" t="str">
            <v>20220364能源管理</v>
          </cell>
        </row>
        <row r="417">
          <cell r="F417">
            <v>-1</v>
          </cell>
        </row>
        <row r="418">
          <cell r="A418" t="str">
            <v>202207020919</v>
          </cell>
        </row>
        <row r="418">
          <cell r="C418" t="str">
            <v>龚中琪</v>
          </cell>
          <cell r="D418" t="str">
            <v>20220365财务审计</v>
          </cell>
        </row>
        <row r="418">
          <cell r="F418">
            <v>-1</v>
          </cell>
        </row>
        <row r="419">
          <cell r="A419" t="str">
            <v>202207020902</v>
          </cell>
        </row>
        <row r="419">
          <cell r="C419" t="str">
            <v>曾祥飘</v>
          </cell>
          <cell r="D419" t="str">
            <v>20220363项目服务</v>
          </cell>
        </row>
        <row r="419">
          <cell r="F419">
            <v>-1</v>
          </cell>
        </row>
        <row r="420">
          <cell r="A420" t="str">
            <v>202207020903</v>
          </cell>
        </row>
        <row r="420">
          <cell r="C420" t="str">
            <v>邹楚君</v>
          </cell>
          <cell r="D420" t="str">
            <v>20220363项目服务</v>
          </cell>
        </row>
        <row r="420">
          <cell r="F420">
            <v>-1</v>
          </cell>
        </row>
        <row r="421">
          <cell r="A421" t="str">
            <v>202207020904</v>
          </cell>
        </row>
        <row r="421">
          <cell r="C421" t="str">
            <v>周漫逸</v>
          </cell>
          <cell r="D421" t="str">
            <v>20220363项目服务</v>
          </cell>
        </row>
        <row r="421">
          <cell r="F421">
            <v>-1</v>
          </cell>
        </row>
        <row r="422">
          <cell r="A422" t="str">
            <v>202207020928</v>
          </cell>
        </row>
        <row r="422">
          <cell r="C422" t="str">
            <v>张琰</v>
          </cell>
          <cell r="D422" t="str">
            <v>20220365财务审计</v>
          </cell>
        </row>
        <row r="422">
          <cell r="F422">
            <v>-1</v>
          </cell>
        </row>
        <row r="423">
          <cell r="A423" t="str">
            <v>202207021005</v>
          </cell>
        </row>
        <row r="423">
          <cell r="C423" t="str">
            <v>吴兴婕</v>
          </cell>
          <cell r="D423" t="str">
            <v>20220365财务审计</v>
          </cell>
        </row>
        <row r="423">
          <cell r="F423">
            <v>-1</v>
          </cell>
        </row>
        <row r="424">
          <cell r="A424" t="str">
            <v>202207021001</v>
          </cell>
        </row>
        <row r="424">
          <cell r="C424" t="str">
            <v>姚珍</v>
          </cell>
          <cell r="D424" t="str">
            <v>20220365财务审计</v>
          </cell>
        </row>
        <row r="424">
          <cell r="F424">
            <v>-1</v>
          </cell>
        </row>
        <row r="425">
          <cell r="A425" t="str">
            <v>202207021002</v>
          </cell>
        </row>
        <row r="425">
          <cell r="C425" t="str">
            <v>孙盼</v>
          </cell>
          <cell r="D425" t="str">
            <v>20220365财务审计</v>
          </cell>
        </row>
        <row r="425">
          <cell r="F425">
            <v>-1</v>
          </cell>
        </row>
        <row r="426">
          <cell r="A426" t="str">
            <v>202207021003</v>
          </cell>
        </row>
        <row r="426">
          <cell r="C426" t="str">
            <v>温凯伦</v>
          </cell>
          <cell r="D426" t="str">
            <v>20220365财务审计</v>
          </cell>
        </row>
        <row r="426">
          <cell r="F426">
            <v>-1</v>
          </cell>
        </row>
        <row r="427">
          <cell r="A427" t="str">
            <v>202207021012</v>
          </cell>
        </row>
        <row r="427">
          <cell r="C427" t="str">
            <v>董圆洁</v>
          </cell>
          <cell r="D427" t="str">
            <v>20220365财务审计</v>
          </cell>
        </row>
        <row r="427">
          <cell r="F427">
            <v>-1</v>
          </cell>
        </row>
        <row r="428">
          <cell r="A428" t="str">
            <v>202207021014</v>
          </cell>
        </row>
        <row r="428">
          <cell r="C428" t="str">
            <v>蔡君怡</v>
          </cell>
          <cell r="D428" t="str">
            <v>20220365财务审计</v>
          </cell>
        </row>
        <row r="428">
          <cell r="F428">
            <v>-1</v>
          </cell>
        </row>
        <row r="429">
          <cell r="A429" t="str">
            <v>202207021017</v>
          </cell>
        </row>
        <row r="429">
          <cell r="C429" t="str">
            <v>宋诗雨</v>
          </cell>
          <cell r="D429" t="str">
            <v>20220365财务审计</v>
          </cell>
        </row>
        <row r="429">
          <cell r="F429">
            <v>-1</v>
          </cell>
        </row>
        <row r="430">
          <cell r="A430" t="str">
            <v>202207021021</v>
          </cell>
        </row>
        <row r="430">
          <cell r="C430" t="str">
            <v>雷旻斐</v>
          </cell>
          <cell r="D430" t="str">
            <v>20220365财务审计</v>
          </cell>
        </row>
        <row r="430">
          <cell r="F430">
            <v>-1</v>
          </cell>
        </row>
        <row r="431">
          <cell r="A431" t="str">
            <v>202207021022</v>
          </cell>
        </row>
        <row r="431">
          <cell r="C431" t="str">
            <v>郭筱溪</v>
          </cell>
          <cell r="D431" t="str">
            <v>20220365财务审计</v>
          </cell>
        </row>
        <row r="431">
          <cell r="F431">
            <v>-1</v>
          </cell>
        </row>
        <row r="432">
          <cell r="A432" t="str">
            <v>202207021023</v>
          </cell>
        </row>
        <row r="432">
          <cell r="C432" t="str">
            <v>李雪莎</v>
          </cell>
          <cell r="D432" t="str">
            <v>20220365财务审计</v>
          </cell>
        </row>
        <row r="432">
          <cell r="F432">
            <v>-1</v>
          </cell>
        </row>
        <row r="433">
          <cell r="A433" t="str">
            <v>202207021024</v>
          </cell>
        </row>
        <row r="433">
          <cell r="C433" t="str">
            <v>陈舒逸</v>
          </cell>
          <cell r="D433" t="str">
            <v>20220365财务审计</v>
          </cell>
        </row>
        <row r="433">
          <cell r="F433">
            <v>-1</v>
          </cell>
        </row>
        <row r="434">
          <cell r="A434" t="str">
            <v>202207020716</v>
          </cell>
        </row>
        <row r="434">
          <cell r="C434" t="str">
            <v>鲍洪文</v>
          </cell>
          <cell r="D434" t="str">
            <v>20220358计量检定</v>
          </cell>
        </row>
        <row r="434">
          <cell r="F434">
            <v>-1</v>
          </cell>
        </row>
        <row r="435">
          <cell r="A435" t="str">
            <v>202207020713</v>
          </cell>
        </row>
        <row r="435">
          <cell r="C435" t="str">
            <v>吉鹏飞</v>
          </cell>
          <cell r="D435" t="str">
            <v>20220358计量检定</v>
          </cell>
        </row>
        <row r="435">
          <cell r="F435">
            <v>-1</v>
          </cell>
        </row>
        <row r="436">
          <cell r="A436" t="str">
            <v>202207020705</v>
          </cell>
        </row>
        <row r="436">
          <cell r="C436" t="str">
            <v>喻鑫</v>
          </cell>
          <cell r="D436" t="str">
            <v>20220358计量检定</v>
          </cell>
        </row>
        <row r="436">
          <cell r="F436">
            <v>-1</v>
          </cell>
        </row>
        <row r="437">
          <cell r="A437" t="str">
            <v>202207020706</v>
          </cell>
        </row>
        <row r="437">
          <cell r="C437" t="str">
            <v>邵欢</v>
          </cell>
          <cell r="D437" t="str">
            <v>20220358计量检定</v>
          </cell>
        </row>
        <row r="437">
          <cell r="F437">
            <v>-1</v>
          </cell>
        </row>
        <row r="438">
          <cell r="A438" t="str">
            <v>202207020707</v>
          </cell>
        </row>
        <row r="438">
          <cell r="C438" t="str">
            <v>韩旭东</v>
          </cell>
          <cell r="D438" t="str">
            <v>20220358计量检定</v>
          </cell>
        </row>
        <row r="438">
          <cell r="F438">
            <v>-1</v>
          </cell>
        </row>
        <row r="439">
          <cell r="A439" t="str">
            <v>202207020711</v>
          </cell>
        </row>
        <row r="439">
          <cell r="C439" t="str">
            <v>付宇</v>
          </cell>
          <cell r="D439" t="str">
            <v>20220358计量检定</v>
          </cell>
        </row>
        <row r="439">
          <cell r="F439">
            <v>-1</v>
          </cell>
        </row>
        <row r="440">
          <cell r="A440" t="str">
            <v>202207020723</v>
          </cell>
        </row>
        <row r="440">
          <cell r="C440" t="str">
            <v>易先莹</v>
          </cell>
          <cell r="D440" t="str">
            <v>20220359财务管理</v>
          </cell>
        </row>
        <row r="440">
          <cell r="F440">
            <v>-1</v>
          </cell>
        </row>
        <row r="441">
          <cell r="A441" t="str">
            <v>202207020724</v>
          </cell>
        </row>
        <row r="441">
          <cell r="C441" t="str">
            <v>熊枫</v>
          </cell>
          <cell r="D441" t="str">
            <v>20220359财务管理</v>
          </cell>
        </row>
        <row r="441">
          <cell r="F441">
            <v>-1</v>
          </cell>
        </row>
        <row r="442">
          <cell r="A442" t="str">
            <v>202207020729</v>
          </cell>
        </row>
        <row r="442">
          <cell r="C442" t="str">
            <v>杨莉非</v>
          </cell>
          <cell r="D442" t="str">
            <v>20220359财务管理</v>
          </cell>
        </row>
        <row r="442">
          <cell r="F442">
            <v>-1</v>
          </cell>
        </row>
        <row r="443">
          <cell r="A443" t="str">
            <v>202207020726</v>
          </cell>
        </row>
        <row r="443">
          <cell r="C443" t="str">
            <v>葛静</v>
          </cell>
          <cell r="D443" t="str">
            <v>20220359财务管理</v>
          </cell>
        </row>
        <row r="443">
          <cell r="F443">
            <v>-1</v>
          </cell>
        </row>
        <row r="444">
          <cell r="A444" t="str">
            <v>202207020811</v>
          </cell>
        </row>
        <row r="444">
          <cell r="C444" t="str">
            <v>曹贲</v>
          </cell>
          <cell r="D444" t="str">
            <v>20220359财务管理</v>
          </cell>
        </row>
        <row r="444">
          <cell r="F444">
            <v>-1</v>
          </cell>
        </row>
        <row r="445">
          <cell r="A445" t="str">
            <v>202207020807</v>
          </cell>
        </row>
        <row r="445">
          <cell r="C445" t="str">
            <v>陈烊</v>
          </cell>
          <cell r="D445" t="str">
            <v>20220359财务管理</v>
          </cell>
        </row>
        <row r="445">
          <cell r="F445">
            <v>-1</v>
          </cell>
        </row>
        <row r="446">
          <cell r="A446" t="str">
            <v>202207020808</v>
          </cell>
        </row>
        <row r="446">
          <cell r="C446" t="str">
            <v>李兆瑞</v>
          </cell>
          <cell r="D446" t="str">
            <v>20220359财务管理</v>
          </cell>
        </row>
        <row r="446">
          <cell r="F446">
            <v>-1</v>
          </cell>
        </row>
        <row r="447">
          <cell r="A447" t="str">
            <v>202207020801</v>
          </cell>
        </row>
        <row r="447">
          <cell r="C447" t="str">
            <v>奈溪媛</v>
          </cell>
          <cell r="D447" t="str">
            <v>20220359财务管理</v>
          </cell>
        </row>
        <row r="447">
          <cell r="F447">
            <v>-1</v>
          </cell>
        </row>
        <row r="448">
          <cell r="A448" t="str">
            <v>202207020802</v>
          </cell>
        </row>
        <row r="448">
          <cell r="C448" t="str">
            <v>吴晓宇</v>
          </cell>
          <cell r="D448" t="str">
            <v>20220359财务管理</v>
          </cell>
        </row>
        <row r="448">
          <cell r="F448">
            <v>-1</v>
          </cell>
        </row>
        <row r="449">
          <cell r="A449" t="str">
            <v>202207020805</v>
          </cell>
        </row>
        <row r="449">
          <cell r="C449" t="str">
            <v>周娟</v>
          </cell>
          <cell r="D449" t="str">
            <v>20220359财务管理</v>
          </cell>
        </row>
        <row r="449">
          <cell r="F449">
            <v>-1</v>
          </cell>
        </row>
        <row r="450">
          <cell r="A450" t="str">
            <v>202207020615</v>
          </cell>
        </row>
        <row r="450">
          <cell r="C450" t="str">
            <v>李哲</v>
          </cell>
          <cell r="D450" t="str">
            <v>20220358计量检定</v>
          </cell>
        </row>
        <row r="450">
          <cell r="F450">
            <v>-1</v>
          </cell>
        </row>
        <row r="451">
          <cell r="A451" t="str">
            <v>202207020610</v>
          </cell>
        </row>
        <row r="451">
          <cell r="C451" t="str">
            <v>樊一菊</v>
          </cell>
          <cell r="D451" t="str">
            <v>20220358计量检定</v>
          </cell>
        </row>
        <row r="451">
          <cell r="F451">
            <v>-1</v>
          </cell>
        </row>
        <row r="452">
          <cell r="A452" t="str">
            <v>202207020611</v>
          </cell>
        </row>
        <row r="452">
          <cell r="C452" t="str">
            <v>王锐</v>
          </cell>
          <cell r="D452" t="str">
            <v>20220358计量检定</v>
          </cell>
        </row>
        <row r="452">
          <cell r="F452">
            <v>-1</v>
          </cell>
        </row>
        <row r="453">
          <cell r="A453" t="str">
            <v>202207020612</v>
          </cell>
        </row>
        <row r="453">
          <cell r="C453" t="str">
            <v>吴小龙</v>
          </cell>
          <cell r="D453" t="str">
            <v>20220358计量检定</v>
          </cell>
        </row>
        <row r="453">
          <cell r="F453">
            <v>-1</v>
          </cell>
        </row>
        <row r="454">
          <cell r="A454" t="str">
            <v>202207020613</v>
          </cell>
        </row>
        <row r="454">
          <cell r="C454" t="str">
            <v>冯兴剑</v>
          </cell>
          <cell r="D454" t="str">
            <v>20220358计量检定</v>
          </cell>
        </row>
        <row r="454">
          <cell r="F454">
            <v>-1</v>
          </cell>
        </row>
        <row r="455">
          <cell r="A455" t="str">
            <v>202207020702</v>
          </cell>
        </row>
        <row r="455">
          <cell r="C455" t="str">
            <v>马捷</v>
          </cell>
          <cell r="D455" t="str">
            <v>20220358计量检定</v>
          </cell>
        </row>
        <row r="455">
          <cell r="F455">
            <v>-1</v>
          </cell>
        </row>
        <row r="456">
          <cell r="A456" t="str">
            <v>202207020703</v>
          </cell>
        </row>
        <row r="456">
          <cell r="C456" t="str">
            <v>彭启程</v>
          </cell>
          <cell r="D456" t="str">
            <v>20220358计量检定</v>
          </cell>
        </row>
        <row r="456">
          <cell r="F456">
            <v>-1</v>
          </cell>
        </row>
        <row r="457">
          <cell r="A457" t="str">
            <v>202207020617</v>
          </cell>
        </row>
        <row r="457">
          <cell r="C457" t="str">
            <v>韩坤</v>
          </cell>
          <cell r="D457" t="str">
            <v>20220358计量检定</v>
          </cell>
        </row>
        <row r="457">
          <cell r="F457">
            <v>-1</v>
          </cell>
        </row>
        <row r="458">
          <cell r="A458" t="str">
            <v>202207020623</v>
          </cell>
        </row>
        <row r="458">
          <cell r="C458" t="str">
            <v>陈志康</v>
          </cell>
          <cell r="D458" t="str">
            <v>20220358计量检定</v>
          </cell>
        </row>
        <row r="458">
          <cell r="F458">
            <v>-1</v>
          </cell>
        </row>
        <row r="459">
          <cell r="A459" t="str">
            <v>202207020624</v>
          </cell>
        </row>
        <row r="459">
          <cell r="C459" t="str">
            <v>左家煦</v>
          </cell>
          <cell r="D459" t="str">
            <v>20220358计量检定</v>
          </cell>
        </row>
        <row r="459">
          <cell r="F459">
            <v>-1</v>
          </cell>
        </row>
        <row r="460">
          <cell r="A460" t="str">
            <v>202207020323</v>
          </cell>
        </row>
        <row r="460">
          <cell r="C460" t="str">
            <v>张柳鑫</v>
          </cell>
          <cell r="D460" t="str">
            <v>20220356会计</v>
          </cell>
        </row>
        <row r="460">
          <cell r="F460">
            <v>-1</v>
          </cell>
        </row>
        <row r="461">
          <cell r="A461" t="str">
            <v>202207020326</v>
          </cell>
        </row>
        <row r="461">
          <cell r="C461" t="str">
            <v>毛镜义</v>
          </cell>
          <cell r="D461" t="str">
            <v>20220357质量检验</v>
          </cell>
        </row>
        <row r="461">
          <cell r="F461">
            <v>-1</v>
          </cell>
        </row>
        <row r="462">
          <cell r="A462" t="str">
            <v>202207020321</v>
          </cell>
        </row>
        <row r="462">
          <cell r="C462" t="str">
            <v>周帅</v>
          </cell>
          <cell r="D462" t="str">
            <v>20220356会计</v>
          </cell>
        </row>
        <row r="462">
          <cell r="F462">
            <v>-1</v>
          </cell>
        </row>
        <row r="463">
          <cell r="A463" t="str">
            <v>202207020319</v>
          </cell>
        </row>
        <row r="463">
          <cell r="C463" t="str">
            <v>刘霜</v>
          </cell>
          <cell r="D463" t="str">
            <v>20220356会计</v>
          </cell>
        </row>
        <row r="463">
          <cell r="F463">
            <v>-1</v>
          </cell>
        </row>
        <row r="464">
          <cell r="A464" t="str">
            <v>202207020403</v>
          </cell>
        </row>
        <row r="464">
          <cell r="C464" t="str">
            <v>宁致远</v>
          </cell>
          <cell r="D464" t="str">
            <v>20220357质量检验</v>
          </cell>
        </row>
        <row r="464">
          <cell r="F464">
            <v>-1</v>
          </cell>
        </row>
        <row r="465">
          <cell r="A465" t="str">
            <v>202207020401</v>
          </cell>
        </row>
        <row r="465">
          <cell r="C465" t="str">
            <v>何佳欣</v>
          </cell>
          <cell r="D465" t="str">
            <v>20220357质量检验</v>
          </cell>
        </row>
        <row r="465">
          <cell r="F465">
            <v>-1</v>
          </cell>
        </row>
        <row r="466">
          <cell r="A466" t="str">
            <v>202207020406</v>
          </cell>
        </row>
        <row r="466">
          <cell r="C466" t="str">
            <v>邓少平</v>
          </cell>
          <cell r="D466" t="str">
            <v>20220357质量检验</v>
          </cell>
        </row>
        <row r="466">
          <cell r="F466">
            <v>-1</v>
          </cell>
        </row>
        <row r="467">
          <cell r="A467" t="str">
            <v>202207020408</v>
          </cell>
        </row>
        <row r="467">
          <cell r="C467" t="str">
            <v>李红言</v>
          </cell>
          <cell r="D467" t="str">
            <v>20220357质量检验</v>
          </cell>
        </row>
        <row r="467">
          <cell r="F467">
            <v>-1</v>
          </cell>
        </row>
        <row r="468">
          <cell r="A468" t="str">
            <v>202207020410</v>
          </cell>
        </row>
        <row r="468">
          <cell r="C468" t="str">
            <v>王长娴</v>
          </cell>
          <cell r="D468" t="str">
            <v>20220357质量检验</v>
          </cell>
        </row>
        <row r="468">
          <cell r="F468">
            <v>-1</v>
          </cell>
        </row>
        <row r="469">
          <cell r="A469" t="str">
            <v>202207020412</v>
          </cell>
        </row>
        <row r="469">
          <cell r="C469" t="str">
            <v>胡绍伟</v>
          </cell>
          <cell r="D469" t="str">
            <v>20220357质量检验</v>
          </cell>
        </row>
        <row r="469">
          <cell r="F469">
            <v>-1</v>
          </cell>
        </row>
        <row r="470">
          <cell r="A470" t="str">
            <v>202207020516</v>
          </cell>
        </row>
        <row r="470">
          <cell r="C470" t="str">
            <v>徐君茹</v>
          </cell>
          <cell r="D470" t="str">
            <v>20220357质量检验</v>
          </cell>
        </row>
        <row r="470">
          <cell r="F470">
            <v>-1</v>
          </cell>
        </row>
        <row r="471">
          <cell r="A471" t="str">
            <v>202207020517</v>
          </cell>
        </row>
        <row r="471">
          <cell r="C471" t="str">
            <v>魏志高</v>
          </cell>
          <cell r="D471" t="str">
            <v>20220357质量检验</v>
          </cell>
        </row>
        <row r="471">
          <cell r="F471">
            <v>-1</v>
          </cell>
        </row>
        <row r="472">
          <cell r="A472" t="str">
            <v>202207020518</v>
          </cell>
        </row>
        <row r="472">
          <cell r="C472" t="str">
            <v>韩枫</v>
          </cell>
          <cell r="D472" t="str">
            <v>20220357质量检验</v>
          </cell>
        </row>
        <row r="472">
          <cell r="F472">
            <v>-1</v>
          </cell>
        </row>
        <row r="473">
          <cell r="A473" t="str">
            <v>202207020519</v>
          </cell>
        </row>
        <row r="473">
          <cell r="C473" t="str">
            <v>付正淳</v>
          </cell>
          <cell r="D473" t="str">
            <v>20220357质量检验</v>
          </cell>
        </row>
        <row r="473">
          <cell r="F473">
            <v>-1</v>
          </cell>
        </row>
        <row r="474">
          <cell r="A474" t="str">
            <v>202207020514</v>
          </cell>
        </row>
        <row r="474">
          <cell r="C474" t="str">
            <v>赵书雪</v>
          </cell>
          <cell r="D474" t="str">
            <v>20220357质量检验</v>
          </cell>
        </row>
        <row r="474">
          <cell r="F474">
            <v>-1</v>
          </cell>
        </row>
        <row r="475">
          <cell r="A475" t="str">
            <v>202207020420</v>
          </cell>
        </row>
        <row r="475">
          <cell r="C475" t="str">
            <v>王永磊</v>
          </cell>
          <cell r="D475" t="str">
            <v>20220357质量检验</v>
          </cell>
        </row>
        <row r="475">
          <cell r="F475">
            <v>-1</v>
          </cell>
        </row>
        <row r="476">
          <cell r="A476" t="str">
            <v>202207020428</v>
          </cell>
        </row>
        <row r="476">
          <cell r="C476" t="str">
            <v>苏钰茹</v>
          </cell>
          <cell r="D476" t="str">
            <v>20220357质量检验</v>
          </cell>
        </row>
        <row r="476">
          <cell r="F476">
            <v>-1</v>
          </cell>
        </row>
        <row r="477">
          <cell r="A477" t="str">
            <v>202207020502</v>
          </cell>
        </row>
        <row r="477">
          <cell r="C477" t="str">
            <v>李自恒</v>
          </cell>
          <cell r="D477" t="str">
            <v>20220357质量检验</v>
          </cell>
        </row>
        <row r="477">
          <cell r="F477">
            <v>-1</v>
          </cell>
        </row>
        <row r="478">
          <cell r="A478" t="str">
            <v>202207020508</v>
          </cell>
        </row>
        <row r="478">
          <cell r="C478" t="str">
            <v>李志玲</v>
          </cell>
          <cell r="D478" t="str">
            <v>20220357质量检验</v>
          </cell>
        </row>
        <row r="478">
          <cell r="F478">
            <v>-1</v>
          </cell>
        </row>
        <row r="479">
          <cell r="A479" t="str">
            <v>202207020120</v>
          </cell>
        </row>
        <row r="479">
          <cell r="C479" t="str">
            <v>王明</v>
          </cell>
          <cell r="D479" t="str">
            <v>20220356会计</v>
          </cell>
        </row>
        <row r="479">
          <cell r="F479">
            <v>-1</v>
          </cell>
        </row>
        <row r="480">
          <cell r="A480" t="str">
            <v>202207020121</v>
          </cell>
        </row>
        <row r="480">
          <cell r="C480" t="str">
            <v>杨霏雨</v>
          </cell>
          <cell r="D480" t="str">
            <v>20220356会计</v>
          </cell>
        </row>
        <row r="480">
          <cell r="F480">
            <v>-1</v>
          </cell>
        </row>
        <row r="481">
          <cell r="A481" t="str">
            <v>202207020123</v>
          </cell>
        </row>
        <row r="481">
          <cell r="C481" t="str">
            <v>赵雅文</v>
          </cell>
          <cell r="D481" t="str">
            <v>20220356会计</v>
          </cell>
        </row>
        <row r="481">
          <cell r="F481">
            <v>-1</v>
          </cell>
        </row>
        <row r="482">
          <cell r="A482" t="str">
            <v>202207020205</v>
          </cell>
        </row>
        <row r="482">
          <cell r="C482" t="str">
            <v>张君秋</v>
          </cell>
          <cell r="D482" t="str">
            <v>20220356会计</v>
          </cell>
        </row>
        <row r="482">
          <cell r="F482">
            <v>-1</v>
          </cell>
        </row>
        <row r="483">
          <cell r="A483" t="str">
            <v>202207020129</v>
          </cell>
        </row>
        <row r="483">
          <cell r="C483" t="str">
            <v>余俊玲</v>
          </cell>
          <cell r="D483" t="str">
            <v>20220356会计</v>
          </cell>
        </row>
        <row r="483">
          <cell r="F483">
            <v>-1</v>
          </cell>
        </row>
        <row r="484">
          <cell r="A484" t="str">
            <v>202207020202</v>
          </cell>
        </row>
        <row r="484">
          <cell r="C484" t="str">
            <v>肖霜</v>
          </cell>
          <cell r="D484" t="str">
            <v>20220356会计</v>
          </cell>
        </row>
        <row r="484">
          <cell r="F484">
            <v>-1</v>
          </cell>
        </row>
        <row r="485">
          <cell r="A485" t="str">
            <v>202207020203</v>
          </cell>
        </row>
        <row r="485">
          <cell r="C485" t="str">
            <v>刘欣媛</v>
          </cell>
          <cell r="D485" t="str">
            <v>20220356会计</v>
          </cell>
        </row>
        <row r="485">
          <cell r="F485">
            <v>-1</v>
          </cell>
        </row>
        <row r="486">
          <cell r="A486" t="str">
            <v>202207020118</v>
          </cell>
        </row>
        <row r="486">
          <cell r="C486" t="str">
            <v>胡芳铭</v>
          </cell>
          <cell r="D486" t="str">
            <v>20220356会计</v>
          </cell>
        </row>
        <row r="486">
          <cell r="F486">
            <v>-1</v>
          </cell>
        </row>
        <row r="487">
          <cell r="A487" t="str">
            <v>202207020112</v>
          </cell>
        </row>
        <row r="487">
          <cell r="C487" t="str">
            <v>陈欣瑞</v>
          </cell>
          <cell r="D487" t="str">
            <v>20220356会计</v>
          </cell>
        </row>
        <row r="487">
          <cell r="F487">
            <v>-1</v>
          </cell>
        </row>
        <row r="488">
          <cell r="A488" t="str">
            <v>202207020102</v>
          </cell>
        </row>
        <row r="488">
          <cell r="C488" t="str">
            <v>刘馨宇</v>
          </cell>
          <cell r="D488" t="str">
            <v>20220327财务科</v>
          </cell>
        </row>
        <row r="488">
          <cell r="F488">
            <v>-1</v>
          </cell>
        </row>
        <row r="489">
          <cell r="A489" t="str">
            <v>202207020106</v>
          </cell>
        </row>
        <row r="489">
          <cell r="C489" t="str">
            <v>陈旭</v>
          </cell>
          <cell r="D489" t="str">
            <v>20220356会计</v>
          </cell>
        </row>
        <row r="489">
          <cell r="F489">
            <v>-1</v>
          </cell>
        </row>
        <row r="490">
          <cell r="A490" t="str">
            <v>202207020107</v>
          </cell>
        </row>
        <row r="490">
          <cell r="C490" t="str">
            <v>张高懿</v>
          </cell>
          <cell r="D490" t="str">
            <v>20220356会计</v>
          </cell>
        </row>
        <row r="490">
          <cell r="F490">
            <v>-1</v>
          </cell>
        </row>
        <row r="491">
          <cell r="A491" t="str">
            <v>202207020230</v>
          </cell>
        </row>
        <row r="491">
          <cell r="C491" t="str">
            <v>江文博</v>
          </cell>
          <cell r="D491" t="str">
            <v>20220356会计</v>
          </cell>
        </row>
        <row r="491">
          <cell r="F491">
            <v>-1</v>
          </cell>
        </row>
        <row r="492">
          <cell r="A492" t="str">
            <v>202207020227</v>
          </cell>
        </row>
        <row r="492">
          <cell r="C492" t="str">
            <v>杨晶晶</v>
          </cell>
          <cell r="D492" t="str">
            <v>20220356会计</v>
          </cell>
        </row>
        <row r="492">
          <cell r="F492">
            <v>-1</v>
          </cell>
        </row>
        <row r="493">
          <cell r="A493" t="str">
            <v>202207020313</v>
          </cell>
        </row>
        <row r="493">
          <cell r="C493" t="str">
            <v>魏金雨</v>
          </cell>
          <cell r="D493" t="str">
            <v>20220356会计</v>
          </cell>
        </row>
        <row r="493">
          <cell r="F493">
            <v>-1</v>
          </cell>
        </row>
        <row r="494">
          <cell r="A494" t="str">
            <v>202207020304</v>
          </cell>
        </row>
        <row r="494">
          <cell r="C494" t="str">
            <v>陆力文</v>
          </cell>
          <cell r="D494" t="str">
            <v>20220356会计</v>
          </cell>
        </row>
        <row r="494">
          <cell r="F494">
            <v>-1</v>
          </cell>
        </row>
        <row r="495">
          <cell r="A495" t="str">
            <v>202207020305</v>
          </cell>
        </row>
        <row r="495">
          <cell r="C495" t="str">
            <v>帅欢欢</v>
          </cell>
          <cell r="D495" t="str">
            <v>20220356会计</v>
          </cell>
        </row>
        <row r="495">
          <cell r="F495">
            <v>-1</v>
          </cell>
        </row>
        <row r="496">
          <cell r="A496" t="str">
            <v>202207020213</v>
          </cell>
        </row>
        <row r="496">
          <cell r="C496" t="str">
            <v>刘和</v>
          </cell>
          <cell r="D496" t="str">
            <v>20220356会计</v>
          </cell>
        </row>
        <row r="496">
          <cell r="F496">
            <v>-1</v>
          </cell>
        </row>
        <row r="497">
          <cell r="A497" t="str">
            <v>202207020215</v>
          </cell>
        </row>
        <row r="497">
          <cell r="C497" t="str">
            <v>王甜甜</v>
          </cell>
          <cell r="D497" t="str">
            <v>20220356会计</v>
          </cell>
        </row>
        <row r="497">
          <cell r="F497">
            <v>-1</v>
          </cell>
        </row>
        <row r="498">
          <cell r="A498" t="str">
            <v>202207020210</v>
          </cell>
        </row>
        <row r="498">
          <cell r="C498" t="str">
            <v>朱虹</v>
          </cell>
          <cell r="D498" t="str">
            <v>20220356会计</v>
          </cell>
        </row>
        <row r="498">
          <cell r="F498">
            <v>-1</v>
          </cell>
        </row>
        <row r="499">
          <cell r="A499" t="str">
            <v>202207020211</v>
          </cell>
        </row>
        <row r="499">
          <cell r="C499" t="str">
            <v>胡晓寒</v>
          </cell>
          <cell r="D499" t="str">
            <v>20220356会计</v>
          </cell>
        </row>
        <row r="499">
          <cell r="F499">
            <v>-1</v>
          </cell>
        </row>
        <row r="500">
          <cell r="A500" t="str">
            <v>202207020220</v>
          </cell>
        </row>
        <row r="500">
          <cell r="C500" t="str">
            <v>杨行</v>
          </cell>
          <cell r="D500" t="str">
            <v>20220356会计</v>
          </cell>
        </row>
        <row r="500">
          <cell r="F500">
            <v>-1</v>
          </cell>
        </row>
        <row r="501">
          <cell r="A501" t="str">
            <v>202207020221</v>
          </cell>
        </row>
        <row r="501">
          <cell r="C501" t="str">
            <v>陈亚博</v>
          </cell>
          <cell r="D501" t="str">
            <v>20220356会计</v>
          </cell>
        </row>
        <row r="501">
          <cell r="F501">
            <v>-1</v>
          </cell>
        </row>
        <row r="502">
          <cell r="A502" t="str">
            <v>202207020222</v>
          </cell>
        </row>
        <row r="502">
          <cell r="C502" t="str">
            <v>张钟珊</v>
          </cell>
          <cell r="D502" t="str">
            <v>20220356会计</v>
          </cell>
        </row>
        <row r="502">
          <cell r="F502">
            <v>-1</v>
          </cell>
        </row>
        <row r="503">
          <cell r="A503" t="str">
            <v>202207020224</v>
          </cell>
        </row>
        <row r="503">
          <cell r="C503" t="str">
            <v>杨越</v>
          </cell>
          <cell r="D503" t="str">
            <v>20220356会计</v>
          </cell>
        </row>
        <row r="503">
          <cell r="F503">
            <v>-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考号</v>
          </cell>
          <cell r="B1" t="str">
            <v>学号</v>
          </cell>
          <cell r="C1" t="str">
            <v>姓名</v>
          </cell>
          <cell r="D1" t="str">
            <v>班号</v>
          </cell>
          <cell r="E1" t="str">
            <v>性质</v>
          </cell>
          <cell r="F1" t="str">
            <v>卷面得分</v>
          </cell>
        </row>
        <row r="2">
          <cell r="A2" t="str">
            <v>202207020125</v>
          </cell>
        </row>
        <row r="2">
          <cell r="C2" t="str">
            <v>陈鑫悦</v>
          </cell>
          <cell r="D2" t="str">
            <v>20220356会计</v>
          </cell>
        </row>
        <row r="2">
          <cell r="F2">
            <v>116</v>
          </cell>
        </row>
        <row r="3">
          <cell r="A3" t="str">
            <v>202207020217</v>
          </cell>
        </row>
        <row r="3">
          <cell r="C3" t="str">
            <v>谢茜</v>
          </cell>
          <cell r="D3" t="str">
            <v>20220356会计</v>
          </cell>
        </row>
        <row r="3">
          <cell r="F3">
            <v>116</v>
          </cell>
        </row>
        <row r="4">
          <cell r="A4" t="str">
            <v>202207020206</v>
          </cell>
        </row>
        <row r="4">
          <cell r="C4" t="str">
            <v>龚晓琴</v>
          </cell>
          <cell r="D4" t="str">
            <v>20220356会计</v>
          </cell>
        </row>
        <row r="4">
          <cell r="F4">
            <v>115.5</v>
          </cell>
        </row>
        <row r="5">
          <cell r="A5" t="str">
            <v>202207020527</v>
          </cell>
        </row>
        <row r="5">
          <cell r="C5" t="str">
            <v>李叶璐</v>
          </cell>
          <cell r="D5" t="str">
            <v>20220358计量检定</v>
          </cell>
        </row>
        <row r="5">
          <cell r="F5">
            <v>115</v>
          </cell>
        </row>
        <row r="6">
          <cell r="A6" t="str">
            <v>202207021514</v>
          </cell>
        </row>
        <row r="6">
          <cell r="C6" t="str">
            <v>范雯雯</v>
          </cell>
          <cell r="D6" t="str">
            <v>20220368综合管理</v>
          </cell>
        </row>
        <row r="6">
          <cell r="F6">
            <v>115</v>
          </cell>
        </row>
        <row r="7">
          <cell r="A7" t="str">
            <v>202207021625</v>
          </cell>
        </row>
        <row r="7">
          <cell r="C7" t="str">
            <v>施慧宇</v>
          </cell>
          <cell r="D7" t="str">
            <v>20220368综合管理</v>
          </cell>
        </row>
        <row r="7">
          <cell r="F7">
            <v>115</v>
          </cell>
        </row>
        <row r="8">
          <cell r="A8" t="str">
            <v>202207021209</v>
          </cell>
        </row>
        <row r="8">
          <cell r="C8" t="str">
            <v>陈林静</v>
          </cell>
          <cell r="D8" t="str">
            <v>20220366公文写作</v>
          </cell>
        </row>
        <row r="8">
          <cell r="F8">
            <v>114.5</v>
          </cell>
        </row>
        <row r="9">
          <cell r="A9" t="str">
            <v>202207020405</v>
          </cell>
        </row>
        <row r="9">
          <cell r="C9" t="str">
            <v>施家寅</v>
          </cell>
          <cell r="D9" t="str">
            <v>20220357质量检验</v>
          </cell>
        </row>
        <row r="9">
          <cell r="F9">
            <v>114.5</v>
          </cell>
        </row>
        <row r="10">
          <cell r="A10" t="str">
            <v>202207020315</v>
          </cell>
        </row>
        <row r="10">
          <cell r="C10" t="str">
            <v>吕沛泳</v>
          </cell>
          <cell r="D10" t="str">
            <v>20220356会计</v>
          </cell>
        </row>
        <row r="10">
          <cell r="F10">
            <v>114.5</v>
          </cell>
        </row>
        <row r="11">
          <cell r="A11" t="str">
            <v>202207020214</v>
          </cell>
        </row>
        <row r="11">
          <cell r="C11" t="str">
            <v>王曼</v>
          </cell>
          <cell r="D11" t="str">
            <v>20220356会计</v>
          </cell>
        </row>
        <row r="11">
          <cell r="F11">
            <v>114</v>
          </cell>
        </row>
        <row r="12">
          <cell r="A12" t="str">
            <v>202207020130</v>
          </cell>
        </row>
        <row r="12">
          <cell r="C12" t="str">
            <v>张思阳</v>
          </cell>
          <cell r="D12" t="str">
            <v>20220356会计</v>
          </cell>
        </row>
        <row r="12">
          <cell r="F12">
            <v>114</v>
          </cell>
        </row>
        <row r="13">
          <cell r="A13" t="str">
            <v>202207021429</v>
          </cell>
        </row>
        <row r="13">
          <cell r="C13" t="str">
            <v>陶灿灿</v>
          </cell>
          <cell r="D13" t="str">
            <v>20220368综合管理</v>
          </cell>
        </row>
        <row r="13">
          <cell r="F13">
            <v>114</v>
          </cell>
        </row>
        <row r="14">
          <cell r="A14" t="str">
            <v>202207020307</v>
          </cell>
        </row>
        <row r="14">
          <cell r="C14" t="str">
            <v>姚月娇</v>
          </cell>
          <cell r="D14" t="str">
            <v>20220356会计</v>
          </cell>
        </row>
        <row r="14">
          <cell r="F14">
            <v>113</v>
          </cell>
        </row>
        <row r="15">
          <cell r="A15" t="str">
            <v>202207020318</v>
          </cell>
        </row>
        <row r="15">
          <cell r="C15" t="str">
            <v>肖若冰</v>
          </cell>
          <cell r="D15" t="str">
            <v>20220356会计</v>
          </cell>
        </row>
        <row r="15">
          <cell r="F15">
            <v>112.5</v>
          </cell>
        </row>
        <row r="16">
          <cell r="A16" t="str">
            <v>202207020320</v>
          </cell>
        </row>
        <row r="16">
          <cell r="C16" t="str">
            <v>徐婷雯</v>
          </cell>
          <cell r="D16" t="str">
            <v>20220356会计</v>
          </cell>
        </row>
        <row r="16">
          <cell r="F16">
            <v>112.5</v>
          </cell>
        </row>
        <row r="17">
          <cell r="A17" t="str">
            <v>202207021029</v>
          </cell>
        </row>
        <row r="17">
          <cell r="C17" t="str">
            <v>蒋晓雯</v>
          </cell>
          <cell r="D17" t="str">
            <v>20220365财务审计</v>
          </cell>
        </row>
        <row r="17">
          <cell r="F17">
            <v>112.5</v>
          </cell>
        </row>
        <row r="18">
          <cell r="A18" t="str">
            <v>202207021310</v>
          </cell>
        </row>
        <row r="18">
          <cell r="C18" t="str">
            <v>徐薇茹</v>
          </cell>
          <cell r="D18" t="str">
            <v>20220367执法监督</v>
          </cell>
        </row>
        <row r="18">
          <cell r="F18">
            <v>112.5</v>
          </cell>
        </row>
        <row r="19">
          <cell r="A19" t="str">
            <v>202207021028</v>
          </cell>
        </row>
        <row r="19">
          <cell r="C19" t="str">
            <v>高新怡</v>
          </cell>
          <cell r="D19" t="str">
            <v>20220365财务审计</v>
          </cell>
        </row>
        <row r="19">
          <cell r="F19">
            <v>111.5</v>
          </cell>
        </row>
        <row r="20">
          <cell r="A20" t="str">
            <v>202207020512</v>
          </cell>
        </row>
        <row r="20">
          <cell r="C20" t="str">
            <v>张玉杰</v>
          </cell>
          <cell r="D20" t="str">
            <v>20220357质量检验</v>
          </cell>
        </row>
        <row r="20">
          <cell r="F20">
            <v>111.5</v>
          </cell>
        </row>
        <row r="21">
          <cell r="A21" t="str">
            <v>202207020303</v>
          </cell>
        </row>
        <row r="21">
          <cell r="C21" t="str">
            <v>胡晨煜</v>
          </cell>
          <cell r="D21" t="str">
            <v>20220356会计</v>
          </cell>
        </row>
        <row r="21">
          <cell r="F21">
            <v>111</v>
          </cell>
        </row>
        <row r="22">
          <cell r="A22" t="str">
            <v>202207020218</v>
          </cell>
        </row>
        <row r="22">
          <cell r="C22" t="str">
            <v>申雨晨</v>
          </cell>
          <cell r="D22" t="str">
            <v>20220356会计</v>
          </cell>
        </row>
        <row r="22">
          <cell r="F22">
            <v>111</v>
          </cell>
        </row>
        <row r="23">
          <cell r="A23" t="str">
            <v>202207020122</v>
          </cell>
        </row>
        <row r="23">
          <cell r="C23" t="str">
            <v>黄金</v>
          </cell>
          <cell r="D23" t="str">
            <v>20220356会计</v>
          </cell>
        </row>
        <row r="23">
          <cell r="F23">
            <v>111</v>
          </cell>
        </row>
        <row r="24">
          <cell r="A24" t="str">
            <v>202207021202</v>
          </cell>
        </row>
        <row r="24">
          <cell r="C24" t="str">
            <v>张浩楠</v>
          </cell>
          <cell r="D24" t="str">
            <v>20220366公文写作</v>
          </cell>
        </row>
        <row r="24">
          <cell r="F24">
            <v>111</v>
          </cell>
        </row>
        <row r="25">
          <cell r="A25" t="str">
            <v>202207021517</v>
          </cell>
        </row>
        <row r="25">
          <cell r="C25" t="str">
            <v>李傲逸</v>
          </cell>
          <cell r="D25" t="str">
            <v>20220368综合管理</v>
          </cell>
        </row>
        <row r="25">
          <cell r="F25">
            <v>110.5</v>
          </cell>
        </row>
        <row r="26">
          <cell r="A26" t="str">
            <v>202207021701</v>
          </cell>
        </row>
        <row r="26">
          <cell r="C26" t="str">
            <v>周欣悦</v>
          </cell>
          <cell r="D26" t="str">
            <v>20220368综合管理</v>
          </cell>
        </row>
        <row r="26">
          <cell r="F26">
            <v>110.5</v>
          </cell>
        </row>
        <row r="27">
          <cell r="A27" t="str">
            <v>202207020108</v>
          </cell>
        </row>
        <row r="27">
          <cell r="C27" t="str">
            <v>郑茜</v>
          </cell>
          <cell r="D27" t="str">
            <v>20220356会计</v>
          </cell>
        </row>
        <row r="27">
          <cell r="F27">
            <v>110.5</v>
          </cell>
        </row>
        <row r="28">
          <cell r="A28" t="str">
            <v>202207020209</v>
          </cell>
        </row>
        <row r="28">
          <cell r="C28" t="str">
            <v>周欣雨</v>
          </cell>
          <cell r="D28" t="str">
            <v>20220356会计</v>
          </cell>
        </row>
        <row r="28">
          <cell r="F28">
            <v>110.5</v>
          </cell>
        </row>
        <row r="29">
          <cell r="A29" t="str">
            <v>202207020226</v>
          </cell>
        </row>
        <row r="29">
          <cell r="C29" t="str">
            <v>刘楚君</v>
          </cell>
          <cell r="D29" t="str">
            <v>20220356会计</v>
          </cell>
        </row>
        <row r="29">
          <cell r="F29">
            <v>110.5</v>
          </cell>
        </row>
        <row r="30">
          <cell r="A30" t="str">
            <v>202207020228</v>
          </cell>
        </row>
        <row r="30">
          <cell r="C30" t="str">
            <v>魏卓识</v>
          </cell>
          <cell r="D30" t="str">
            <v>20220356会计</v>
          </cell>
        </row>
        <row r="30">
          <cell r="F30">
            <v>110.5</v>
          </cell>
        </row>
        <row r="31">
          <cell r="A31" t="str">
            <v>202207020309</v>
          </cell>
        </row>
        <row r="31">
          <cell r="C31" t="str">
            <v>王禹贤</v>
          </cell>
          <cell r="D31" t="str">
            <v>20220356会计</v>
          </cell>
        </row>
        <row r="31">
          <cell r="F31">
            <v>110.5</v>
          </cell>
        </row>
        <row r="32">
          <cell r="A32" t="str">
            <v>202207020409</v>
          </cell>
        </row>
        <row r="32">
          <cell r="C32" t="str">
            <v>王小晗</v>
          </cell>
          <cell r="D32" t="str">
            <v>20220357质量检验</v>
          </cell>
        </row>
        <row r="32">
          <cell r="F32">
            <v>110.5</v>
          </cell>
        </row>
        <row r="33">
          <cell r="A33" t="str">
            <v>202207020818</v>
          </cell>
        </row>
        <row r="33">
          <cell r="C33" t="str">
            <v>刘泽洋</v>
          </cell>
          <cell r="D33" t="str">
            <v>20220359财务管理</v>
          </cell>
        </row>
        <row r="33">
          <cell r="F33">
            <v>110.5</v>
          </cell>
        </row>
        <row r="34">
          <cell r="A34" t="str">
            <v>202207020618</v>
          </cell>
        </row>
        <row r="34">
          <cell r="C34" t="str">
            <v>覃焯璕</v>
          </cell>
          <cell r="D34" t="str">
            <v>20220358计量检定</v>
          </cell>
        </row>
        <row r="34">
          <cell r="F34">
            <v>110.5</v>
          </cell>
        </row>
        <row r="35">
          <cell r="A35" t="str">
            <v>202207020616</v>
          </cell>
        </row>
        <row r="35">
          <cell r="C35" t="str">
            <v>陈俊宗</v>
          </cell>
          <cell r="D35" t="str">
            <v>20220358计量检定</v>
          </cell>
        </row>
        <row r="35">
          <cell r="F35">
            <v>110</v>
          </cell>
        </row>
        <row r="36">
          <cell r="A36" t="str">
            <v>202207020817</v>
          </cell>
        </row>
        <row r="36">
          <cell r="C36" t="str">
            <v>唐婉秋</v>
          </cell>
          <cell r="D36" t="str">
            <v>20220359财务管理</v>
          </cell>
        </row>
        <row r="36">
          <cell r="F36">
            <v>110</v>
          </cell>
        </row>
        <row r="37">
          <cell r="A37" t="str">
            <v>202207020411</v>
          </cell>
        </row>
        <row r="37">
          <cell r="C37" t="str">
            <v>陈筑</v>
          </cell>
          <cell r="D37" t="str">
            <v>20220357质量检验</v>
          </cell>
        </row>
        <row r="37">
          <cell r="F37">
            <v>110</v>
          </cell>
        </row>
        <row r="38">
          <cell r="A38" t="str">
            <v>202207020407</v>
          </cell>
        </row>
        <row r="38">
          <cell r="C38" t="str">
            <v>袁文化</v>
          </cell>
          <cell r="D38" t="str">
            <v>20220357质量检验</v>
          </cell>
        </row>
        <row r="38">
          <cell r="F38">
            <v>110</v>
          </cell>
        </row>
        <row r="39">
          <cell r="A39" t="str">
            <v>202207021224</v>
          </cell>
        </row>
        <row r="39">
          <cell r="C39" t="str">
            <v>徐娅雯</v>
          </cell>
          <cell r="D39" t="str">
            <v>20220366公文写作</v>
          </cell>
        </row>
        <row r="39">
          <cell r="F39">
            <v>110</v>
          </cell>
        </row>
        <row r="40">
          <cell r="A40" t="str">
            <v>202207021303</v>
          </cell>
        </row>
        <row r="40">
          <cell r="C40" t="str">
            <v>黄巾杰</v>
          </cell>
          <cell r="D40" t="str">
            <v>20220367执法监督</v>
          </cell>
        </row>
        <row r="40">
          <cell r="F40">
            <v>109.5</v>
          </cell>
        </row>
        <row r="41">
          <cell r="A41" t="str">
            <v>202207021216</v>
          </cell>
        </row>
        <row r="41">
          <cell r="C41" t="str">
            <v>彭子涵</v>
          </cell>
          <cell r="D41" t="str">
            <v>20220366公文写作</v>
          </cell>
        </row>
        <row r="41">
          <cell r="F41">
            <v>109.5</v>
          </cell>
        </row>
        <row r="42">
          <cell r="A42" t="str">
            <v>202207021430</v>
          </cell>
        </row>
        <row r="42">
          <cell r="C42" t="str">
            <v>张莉</v>
          </cell>
          <cell r="D42" t="str">
            <v>20220368综合管理</v>
          </cell>
        </row>
        <row r="42">
          <cell r="F42">
            <v>109.5</v>
          </cell>
        </row>
        <row r="43">
          <cell r="A43" t="str">
            <v>202207020427</v>
          </cell>
        </row>
        <row r="43">
          <cell r="C43" t="str">
            <v>曾程</v>
          </cell>
          <cell r="D43" t="str">
            <v>20220357质量检验</v>
          </cell>
        </row>
        <row r="43">
          <cell r="F43">
            <v>109.5</v>
          </cell>
        </row>
        <row r="44">
          <cell r="A44" t="str">
            <v>202207020223</v>
          </cell>
        </row>
        <row r="44">
          <cell r="C44" t="str">
            <v>汪爽</v>
          </cell>
          <cell r="D44" t="str">
            <v>20220356会计</v>
          </cell>
        </row>
        <row r="44">
          <cell r="F44">
            <v>109.5</v>
          </cell>
        </row>
        <row r="45">
          <cell r="A45" t="str">
            <v>202207020219</v>
          </cell>
        </row>
        <row r="45">
          <cell r="C45" t="str">
            <v>赵鑫</v>
          </cell>
          <cell r="D45" t="str">
            <v>20220356会计</v>
          </cell>
        </row>
        <row r="45">
          <cell r="F45">
            <v>109.5</v>
          </cell>
        </row>
        <row r="46">
          <cell r="A46" t="str">
            <v>202207020119</v>
          </cell>
        </row>
        <row r="46">
          <cell r="C46" t="str">
            <v>吴曼茹</v>
          </cell>
          <cell r="D46" t="str">
            <v>20220356会计</v>
          </cell>
        </row>
        <row r="46">
          <cell r="F46">
            <v>109.5</v>
          </cell>
        </row>
        <row r="47">
          <cell r="A47" t="str">
            <v>202207020201</v>
          </cell>
        </row>
        <row r="47">
          <cell r="C47" t="str">
            <v>吴艳潇</v>
          </cell>
          <cell r="D47" t="str">
            <v>20220356会计</v>
          </cell>
        </row>
        <row r="47">
          <cell r="F47">
            <v>109.5</v>
          </cell>
        </row>
        <row r="48">
          <cell r="A48" t="str">
            <v>202207020719</v>
          </cell>
        </row>
        <row r="48">
          <cell r="C48" t="str">
            <v>王道武</v>
          </cell>
          <cell r="D48" t="str">
            <v>20220358计量检定</v>
          </cell>
        </row>
        <row r="48">
          <cell r="F48">
            <v>109.5</v>
          </cell>
        </row>
        <row r="49">
          <cell r="A49" t="str">
            <v>202207020225</v>
          </cell>
        </row>
        <row r="49">
          <cell r="C49" t="str">
            <v>付冬青</v>
          </cell>
          <cell r="D49" t="str">
            <v>20220356会计</v>
          </cell>
        </row>
        <row r="49">
          <cell r="F49">
            <v>109</v>
          </cell>
        </row>
        <row r="50">
          <cell r="A50" t="str">
            <v>202207020504</v>
          </cell>
        </row>
        <row r="50">
          <cell r="C50" t="str">
            <v>宋垚琪</v>
          </cell>
          <cell r="D50" t="str">
            <v>20220357质量检验</v>
          </cell>
        </row>
        <row r="50">
          <cell r="F50">
            <v>109</v>
          </cell>
        </row>
        <row r="51">
          <cell r="A51" t="str">
            <v>202207021215</v>
          </cell>
        </row>
        <row r="51">
          <cell r="C51" t="str">
            <v>王思纯</v>
          </cell>
          <cell r="D51" t="str">
            <v>20220366公文写作</v>
          </cell>
        </row>
        <row r="51">
          <cell r="F51">
            <v>109</v>
          </cell>
        </row>
        <row r="52">
          <cell r="A52" t="str">
            <v>202207021421</v>
          </cell>
        </row>
        <row r="52">
          <cell r="C52" t="str">
            <v>尹鑫</v>
          </cell>
          <cell r="D52" t="str">
            <v>20220368综合管理</v>
          </cell>
        </row>
        <row r="52">
          <cell r="F52">
            <v>108.5</v>
          </cell>
        </row>
        <row r="53">
          <cell r="A53" t="str">
            <v>202207020510</v>
          </cell>
        </row>
        <row r="53">
          <cell r="C53" t="str">
            <v>何志强</v>
          </cell>
          <cell r="D53" t="str">
            <v>20220357质量检验</v>
          </cell>
        </row>
        <row r="53">
          <cell r="F53">
            <v>108.5</v>
          </cell>
        </row>
        <row r="54">
          <cell r="A54" t="str">
            <v>202207020907</v>
          </cell>
        </row>
        <row r="54">
          <cell r="C54" t="str">
            <v>祁震阳</v>
          </cell>
          <cell r="D54" t="str">
            <v>20220364能源管理</v>
          </cell>
        </row>
        <row r="54">
          <cell r="F54">
            <v>108.5</v>
          </cell>
        </row>
        <row r="55">
          <cell r="A55" t="str">
            <v>202207020415</v>
          </cell>
        </row>
        <row r="55">
          <cell r="C55" t="str">
            <v>杜阳春</v>
          </cell>
          <cell r="D55" t="str">
            <v>20220357质量检验</v>
          </cell>
        </row>
        <row r="55">
          <cell r="F55">
            <v>108</v>
          </cell>
        </row>
        <row r="56">
          <cell r="A56" t="str">
            <v>202207020207</v>
          </cell>
        </row>
        <row r="56">
          <cell r="C56" t="str">
            <v>徐重阳</v>
          </cell>
          <cell r="D56" t="str">
            <v>20220356会计</v>
          </cell>
        </row>
        <row r="56">
          <cell r="F56">
            <v>108</v>
          </cell>
        </row>
        <row r="57">
          <cell r="A57" t="str">
            <v>202207020208</v>
          </cell>
        </row>
        <row r="57">
          <cell r="C57" t="str">
            <v>刘晓婉</v>
          </cell>
          <cell r="D57" t="str">
            <v>20220356会计</v>
          </cell>
        </row>
        <row r="57">
          <cell r="F57">
            <v>108</v>
          </cell>
        </row>
        <row r="58">
          <cell r="A58" t="str">
            <v>202207020101</v>
          </cell>
        </row>
        <row r="58">
          <cell r="C58" t="str">
            <v>唐梦宇</v>
          </cell>
          <cell r="D58" t="str">
            <v>20220327财务科</v>
          </cell>
        </row>
        <row r="58">
          <cell r="F58">
            <v>107.5</v>
          </cell>
        </row>
        <row r="59">
          <cell r="A59" t="str">
            <v>202207020524</v>
          </cell>
        </row>
        <row r="59">
          <cell r="C59" t="str">
            <v>李子豪</v>
          </cell>
          <cell r="D59" t="str">
            <v>20220358计量检定</v>
          </cell>
        </row>
        <row r="59">
          <cell r="F59">
            <v>107.5</v>
          </cell>
        </row>
        <row r="60">
          <cell r="A60" t="str">
            <v>202207020526</v>
          </cell>
        </row>
        <row r="60">
          <cell r="C60" t="str">
            <v>章利达</v>
          </cell>
          <cell r="D60" t="str">
            <v>20220358计量检定</v>
          </cell>
        </row>
        <row r="60">
          <cell r="F60">
            <v>107.5</v>
          </cell>
        </row>
        <row r="61">
          <cell r="A61" t="str">
            <v>202207020914</v>
          </cell>
        </row>
        <row r="61">
          <cell r="C61" t="str">
            <v>肖羽涵</v>
          </cell>
          <cell r="D61" t="str">
            <v>20220364能源管理</v>
          </cell>
        </row>
        <row r="61">
          <cell r="F61">
            <v>107.5</v>
          </cell>
        </row>
        <row r="62">
          <cell r="A62" t="str">
            <v>202207021403</v>
          </cell>
        </row>
        <row r="62">
          <cell r="C62" t="str">
            <v>邱诗雨</v>
          </cell>
          <cell r="D62" t="str">
            <v>20220367执法监督</v>
          </cell>
        </row>
        <row r="62">
          <cell r="F62">
            <v>107.5</v>
          </cell>
        </row>
        <row r="63">
          <cell r="A63" t="str">
            <v>202207021611</v>
          </cell>
        </row>
        <row r="63">
          <cell r="C63" t="str">
            <v>王祥华</v>
          </cell>
          <cell r="D63" t="str">
            <v>20220368综合管理</v>
          </cell>
        </row>
        <row r="63">
          <cell r="F63">
            <v>107.5</v>
          </cell>
        </row>
        <row r="64">
          <cell r="A64" t="str">
            <v>202207021612</v>
          </cell>
        </row>
        <row r="64">
          <cell r="C64" t="str">
            <v>李胜男</v>
          </cell>
          <cell r="D64" t="str">
            <v>20220368综合管理</v>
          </cell>
        </row>
        <row r="64">
          <cell r="F64">
            <v>107.5</v>
          </cell>
        </row>
        <row r="65">
          <cell r="A65" t="str">
            <v>202207021602</v>
          </cell>
        </row>
        <row r="65">
          <cell r="C65" t="str">
            <v>王旭</v>
          </cell>
          <cell r="D65" t="str">
            <v>20220368综合管理</v>
          </cell>
        </row>
        <row r="65">
          <cell r="F65">
            <v>107</v>
          </cell>
        </row>
        <row r="66">
          <cell r="A66" t="str">
            <v>202207021311</v>
          </cell>
        </row>
        <row r="66">
          <cell r="C66" t="str">
            <v>王家惠</v>
          </cell>
          <cell r="D66" t="str">
            <v>20220367执法监督</v>
          </cell>
        </row>
        <row r="66">
          <cell r="F66">
            <v>107</v>
          </cell>
        </row>
        <row r="67">
          <cell r="A67" t="str">
            <v>202207021009</v>
          </cell>
        </row>
        <row r="67">
          <cell r="C67" t="str">
            <v>刘世皓</v>
          </cell>
          <cell r="D67" t="str">
            <v>20220365财务审计</v>
          </cell>
        </row>
        <row r="67">
          <cell r="F67">
            <v>107</v>
          </cell>
        </row>
        <row r="68">
          <cell r="A68" t="str">
            <v>202207020627</v>
          </cell>
        </row>
        <row r="68">
          <cell r="C68" t="str">
            <v>杨书维</v>
          </cell>
          <cell r="D68" t="str">
            <v>20220358计量检定</v>
          </cell>
        </row>
        <row r="68">
          <cell r="F68">
            <v>107</v>
          </cell>
        </row>
        <row r="69">
          <cell r="A69" t="str">
            <v>202207020109</v>
          </cell>
        </row>
        <row r="69">
          <cell r="C69" t="str">
            <v>张化雨</v>
          </cell>
          <cell r="D69" t="str">
            <v>20220356会计</v>
          </cell>
        </row>
        <row r="69">
          <cell r="F69">
            <v>107</v>
          </cell>
        </row>
        <row r="70">
          <cell r="A70" t="str">
            <v>202207020116</v>
          </cell>
        </row>
        <row r="70">
          <cell r="C70" t="str">
            <v>赵丽君</v>
          </cell>
          <cell r="D70" t="str">
            <v>20220356会计</v>
          </cell>
        </row>
        <row r="70">
          <cell r="F70">
            <v>106.5</v>
          </cell>
        </row>
        <row r="71">
          <cell r="A71" t="str">
            <v>202207020602</v>
          </cell>
        </row>
        <row r="71">
          <cell r="C71" t="str">
            <v>程风林</v>
          </cell>
          <cell r="D71" t="str">
            <v>20220358计量检定</v>
          </cell>
        </row>
        <row r="71">
          <cell r="F71">
            <v>106.5</v>
          </cell>
        </row>
        <row r="72">
          <cell r="A72" t="str">
            <v>202207021324</v>
          </cell>
        </row>
        <row r="72">
          <cell r="C72" t="str">
            <v>朱静雯</v>
          </cell>
          <cell r="D72" t="str">
            <v>20220367执法监督</v>
          </cell>
        </row>
        <row r="72">
          <cell r="F72">
            <v>106.5</v>
          </cell>
        </row>
        <row r="73">
          <cell r="A73" t="str">
            <v>202207021109</v>
          </cell>
        </row>
        <row r="73">
          <cell r="C73" t="str">
            <v>陆李鑫</v>
          </cell>
          <cell r="D73" t="str">
            <v>20220365财务审计</v>
          </cell>
        </row>
        <row r="73">
          <cell r="F73">
            <v>106</v>
          </cell>
        </row>
        <row r="74">
          <cell r="A74" t="str">
            <v>202207021629</v>
          </cell>
        </row>
        <row r="74">
          <cell r="C74" t="str">
            <v>黄钲</v>
          </cell>
          <cell r="D74" t="str">
            <v>20220368综合管理</v>
          </cell>
        </row>
        <row r="74">
          <cell r="F74">
            <v>106</v>
          </cell>
        </row>
        <row r="75">
          <cell r="A75" t="str">
            <v>202207020620</v>
          </cell>
        </row>
        <row r="75">
          <cell r="C75" t="str">
            <v>王智健</v>
          </cell>
          <cell r="D75" t="str">
            <v>20220358计量检定</v>
          </cell>
        </row>
        <row r="75">
          <cell r="F75">
            <v>106</v>
          </cell>
        </row>
        <row r="76">
          <cell r="A76" t="str">
            <v>202207020718</v>
          </cell>
        </row>
        <row r="76">
          <cell r="C76" t="str">
            <v>尹双</v>
          </cell>
          <cell r="D76" t="str">
            <v>20220358计量检定</v>
          </cell>
        </row>
        <row r="76">
          <cell r="F76">
            <v>106</v>
          </cell>
        </row>
        <row r="77">
          <cell r="A77" t="str">
            <v>202207021013</v>
          </cell>
        </row>
        <row r="77">
          <cell r="C77" t="str">
            <v>黄秋月</v>
          </cell>
          <cell r="D77" t="str">
            <v>20220365财务审计</v>
          </cell>
        </row>
        <row r="77">
          <cell r="F77">
            <v>106</v>
          </cell>
        </row>
        <row r="78">
          <cell r="A78" t="str">
            <v>202207020314</v>
          </cell>
        </row>
        <row r="78">
          <cell r="C78" t="str">
            <v>程瑜洁</v>
          </cell>
          <cell r="D78" t="str">
            <v>20220356会计</v>
          </cell>
        </row>
        <row r="78">
          <cell r="F78">
            <v>106</v>
          </cell>
        </row>
        <row r="79">
          <cell r="A79" t="str">
            <v>202207020528</v>
          </cell>
        </row>
        <row r="79">
          <cell r="C79" t="str">
            <v>张宇航</v>
          </cell>
          <cell r="D79" t="str">
            <v>20220358计量检定</v>
          </cell>
        </row>
        <row r="79">
          <cell r="F79">
            <v>106</v>
          </cell>
        </row>
        <row r="80">
          <cell r="A80" t="str">
            <v>202207020418</v>
          </cell>
        </row>
        <row r="80">
          <cell r="C80" t="str">
            <v>杨晓河</v>
          </cell>
          <cell r="D80" t="str">
            <v>20220357质量检验</v>
          </cell>
        </row>
        <row r="80">
          <cell r="F80">
            <v>106</v>
          </cell>
        </row>
        <row r="81">
          <cell r="A81" t="str">
            <v>202207020329</v>
          </cell>
        </row>
        <row r="81">
          <cell r="C81" t="str">
            <v>胡振兴</v>
          </cell>
          <cell r="D81" t="str">
            <v>20220357质量检验</v>
          </cell>
        </row>
        <row r="81">
          <cell r="F81">
            <v>106</v>
          </cell>
        </row>
        <row r="82">
          <cell r="A82" t="str">
            <v>202207020402</v>
          </cell>
        </row>
        <row r="82">
          <cell r="C82" t="str">
            <v>胡彬彬</v>
          </cell>
          <cell r="D82" t="str">
            <v>20220357质量检验</v>
          </cell>
        </row>
        <row r="82">
          <cell r="F82">
            <v>105.5</v>
          </cell>
        </row>
        <row r="83">
          <cell r="A83" t="str">
            <v>202207020325</v>
          </cell>
        </row>
        <row r="83">
          <cell r="C83" t="str">
            <v>孟祥宇</v>
          </cell>
          <cell r="D83" t="str">
            <v>20220357质量检验</v>
          </cell>
        </row>
        <row r="83">
          <cell r="F83">
            <v>105.5</v>
          </cell>
        </row>
        <row r="84">
          <cell r="A84" t="str">
            <v>202207020921</v>
          </cell>
        </row>
        <row r="84">
          <cell r="C84" t="str">
            <v>饶为一</v>
          </cell>
          <cell r="D84" t="str">
            <v>20220365财务审计</v>
          </cell>
        </row>
        <row r="84">
          <cell r="F84">
            <v>105.5</v>
          </cell>
        </row>
        <row r="85">
          <cell r="A85" t="str">
            <v>202207020922</v>
          </cell>
        </row>
        <row r="85">
          <cell r="C85" t="str">
            <v>谌菲一</v>
          </cell>
          <cell r="D85" t="str">
            <v>20220365财务审计</v>
          </cell>
        </row>
        <row r="85">
          <cell r="F85">
            <v>105.5</v>
          </cell>
        </row>
        <row r="86">
          <cell r="A86" t="str">
            <v>202207020822</v>
          </cell>
        </row>
        <row r="86">
          <cell r="C86" t="str">
            <v>刘彩华</v>
          </cell>
          <cell r="D86" t="str">
            <v>20220359财务管理</v>
          </cell>
        </row>
        <row r="86">
          <cell r="F86">
            <v>105.5</v>
          </cell>
        </row>
        <row r="87">
          <cell r="A87" t="str">
            <v>202207020604</v>
          </cell>
        </row>
        <row r="87">
          <cell r="C87" t="str">
            <v>房红伟</v>
          </cell>
          <cell r="D87" t="str">
            <v>20220358计量检定</v>
          </cell>
        </row>
        <row r="87">
          <cell r="F87">
            <v>105.5</v>
          </cell>
        </row>
        <row r="88">
          <cell r="A88" t="str">
            <v>202207020625</v>
          </cell>
        </row>
        <row r="88">
          <cell r="C88" t="str">
            <v>申宇航</v>
          </cell>
          <cell r="D88" t="str">
            <v>20220358计量检定</v>
          </cell>
        </row>
        <row r="88">
          <cell r="F88">
            <v>105.5</v>
          </cell>
        </row>
        <row r="89">
          <cell r="A89" t="str">
            <v>202207021622</v>
          </cell>
        </row>
        <row r="89">
          <cell r="C89" t="str">
            <v>石浩</v>
          </cell>
          <cell r="D89" t="str">
            <v>20220368综合管理</v>
          </cell>
        </row>
        <row r="89">
          <cell r="F89">
            <v>105.5</v>
          </cell>
        </row>
        <row r="90">
          <cell r="A90" t="str">
            <v>202207021103</v>
          </cell>
        </row>
        <row r="90">
          <cell r="C90" t="str">
            <v>李祥阳</v>
          </cell>
          <cell r="D90" t="str">
            <v>20220365财务审计</v>
          </cell>
        </row>
        <row r="90">
          <cell r="F90">
            <v>105.5</v>
          </cell>
        </row>
        <row r="91">
          <cell r="A91" t="str">
            <v>202207021117</v>
          </cell>
        </row>
        <row r="91">
          <cell r="C91" t="str">
            <v>陈永涛</v>
          </cell>
          <cell r="D91" t="str">
            <v>20220365财务审计</v>
          </cell>
        </row>
        <row r="91">
          <cell r="F91">
            <v>105.5</v>
          </cell>
        </row>
        <row r="92">
          <cell r="A92" t="str">
            <v>202207021128</v>
          </cell>
        </row>
        <row r="92">
          <cell r="C92" t="str">
            <v>吴为</v>
          </cell>
          <cell r="D92" t="str">
            <v>20220365财务审计</v>
          </cell>
        </row>
        <row r="92">
          <cell r="F92">
            <v>105.5</v>
          </cell>
        </row>
        <row r="93">
          <cell r="A93" t="str">
            <v>202207021207</v>
          </cell>
        </row>
        <row r="93">
          <cell r="C93" t="str">
            <v>童茜</v>
          </cell>
          <cell r="D93" t="str">
            <v>20220366公文写作</v>
          </cell>
        </row>
        <row r="93">
          <cell r="F93">
            <v>105.5</v>
          </cell>
        </row>
        <row r="94">
          <cell r="A94" t="str">
            <v>202207021519</v>
          </cell>
        </row>
        <row r="94">
          <cell r="C94" t="str">
            <v>江媛媛</v>
          </cell>
          <cell r="D94" t="str">
            <v>20220368综合管理</v>
          </cell>
        </row>
        <row r="94">
          <cell r="F94">
            <v>105.5</v>
          </cell>
        </row>
        <row r="95">
          <cell r="A95" t="str">
            <v>202207021420</v>
          </cell>
        </row>
        <row r="95">
          <cell r="C95" t="str">
            <v>骆鑫宇</v>
          </cell>
          <cell r="D95" t="str">
            <v>20220368综合管理</v>
          </cell>
        </row>
        <row r="95">
          <cell r="F95">
            <v>105</v>
          </cell>
        </row>
        <row r="96">
          <cell r="A96" t="str">
            <v>202207021416</v>
          </cell>
        </row>
        <row r="96">
          <cell r="C96" t="str">
            <v>涂立锋</v>
          </cell>
          <cell r="D96" t="str">
            <v>20220368综合管理</v>
          </cell>
        </row>
        <row r="96">
          <cell r="F96">
            <v>105</v>
          </cell>
        </row>
        <row r="97">
          <cell r="A97" t="str">
            <v>202207021402</v>
          </cell>
        </row>
        <row r="97">
          <cell r="C97" t="str">
            <v>占明月</v>
          </cell>
          <cell r="D97" t="str">
            <v>20220367执法监督</v>
          </cell>
        </row>
        <row r="97">
          <cell r="F97">
            <v>105</v>
          </cell>
        </row>
        <row r="98">
          <cell r="A98" t="str">
            <v>202207020725</v>
          </cell>
        </row>
        <row r="98">
          <cell r="C98" t="str">
            <v>马小雨</v>
          </cell>
          <cell r="D98" t="str">
            <v>20220359财务管理</v>
          </cell>
        </row>
        <row r="98">
          <cell r="F98">
            <v>105</v>
          </cell>
        </row>
        <row r="99">
          <cell r="A99" t="str">
            <v>202207020710</v>
          </cell>
        </row>
        <row r="99">
          <cell r="C99" t="str">
            <v>张海双</v>
          </cell>
          <cell r="D99" t="str">
            <v>20220358计量检定</v>
          </cell>
        </row>
        <row r="99">
          <cell r="F99">
            <v>105</v>
          </cell>
        </row>
        <row r="100">
          <cell r="A100" t="str">
            <v>202207020714</v>
          </cell>
        </row>
        <row r="100">
          <cell r="C100" t="str">
            <v>王定煜</v>
          </cell>
          <cell r="D100" t="str">
            <v>20220358计量检定</v>
          </cell>
        </row>
        <row r="100">
          <cell r="F100">
            <v>105</v>
          </cell>
        </row>
        <row r="101">
          <cell r="A101" t="str">
            <v>202207020830</v>
          </cell>
        </row>
        <row r="101">
          <cell r="C101" t="str">
            <v>石慧敏</v>
          </cell>
          <cell r="D101" t="str">
            <v>20220363项目服务</v>
          </cell>
        </row>
        <row r="101">
          <cell r="F101">
            <v>105</v>
          </cell>
        </row>
        <row r="102">
          <cell r="A102" t="str">
            <v>202207020513</v>
          </cell>
        </row>
        <row r="102">
          <cell r="C102" t="str">
            <v>方格</v>
          </cell>
          <cell r="D102" t="str">
            <v>20220357质量检验</v>
          </cell>
        </row>
        <row r="102">
          <cell r="F102">
            <v>105</v>
          </cell>
        </row>
        <row r="103">
          <cell r="A103" t="str">
            <v>202207020316</v>
          </cell>
        </row>
        <row r="103">
          <cell r="C103" t="str">
            <v>季梦杰</v>
          </cell>
          <cell r="D103" t="str">
            <v>20220356会计</v>
          </cell>
        </row>
        <row r="103">
          <cell r="F103">
            <v>105</v>
          </cell>
        </row>
        <row r="104">
          <cell r="A104" t="str">
            <v>202207020105</v>
          </cell>
        </row>
        <row r="104">
          <cell r="C104" t="str">
            <v>陈秋利</v>
          </cell>
          <cell r="D104" t="str">
            <v>20220356会计</v>
          </cell>
        </row>
        <row r="104">
          <cell r="F104">
            <v>105</v>
          </cell>
        </row>
        <row r="105">
          <cell r="A105" t="str">
            <v>202207020115</v>
          </cell>
        </row>
        <row r="105">
          <cell r="C105" t="str">
            <v>翁羽</v>
          </cell>
          <cell r="D105" t="str">
            <v>20220356会计</v>
          </cell>
        </row>
        <row r="105">
          <cell r="F105">
            <v>105</v>
          </cell>
        </row>
        <row r="106">
          <cell r="A106" t="str">
            <v>202207020113</v>
          </cell>
        </row>
        <row r="106">
          <cell r="C106" t="str">
            <v>胡冉</v>
          </cell>
          <cell r="D106" t="str">
            <v>20220356会计</v>
          </cell>
        </row>
        <row r="106">
          <cell r="F106">
            <v>104.5</v>
          </cell>
        </row>
        <row r="107">
          <cell r="A107" t="str">
            <v>202207020826</v>
          </cell>
        </row>
        <row r="107">
          <cell r="C107" t="str">
            <v>孙浈育</v>
          </cell>
          <cell r="D107" t="str">
            <v>20220362技术员</v>
          </cell>
        </row>
        <row r="107">
          <cell r="F107">
            <v>104.5</v>
          </cell>
        </row>
        <row r="108">
          <cell r="A108" t="str">
            <v>202207021004</v>
          </cell>
        </row>
        <row r="108">
          <cell r="C108" t="str">
            <v>施新宇</v>
          </cell>
          <cell r="D108" t="str">
            <v>20220365财务审计</v>
          </cell>
        </row>
        <row r="108">
          <cell r="F108">
            <v>104.5</v>
          </cell>
        </row>
        <row r="109">
          <cell r="A109" t="str">
            <v>202207021328</v>
          </cell>
        </row>
        <row r="109">
          <cell r="C109" t="str">
            <v>杨莉</v>
          </cell>
          <cell r="D109" t="str">
            <v>20220367执法监督</v>
          </cell>
        </row>
        <row r="109">
          <cell r="F109">
            <v>104.5</v>
          </cell>
        </row>
        <row r="110">
          <cell r="A110" t="str">
            <v>202207021313</v>
          </cell>
        </row>
        <row r="110">
          <cell r="C110" t="str">
            <v>薛紫薇</v>
          </cell>
          <cell r="D110" t="str">
            <v>20220367执法监督</v>
          </cell>
        </row>
        <row r="110">
          <cell r="F110">
            <v>104.5</v>
          </cell>
        </row>
        <row r="111">
          <cell r="A111" t="str">
            <v>202207021522</v>
          </cell>
        </row>
        <row r="111">
          <cell r="C111" t="str">
            <v>郝凌霄</v>
          </cell>
          <cell r="D111" t="str">
            <v>20220368综合管理</v>
          </cell>
        </row>
        <row r="111">
          <cell r="F111">
            <v>104.5</v>
          </cell>
        </row>
        <row r="112">
          <cell r="A112" t="str">
            <v>202207021505</v>
          </cell>
        </row>
        <row r="112">
          <cell r="C112" t="str">
            <v>江文凤</v>
          </cell>
          <cell r="D112" t="str">
            <v>20220368综合管理</v>
          </cell>
        </row>
        <row r="112">
          <cell r="F112">
            <v>104</v>
          </cell>
        </row>
        <row r="113">
          <cell r="A113" t="str">
            <v>202207021218</v>
          </cell>
        </row>
        <row r="113">
          <cell r="C113" t="str">
            <v>张瑞琦</v>
          </cell>
          <cell r="D113" t="str">
            <v>20220366公文写作</v>
          </cell>
        </row>
        <row r="113">
          <cell r="F113">
            <v>104</v>
          </cell>
        </row>
        <row r="114">
          <cell r="A114" t="str">
            <v>202207021205</v>
          </cell>
        </row>
        <row r="114">
          <cell r="C114" t="str">
            <v>熊佳伟</v>
          </cell>
          <cell r="D114" t="str">
            <v>20220366公文写作</v>
          </cell>
        </row>
        <row r="114">
          <cell r="F114">
            <v>104</v>
          </cell>
        </row>
        <row r="115">
          <cell r="A115" t="str">
            <v>202207021121</v>
          </cell>
        </row>
        <row r="115">
          <cell r="C115" t="str">
            <v>任芷阳</v>
          </cell>
          <cell r="D115" t="str">
            <v>20220365财务审计</v>
          </cell>
        </row>
        <row r="115">
          <cell r="F115">
            <v>104</v>
          </cell>
        </row>
        <row r="116">
          <cell r="A116" t="str">
            <v>202207021626</v>
          </cell>
        </row>
        <row r="116">
          <cell r="C116" t="str">
            <v>齐志乾</v>
          </cell>
          <cell r="D116" t="str">
            <v>20220368综合管理</v>
          </cell>
        </row>
        <row r="116">
          <cell r="F116">
            <v>104</v>
          </cell>
        </row>
        <row r="117">
          <cell r="A117" t="str">
            <v>202207021015</v>
          </cell>
        </row>
        <row r="117">
          <cell r="C117" t="str">
            <v>付道旸</v>
          </cell>
          <cell r="D117" t="str">
            <v>20220365财务审计</v>
          </cell>
        </row>
        <row r="117">
          <cell r="F117">
            <v>104</v>
          </cell>
        </row>
        <row r="118">
          <cell r="A118" t="str">
            <v>202207020816</v>
          </cell>
        </row>
        <row r="118">
          <cell r="C118" t="str">
            <v>吕晓燕</v>
          </cell>
          <cell r="D118" t="str">
            <v>20220359财务管理</v>
          </cell>
        </row>
        <row r="118">
          <cell r="F118">
            <v>104</v>
          </cell>
        </row>
        <row r="119">
          <cell r="A119" t="str">
            <v>202207020908</v>
          </cell>
        </row>
        <row r="119">
          <cell r="C119" t="str">
            <v>卢祖乙</v>
          </cell>
          <cell r="D119" t="str">
            <v>20220364能源管理</v>
          </cell>
        </row>
        <row r="119">
          <cell r="F119">
            <v>104</v>
          </cell>
        </row>
        <row r="120">
          <cell r="A120" t="str">
            <v>202207020628</v>
          </cell>
        </row>
        <row r="120">
          <cell r="C120" t="str">
            <v>孙光银</v>
          </cell>
          <cell r="D120" t="str">
            <v>20220358计量检定</v>
          </cell>
        </row>
        <row r="120">
          <cell r="F120">
            <v>104</v>
          </cell>
        </row>
        <row r="121">
          <cell r="A121" t="str">
            <v>202207020317</v>
          </cell>
        </row>
        <row r="121">
          <cell r="C121" t="str">
            <v>陈宇喆</v>
          </cell>
          <cell r="D121" t="str">
            <v>20220356会计</v>
          </cell>
        </row>
        <row r="121">
          <cell r="F121">
            <v>104</v>
          </cell>
        </row>
        <row r="122">
          <cell r="A122" t="str">
            <v>202207020310</v>
          </cell>
        </row>
        <row r="122">
          <cell r="C122" t="str">
            <v>汪琪琪</v>
          </cell>
          <cell r="D122" t="str">
            <v>20220356会计</v>
          </cell>
        </row>
        <row r="122">
          <cell r="F122">
            <v>104</v>
          </cell>
        </row>
        <row r="123">
          <cell r="A123" t="str">
            <v>202207020311</v>
          </cell>
        </row>
        <row r="123">
          <cell r="C123" t="str">
            <v>赵丰媛</v>
          </cell>
          <cell r="D123" t="str">
            <v>20220356会计</v>
          </cell>
        </row>
        <row r="123">
          <cell r="F123">
            <v>104</v>
          </cell>
        </row>
        <row r="124">
          <cell r="A124" t="str">
            <v>202207020520</v>
          </cell>
        </row>
        <row r="124">
          <cell r="C124" t="str">
            <v>张博</v>
          </cell>
          <cell r="D124" t="str">
            <v>20220357质量检验</v>
          </cell>
        </row>
        <row r="124">
          <cell r="F124">
            <v>104</v>
          </cell>
        </row>
        <row r="125">
          <cell r="A125" t="str">
            <v>202207020421</v>
          </cell>
        </row>
        <row r="125">
          <cell r="C125" t="str">
            <v>王一帆</v>
          </cell>
          <cell r="D125" t="str">
            <v>20220357质量检验</v>
          </cell>
        </row>
        <row r="125">
          <cell r="F125">
            <v>104</v>
          </cell>
        </row>
        <row r="126">
          <cell r="A126" t="str">
            <v>202207020419</v>
          </cell>
        </row>
        <row r="126">
          <cell r="C126" t="str">
            <v>张娅丽</v>
          </cell>
          <cell r="D126" t="str">
            <v>20220357质量检验</v>
          </cell>
        </row>
        <row r="126">
          <cell r="F126">
            <v>103.5</v>
          </cell>
        </row>
        <row r="127">
          <cell r="A127" t="str">
            <v>202207020416</v>
          </cell>
        </row>
        <row r="127">
          <cell r="C127" t="str">
            <v>陈飞宇</v>
          </cell>
          <cell r="D127" t="str">
            <v>20220357质量检验</v>
          </cell>
        </row>
        <row r="127">
          <cell r="F127">
            <v>103.5</v>
          </cell>
        </row>
        <row r="128">
          <cell r="A128" t="str">
            <v>202207020523</v>
          </cell>
        </row>
        <row r="128">
          <cell r="C128" t="str">
            <v>王森林</v>
          </cell>
          <cell r="D128" t="str">
            <v>20220358计量检定</v>
          </cell>
        </row>
        <row r="128">
          <cell r="F128">
            <v>103.5</v>
          </cell>
        </row>
        <row r="129">
          <cell r="A129" t="str">
            <v>202207020308</v>
          </cell>
        </row>
        <row r="129">
          <cell r="C129" t="str">
            <v>薛梦月</v>
          </cell>
          <cell r="D129" t="str">
            <v>20220356会计</v>
          </cell>
        </row>
        <row r="129">
          <cell r="F129">
            <v>103.5</v>
          </cell>
        </row>
        <row r="130">
          <cell r="A130" t="str">
            <v>202207020622</v>
          </cell>
        </row>
        <row r="130">
          <cell r="C130" t="str">
            <v>王小龙</v>
          </cell>
          <cell r="D130" t="str">
            <v>20220358计量检定</v>
          </cell>
        </row>
        <row r="130">
          <cell r="F130">
            <v>103.5</v>
          </cell>
        </row>
        <row r="131">
          <cell r="A131" t="str">
            <v>202207020603</v>
          </cell>
        </row>
        <row r="131">
          <cell r="C131" t="str">
            <v>苗萌</v>
          </cell>
          <cell r="D131" t="str">
            <v>20220358计量检定</v>
          </cell>
        </row>
        <row r="131">
          <cell r="F131">
            <v>103.5</v>
          </cell>
        </row>
        <row r="132">
          <cell r="A132" t="str">
            <v>202207020720</v>
          </cell>
        </row>
        <row r="132">
          <cell r="C132" t="str">
            <v>张乾</v>
          </cell>
          <cell r="D132" t="str">
            <v>20220358计量检定</v>
          </cell>
        </row>
        <row r="132">
          <cell r="F132">
            <v>103.5</v>
          </cell>
        </row>
        <row r="133">
          <cell r="A133" t="str">
            <v>202207021614</v>
          </cell>
        </row>
        <row r="133">
          <cell r="C133" t="str">
            <v>石金红</v>
          </cell>
          <cell r="D133" t="str">
            <v>20220368综合管理</v>
          </cell>
        </row>
        <row r="133">
          <cell r="F133">
            <v>103.5</v>
          </cell>
        </row>
        <row r="134">
          <cell r="A134" t="str">
            <v>202207021425</v>
          </cell>
        </row>
        <row r="134">
          <cell r="C134" t="str">
            <v>彭湃</v>
          </cell>
          <cell r="D134" t="str">
            <v>20220368综合管理</v>
          </cell>
        </row>
        <row r="134">
          <cell r="F134">
            <v>103.5</v>
          </cell>
        </row>
        <row r="135">
          <cell r="A135" t="str">
            <v>202207021322</v>
          </cell>
        </row>
        <row r="135">
          <cell r="C135" t="str">
            <v>张馨云</v>
          </cell>
          <cell r="D135" t="str">
            <v>20220367执法监督</v>
          </cell>
        </row>
        <row r="135">
          <cell r="F135">
            <v>103</v>
          </cell>
        </row>
        <row r="136">
          <cell r="A136" t="str">
            <v>202207021127</v>
          </cell>
        </row>
        <row r="136">
          <cell r="C136" t="str">
            <v>许书语</v>
          </cell>
          <cell r="D136" t="str">
            <v>20220365财务审计</v>
          </cell>
        </row>
        <row r="136">
          <cell r="F136">
            <v>103</v>
          </cell>
        </row>
        <row r="137">
          <cell r="A137" t="str">
            <v>202207021206</v>
          </cell>
        </row>
        <row r="137">
          <cell r="C137" t="str">
            <v>许燕秋</v>
          </cell>
          <cell r="D137" t="str">
            <v>20220366公文写作</v>
          </cell>
        </row>
        <row r="137">
          <cell r="F137">
            <v>103</v>
          </cell>
        </row>
        <row r="138">
          <cell r="A138" t="str">
            <v>202207021116</v>
          </cell>
        </row>
        <row r="138">
          <cell r="C138" t="str">
            <v>尹爱萍</v>
          </cell>
          <cell r="D138" t="str">
            <v>20220365财务审计</v>
          </cell>
        </row>
        <row r="138">
          <cell r="F138">
            <v>103</v>
          </cell>
        </row>
        <row r="139">
          <cell r="A139" t="str">
            <v>202207021210</v>
          </cell>
        </row>
        <row r="139">
          <cell r="C139" t="str">
            <v>黄兆敏</v>
          </cell>
          <cell r="D139" t="str">
            <v>20220366公文写作</v>
          </cell>
        </row>
        <row r="139">
          <cell r="F139">
            <v>103</v>
          </cell>
        </row>
        <row r="140">
          <cell r="A140" t="str">
            <v>202207020607</v>
          </cell>
        </row>
        <row r="140">
          <cell r="C140" t="str">
            <v>方湘钰</v>
          </cell>
          <cell r="D140" t="str">
            <v>20220358计量检定</v>
          </cell>
        </row>
        <row r="140">
          <cell r="F140">
            <v>103</v>
          </cell>
        </row>
        <row r="141">
          <cell r="A141" t="str">
            <v>202207020901</v>
          </cell>
        </row>
        <row r="141">
          <cell r="C141" t="str">
            <v>郑远洋</v>
          </cell>
          <cell r="D141" t="str">
            <v>20220363项目服务</v>
          </cell>
        </row>
        <row r="141">
          <cell r="F141">
            <v>103</v>
          </cell>
        </row>
        <row r="142">
          <cell r="A142" t="str">
            <v>202207020925</v>
          </cell>
        </row>
        <row r="142">
          <cell r="C142" t="str">
            <v>李书苑</v>
          </cell>
          <cell r="D142" t="str">
            <v>20220365财务审计</v>
          </cell>
        </row>
        <row r="142">
          <cell r="F142">
            <v>103</v>
          </cell>
        </row>
        <row r="143">
          <cell r="A143" t="str">
            <v>202207020212</v>
          </cell>
        </row>
        <row r="143">
          <cell r="C143" t="str">
            <v>毕雪梅</v>
          </cell>
          <cell r="D143" t="str">
            <v>20220356会计</v>
          </cell>
        </row>
        <row r="143">
          <cell r="F143">
            <v>103</v>
          </cell>
        </row>
        <row r="144">
          <cell r="A144" t="str">
            <v>202207020515</v>
          </cell>
        </row>
        <row r="144">
          <cell r="C144" t="str">
            <v>黄之波</v>
          </cell>
          <cell r="D144" t="str">
            <v>20220357质量检验</v>
          </cell>
        </row>
        <row r="144">
          <cell r="F144">
            <v>103</v>
          </cell>
        </row>
        <row r="145">
          <cell r="A145" t="str">
            <v>202207020506</v>
          </cell>
        </row>
        <row r="145">
          <cell r="C145" t="str">
            <v>张奥雄</v>
          </cell>
          <cell r="D145" t="str">
            <v>20220357质量检验</v>
          </cell>
        </row>
        <row r="145">
          <cell r="F145">
            <v>103</v>
          </cell>
        </row>
        <row r="146">
          <cell r="A146" t="str">
            <v>202207020301</v>
          </cell>
        </row>
        <row r="146">
          <cell r="C146" t="str">
            <v>秦怡</v>
          </cell>
          <cell r="D146" t="str">
            <v>20220356会计</v>
          </cell>
        </row>
        <row r="146">
          <cell r="F146">
            <v>102.5</v>
          </cell>
        </row>
        <row r="147">
          <cell r="A147" t="str">
            <v>202207021030</v>
          </cell>
        </row>
        <row r="147">
          <cell r="C147" t="str">
            <v>盛昱融</v>
          </cell>
          <cell r="D147" t="str">
            <v>20220365财务审计</v>
          </cell>
        </row>
        <row r="147">
          <cell r="F147">
            <v>102.5</v>
          </cell>
        </row>
        <row r="148">
          <cell r="A148" t="str">
            <v>202207021101</v>
          </cell>
        </row>
        <row r="148">
          <cell r="C148" t="str">
            <v>陈怡思</v>
          </cell>
          <cell r="D148" t="str">
            <v>20220365财务审计</v>
          </cell>
        </row>
        <row r="148">
          <cell r="F148">
            <v>102.5</v>
          </cell>
        </row>
        <row r="149">
          <cell r="A149" t="str">
            <v>202207020819</v>
          </cell>
        </row>
        <row r="149">
          <cell r="C149" t="str">
            <v>王桢</v>
          </cell>
          <cell r="D149" t="str">
            <v>20220359财务管理</v>
          </cell>
        </row>
        <row r="149">
          <cell r="F149">
            <v>102.5</v>
          </cell>
        </row>
        <row r="150">
          <cell r="A150" t="str">
            <v>202207020905</v>
          </cell>
        </row>
        <row r="150">
          <cell r="C150" t="str">
            <v>柴倩琼</v>
          </cell>
          <cell r="D150" t="str">
            <v>20220363项目服务</v>
          </cell>
        </row>
        <row r="150">
          <cell r="F150">
            <v>102.5</v>
          </cell>
        </row>
        <row r="151">
          <cell r="A151" t="str">
            <v>202207020701</v>
          </cell>
        </row>
        <row r="151">
          <cell r="C151" t="str">
            <v>程俊铭</v>
          </cell>
          <cell r="D151" t="str">
            <v>20220358计量检定</v>
          </cell>
        </row>
        <row r="151">
          <cell r="F151">
            <v>102.5</v>
          </cell>
        </row>
        <row r="152">
          <cell r="A152" t="str">
            <v>202207020814</v>
          </cell>
        </row>
        <row r="152">
          <cell r="C152" t="str">
            <v>李泳阳</v>
          </cell>
          <cell r="D152" t="str">
            <v>20220359财务管理</v>
          </cell>
        </row>
        <row r="152">
          <cell r="F152">
            <v>102.5</v>
          </cell>
        </row>
        <row r="153">
          <cell r="A153" t="str">
            <v>202207021302</v>
          </cell>
        </row>
        <row r="153">
          <cell r="C153" t="str">
            <v>包雪瑞</v>
          </cell>
          <cell r="D153" t="str">
            <v>20220367执法监督</v>
          </cell>
        </row>
        <row r="153">
          <cell r="F153">
            <v>102.5</v>
          </cell>
        </row>
        <row r="154">
          <cell r="A154" t="str">
            <v>202207021228</v>
          </cell>
        </row>
        <row r="154">
          <cell r="C154" t="str">
            <v>贺胜国</v>
          </cell>
          <cell r="D154" t="str">
            <v>20220366公文写作</v>
          </cell>
        </row>
        <row r="154">
          <cell r="F154">
            <v>102.5</v>
          </cell>
        </row>
        <row r="155">
          <cell r="A155" t="str">
            <v>202207021027</v>
          </cell>
        </row>
        <row r="155">
          <cell r="C155" t="str">
            <v>董彦斐</v>
          </cell>
          <cell r="D155" t="str">
            <v>20220365财务审计</v>
          </cell>
        </row>
        <row r="155">
          <cell r="F155">
            <v>102.5</v>
          </cell>
        </row>
        <row r="156">
          <cell r="A156" t="str">
            <v>202207021119</v>
          </cell>
        </row>
        <row r="156">
          <cell r="C156" t="str">
            <v>刘人匯</v>
          </cell>
          <cell r="D156" t="str">
            <v>20220365财务审计</v>
          </cell>
        </row>
        <row r="156">
          <cell r="F156">
            <v>102.5</v>
          </cell>
        </row>
        <row r="157">
          <cell r="A157" t="str">
            <v>202207021321</v>
          </cell>
        </row>
        <row r="157">
          <cell r="C157" t="str">
            <v>陈少武</v>
          </cell>
          <cell r="D157" t="str">
            <v>20220367执法监督</v>
          </cell>
        </row>
        <row r="157">
          <cell r="F157">
            <v>102.5</v>
          </cell>
        </row>
        <row r="158">
          <cell r="A158" t="str">
            <v>202207021630</v>
          </cell>
        </row>
        <row r="158">
          <cell r="C158" t="str">
            <v>王傲</v>
          </cell>
          <cell r="D158" t="str">
            <v>20220368综合管理</v>
          </cell>
        </row>
        <row r="158">
          <cell r="F158">
            <v>102.5</v>
          </cell>
        </row>
        <row r="159">
          <cell r="A159" t="str">
            <v>202207021309</v>
          </cell>
        </row>
        <row r="159">
          <cell r="C159" t="str">
            <v>係国政</v>
          </cell>
          <cell r="D159" t="str">
            <v>20220367执法监督</v>
          </cell>
        </row>
        <row r="159">
          <cell r="F159">
            <v>102</v>
          </cell>
        </row>
        <row r="160">
          <cell r="A160" t="str">
            <v>202207020626</v>
          </cell>
        </row>
        <row r="160">
          <cell r="C160" t="str">
            <v>华冰</v>
          </cell>
          <cell r="D160" t="str">
            <v>20220358计量检定</v>
          </cell>
        </row>
        <row r="160">
          <cell r="F160">
            <v>102</v>
          </cell>
        </row>
        <row r="161">
          <cell r="A161" t="str">
            <v>202207020619</v>
          </cell>
        </row>
        <row r="161">
          <cell r="C161" t="str">
            <v>任仲阳</v>
          </cell>
          <cell r="D161" t="str">
            <v>20220358计量检定</v>
          </cell>
        </row>
        <row r="161">
          <cell r="F161">
            <v>102</v>
          </cell>
        </row>
        <row r="162">
          <cell r="A162" t="str">
            <v>202207020926</v>
          </cell>
        </row>
        <row r="162">
          <cell r="C162" t="str">
            <v>乔婉婷</v>
          </cell>
          <cell r="D162" t="str">
            <v>20220365财务审计</v>
          </cell>
        </row>
        <row r="162">
          <cell r="F162">
            <v>102</v>
          </cell>
        </row>
        <row r="163">
          <cell r="A163" t="str">
            <v>202207020424</v>
          </cell>
        </row>
        <row r="163">
          <cell r="C163" t="str">
            <v>张雪宁</v>
          </cell>
          <cell r="D163" t="str">
            <v>20220357质量检验</v>
          </cell>
        </row>
        <row r="163">
          <cell r="F163">
            <v>102</v>
          </cell>
        </row>
        <row r="164">
          <cell r="A164" t="str">
            <v>202207020327</v>
          </cell>
        </row>
        <row r="164">
          <cell r="C164" t="str">
            <v>黄鹏昆</v>
          </cell>
          <cell r="D164" t="str">
            <v>20220357质量检验</v>
          </cell>
        </row>
        <row r="164">
          <cell r="F164">
            <v>102</v>
          </cell>
        </row>
        <row r="165">
          <cell r="A165" t="str">
            <v>202207020426</v>
          </cell>
        </row>
        <row r="165">
          <cell r="C165" t="str">
            <v>刘赛</v>
          </cell>
          <cell r="D165" t="str">
            <v>20220357质量检验</v>
          </cell>
        </row>
        <row r="165">
          <cell r="F165">
            <v>101.5</v>
          </cell>
        </row>
        <row r="166">
          <cell r="A166" t="str">
            <v>202207020509</v>
          </cell>
        </row>
        <row r="166">
          <cell r="C166" t="str">
            <v>郑思勇</v>
          </cell>
          <cell r="D166" t="str">
            <v>20220357质量检验</v>
          </cell>
        </row>
        <row r="166">
          <cell r="F166">
            <v>101.5</v>
          </cell>
        </row>
        <row r="167">
          <cell r="A167" t="str">
            <v>202207020216</v>
          </cell>
        </row>
        <row r="167">
          <cell r="C167" t="str">
            <v>杜蕾</v>
          </cell>
          <cell r="D167" t="str">
            <v>20220356会计</v>
          </cell>
        </row>
        <row r="167">
          <cell r="F167">
            <v>101.5</v>
          </cell>
        </row>
        <row r="168">
          <cell r="A168" t="str">
            <v>202207020127</v>
          </cell>
        </row>
        <row r="168">
          <cell r="C168" t="str">
            <v>王晓玉</v>
          </cell>
          <cell r="D168" t="str">
            <v>20220356会计</v>
          </cell>
        </row>
        <row r="168">
          <cell r="F168">
            <v>101.5</v>
          </cell>
        </row>
        <row r="169">
          <cell r="A169" t="str">
            <v>202207020927</v>
          </cell>
        </row>
        <row r="169">
          <cell r="C169" t="str">
            <v>马珺雅</v>
          </cell>
          <cell r="D169" t="str">
            <v>20220365财务审计</v>
          </cell>
        </row>
        <row r="169">
          <cell r="F169">
            <v>101.5</v>
          </cell>
        </row>
        <row r="170">
          <cell r="A170" t="str">
            <v>202207021019</v>
          </cell>
        </row>
        <row r="170">
          <cell r="C170" t="str">
            <v>吴炎霓</v>
          </cell>
          <cell r="D170" t="str">
            <v>20220365财务审计</v>
          </cell>
        </row>
        <row r="170">
          <cell r="F170">
            <v>101.5</v>
          </cell>
        </row>
        <row r="171">
          <cell r="A171" t="str">
            <v>202207021020</v>
          </cell>
        </row>
        <row r="171">
          <cell r="C171" t="str">
            <v>郭子萱</v>
          </cell>
          <cell r="D171" t="str">
            <v>20220365财务审计</v>
          </cell>
        </row>
        <row r="171">
          <cell r="F171">
            <v>101.5</v>
          </cell>
        </row>
        <row r="172">
          <cell r="A172" t="str">
            <v>202207021208</v>
          </cell>
        </row>
        <row r="172">
          <cell r="C172" t="str">
            <v>何珺文</v>
          </cell>
          <cell r="D172" t="str">
            <v>20220366公文写作</v>
          </cell>
        </row>
        <row r="172">
          <cell r="F172">
            <v>101.5</v>
          </cell>
        </row>
        <row r="173">
          <cell r="A173" t="str">
            <v>202207021214</v>
          </cell>
        </row>
        <row r="173">
          <cell r="C173" t="str">
            <v>曾敏</v>
          </cell>
          <cell r="D173" t="str">
            <v>20220366公文写作</v>
          </cell>
        </row>
        <row r="173">
          <cell r="F173">
            <v>101.5</v>
          </cell>
        </row>
        <row r="174">
          <cell r="A174" t="str">
            <v>202207021201</v>
          </cell>
        </row>
        <row r="174">
          <cell r="C174" t="str">
            <v>瞿夏璐</v>
          </cell>
          <cell r="D174" t="str">
            <v>20220366公文写作</v>
          </cell>
        </row>
        <row r="174">
          <cell r="F174">
            <v>101.5</v>
          </cell>
        </row>
        <row r="175">
          <cell r="A175" t="str">
            <v>202207021110</v>
          </cell>
        </row>
        <row r="175">
          <cell r="C175" t="str">
            <v>付星月</v>
          </cell>
          <cell r="D175" t="str">
            <v>20220365财务审计</v>
          </cell>
        </row>
        <row r="175">
          <cell r="F175">
            <v>101.5</v>
          </cell>
        </row>
        <row r="176">
          <cell r="A176" t="str">
            <v>202207021319</v>
          </cell>
        </row>
        <row r="176">
          <cell r="C176" t="str">
            <v>易凌慧</v>
          </cell>
          <cell r="D176" t="str">
            <v>20220367执法监督</v>
          </cell>
        </row>
        <row r="176">
          <cell r="F176">
            <v>101.5</v>
          </cell>
        </row>
        <row r="177">
          <cell r="A177" t="str">
            <v>202207021422</v>
          </cell>
        </row>
        <row r="177">
          <cell r="C177" t="str">
            <v>陈卓卿</v>
          </cell>
          <cell r="D177" t="str">
            <v>20220368综合管理</v>
          </cell>
        </row>
        <row r="177">
          <cell r="F177">
            <v>101.5</v>
          </cell>
        </row>
        <row r="178">
          <cell r="A178" t="str">
            <v>202207021603</v>
          </cell>
        </row>
        <row r="178">
          <cell r="C178" t="str">
            <v>陈粟彬</v>
          </cell>
          <cell r="D178" t="str">
            <v>20220368综合管理</v>
          </cell>
        </row>
        <row r="178">
          <cell r="F178">
            <v>101.5</v>
          </cell>
        </row>
        <row r="179">
          <cell r="A179" t="str">
            <v>202207021529</v>
          </cell>
        </row>
        <row r="179">
          <cell r="C179" t="str">
            <v>南文静</v>
          </cell>
          <cell r="D179" t="str">
            <v>20220368综合管理</v>
          </cell>
        </row>
        <row r="179">
          <cell r="F179">
            <v>101.5</v>
          </cell>
        </row>
        <row r="180">
          <cell r="A180" t="str">
            <v>202207021719</v>
          </cell>
        </row>
        <row r="180">
          <cell r="C180" t="str">
            <v>曾铁弼</v>
          </cell>
          <cell r="D180" t="str">
            <v>20220368综合管理</v>
          </cell>
        </row>
        <row r="180">
          <cell r="F180">
            <v>101.5</v>
          </cell>
        </row>
        <row r="181">
          <cell r="A181" t="str">
            <v>202207021504</v>
          </cell>
        </row>
        <row r="181">
          <cell r="C181" t="str">
            <v>马烽凯</v>
          </cell>
          <cell r="D181" t="str">
            <v>20220368综合管理</v>
          </cell>
        </row>
        <row r="181">
          <cell r="F181">
            <v>101</v>
          </cell>
        </row>
        <row r="182">
          <cell r="A182" t="str">
            <v>202207021616</v>
          </cell>
        </row>
        <row r="182">
          <cell r="C182" t="str">
            <v>赵俊伟</v>
          </cell>
          <cell r="D182" t="str">
            <v>20220368综合管理</v>
          </cell>
        </row>
        <row r="182">
          <cell r="F182">
            <v>101</v>
          </cell>
        </row>
        <row r="183">
          <cell r="A183" t="str">
            <v>202207021510</v>
          </cell>
        </row>
        <row r="183">
          <cell r="C183" t="str">
            <v>王文星</v>
          </cell>
          <cell r="D183" t="str">
            <v>20220368综合管理</v>
          </cell>
        </row>
        <row r="183">
          <cell r="F183">
            <v>101</v>
          </cell>
        </row>
        <row r="184">
          <cell r="A184" t="str">
            <v>202207021104</v>
          </cell>
        </row>
        <row r="184">
          <cell r="C184" t="str">
            <v>赵猒</v>
          </cell>
          <cell r="D184" t="str">
            <v>20220365财务审计</v>
          </cell>
        </row>
        <row r="184">
          <cell r="F184">
            <v>101</v>
          </cell>
        </row>
        <row r="185">
          <cell r="A185" t="str">
            <v>202207021107</v>
          </cell>
        </row>
        <row r="185">
          <cell r="C185" t="str">
            <v>樊树平</v>
          </cell>
          <cell r="D185" t="str">
            <v>20220365财务审计</v>
          </cell>
        </row>
        <row r="185">
          <cell r="F185">
            <v>101</v>
          </cell>
        </row>
        <row r="186">
          <cell r="A186" t="str">
            <v>202207021213</v>
          </cell>
        </row>
        <row r="186">
          <cell r="C186" t="str">
            <v>王子晗</v>
          </cell>
          <cell r="D186" t="str">
            <v>20220366公文写作</v>
          </cell>
        </row>
        <row r="186">
          <cell r="F186">
            <v>101</v>
          </cell>
        </row>
        <row r="187">
          <cell r="A187" t="str">
            <v>202207021222</v>
          </cell>
        </row>
        <row r="187">
          <cell r="C187" t="str">
            <v>秦永坤</v>
          </cell>
          <cell r="D187" t="str">
            <v>20220366公文写作</v>
          </cell>
        </row>
        <row r="187">
          <cell r="F187">
            <v>101</v>
          </cell>
        </row>
        <row r="188">
          <cell r="A188" t="str">
            <v>202207021026</v>
          </cell>
        </row>
        <row r="188">
          <cell r="C188" t="str">
            <v>王毅</v>
          </cell>
          <cell r="D188" t="str">
            <v>20220365财务审计</v>
          </cell>
        </row>
        <row r="188">
          <cell r="F188">
            <v>101</v>
          </cell>
        </row>
        <row r="189">
          <cell r="A189" t="str">
            <v>202207021011</v>
          </cell>
        </row>
        <row r="189">
          <cell r="C189" t="str">
            <v>魏然</v>
          </cell>
          <cell r="D189" t="str">
            <v>20220365财务审计</v>
          </cell>
        </row>
        <row r="189">
          <cell r="F189">
            <v>101</v>
          </cell>
        </row>
        <row r="190">
          <cell r="A190" t="str">
            <v>202207020906</v>
          </cell>
        </row>
        <row r="190">
          <cell r="C190" t="str">
            <v>张绪颖</v>
          </cell>
          <cell r="D190" t="str">
            <v>20220363项目服务</v>
          </cell>
        </row>
        <row r="190">
          <cell r="F190">
            <v>101</v>
          </cell>
        </row>
        <row r="191">
          <cell r="A191" t="str">
            <v>202207020823</v>
          </cell>
        </row>
        <row r="191">
          <cell r="C191" t="str">
            <v>梁梦缘</v>
          </cell>
          <cell r="D191" t="str">
            <v>20220359财务管理</v>
          </cell>
        </row>
        <row r="191">
          <cell r="F191">
            <v>101</v>
          </cell>
        </row>
        <row r="192">
          <cell r="A192" t="str">
            <v>202207020605</v>
          </cell>
        </row>
        <row r="192">
          <cell r="C192" t="str">
            <v>何晋</v>
          </cell>
          <cell r="D192" t="str">
            <v>20220358计量检定</v>
          </cell>
        </row>
        <row r="192">
          <cell r="F192">
            <v>101</v>
          </cell>
        </row>
        <row r="193">
          <cell r="A193" t="str">
            <v>202207020606</v>
          </cell>
        </row>
        <row r="193">
          <cell r="C193" t="str">
            <v>周锋</v>
          </cell>
          <cell r="D193" t="str">
            <v>20220358计量检定</v>
          </cell>
        </row>
        <row r="193">
          <cell r="F193">
            <v>101</v>
          </cell>
        </row>
        <row r="194">
          <cell r="A194" t="str">
            <v>202207020804</v>
          </cell>
        </row>
        <row r="194">
          <cell r="C194" t="str">
            <v>丁慧</v>
          </cell>
          <cell r="D194" t="str">
            <v>20220359财务管理</v>
          </cell>
        </row>
        <row r="194">
          <cell r="F194">
            <v>101</v>
          </cell>
        </row>
        <row r="195">
          <cell r="A195" t="str">
            <v>202207020715</v>
          </cell>
        </row>
        <row r="195">
          <cell r="C195" t="str">
            <v>万少康</v>
          </cell>
          <cell r="D195" t="str">
            <v>20220358计量检定</v>
          </cell>
        </row>
        <row r="195">
          <cell r="F195">
            <v>101</v>
          </cell>
        </row>
        <row r="196">
          <cell r="A196" t="str">
            <v>202207020815</v>
          </cell>
        </row>
        <row r="196">
          <cell r="C196" t="str">
            <v>文帅龙</v>
          </cell>
          <cell r="D196" t="str">
            <v>20220359财务管理</v>
          </cell>
        </row>
        <row r="196">
          <cell r="F196">
            <v>100.5</v>
          </cell>
        </row>
        <row r="197">
          <cell r="A197" t="str">
            <v>202207020608</v>
          </cell>
        </row>
        <row r="197">
          <cell r="C197" t="str">
            <v>李梁鑫</v>
          </cell>
          <cell r="D197" t="str">
            <v>20220358计量检定</v>
          </cell>
        </row>
        <row r="197">
          <cell r="F197">
            <v>100.5</v>
          </cell>
        </row>
        <row r="198">
          <cell r="A198" t="str">
            <v>202207020621</v>
          </cell>
        </row>
        <row r="198">
          <cell r="C198" t="str">
            <v>尹从强</v>
          </cell>
          <cell r="D198" t="str">
            <v>20220358计量检定</v>
          </cell>
        </row>
        <row r="198">
          <cell r="F198">
            <v>100.5</v>
          </cell>
        </row>
        <row r="199">
          <cell r="A199" t="str">
            <v>202207021016</v>
          </cell>
        </row>
        <row r="199">
          <cell r="C199" t="str">
            <v>毛思佳</v>
          </cell>
          <cell r="D199" t="str">
            <v>20220365财务审计</v>
          </cell>
        </row>
        <row r="199">
          <cell r="F199">
            <v>100.5</v>
          </cell>
        </row>
        <row r="200">
          <cell r="A200" t="str">
            <v>202207020507</v>
          </cell>
        </row>
        <row r="200">
          <cell r="C200" t="str">
            <v>魏芷馨</v>
          </cell>
          <cell r="D200" t="str">
            <v>20220357质量检验</v>
          </cell>
        </row>
        <row r="200">
          <cell r="F200">
            <v>100.5</v>
          </cell>
        </row>
        <row r="201">
          <cell r="A201" t="str">
            <v>202207020322</v>
          </cell>
        </row>
        <row r="201">
          <cell r="C201" t="str">
            <v>方蕾</v>
          </cell>
          <cell r="D201" t="str">
            <v>20220356会计</v>
          </cell>
        </row>
        <row r="201">
          <cell r="F201">
            <v>100.5</v>
          </cell>
        </row>
        <row r="202">
          <cell r="A202" t="str">
            <v>202207020330</v>
          </cell>
        </row>
        <row r="202">
          <cell r="C202" t="str">
            <v>唐克凡</v>
          </cell>
          <cell r="D202" t="str">
            <v>20220357质量检验</v>
          </cell>
        </row>
        <row r="202">
          <cell r="F202">
            <v>100</v>
          </cell>
        </row>
        <row r="203">
          <cell r="A203" t="str">
            <v>202207020529</v>
          </cell>
        </row>
        <row r="203">
          <cell r="C203" t="str">
            <v>曾新琪</v>
          </cell>
          <cell r="D203" t="str">
            <v>20220358计量检定</v>
          </cell>
        </row>
        <row r="203">
          <cell r="F203">
            <v>100</v>
          </cell>
        </row>
        <row r="204">
          <cell r="A204" t="str">
            <v>202207020111</v>
          </cell>
        </row>
        <row r="204">
          <cell r="C204" t="str">
            <v>向伯军</v>
          </cell>
          <cell r="D204" t="str">
            <v>20220356会计</v>
          </cell>
        </row>
        <row r="204">
          <cell r="F204">
            <v>100</v>
          </cell>
        </row>
        <row r="205">
          <cell r="A205" t="str">
            <v>202207020312</v>
          </cell>
        </row>
        <row r="205">
          <cell r="C205" t="str">
            <v>帅玉豪</v>
          </cell>
          <cell r="D205" t="str">
            <v>20220356会计</v>
          </cell>
        </row>
        <row r="205">
          <cell r="F205">
            <v>100</v>
          </cell>
        </row>
        <row r="206">
          <cell r="A206" t="str">
            <v>202207021010</v>
          </cell>
        </row>
        <row r="206">
          <cell r="C206" t="str">
            <v>冷承晨</v>
          </cell>
          <cell r="D206" t="str">
            <v>20220365财务审计</v>
          </cell>
        </row>
        <row r="206">
          <cell r="F206">
            <v>100</v>
          </cell>
        </row>
        <row r="207">
          <cell r="A207" t="str">
            <v>202207021111</v>
          </cell>
        </row>
        <row r="207">
          <cell r="C207" t="str">
            <v>刘清漪</v>
          </cell>
          <cell r="D207" t="str">
            <v>20220365财务审计</v>
          </cell>
        </row>
        <row r="207">
          <cell r="F207">
            <v>100</v>
          </cell>
        </row>
        <row r="208">
          <cell r="A208" t="str">
            <v>202207021615</v>
          </cell>
        </row>
        <row r="208">
          <cell r="C208" t="str">
            <v>刘强</v>
          </cell>
          <cell r="D208" t="str">
            <v>20220368综合管理</v>
          </cell>
        </row>
        <row r="208">
          <cell r="F208">
            <v>100</v>
          </cell>
        </row>
        <row r="209">
          <cell r="A209" t="str">
            <v>202207021613</v>
          </cell>
        </row>
        <row r="209">
          <cell r="C209" t="str">
            <v>陈敏</v>
          </cell>
          <cell r="D209" t="str">
            <v>20220368综合管理</v>
          </cell>
        </row>
        <row r="209">
          <cell r="F209">
            <v>100</v>
          </cell>
        </row>
        <row r="210">
          <cell r="A210" t="str">
            <v>202207021305</v>
          </cell>
        </row>
        <row r="210">
          <cell r="C210" t="str">
            <v>曾艳丽</v>
          </cell>
          <cell r="D210" t="str">
            <v>20220367执法监督</v>
          </cell>
        </row>
        <row r="210">
          <cell r="F210">
            <v>99.5</v>
          </cell>
        </row>
        <row r="211">
          <cell r="A211" t="str">
            <v>202207021306</v>
          </cell>
        </row>
        <row r="211">
          <cell r="C211" t="str">
            <v>赵天立</v>
          </cell>
          <cell r="D211" t="str">
            <v>20220367执法监督</v>
          </cell>
        </row>
        <row r="211">
          <cell r="F211">
            <v>99.5</v>
          </cell>
        </row>
        <row r="212">
          <cell r="A212" t="str">
            <v>202207021518</v>
          </cell>
        </row>
        <row r="212">
          <cell r="C212" t="str">
            <v>阮家波</v>
          </cell>
          <cell r="D212" t="str">
            <v>20220368综合管理</v>
          </cell>
        </row>
        <row r="212">
          <cell r="F212">
            <v>99.5</v>
          </cell>
        </row>
        <row r="213">
          <cell r="A213" t="str">
            <v>202207021410</v>
          </cell>
        </row>
        <row r="213">
          <cell r="C213" t="str">
            <v>严啟君</v>
          </cell>
          <cell r="D213" t="str">
            <v>20220367执法监督</v>
          </cell>
        </row>
        <row r="213">
          <cell r="F213">
            <v>99.5</v>
          </cell>
        </row>
        <row r="214">
          <cell r="A214" t="str">
            <v>202207021007</v>
          </cell>
        </row>
        <row r="214">
          <cell r="C214" t="str">
            <v>邓海燕</v>
          </cell>
          <cell r="D214" t="str">
            <v>20220365财务审计</v>
          </cell>
        </row>
        <row r="214">
          <cell r="F214">
            <v>99.5</v>
          </cell>
        </row>
        <row r="215">
          <cell r="A215" t="str">
            <v>202207020806</v>
          </cell>
        </row>
        <row r="215">
          <cell r="C215" t="str">
            <v>宋俊杰</v>
          </cell>
          <cell r="D215" t="str">
            <v>20220359财务管理</v>
          </cell>
        </row>
        <row r="215">
          <cell r="F215">
            <v>99.5</v>
          </cell>
        </row>
        <row r="216">
          <cell r="A216" t="str">
            <v>202207020128</v>
          </cell>
        </row>
        <row r="216">
          <cell r="C216" t="str">
            <v>黄梦阳</v>
          </cell>
          <cell r="D216" t="str">
            <v>20220356会计</v>
          </cell>
        </row>
        <row r="216">
          <cell r="F216">
            <v>99.5</v>
          </cell>
        </row>
        <row r="217">
          <cell r="A217" t="str">
            <v>202207020430</v>
          </cell>
        </row>
        <row r="217">
          <cell r="C217" t="str">
            <v>聂潜</v>
          </cell>
          <cell r="D217" t="str">
            <v>20220357质量检验</v>
          </cell>
        </row>
        <row r="217">
          <cell r="F217">
            <v>99.5</v>
          </cell>
        </row>
        <row r="218">
          <cell r="A218" t="str">
            <v>202207020413</v>
          </cell>
        </row>
        <row r="218">
          <cell r="C218" t="str">
            <v>龚子缘</v>
          </cell>
          <cell r="D218" t="str">
            <v>20220357质量检验</v>
          </cell>
        </row>
        <row r="218">
          <cell r="F218">
            <v>99</v>
          </cell>
        </row>
        <row r="219">
          <cell r="A219" t="str">
            <v>202207020229</v>
          </cell>
        </row>
        <row r="219">
          <cell r="C219" t="str">
            <v>郭欣雨</v>
          </cell>
          <cell r="D219" t="str">
            <v>20220356会计</v>
          </cell>
        </row>
        <row r="219">
          <cell r="F219">
            <v>99</v>
          </cell>
        </row>
        <row r="220">
          <cell r="A220" t="str">
            <v>202207020614</v>
          </cell>
        </row>
        <row r="220">
          <cell r="C220" t="str">
            <v>马浩然</v>
          </cell>
          <cell r="D220" t="str">
            <v>20220358计量检定</v>
          </cell>
        </row>
        <row r="220">
          <cell r="F220">
            <v>99</v>
          </cell>
        </row>
        <row r="221">
          <cell r="A221" t="str">
            <v>202207021317</v>
          </cell>
        </row>
        <row r="221">
          <cell r="C221" t="str">
            <v>杨琳琪</v>
          </cell>
          <cell r="D221" t="str">
            <v>20220367执法监督</v>
          </cell>
        </row>
        <row r="221">
          <cell r="F221">
            <v>99</v>
          </cell>
        </row>
        <row r="222">
          <cell r="A222" t="str">
            <v>202207021515</v>
          </cell>
        </row>
        <row r="222">
          <cell r="C222" t="str">
            <v>向雅兰</v>
          </cell>
          <cell r="D222" t="str">
            <v>20220368综合管理</v>
          </cell>
        </row>
        <row r="222">
          <cell r="F222">
            <v>99</v>
          </cell>
        </row>
        <row r="223">
          <cell r="A223" t="str">
            <v>202207021418</v>
          </cell>
        </row>
        <row r="223">
          <cell r="C223" t="str">
            <v>刘君莹</v>
          </cell>
          <cell r="D223" t="str">
            <v>20220368综合管理</v>
          </cell>
        </row>
        <row r="223">
          <cell r="F223">
            <v>99</v>
          </cell>
        </row>
        <row r="224">
          <cell r="A224" t="str">
            <v>202207021304</v>
          </cell>
        </row>
        <row r="224">
          <cell r="C224" t="str">
            <v>胡鑫强</v>
          </cell>
          <cell r="D224" t="str">
            <v>20220367执法监督</v>
          </cell>
        </row>
        <row r="224">
          <cell r="F224">
            <v>99</v>
          </cell>
        </row>
        <row r="225">
          <cell r="A225" t="str">
            <v>202207021124</v>
          </cell>
        </row>
        <row r="225">
          <cell r="C225" t="str">
            <v>严靖雯</v>
          </cell>
          <cell r="D225" t="str">
            <v>20220365财务审计</v>
          </cell>
        </row>
        <row r="225">
          <cell r="F225">
            <v>99</v>
          </cell>
        </row>
        <row r="226">
          <cell r="A226" t="str">
            <v>202207021524</v>
          </cell>
        </row>
        <row r="226">
          <cell r="C226" t="str">
            <v>郑旨贤</v>
          </cell>
          <cell r="D226" t="str">
            <v>20220368综合管理</v>
          </cell>
        </row>
        <row r="226">
          <cell r="F226">
            <v>99</v>
          </cell>
        </row>
        <row r="227">
          <cell r="A227" t="str">
            <v>202207021528</v>
          </cell>
        </row>
        <row r="227">
          <cell r="C227" t="str">
            <v>吴少婷</v>
          </cell>
          <cell r="D227" t="str">
            <v>20220368综合管理</v>
          </cell>
        </row>
        <row r="227">
          <cell r="F227">
            <v>98.5</v>
          </cell>
        </row>
        <row r="228">
          <cell r="A228" t="str">
            <v>202207021426</v>
          </cell>
        </row>
        <row r="228">
          <cell r="C228" t="str">
            <v>宋茹</v>
          </cell>
          <cell r="D228" t="str">
            <v>20220368综合管理</v>
          </cell>
        </row>
        <row r="228">
          <cell r="F228">
            <v>98.5</v>
          </cell>
        </row>
        <row r="229">
          <cell r="A229" t="str">
            <v>202207020730</v>
          </cell>
        </row>
        <row r="229">
          <cell r="C229" t="str">
            <v>柴淑芯</v>
          </cell>
          <cell r="D229" t="str">
            <v>20220359财务管理</v>
          </cell>
        </row>
        <row r="229">
          <cell r="F229">
            <v>98.5</v>
          </cell>
        </row>
        <row r="230">
          <cell r="A230" t="str">
            <v>202207020929</v>
          </cell>
        </row>
        <row r="230">
          <cell r="C230" t="str">
            <v>宋恒媛</v>
          </cell>
          <cell r="D230" t="str">
            <v>20220365财务审计</v>
          </cell>
        </row>
        <row r="230">
          <cell r="F230">
            <v>98.5</v>
          </cell>
        </row>
        <row r="231">
          <cell r="A231" t="str">
            <v>202207020930</v>
          </cell>
        </row>
        <row r="231">
          <cell r="C231" t="str">
            <v>安婧祎</v>
          </cell>
          <cell r="D231" t="str">
            <v>20220365财务审计</v>
          </cell>
        </row>
        <row r="231">
          <cell r="F231">
            <v>98.5</v>
          </cell>
        </row>
        <row r="232">
          <cell r="A232" t="str">
            <v>202207021025</v>
          </cell>
        </row>
        <row r="232">
          <cell r="C232" t="str">
            <v>武艺伟</v>
          </cell>
          <cell r="D232" t="str">
            <v>20220365财务审计</v>
          </cell>
        </row>
        <row r="232">
          <cell r="F232">
            <v>98.5</v>
          </cell>
        </row>
        <row r="233">
          <cell r="A233" t="str">
            <v>202207021006</v>
          </cell>
        </row>
        <row r="233">
          <cell r="C233" t="str">
            <v>肖玉娇</v>
          </cell>
          <cell r="D233" t="str">
            <v>20220365财务审计</v>
          </cell>
        </row>
        <row r="233">
          <cell r="F233">
            <v>98.5</v>
          </cell>
        </row>
        <row r="234">
          <cell r="A234" t="str">
            <v>202207021102</v>
          </cell>
        </row>
        <row r="234">
          <cell r="C234" t="str">
            <v>蔡雨秋</v>
          </cell>
          <cell r="D234" t="str">
            <v>20220365财务审计</v>
          </cell>
        </row>
        <row r="234">
          <cell r="F234">
            <v>98.5</v>
          </cell>
        </row>
        <row r="235">
          <cell r="A235" t="str">
            <v>202207020404</v>
          </cell>
        </row>
        <row r="235">
          <cell r="C235" t="str">
            <v>王雁秋</v>
          </cell>
          <cell r="D235" t="str">
            <v>20220357质量检验</v>
          </cell>
        </row>
        <row r="235">
          <cell r="F235">
            <v>98.5</v>
          </cell>
        </row>
        <row r="236">
          <cell r="A236" t="str">
            <v>202207020501</v>
          </cell>
        </row>
        <row r="236">
          <cell r="C236" t="str">
            <v>柏清扬</v>
          </cell>
          <cell r="D236" t="str">
            <v>20220357质量检验</v>
          </cell>
        </row>
        <row r="236">
          <cell r="F236">
            <v>98.5</v>
          </cell>
        </row>
        <row r="237">
          <cell r="A237" t="str">
            <v>202207020511</v>
          </cell>
        </row>
        <row r="237">
          <cell r="C237" t="str">
            <v>杨选平</v>
          </cell>
          <cell r="D237" t="str">
            <v>20220357质量检验</v>
          </cell>
        </row>
        <row r="237">
          <cell r="F237">
            <v>98.5</v>
          </cell>
        </row>
        <row r="238">
          <cell r="A238" t="str">
            <v>202207020525</v>
          </cell>
        </row>
        <row r="238">
          <cell r="C238" t="str">
            <v>王晓兰</v>
          </cell>
          <cell r="D238" t="str">
            <v>20220358计量检定</v>
          </cell>
        </row>
        <row r="238">
          <cell r="F238">
            <v>98</v>
          </cell>
        </row>
        <row r="239">
          <cell r="A239" t="str">
            <v>202207020422</v>
          </cell>
        </row>
        <row r="239">
          <cell r="C239" t="str">
            <v>郭胜超</v>
          </cell>
          <cell r="D239" t="str">
            <v>20220357质量检验</v>
          </cell>
        </row>
        <row r="239">
          <cell r="F239">
            <v>98</v>
          </cell>
        </row>
        <row r="240">
          <cell r="A240" t="str">
            <v>202207020827</v>
          </cell>
        </row>
        <row r="240">
          <cell r="C240" t="str">
            <v>代文超</v>
          </cell>
          <cell r="D240" t="str">
            <v>20220362技术员</v>
          </cell>
        </row>
        <row r="240">
          <cell r="F240">
            <v>98</v>
          </cell>
        </row>
        <row r="241">
          <cell r="A241" t="str">
            <v>202207020721</v>
          </cell>
        </row>
        <row r="241">
          <cell r="C241" t="str">
            <v>王雨</v>
          </cell>
          <cell r="D241" t="str">
            <v>20220359财务管理</v>
          </cell>
        </row>
        <row r="241">
          <cell r="F241">
            <v>98</v>
          </cell>
        </row>
        <row r="242">
          <cell r="A242" t="str">
            <v>202207020629</v>
          </cell>
        </row>
        <row r="242">
          <cell r="C242" t="str">
            <v>向飞</v>
          </cell>
          <cell r="D242" t="str">
            <v>20220358计量检定</v>
          </cell>
        </row>
        <row r="242">
          <cell r="F242">
            <v>98</v>
          </cell>
        </row>
        <row r="243">
          <cell r="A243" t="str">
            <v>202207020630</v>
          </cell>
        </row>
        <row r="243">
          <cell r="C243" t="str">
            <v>张泽阳</v>
          </cell>
          <cell r="D243" t="str">
            <v>20220358计量检定</v>
          </cell>
        </row>
        <row r="243">
          <cell r="F243">
            <v>98</v>
          </cell>
        </row>
        <row r="244">
          <cell r="A244" t="str">
            <v>202207021404</v>
          </cell>
        </row>
        <row r="244">
          <cell r="C244" t="str">
            <v>毕国玲</v>
          </cell>
          <cell r="D244" t="str">
            <v>20220367执法监督</v>
          </cell>
        </row>
        <row r="244">
          <cell r="F244">
            <v>98</v>
          </cell>
        </row>
        <row r="245">
          <cell r="A245" t="str">
            <v>202207021113</v>
          </cell>
        </row>
        <row r="245">
          <cell r="C245" t="str">
            <v>董炎林</v>
          </cell>
          <cell r="D245" t="str">
            <v>20220365财务审计</v>
          </cell>
        </row>
        <row r="245">
          <cell r="F245">
            <v>98</v>
          </cell>
        </row>
        <row r="246">
          <cell r="A246" t="str">
            <v>202207021114</v>
          </cell>
        </row>
        <row r="246">
          <cell r="C246" t="str">
            <v>王璐怡</v>
          </cell>
          <cell r="D246" t="str">
            <v>20220365财务审计</v>
          </cell>
        </row>
        <row r="246">
          <cell r="F246">
            <v>98</v>
          </cell>
        </row>
        <row r="247">
          <cell r="A247" t="str">
            <v>202207021419</v>
          </cell>
        </row>
        <row r="247">
          <cell r="C247" t="str">
            <v>李万信</v>
          </cell>
          <cell r="D247" t="str">
            <v>20220368综合管理</v>
          </cell>
        </row>
        <row r="247">
          <cell r="F247">
            <v>97.5</v>
          </cell>
        </row>
        <row r="248">
          <cell r="A248" t="str">
            <v>202207020609</v>
          </cell>
        </row>
        <row r="248">
          <cell r="C248" t="str">
            <v>时斌斌</v>
          </cell>
          <cell r="D248" t="str">
            <v>20220358计量检定</v>
          </cell>
        </row>
        <row r="248">
          <cell r="F248">
            <v>97.5</v>
          </cell>
        </row>
        <row r="249">
          <cell r="A249" t="str">
            <v>202207020821</v>
          </cell>
        </row>
        <row r="249">
          <cell r="C249" t="str">
            <v>樊可君</v>
          </cell>
          <cell r="D249" t="str">
            <v>20220359财务管理</v>
          </cell>
        </row>
        <row r="249">
          <cell r="F249">
            <v>97.5</v>
          </cell>
        </row>
        <row r="250">
          <cell r="A250" t="str">
            <v>202207020911</v>
          </cell>
        </row>
        <row r="250">
          <cell r="C250" t="str">
            <v>毕园园</v>
          </cell>
          <cell r="D250" t="str">
            <v>20220364能源管理</v>
          </cell>
        </row>
        <row r="250">
          <cell r="F250">
            <v>97.5</v>
          </cell>
        </row>
        <row r="251">
          <cell r="A251" t="str">
            <v>202207020423</v>
          </cell>
        </row>
        <row r="251">
          <cell r="C251" t="str">
            <v>陈欢</v>
          </cell>
          <cell r="D251" t="str">
            <v>20220357质量检验</v>
          </cell>
        </row>
        <row r="251">
          <cell r="F251">
            <v>97.5</v>
          </cell>
        </row>
        <row r="252">
          <cell r="A252" t="str">
            <v>202207020503</v>
          </cell>
        </row>
        <row r="252">
          <cell r="C252" t="str">
            <v>陈浩</v>
          </cell>
          <cell r="D252" t="str">
            <v>20220357质量检验</v>
          </cell>
        </row>
        <row r="252">
          <cell r="F252">
            <v>97.5</v>
          </cell>
        </row>
        <row r="253">
          <cell r="A253" t="str">
            <v>202207020302</v>
          </cell>
        </row>
        <row r="253">
          <cell r="C253" t="str">
            <v>祝玉婷</v>
          </cell>
          <cell r="D253" t="str">
            <v>20220356会计</v>
          </cell>
        </row>
        <row r="253">
          <cell r="F253">
            <v>97.5</v>
          </cell>
        </row>
        <row r="254">
          <cell r="A254" t="str">
            <v>202207020124</v>
          </cell>
        </row>
        <row r="254">
          <cell r="C254" t="str">
            <v>牛立威</v>
          </cell>
          <cell r="D254" t="str">
            <v>20220356会计</v>
          </cell>
        </row>
        <row r="254">
          <cell r="F254">
            <v>97</v>
          </cell>
        </row>
        <row r="255">
          <cell r="A255" t="str">
            <v>202207020909</v>
          </cell>
        </row>
        <row r="255">
          <cell r="C255" t="str">
            <v>刘若琛</v>
          </cell>
          <cell r="D255" t="str">
            <v>20220364能源管理</v>
          </cell>
        </row>
        <row r="255">
          <cell r="F255">
            <v>97</v>
          </cell>
        </row>
        <row r="256">
          <cell r="A256" t="str">
            <v>202207020812</v>
          </cell>
        </row>
        <row r="256">
          <cell r="C256" t="str">
            <v>涂双双</v>
          </cell>
          <cell r="D256" t="str">
            <v>20220359财务管理</v>
          </cell>
        </row>
        <row r="256">
          <cell r="F256">
            <v>97</v>
          </cell>
        </row>
        <row r="257">
          <cell r="A257" t="str">
            <v>202207021211</v>
          </cell>
        </row>
        <row r="257">
          <cell r="C257" t="str">
            <v>袁薇</v>
          </cell>
          <cell r="D257" t="str">
            <v>20220366公文写作</v>
          </cell>
        </row>
        <row r="257">
          <cell r="F257">
            <v>97</v>
          </cell>
        </row>
        <row r="258">
          <cell r="A258" t="str">
            <v>202207021525</v>
          </cell>
        </row>
        <row r="258">
          <cell r="C258" t="str">
            <v>王雷雨</v>
          </cell>
          <cell r="D258" t="str">
            <v>20220368综合管理</v>
          </cell>
        </row>
        <row r="258">
          <cell r="F258">
            <v>97</v>
          </cell>
        </row>
        <row r="259">
          <cell r="A259" t="str">
            <v>202207021627</v>
          </cell>
        </row>
        <row r="259">
          <cell r="C259" t="str">
            <v>王田</v>
          </cell>
          <cell r="D259" t="str">
            <v>20220368综合管理</v>
          </cell>
        </row>
        <row r="259">
          <cell r="F259">
            <v>97</v>
          </cell>
        </row>
        <row r="260">
          <cell r="A260" t="str">
            <v>202207021607</v>
          </cell>
        </row>
        <row r="260">
          <cell r="C260" t="str">
            <v>杨帆</v>
          </cell>
          <cell r="D260" t="str">
            <v>20220368综合管理</v>
          </cell>
        </row>
        <row r="260">
          <cell r="F260">
            <v>96.5</v>
          </cell>
        </row>
        <row r="261">
          <cell r="A261" t="str">
            <v>202207021512</v>
          </cell>
        </row>
        <row r="261">
          <cell r="C261" t="str">
            <v>冯宁</v>
          </cell>
          <cell r="D261" t="str">
            <v>20220368综合管理</v>
          </cell>
        </row>
        <row r="261">
          <cell r="F261">
            <v>96.5</v>
          </cell>
        </row>
        <row r="262">
          <cell r="A262" t="str">
            <v>202207020810</v>
          </cell>
        </row>
        <row r="262">
          <cell r="C262" t="str">
            <v>肖兰兰</v>
          </cell>
          <cell r="D262" t="str">
            <v>20220359财务管理</v>
          </cell>
        </row>
        <row r="262">
          <cell r="F262">
            <v>96.5</v>
          </cell>
        </row>
        <row r="263">
          <cell r="A263" t="str">
            <v>202207020803</v>
          </cell>
        </row>
        <row r="263">
          <cell r="C263" t="str">
            <v>黄丹</v>
          </cell>
          <cell r="D263" t="str">
            <v>20220359财务管理</v>
          </cell>
        </row>
        <row r="263">
          <cell r="F263">
            <v>96</v>
          </cell>
        </row>
        <row r="264">
          <cell r="A264" t="str">
            <v>202207020924</v>
          </cell>
        </row>
        <row r="264">
          <cell r="C264" t="str">
            <v>肖浩文</v>
          </cell>
          <cell r="D264" t="str">
            <v>20220365财务审计</v>
          </cell>
        </row>
        <row r="264">
          <cell r="F264">
            <v>96</v>
          </cell>
        </row>
        <row r="265">
          <cell r="A265" t="str">
            <v>202207020825</v>
          </cell>
        </row>
        <row r="265">
          <cell r="C265" t="str">
            <v>熊琳珂</v>
          </cell>
          <cell r="D265" t="str">
            <v>20220362技术员</v>
          </cell>
        </row>
        <row r="265">
          <cell r="F265">
            <v>96</v>
          </cell>
        </row>
        <row r="266">
          <cell r="A266" t="str">
            <v>202207021516</v>
          </cell>
        </row>
        <row r="266">
          <cell r="C266" t="str">
            <v>牛康</v>
          </cell>
          <cell r="D266" t="str">
            <v>20220368综合管理</v>
          </cell>
        </row>
        <row r="266">
          <cell r="F266">
            <v>96</v>
          </cell>
        </row>
        <row r="267">
          <cell r="A267" t="str">
            <v>202207021424</v>
          </cell>
        </row>
        <row r="267">
          <cell r="C267" t="str">
            <v>李含</v>
          </cell>
          <cell r="D267" t="str">
            <v>20220368综合管理</v>
          </cell>
        </row>
        <row r="267">
          <cell r="F267">
            <v>96</v>
          </cell>
        </row>
        <row r="268">
          <cell r="A268" t="str">
            <v>202207021601</v>
          </cell>
        </row>
        <row r="268">
          <cell r="C268" t="str">
            <v>石洋</v>
          </cell>
          <cell r="D268" t="str">
            <v>20220368综合管理</v>
          </cell>
        </row>
        <row r="268">
          <cell r="F268">
            <v>96</v>
          </cell>
        </row>
        <row r="269">
          <cell r="A269" t="str">
            <v>202207021526</v>
          </cell>
        </row>
        <row r="269">
          <cell r="C269" t="str">
            <v>丁文婧</v>
          </cell>
          <cell r="D269" t="str">
            <v>20220368综合管理</v>
          </cell>
        </row>
        <row r="269">
          <cell r="F269">
            <v>95.5</v>
          </cell>
        </row>
        <row r="270">
          <cell r="A270" t="str">
            <v>202207021501</v>
          </cell>
        </row>
        <row r="270">
          <cell r="C270" t="str">
            <v>阮映</v>
          </cell>
          <cell r="D270" t="str">
            <v>20220368综合管理</v>
          </cell>
        </row>
        <row r="270">
          <cell r="F270">
            <v>95.5</v>
          </cell>
        </row>
        <row r="271">
          <cell r="A271" t="str">
            <v>202207020103</v>
          </cell>
        </row>
        <row r="271">
          <cell r="C271" t="str">
            <v>吕炎隆</v>
          </cell>
          <cell r="D271" t="str">
            <v>20220327财务科</v>
          </cell>
        </row>
        <row r="271">
          <cell r="F271">
            <v>95.5</v>
          </cell>
        </row>
        <row r="272">
          <cell r="A272" t="str">
            <v>202207020328</v>
          </cell>
        </row>
        <row r="272">
          <cell r="C272" t="str">
            <v>陈龙庆</v>
          </cell>
          <cell r="D272" t="str">
            <v>20220357质量检验</v>
          </cell>
        </row>
        <row r="272">
          <cell r="F272">
            <v>95</v>
          </cell>
        </row>
        <row r="273">
          <cell r="A273" t="str">
            <v>202207021502</v>
          </cell>
        </row>
        <row r="273">
          <cell r="C273" t="str">
            <v>汪娇丽</v>
          </cell>
          <cell r="D273" t="str">
            <v>20220368综合管理</v>
          </cell>
        </row>
        <row r="273">
          <cell r="F273">
            <v>94.5</v>
          </cell>
        </row>
        <row r="274">
          <cell r="A274" t="str">
            <v>202207021407</v>
          </cell>
        </row>
        <row r="274">
          <cell r="C274" t="str">
            <v>潘紫嫣</v>
          </cell>
          <cell r="D274" t="str">
            <v>20220367执法监督</v>
          </cell>
        </row>
        <row r="274">
          <cell r="F274">
            <v>94.5</v>
          </cell>
        </row>
        <row r="275">
          <cell r="A275" t="str">
            <v>202207021123</v>
          </cell>
        </row>
        <row r="275">
          <cell r="C275" t="str">
            <v>王路遥</v>
          </cell>
          <cell r="D275" t="str">
            <v>20220365财务审计</v>
          </cell>
        </row>
        <row r="275">
          <cell r="F275">
            <v>94</v>
          </cell>
        </row>
        <row r="276">
          <cell r="A276" t="str">
            <v>202207021329</v>
          </cell>
        </row>
        <row r="276">
          <cell r="C276" t="str">
            <v>刘韶杰</v>
          </cell>
          <cell r="D276" t="str">
            <v>20220367执法监督</v>
          </cell>
        </row>
        <row r="276">
          <cell r="F276">
            <v>93.5</v>
          </cell>
        </row>
        <row r="277">
          <cell r="A277" t="str">
            <v>202207020414</v>
          </cell>
        </row>
        <row r="277">
          <cell r="C277" t="str">
            <v>方俊祥</v>
          </cell>
          <cell r="D277" t="str">
            <v>20220357质量检验</v>
          </cell>
        </row>
        <row r="277">
          <cell r="F277">
            <v>93.5</v>
          </cell>
        </row>
        <row r="278">
          <cell r="A278" t="str">
            <v>202207020923</v>
          </cell>
        </row>
        <row r="278">
          <cell r="C278" t="str">
            <v>施忠洋</v>
          </cell>
          <cell r="D278" t="str">
            <v>20220365财务审计</v>
          </cell>
        </row>
        <row r="278">
          <cell r="F278">
            <v>93.5</v>
          </cell>
        </row>
        <row r="279">
          <cell r="A279" t="str">
            <v>202207020712</v>
          </cell>
        </row>
        <row r="279">
          <cell r="C279" t="str">
            <v>朱谢立</v>
          </cell>
          <cell r="D279" t="str">
            <v>20220358计量检定</v>
          </cell>
        </row>
        <row r="279">
          <cell r="F279">
            <v>93</v>
          </cell>
        </row>
        <row r="280">
          <cell r="A280" t="str">
            <v>202207020521</v>
          </cell>
        </row>
        <row r="280">
          <cell r="C280" t="str">
            <v>李宇昕</v>
          </cell>
          <cell r="D280" t="str">
            <v>20220357质量检验</v>
          </cell>
        </row>
        <row r="280">
          <cell r="F280">
            <v>93</v>
          </cell>
        </row>
        <row r="281">
          <cell r="A281" t="str">
            <v>202207021608</v>
          </cell>
        </row>
        <row r="281">
          <cell r="C281" t="str">
            <v>陈帅</v>
          </cell>
          <cell r="D281" t="str">
            <v>20220368综合管理</v>
          </cell>
        </row>
        <row r="281">
          <cell r="F281">
            <v>93</v>
          </cell>
        </row>
        <row r="282">
          <cell r="A282" t="str">
            <v>202207021710</v>
          </cell>
        </row>
        <row r="282">
          <cell r="C282" t="str">
            <v>曹源</v>
          </cell>
          <cell r="D282" t="str">
            <v>20220368综合管理</v>
          </cell>
        </row>
        <row r="282">
          <cell r="F282">
            <v>93</v>
          </cell>
        </row>
        <row r="283">
          <cell r="A283" t="str">
            <v>202207021125</v>
          </cell>
        </row>
        <row r="283">
          <cell r="C283" t="str">
            <v>张俊杰</v>
          </cell>
          <cell r="D283" t="str">
            <v>20220365财务审计</v>
          </cell>
        </row>
        <row r="283">
          <cell r="F283">
            <v>92.5</v>
          </cell>
        </row>
        <row r="284">
          <cell r="A284" t="str">
            <v>202207020522</v>
          </cell>
        </row>
        <row r="284">
          <cell r="C284" t="str">
            <v>陆小雨</v>
          </cell>
          <cell r="D284" t="str">
            <v>20220357质量检验</v>
          </cell>
        </row>
        <row r="284">
          <cell r="F284">
            <v>92.5</v>
          </cell>
        </row>
        <row r="285">
          <cell r="A285" t="str">
            <v>202207020429</v>
          </cell>
        </row>
        <row r="285">
          <cell r="C285" t="str">
            <v>唐鹏飞</v>
          </cell>
          <cell r="D285" t="str">
            <v>20220357质量检验</v>
          </cell>
        </row>
        <row r="285">
          <cell r="F285">
            <v>92</v>
          </cell>
        </row>
        <row r="286">
          <cell r="A286" t="str">
            <v>202207020920</v>
          </cell>
        </row>
        <row r="286">
          <cell r="C286" t="str">
            <v>杨冉</v>
          </cell>
          <cell r="D286" t="str">
            <v>20220365财务审计</v>
          </cell>
        </row>
        <row r="286">
          <cell r="F286">
            <v>92</v>
          </cell>
        </row>
        <row r="287">
          <cell r="A287" t="str">
            <v>202207021008</v>
          </cell>
        </row>
        <row r="287">
          <cell r="C287" t="str">
            <v>王曦</v>
          </cell>
          <cell r="D287" t="str">
            <v>20220365财务审计</v>
          </cell>
        </row>
        <row r="287">
          <cell r="F287">
            <v>92</v>
          </cell>
        </row>
        <row r="288">
          <cell r="A288" t="str">
            <v>202207021106</v>
          </cell>
        </row>
        <row r="288">
          <cell r="C288" t="str">
            <v>程宇洁</v>
          </cell>
          <cell r="D288" t="str">
            <v>20220365财务审计</v>
          </cell>
        </row>
        <row r="288">
          <cell r="F288">
            <v>92</v>
          </cell>
        </row>
        <row r="289">
          <cell r="A289" t="str">
            <v>202207021212</v>
          </cell>
        </row>
        <row r="289">
          <cell r="C289" t="str">
            <v>雷苗苗</v>
          </cell>
          <cell r="D289" t="str">
            <v>20220366公文写作</v>
          </cell>
        </row>
        <row r="289">
          <cell r="F289">
            <v>92</v>
          </cell>
        </row>
        <row r="290">
          <cell r="A290" t="str">
            <v>202207020704</v>
          </cell>
        </row>
        <row r="290">
          <cell r="C290" t="str">
            <v>吕志强</v>
          </cell>
          <cell r="D290" t="str">
            <v>20220358计量检定</v>
          </cell>
        </row>
        <row r="290">
          <cell r="F290">
            <v>91</v>
          </cell>
        </row>
        <row r="291">
          <cell r="A291" t="str">
            <v>202207021130</v>
          </cell>
        </row>
        <row r="291">
          <cell r="C291" t="str">
            <v>奚嗣俊</v>
          </cell>
          <cell r="D291" t="str">
            <v>20220366公文写作</v>
          </cell>
        </row>
        <row r="291">
          <cell r="F291">
            <v>90.5</v>
          </cell>
        </row>
        <row r="292">
          <cell r="A292" t="str">
            <v>202207021423</v>
          </cell>
        </row>
        <row r="292">
          <cell r="C292" t="str">
            <v>柳君</v>
          </cell>
          <cell r="D292" t="str">
            <v>20220368综合管理</v>
          </cell>
        </row>
        <row r="292">
          <cell r="F292">
            <v>90.5</v>
          </cell>
        </row>
        <row r="293">
          <cell r="A293" t="str">
            <v>202207021717</v>
          </cell>
        </row>
        <row r="293">
          <cell r="C293" t="str">
            <v>万强</v>
          </cell>
          <cell r="D293" t="str">
            <v>20220368综合管理</v>
          </cell>
        </row>
        <row r="293">
          <cell r="F293">
            <v>90</v>
          </cell>
        </row>
        <row r="294">
          <cell r="A294" t="str">
            <v>202207020708</v>
          </cell>
        </row>
        <row r="294">
          <cell r="C294" t="str">
            <v>朱正</v>
          </cell>
          <cell r="D294" t="str">
            <v>20220358计量检定</v>
          </cell>
        </row>
        <row r="294">
          <cell r="F294">
            <v>90</v>
          </cell>
        </row>
        <row r="295">
          <cell r="A295" t="str">
            <v>202207020117</v>
          </cell>
        </row>
        <row r="295">
          <cell r="C295" t="str">
            <v>孟婷婷</v>
          </cell>
          <cell r="D295" t="str">
            <v>20220356会计</v>
          </cell>
        </row>
        <row r="295">
          <cell r="F295">
            <v>90</v>
          </cell>
        </row>
        <row r="296">
          <cell r="A296" t="str">
            <v>202207021327</v>
          </cell>
        </row>
        <row r="296">
          <cell r="C296" t="str">
            <v>张坤</v>
          </cell>
          <cell r="D296" t="str">
            <v>20220367执法监督</v>
          </cell>
        </row>
        <row r="296">
          <cell r="F296">
            <v>89.5</v>
          </cell>
        </row>
        <row r="297">
          <cell r="A297" t="str">
            <v>202207021219</v>
          </cell>
        </row>
        <row r="297">
          <cell r="C297" t="str">
            <v>周馨远</v>
          </cell>
          <cell r="D297" t="str">
            <v>20220366公文写作</v>
          </cell>
        </row>
        <row r="297">
          <cell r="F297">
            <v>89.5</v>
          </cell>
        </row>
        <row r="298">
          <cell r="A298" t="str">
            <v>202207020306</v>
          </cell>
        </row>
        <row r="298">
          <cell r="C298" t="str">
            <v>黄柳妞</v>
          </cell>
          <cell r="D298" t="str">
            <v>20220356会计</v>
          </cell>
        </row>
        <row r="298">
          <cell r="F298">
            <v>89</v>
          </cell>
        </row>
        <row r="299">
          <cell r="A299" t="str">
            <v>202207020728</v>
          </cell>
        </row>
        <row r="299">
          <cell r="C299" t="str">
            <v>皮弸喆</v>
          </cell>
          <cell r="D299" t="str">
            <v>20220359财务管理</v>
          </cell>
        </row>
        <row r="299">
          <cell r="F299">
            <v>89</v>
          </cell>
        </row>
        <row r="300">
          <cell r="A300" t="str">
            <v>202207020126</v>
          </cell>
        </row>
        <row r="300">
          <cell r="C300" t="str">
            <v>刘思雨</v>
          </cell>
          <cell r="D300" t="str">
            <v>20220356会计</v>
          </cell>
        </row>
        <row r="300">
          <cell r="F300">
            <v>88.5</v>
          </cell>
        </row>
        <row r="301">
          <cell r="A301" t="str">
            <v>202207020425</v>
          </cell>
        </row>
        <row r="301">
          <cell r="C301" t="str">
            <v>王沛沛</v>
          </cell>
          <cell r="D301" t="str">
            <v>20220357质量检验</v>
          </cell>
        </row>
        <row r="301">
          <cell r="F301">
            <v>88</v>
          </cell>
        </row>
        <row r="302">
          <cell r="A302" t="str">
            <v>202207020717</v>
          </cell>
        </row>
        <row r="302">
          <cell r="C302" t="str">
            <v>王浩宇</v>
          </cell>
          <cell r="D302" t="str">
            <v>20220358计量检定</v>
          </cell>
        </row>
        <row r="302">
          <cell r="F302">
            <v>88</v>
          </cell>
        </row>
        <row r="303">
          <cell r="A303" t="str">
            <v>202207021018</v>
          </cell>
        </row>
        <row r="303">
          <cell r="C303" t="str">
            <v>龚瑞阳</v>
          </cell>
          <cell r="D303" t="str">
            <v>20220365财务审计</v>
          </cell>
        </row>
        <row r="303">
          <cell r="F303">
            <v>88</v>
          </cell>
        </row>
        <row r="304">
          <cell r="A304" t="str">
            <v>202207021706</v>
          </cell>
        </row>
        <row r="304">
          <cell r="C304" t="str">
            <v>刘虎</v>
          </cell>
          <cell r="D304" t="str">
            <v>20220368综合管理</v>
          </cell>
        </row>
        <row r="304">
          <cell r="F304">
            <v>87</v>
          </cell>
        </row>
        <row r="305">
          <cell r="A305" t="str">
            <v>202207021711</v>
          </cell>
        </row>
        <row r="305">
          <cell r="C305" t="str">
            <v>帅嘉炜</v>
          </cell>
          <cell r="D305" t="str">
            <v>20220368综合管理</v>
          </cell>
        </row>
        <row r="305">
          <cell r="F305">
            <v>85.5</v>
          </cell>
        </row>
        <row r="306">
          <cell r="A306" t="str">
            <v>202207021405</v>
          </cell>
        </row>
        <row r="306">
          <cell r="C306" t="str">
            <v>廖凌康</v>
          </cell>
          <cell r="D306" t="str">
            <v>20220367执法监督</v>
          </cell>
        </row>
        <row r="306">
          <cell r="F306">
            <v>83.5</v>
          </cell>
        </row>
        <row r="307">
          <cell r="A307" t="str">
            <v>202207021414</v>
          </cell>
        </row>
        <row r="307">
          <cell r="C307" t="str">
            <v>徐凌峰</v>
          </cell>
          <cell r="D307" t="str">
            <v>20220367执法监督</v>
          </cell>
        </row>
        <row r="307">
          <cell r="F307">
            <v>82.5</v>
          </cell>
        </row>
        <row r="308">
          <cell r="A308" t="str">
            <v>202207021619</v>
          </cell>
        </row>
        <row r="308">
          <cell r="C308" t="str">
            <v>尚渊</v>
          </cell>
          <cell r="D308" t="str">
            <v>20220368综合管理</v>
          </cell>
        </row>
        <row r="308">
          <cell r="F308">
            <v>82.5</v>
          </cell>
        </row>
        <row r="309">
          <cell r="A309" t="str">
            <v>202207020722</v>
          </cell>
        </row>
        <row r="309">
          <cell r="C309" t="str">
            <v>张玉雪</v>
          </cell>
          <cell r="D309" t="str">
            <v>20220359财务管理</v>
          </cell>
        </row>
        <row r="309">
          <cell r="F309">
            <v>81</v>
          </cell>
        </row>
        <row r="310">
          <cell r="A310" t="str">
            <v>202207020505</v>
          </cell>
        </row>
        <row r="310">
          <cell r="C310" t="str">
            <v>高贤</v>
          </cell>
          <cell r="D310" t="str">
            <v>20220357质量检验</v>
          </cell>
        </row>
        <row r="310">
          <cell r="F310">
            <v>81</v>
          </cell>
        </row>
        <row r="311">
          <cell r="A311" t="str">
            <v>202207021620</v>
          </cell>
        </row>
        <row r="311">
          <cell r="C311" t="str">
            <v>陈磊</v>
          </cell>
          <cell r="D311" t="str">
            <v>20220368综合管理</v>
          </cell>
        </row>
        <row r="311">
          <cell r="F311">
            <v>80.5</v>
          </cell>
        </row>
        <row r="312">
          <cell r="A312" t="str">
            <v>202207020110</v>
          </cell>
        </row>
        <row r="312">
          <cell r="C312" t="str">
            <v>刘智宏</v>
          </cell>
          <cell r="D312" t="str">
            <v>20220356会计</v>
          </cell>
        </row>
        <row r="312">
          <cell r="F312">
            <v>80</v>
          </cell>
        </row>
        <row r="313">
          <cell r="A313" t="str">
            <v>202207021115</v>
          </cell>
        </row>
        <row r="313">
          <cell r="C313" t="str">
            <v>郭方圆</v>
          </cell>
          <cell r="D313" t="str">
            <v>20220365财务审计</v>
          </cell>
        </row>
        <row r="313">
          <cell r="F313">
            <v>79</v>
          </cell>
        </row>
        <row r="314">
          <cell r="A314" t="str">
            <v>202207021610</v>
          </cell>
        </row>
        <row r="314">
          <cell r="C314" t="str">
            <v>汪帅</v>
          </cell>
          <cell r="D314" t="str">
            <v>20220368综合管理</v>
          </cell>
        </row>
        <row r="314">
          <cell r="F314">
            <v>74.5</v>
          </cell>
        </row>
        <row r="315">
          <cell r="A315" t="str">
            <v>202207021105</v>
          </cell>
        </row>
        <row r="315">
          <cell r="C315" t="str">
            <v>刘苗苗</v>
          </cell>
          <cell r="D315" t="str">
            <v>20220365财务审计</v>
          </cell>
        </row>
        <row r="315">
          <cell r="F315">
            <v>74</v>
          </cell>
        </row>
        <row r="316">
          <cell r="A316" t="str">
            <v>202207021401</v>
          </cell>
        </row>
        <row r="316">
          <cell r="C316" t="str">
            <v>冯广胜</v>
          </cell>
          <cell r="D316" t="str">
            <v>20220367执法监督</v>
          </cell>
        </row>
        <row r="316">
          <cell r="F316">
            <v>73.5</v>
          </cell>
        </row>
        <row r="317">
          <cell r="A317" t="str">
            <v>202207020204</v>
          </cell>
        </row>
        <row r="317">
          <cell r="C317" t="str">
            <v>陈梦天</v>
          </cell>
          <cell r="D317" t="str">
            <v>20220356会计</v>
          </cell>
        </row>
        <row r="317">
          <cell r="F317">
            <v>69.5</v>
          </cell>
        </row>
        <row r="318">
          <cell r="A318" t="str">
            <v>202207020104</v>
          </cell>
        </row>
        <row r="318">
          <cell r="C318" t="str">
            <v>吴婷婷</v>
          </cell>
          <cell r="D318" t="str">
            <v>20220327财务科</v>
          </cell>
        </row>
        <row r="318">
          <cell r="F318">
            <v>68</v>
          </cell>
        </row>
        <row r="319">
          <cell r="A319" t="str">
            <v>202207020417</v>
          </cell>
        </row>
        <row r="319">
          <cell r="C319" t="str">
            <v>吴婷婷</v>
          </cell>
          <cell r="D319" t="str">
            <v>20220357质量检验</v>
          </cell>
        </row>
        <row r="319">
          <cell r="F319">
            <v>63.5</v>
          </cell>
        </row>
        <row r="320">
          <cell r="A320" t="str">
            <v>202207020324</v>
          </cell>
        </row>
        <row r="320">
          <cell r="C320" t="str">
            <v>李婉秋</v>
          </cell>
          <cell r="D320" t="str">
            <v>20220357质量检验</v>
          </cell>
        </row>
        <row r="320">
          <cell r="F320">
            <v>60</v>
          </cell>
        </row>
        <row r="321">
          <cell r="A321" t="str">
            <v>202207020114</v>
          </cell>
        </row>
        <row r="321">
          <cell r="C321" t="str">
            <v>马欢</v>
          </cell>
          <cell r="D321" t="str">
            <v>20220356会计</v>
          </cell>
        </row>
        <row r="321">
          <cell r="F321">
            <v>60</v>
          </cell>
        </row>
        <row r="322">
          <cell r="A322" t="str">
            <v>202207020601</v>
          </cell>
        </row>
        <row r="322">
          <cell r="C322" t="str">
            <v>李佳豪</v>
          </cell>
          <cell r="D322" t="str">
            <v>20220358计量检定</v>
          </cell>
        </row>
        <row r="322">
          <cell r="F322">
            <v>59.5</v>
          </cell>
        </row>
        <row r="323">
          <cell r="A323" t="str">
            <v>202207021606</v>
          </cell>
        </row>
        <row r="323">
          <cell r="C323" t="str">
            <v>任俊霖</v>
          </cell>
          <cell r="D323" t="str">
            <v>20220368综合管理</v>
          </cell>
        </row>
        <row r="323">
          <cell r="F323">
            <v>58</v>
          </cell>
        </row>
        <row r="324">
          <cell r="A324" t="str">
            <v>202207020809</v>
          </cell>
        </row>
        <row r="324">
          <cell r="C324" t="str">
            <v>张翕然</v>
          </cell>
          <cell r="D324" t="str">
            <v>20220359财务管理</v>
          </cell>
        </row>
        <row r="324">
          <cell r="F324">
            <v>46</v>
          </cell>
        </row>
        <row r="325">
          <cell r="A325" t="str">
            <v>202207020727</v>
          </cell>
        </row>
        <row r="325">
          <cell r="C325" t="str">
            <v>李成喆</v>
          </cell>
          <cell r="D325" t="str">
            <v>20220359财务管理</v>
          </cell>
        </row>
        <row r="325">
          <cell r="F325">
            <v>39</v>
          </cell>
        </row>
        <row r="326">
          <cell r="A326" t="str">
            <v>202207021530</v>
          </cell>
        </row>
        <row r="326">
          <cell r="C326" t="str">
            <v>徐秀琦</v>
          </cell>
          <cell r="D326" t="str">
            <v>20220368综合管理</v>
          </cell>
        </row>
        <row r="326">
          <cell r="F326">
            <v>31</v>
          </cell>
        </row>
        <row r="327">
          <cell r="A327" t="str">
            <v>202207021221</v>
          </cell>
        </row>
        <row r="327">
          <cell r="C327" t="str">
            <v>孙世康</v>
          </cell>
          <cell r="D327" t="str">
            <v>20220366公文写作</v>
          </cell>
        </row>
        <row r="327">
          <cell r="F327">
            <v>0</v>
          </cell>
        </row>
        <row r="328">
          <cell r="A328" t="str">
            <v>202207020709</v>
          </cell>
        </row>
        <row r="328">
          <cell r="C328" t="str">
            <v>汪一凡</v>
          </cell>
          <cell r="D328" t="str">
            <v>20220358计量检定</v>
          </cell>
        </row>
        <row r="328">
          <cell r="F328">
            <v>0</v>
          </cell>
        </row>
        <row r="329">
          <cell r="A329" t="str">
            <v>202207020530</v>
          </cell>
        </row>
        <row r="329">
          <cell r="C329" t="str">
            <v>周俊贤</v>
          </cell>
          <cell r="D329" t="str">
            <v>20220358计量检定</v>
          </cell>
        </row>
        <row r="329">
          <cell r="F329">
            <v>0</v>
          </cell>
        </row>
        <row r="330">
          <cell r="A330" t="str">
            <v>202207020514</v>
          </cell>
        </row>
        <row r="330">
          <cell r="C330" t="str">
            <v>赵书雪</v>
          </cell>
          <cell r="D330" t="str">
            <v>20220357质量检验</v>
          </cell>
        </row>
        <row r="330">
          <cell r="F330">
            <v>-1</v>
          </cell>
        </row>
        <row r="331">
          <cell r="A331" t="str">
            <v>202207020516</v>
          </cell>
        </row>
        <row r="331">
          <cell r="C331" t="str">
            <v>徐君茹</v>
          </cell>
          <cell r="D331" t="str">
            <v>20220357质量检验</v>
          </cell>
        </row>
        <row r="331">
          <cell r="F331">
            <v>-1</v>
          </cell>
        </row>
        <row r="332">
          <cell r="A332" t="str">
            <v>202207020517</v>
          </cell>
        </row>
        <row r="332">
          <cell r="C332" t="str">
            <v>魏志高</v>
          </cell>
          <cell r="D332" t="str">
            <v>20220357质量检验</v>
          </cell>
        </row>
        <row r="332">
          <cell r="F332">
            <v>-1</v>
          </cell>
        </row>
        <row r="333">
          <cell r="A333" t="str">
            <v>202207020518</v>
          </cell>
        </row>
        <row r="333">
          <cell r="C333" t="str">
            <v>韩枫</v>
          </cell>
          <cell r="D333" t="str">
            <v>20220357质量检验</v>
          </cell>
        </row>
        <row r="333">
          <cell r="F333">
            <v>-1</v>
          </cell>
        </row>
        <row r="334">
          <cell r="A334" t="str">
            <v>202207020519</v>
          </cell>
        </row>
        <row r="334">
          <cell r="C334" t="str">
            <v>付正淳</v>
          </cell>
          <cell r="D334" t="str">
            <v>20220357质量检验</v>
          </cell>
        </row>
        <row r="334">
          <cell r="F334">
            <v>-1</v>
          </cell>
        </row>
        <row r="335">
          <cell r="A335" t="str">
            <v>202207020508</v>
          </cell>
        </row>
        <row r="335">
          <cell r="C335" t="str">
            <v>李志玲</v>
          </cell>
          <cell r="D335" t="str">
            <v>20220357质量检验</v>
          </cell>
        </row>
        <row r="335">
          <cell r="F335">
            <v>-1</v>
          </cell>
        </row>
        <row r="336">
          <cell r="A336" t="str">
            <v>202207020428</v>
          </cell>
        </row>
        <row r="336">
          <cell r="C336" t="str">
            <v>苏钰茹</v>
          </cell>
          <cell r="D336" t="str">
            <v>20220357质量检验</v>
          </cell>
        </row>
        <row r="336">
          <cell r="F336">
            <v>-1</v>
          </cell>
        </row>
        <row r="337">
          <cell r="A337" t="str">
            <v>202207020502</v>
          </cell>
        </row>
        <row r="337">
          <cell r="C337" t="str">
            <v>李自恒</v>
          </cell>
          <cell r="D337" t="str">
            <v>20220357质量检验</v>
          </cell>
        </row>
        <row r="337">
          <cell r="F337">
            <v>-1</v>
          </cell>
        </row>
        <row r="338">
          <cell r="A338" t="str">
            <v>202207020403</v>
          </cell>
        </row>
        <row r="338">
          <cell r="C338" t="str">
            <v>宁致远</v>
          </cell>
          <cell r="D338" t="str">
            <v>20220357质量检验</v>
          </cell>
        </row>
        <row r="338">
          <cell r="F338">
            <v>-1</v>
          </cell>
        </row>
        <row r="339">
          <cell r="A339" t="str">
            <v>202207020401</v>
          </cell>
        </row>
        <row r="339">
          <cell r="C339" t="str">
            <v>何佳欣</v>
          </cell>
          <cell r="D339" t="str">
            <v>20220357质量检验</v>
          </cell>
        </row>
        <row r="339">
          <cell r="F339">
            <v>-1</v>
          </cell>
        </row>
        <row r="340">
          <cell r="A340" t="str">
            <v>202207020323</v>
          </cell>
        </row>
        <row r="340">
          <cell r="C340" t="str">
            <v>张柳鑫</v>
          </cell>
          <cell r="D340" t="str">
            <v>20220356会计</v>
          </cell>
        </row>
        <row r="340">
          <cell r="F340">
            <v>-1</v>
          </cell>
        </row>
        <row r="341">
          <cell r="A341" t="str">
            <v>202207020326</v>
          </cell>
        </row>
        <row r="341">
          <cell r="C341" t="str">
            <v>毛镜义</v>
          </cell>
          <cell r="D341" t="str">
            <v>20220357质量检验</v>
          </cell>
        </row>
        <row r="341">
          <cell r="F341">
            <v>-1</v>
          </cell>
        </row>
        <row r="342">
          <cell r="A342" t="str">
            <v>202207020321</v>
          </cell>
        </row>
        <row r="342">
          <cell r="C342" t="str">
            <v>周帅</v>
          </cell>
          <cell r="D342" t="str">
            <v>20220356会计</v>
          </cell>
        </row>
        <row r="342">
          <cell r="F342">
            <v>-1</v>
          </cell>
        </row>
        <row r="343">
          <cell r="A343" t="str">
            <v>202207020319</v>
          </cell>
        </row>
        <row r="343">
          <cell r="C343" t="str">
            <v>刘霜</v>
          </cell>
          <cell r="D343" t="str">
            <v>20220356会计</v>
          </cell>
        </row>
        <row r="343">
          <cell r="F343">
            <v>-1</v>
          </cell>
        </row>
        <row r="344">
          <cell r="A344" t="str">
            <v>202207020420</v>
          </cell>
        </row>
        <row r="344">
          <cell r="C344" t="str">
            <v>王永磊</v>
          </cell>
          <cell r="D344" t="str">
            <v>20220357质量检验</v>
          </cell>
        </row>
        <row r="344">
          <cell r="F344">
            <v>-1</v>
          </cell>
        </row>
        <row r="345">
          <cell r="A345" t="str">
            <v>202207020408</v>
          </cell>
        </row>
        <row r="345">
          <cell r="C345" t="str">
            <v>李红言</v>
          </cell>
          <cell r="D345" t="str">
            <v>20220357质量检验</v>
          </cell>
        </row>
        <row r="345">
          <cell r="F345">
            <v>-1</v>
          </cell>
        </row>
        <row r="346">
          <cell r="A346" t="str">
            <v>202207020406</v>
          </cell>
        </row>
        <row r="346">
          <cell r="C346" t="str">
            <v>邓少平</v>
          </cell>
          <cell r="D346" t="str">
            <v>20220357质量检验</v>
          </cell>
        </row>
        <row r="346">
          <cell r="F346">
            <v>-1</v>
          </cell>
        </row>
        <row r="347">
          <cell r="A347" t="str">
            <v>202207020412</v>
          </cell>
        </row>
        <row r="347">
          <cell r="C347" t="str">
            <v>胡绍伟</v>
          </cell>
          <cell r="D347" t="str">
            <v>20220357质量检验</v>
          </cell>
        </row>
        <row r="347">
          <cell r="F347">
            <v>-1</v>
          </cell>
        </row>
        <row r="348">
          <cell r="A348" t="str">
            <v>202207020410</v>
          </cell>
        </row>
        <row r="348">
          <cell r="C348" t="str">
            <v>王长娴</v>
          </cell>
          <cell r="D348" t="str">
            <v>20220357质量检验</v>
          </cell>
        </row>
        <row r="348">
          <cell r="F348">
            <v>-1</v>
          </cell>
        </row>
        <row r="349">
          <cell r="A349" t="str">
            <v>202207020112</v>
          </cell>
        </row>
        <row r="349">
          <cell r="C349" t="str">
            <v>陈欣瑞</v>
          </cell>
          <cell r="D349" t="str">
            <v>20220356会计</v>
          </cell>
        </row>
        <row r="349">
          <cell r="F349">
            <v>-1</v>
          </cell>
        </row>
        <row r="350">
          <cell r="A350" t="str">
            <v>202207020118</v>
          </cell>
        </row>
        <row r="350">
          <cell r="C350" t="str">
            <v>胡芳铭</v>
          </cell>
          <cell r="D350" t="str">
            <v>20220356会计</v>
          </cell>
        </row>
        <row r="350">
          <cell r="F350">
            <v>-1</v>
          </cell>
        </row>
        <row r="351">
          <cell r="A351" t="str">
            <v>202207020120</v>
          </cell>
        </row>
        <row r="351">
          <cell r="C351" t="str">
            <v>王明</v>
          </cell>
          <cell r="D351" t="str">
            <v>20220356会计</v>
          </cell>
        </row>
        <row r="351">
          <cell r="F351">
            <v>-1</v>
          </cell>
        </row>
        <row r="352">
          <cell r="A352" t="str">
            <v>202207020121</v>
          </cell>
        </row>
        <row r="352">
          <cell r="C352" t="str">
            <v>杨霏雨</v>
          </cell>
          <cell r="D352" t="str">
            <v>20220356会计</v>
          </cell>
        </row>
        <row r="352">
          <cell r="F352">
            <v>-1</v>
          </cell>
        </row>
        <row r="353">
          <cell r="A353" t="str">
            <v>202207020102</v>
          </cell>
        </row>
        <row r="353">
          <cell r="C353" t="str">
            <v>刘馨宇</v>
          </cell>
          <cell r="D353" t="str">
            <v>20220327财务科</v>
          </cell>
        </row>
        <row r="353">
          <cell r="F353">
            <v>-1</v>
          </cell>
        </row>
        <row r="354">
          <cell r="A354" t="str">
            <v>202207020106</v>
          </cell>
        </row>
        <row r="354">
          <cell r="C354" t="str">
            <v>陈旭</v>
          </cell>
          <cell r="D354" t="str">
            <v>20220356会计</v>
          </cell>
        </row>
        <row r="354">
          <cell r="F354">
            <v>-1</v>
          </cell>
        </row>
        <row r="355">
          <cell r="A355" t="str">
            <v>202207020107</v>
          </cell>
        </row>
        <row r="355">
          <cell r="C355" t="str">
            <v>张高懿</v>
          </cell>
          <cell r="D355" t="str">
            <v>20220356会计</v>
          </cell>
        </row>
        <row r="355">
          <cell r="F355">
            <v>-1</v>
          </cell>
        </row>
        <row r="356">
          <cell r="A356" t="str">
            <v>202207020205</v>
          </cell>
        </row>
        <row r="356">
          <cell r="C356" t="str">
            <v>张君秋</v>
          </cell>
          <cell r="D356" t="str">
            <v>20220356会计</v>
          </cell>
        </row>
        <row r="356">
          <cell r="F356">
            <v>-1</v>
          </cell>
        </row>
        <row r="357">
          <cell r="A357" t="str">
            <v>202207020202</v>
          </cell>
        </row>
        <row r="357">
          <cell r="C357" t="str">
            <v>肖霜</v>
          </cell>
          <cell r="D357" t="str">
            <v>20220356会计</v>
          </cell>
        </row>
        <row r="357">
          <cell r="F357">
            <v>-1</v>
          </cell>
        </row>
        <row r="358">
          <cell r="A358" t="str">
            <v>202207020203</v>
          </cell>
        </row>
        <row r="358">
          <cell r="C358" t="str">
            <v>刘欣媛</v>
          </cell>
          <cell r="D358" t="str">
            <v>20220356会计</v>
          </cell>
        </row>
        <row r="358">
          <cell r="F358">
            <v>-1</v>
          </cell>
        </row>
        <row r="359">
          <cell r="A359" t="str">
            <v>202207020129</v>
          </cell>
        </row>
        <row r="359">
          <cell r="C359" t="str">
            <v>余俊玲</v>
          </cell>
          <cell r="D359" t="str">
            <v>20220356会计</v>
          </cell>
        </row>
        <row r="359">
          <cell r="F359">
            <v>-1</v>
          </cell>
        </row>
        <row r="360">
          <cell r="A360" t="str">
            <v>202207020123</v>
          </cell>
        </row>
        <row r="360">
          <cell r="C360" t="str">
            <v>赵雅文</v>
          </cell>
          <cell r="D360" t="str">
            <v>20220356会计</v>
          </cell>
        </row>
        <row r="360">
          <cell r="F360">
            <v>-1</v>
          </cell>
        </row>
        <row r="361">
          <cell r="A361" t="str">
            <v>202207020313</v>
          </cell>
        </row>
        <row r="361">
          <cell r="C361" t="str">
            <v>魏金雨</v>
          </cell>
          <cell r="D361" t="str">
            <v>20220356会计</v>
          </cell>
        </row>
        <row r="361">
          <cell r="F361">
            <v>-1</v>
          </cell>
        </row>
        <row r="362">
          <cell r="A362" t="str">
            <v>202207020230</v>
          </cell>
        </row>
        <row r="362">
          <cell r="C362" t="str">
            <v>江文博</v>
          </cell>
          <cell r="D362" t="str">
            <v>20220356会计</v>
          </cell>
        </row>
        <row r="362">
          <cell r="F362">
            <v>-1</v>
          </cell>
        </row>
        <row r="363">
          <cell r="A363" t="str">
            <v>202207020304</v>
          </cell>
        </row>
        <row r="363">
          <cell r="C363" t="str">
            <v>陆力文</v>
          </cell>
          <cell r="D363" t="str">
            <v>20220356会计</v>
          </cell>
        </row>
        <row r="363">
          <cell r="F363">
            <v>-1</v>
          </cell>
        </row>
        <row r="364">
          <cell r="A364" t="str">
            <v>202207020305</v>
          </cell>
        </row>
        <row r="364">
          <cell r="C364" t="str">
            <v>帅欢欢</v>
          </cell>
          <cell r="D364" t="str">
            <v>20220356会计</v>
          </cell>
        </row>
        <row r="364">
          <cell r="F364">
            <v>-1</v>
          </cell>
        </row>
        <row r="365">
          <cell r="A365" t="str">
            <v>202207020227</v>
          </cell>
        </row>
        <row r="365">
          <cell r="C365" t="str">
            <v>杨晶晶</v>
          </cell>
          <cell r="D365" t="str">
            <v>20220356会计</v>
          </cell>
        </row>
        <row r="365">
          <cell r="F365">
            <v>-1</v>
          </cell>
        </row>
        <row r="366">
          <cell r="A366" t="str">
            <v>202207020224</v>
          </cell>
        </row>
        <row r="366">
          <cell r="C366" t="str">
            <v>杨越</v>
          </cell>
          <cell r="D366" t="str">
            <v>20220356会计</v>
          </cell>
        </row>
        <row r="366">
          <cell r="F366">
            <v>-1</v>
          </cell>
        </row>
        <row r="367">
          <cell r="A367" t="str">
            <v>202207020215</v>
          </cell>
        </row>
        <row r="367">
          <cell r="C367" t="str">
            <v>王甜甜</v>
          </cell>
          <cell r="D367" t="str">
            <v>20220356会计</v>
          </cell>
        </row>
        <row r="367">
          <cell r="F367">
            <v>-1</v>
          </cell>
        </row>
        <row r="368">
          <cell r="A368" t="str">
            <v>202207020213</v>
          </cell>
        </row>
        <row r="368">
          <cell r="C368" t="str">
            <v>刘和</v>
          </cell>
          <cell r="D368" t="str">
            <v>20220356会计</v>
          </cell>
        </row>
        <row r="368">
          <cell r="F368">
            <v>-1</v>
          </cell>
        </row>
        <row r="369">
          <cell r="A369" t="str">
            <v>202207020210</v>
          </cell>
        </row>
        <row r="369">
          <cell r="C369" t="str">
            <v>朱虹</v>
          </cell>
          <cell r="D369" t="str">
            <v>20220356会计</v>
          </cell>
        </row>
        <row r="369">
          <cell r="F369">
            <v>-1</v>
          </cell>
        </row>
        <row r="370">
          <cell r="A370" t="str">
            <v>202207020211</v>
          </cell>
        </row>
        <row r="370">
          <cell r="C370" t="str">
            <v>胡晓寒</v>
          </cell>
          <cell r="D370" t="str">
            <v>20220356会计</v>
          </cell>
        </row>
        <row r="370">
          <cell r="F370">
            <v>-1</v>
          </cell>
        </row>
        <row r="371">
          <cell r="A371" t="str">
            <v>202207020220</v>
          </cell>
        </row>
        <row r="371">
          <cell r="C371" t="str">
            <v>杨行</v>
          </cell>
          <cell r="D371" t="str">
            <v>20220356会计</v>
          </cell>
        </row>
        <row r="371">
          <cell r="F371">
            <v>-1</v>
          </cell>
        </row>
        <row r="372">
          <cell r="A372" t="str">
            <v>202207020221</v>
          </cell>
        </row>
        <row r="372">
          <cell r="C372" t="str">
            <v>陈亚博</v>
          </cell>
          <cell r="D372" t="str">
            <v>20220356会计</v>
          </cell>
        </row>
        <row r="372">
          <cell r="F372">
            <v>-1</v>
          </cell>
        </row>
        <row r="373">
          <cell r="A373" t="str">
            <v>202207020222</v>
          </cell>
        </row>
        <row r="373">
          <cell r="C373" t="str">
            <v>张钟珊</v>
          </cell>
          <cell r="D373" t="str">
            <v>20220356会计</v>
          </cell>
        </row>
        <row r="373">
          <cell r="F373">
            <v>-1</v>
          </cell>
        </row>
        <row r="374">
          <cell r="A374" t="str">
            <v>202207020702</v>
          </cell>
        </row>
        <row r="374">
          <cell r="C374" t="str">
            <v>马捷</v>
          </cell>
          <cell r="D374" t="str">
            <v>20220358计量检定</v>
          </cell>
        </row>
        <row r="374">
          <cell r="F374">
            <v>-1</v>
          </cell>
        </row>
        <row r="375">
          <cell r="A375" t="str">
            <v>202207020703</v>
          </cell>
        </row>
        <row r="375">
          <cell r="C375" t="str">
            <v>彭启程</v>
          </cell>
          <cell r="D375" t="str">
            <v>20220358计量检定</v>
          </cell>
        </row>
        <row r="375">
          <cell r="F375">
            <v>-1</v>
          </cell>
        </row>
        <row r="376">
          <cell r="A376" t="str">
            <v>202207020705</v>
          </cell>
        </row>
        <row r="376">
          <cell r="C376" t="str">
            <v>喻鑫</v>
          </cell>
          <cell r="D376" t="str">
            <v>20220358计量检定</v>
          </cell>
        </row>
        <row r="376">
          <cell r="F376">
            <v>-1</v>
          </cell>
        </row>
        <row r="377">
          <cell r="A377" t="str">
            <v>202207020706</v>
          </cell>
        </row>
        <row r="377">
          <cell r="C377" t="str">
            <v>邵欢</v>
          </cell>
          <cell r="D377" t="str">
            <v>20220358计量检定</v>
          </cell>
        </row>
        <row r="377">
          <cell r="F377">
            <v>-1</v>
          </cell>
        </row>
        <row r="378">
          <cell r="A378" t="str">
            <v>202207020707</v>
          </cell>
        </row>
        <row r="378">
          <cell r="C378" t="str">
            <v>韩旭东</v>
          </cell>
          <cell r="D378" t="str">
            <v>20220358计量检定</v>
          </cell>
        </row>
        <row r="378">
          <cell r="F378">
            <v>-1</v>
          </cell>
        </row>
        <row r="379">
          <cell r="A379" t="str">
            <v>202207020623</v>
          </cell>
        </row>
        <row r="379">
          <cell r="C379" t="str">
            <v>陈志康</v>
          </cell>
          <cell r="D379" t="str">
            <v>20220358计量检定</v>
          </cell>
        </row>
        <row r="379">
          <cell r="F379">
            <v>-1</v>
          </cell>
        </row>
        <row r="380">
          <cell r="A380" t="str">
            <v>202207020624</v>
          </cell>
        </row>
        <row r="380">
          <cell r="C380" t="str">
            <v>左家煦</v>
          </cell>
          <cell r="D380" t="str">
            <v>20220358计量检定</v>
          </cell>
        </row>
        <row r="380">
          <cell r="F380">
            <v>-1</v>
          </cell>
        </row>
        <row r="381">
          <cell r="A381" t="str">
            <v>202207020610</v>
          </cell>
        </row>
        <row r="381">
          <cell r="C381" t="str">
            <v>樊一菊</v>
          </cell>
          <cell r="D381" t="str">
            <v>20220358计量检定</v>
          </cell>
        </row>
        <row r="381">
          <cell r="F381">
            <v>-1</v>
          </cell>
        </row>
        <row r="382">
          <cell r="A382" t="str">
            <v>202207020611</v>
          </cell>
        </row>
        <row r="382">
          <cell r="C382" t="str">
            <v>王锐</v>
          </cell>
          <cell r="D382" t="str">
            <v>20220358计量检定</v>
          </cell>
        </row>
        <row r="382">
          <cell r="F382">
            <v>-1</v>
          </cell>
        </row>
        <row r="383">
          <cell r="A383" t="str">
            <v>202207020612</v>
          </cell>
        </row>
        <row r="383">
          <cell r="C383" t="str">
            <v>吴小龙</v>
          </cell>
          <cell r="D383" t="str">
            <v>20220358计量检定</v>
          </cell>
        </row>
        <row r="383">
          <cell r="F383">
            <v>-1</v>
          </cell>
        </row>
        <row r="384">
          <cell r="A384" t="str">
            <v>202207020613</v>
          </cell>
        </row>
        <row r="384">
          <cell r="C384" t="str">
            <v>冯兴剑</v>
          </cell>
          <cell r="D384" t="str">
            <v>20220358计量检定</v>
          </cell>
        </row>
        <row r="384">
          <cell r="F384">
            <v>-1</v>
          </cell>
        </row>
        <row r="385">
          <cell r="A385" t="str">
            <v>202207020615</v>
          </cell>
        </row>
        <row r="385">
          <cell r="C385" t="str">
            <v>李哲</v>
          </cell>
          <cell r="D385" t="str">
            <v>20220358计量检定</v>
          </cell>
        </row>
        <row r="385">
          <cell r="F385">
            <v>-1</v>
          </cell>
        </row>
        <row r="386">
          <cell r="A386" t="str">
            <v>202207020617</v>
          </cell>
        </row>
        <row r="386">
          <cell r="C386" t="str">
            <v>韩坤</v>
          </cell>
          <cell r="D386" t="str">
            <v>20220358计量检定</v>
          </cell>
        </row>
        <row r="386">
          <cell r="F386">
            <v>-1</v>
          </cell>
        </row>
        <row r="387">
          <cell r="A387" t="str">
            <v>202207020726</v>
          </cell>
        </row>
        <row r="387">
          <cell r="C387" t="str">
            <v>葛静</v>
          </cell>
          <cell r="D387" t="str">
            <v>20220359财务管理</v>
          </cell>
        </row>
        <row r="387">
          <cell r="F387">
            <v>-1</v>
          </cell>
        </row>
        <row r="388">
          <cell r="A388" t="str">
            <v>202207020723</v>
          </cell>
        </row>
        <row r="388">
          <cell r="C388" t="str">
            <v>易先莹</v>
          </cell>
          <cell r="D388" t="str">
            <v>20220359财务管理</v>
          </cell>
        </row>
        <row r="388">
          <cell r="F388">
            <v>-1</v>
          </cell>
        </row>
        <row r="389">
          <cell r="A389" t="str">
            <v>202207020724</v>
          </cell>
        </row>
        <row r="389">
          <cell r="C389" t="str">
            <v>熊枫</v>
          </cell>
          <cell r="D389" t="str">
            <v>20220359财务管理</v>
          </cell>
        </row>
        <row r="389">
          <cell r="F389">
            <v>-1</v>
          </cell>
        </row>
        <row r="390">
          <cell r="A390" t="str">
            <v>202207020716</v>
          </cell>
        </row>
        <row r="390">
          <cell r="C390" t="str">
            <v>鲍洪文</v>
          </cell>
          <cell r="D390" t="str">
            <v>20220358计量检定</v>
          </cell>
        </row>
        <row r="390">
          <cell r="F390">
            <v>-1</v>
          </cell>
        </row>
        <row r="391">
          <cell r="A391" t="str">
            <v>202207020713</v>
          </cell>
        </row>
        <row r="391">
          <cell r="C391" t="str">
            <v>吉鹏飞</v>
          </cell>
          <cell r="D391" t="str">
            <v>20220358计量检定</v>
          </cell>
        </row>
        <row r="391">
          <cell r="F391">
            <v>-1</v>
          </cell>
        </row>
        <row r="392">
          <cell r="A392" t="str">
            <v>202207020711</v>
          </cell>
        </row>
        <row r="392">
          <cell r="C392" t="str">
            <v>付宇</v>
          </cell>
          <cell r="D392" t="str">
            <v>20220358计量检定</v>
          </cell>
        </row>
        <row r="392">
          <cell r="F392">
            <v>-1</v>
          </cell>
        </row>
        <row r="393">
          <cell r="A393" t="str">
            <v>202207020811</v>
          </cell>
        </row>
        <row r="393">
          <cell r="C393" t="str">
            <v>曹贲</v>
          </cell>
          <cell r="D393" t="str">
            <v>20220359财务管理</v>
          </cell>
        </row>
        <row r="393">
          <cell r="F393">
            <v>-1</v>
          </cell>
        </row>
        <row r="394">
          <cell r="A394" t="str">
            <v>202207020813</v>
          </cell>
        </row>
        <row r="394">
          <cell r="C394" t="str">
            <v>刘艳婷</v>
          </cell>
          <cell r="D394" t="str">
            <v>20220359财务管理</v>
          </cell>
        </row>
        <row r="394">
          <cell r="F394">
            <v>-1</v>
          </cell>
        </row>
        <row r="395">
          <cell r="A395" t="str">
            <v>202207020729</v>
          </cell>
        </row>
        <row r="395">
          <cell r="C395" t="str">
            <v>杨莉非</v>
          </cell>
          <cell r="D395" t="str">
            <v>20220359财务管理</v>
          </cell>
        </row>
        <row r="395">
          <cell r="F395">
            <v>-1</v>
          </cell>
        </row>
        <row r="396">
          <cell r="A396" t="str">
            <v>202207020801</v>
          </cell>
        </row>
        <row r="396">
          <cell r="C396" t="str">
            <v>奈溪媛</v>
          </cell>
          <cell r="D396" t="str">
            <v>20220359财务管理</v>
          </cell>
        </row>
        <row r="396">
          <cell r="F396">
            <v>-1</v>
          </cell>
        </row>
        <row r="397">
          <cell r="A397" t="str">
            <v>202207020802</v>
          </cell>
        </row>
        <row r="397">
          <cell r="C397" t="str">
            <v>吴晓宇</v>
          </cell>
          <cell r="D397" t="str">
            <v>20220359财务管理</v>
          </cell>
        </row>
        <row r="397">
          <cell r="F397">
            <v>-1</v>
          </cell>
        </row>
        <row r="398">
          <cell r="A398" t="str">
            <v>202207020807</v>
          </cell>
        </row>
        <row r="398">
          <cell r="C398" t="str">
            <v>陈烊</v>
          </cell>
          <cell r="D398" t="str">
            <v>20220359财务管理</v>
          </cell>
        </row>
        <row r="398">
          <cell r="F398">
            <v>-1</v>
          </cell>
        </row>
        <row r="399">
          <cell r="A399" t="str">
            <v>202207020808</v>
          </cell>
        </row>
        <row r="399">
          <cell r="C399" t="str">
            <v>李兆瑞</v>
          </cell>
          <cell r="D399" t="str">
            <v>20220359财务管理</v>
          </cell>
        </row>
        <row r="399">
          <cell r="F399">
            <v>-1</v>
          </cell>
        </row>
        <row r="400">
          <cell r="A400" t="str">
            <v>202207020805</v>
          </cell>
        </row>
        <row r="400">
          <cell r="C400" t="str">
            <v>周娟</v>
          </cell>
          <cell r="D400" t="str">
            <v>20220359财务管理</v>
          </cell>
        </row>
        <row r="400">
          <cell r="F400">
            <v>-1</v>
          </cell>
        </row>
        <row r="401">
          <cell r="A401" t="str">
            <v>202207021017</v>
          </cell>
        </row>
        <row r="401">
          <cell r="C401" t="str">
            <v>宋诗雨</v>
          </cell>
          <cell r="D401" t="str">
            <v>20220365财务审计</v>
          </cell>
        </row>
        <row r="401">
          <cell r="F401">
            <v>-1</v>
          </cell>
        </row>
        <row r="402">
          <cell r="A402" t="str">
            <v>202207021014</v>
          </cell>
        </row>
        <row r="402">
          <cell r="C402" t="str">
            <v>蔡君怡</v>
          </cell>
          <cell r="D402" t="str">
            <v>20220365财务审计</v>
          </cell>
        </row>
        <row r="402">
          <cell r="F402">
            <v>-1</v>
          </cell>
        </row>
        <row r="403">
          <cell r="A403" t="str">
            <v>202207021021</v>
          </cell>
        </row>
        <row r="403">
          <cell r="C403" t="str">
            <v>雷旻斐</v>
          </cell>
          <cell r="D403" t="str">
            <v>20220365财务审计</v>
          </cell>
        </row>
        <row r="403">
          <cell r="F403">
            <v>-1</v>
          </cell>
        </row>
        <row r="404">
          <cell r="A404" t="str">
            <v>202207021022</v>
          </cell>
        </row>
        <row r="404">
          <cell r="C404" t="str">
            <v>郭筱溪</v>
          </cell>
          <cell r="D404" t="str">
            <v>20220365财务审计</v>
          </cell>
        </row>
        <row r="404">
          <cell r="F404">
            <v>-1</v>
          </cell>
        </row>
        <row r="405">
          <cell r="A405" t="str">
            <v>202207021023</v>
          </cell>
        </row>
        <row r="405">
          <cell r="C405" t="str">
            <v>李雪莎</v>
          </cell>
          <cell r="D405" t="str">
            <v>20220365财务审计</v>
          </cell>
        </row>
        <row r="405">
          <cell r="F405">
            <v>-1</v>
          </cell>
        </row>
        <row r="406">
          <cell r="A406" t="str">
            <v>202207021024</v>
          </cell>
        </row>
        <row r="406">
          <cell r="C406" t="str">
            <v>陈舒逸</v>
          </cell>
          <cell r="D406" t="str">
            <v>20220365财务审计</v>
          </cell>
        </row>
        <row r="406">
          <cell r="F406">
            <v>-1</v>
          </cell>
        </row>
        <row r="407">
          <cell r="A407" t="str">
            <v>202207021005</v>
          </cell>
        </row>
        <row r="407">
          <cell r="C407" t="str">
            <v>吴兴婕</v>
          </cell>
          <cell r="D407" t="str">
            <v>20220365财务审计</v>
          </cell>
        </row>
        <row r="407">
          <cell r="F407">
            <v>-1</v>
          </cell>
        </row>
        <row r="408">
          <cell r="A408" t="str">
            <v>202207021012</v>
          </cell>
        </row>
        <row r="408">
          <cell r="C408" t="str">
            <v>董圆洁</v>
          </cell>
          <cell r="D408" t="str">
            <v>20220365财务审计</v>
          </cell>
        </row>
        <row r="408">
          <cell r="F408">
            <v>-1</v>
          </cell>
        </row>
        <row r="409">
          <cell r="A409" t="str">
            <v>202207021001</v>
          </cell>
        </row>
        <row r="409">
          <cell r="C409" t="str">
            <v>姚珍</v>
          </cell>
          <cell r="D409" t="str">
            <v>20220365财务审计</v>
          </cell>
        </row>
        <row r="409">
          <cell r="F409">
            <v>-1</v>
          </cell>
        </row>
        <row r="410">
          <cell r="A410" t="str">
            <v>202207021002</v>
          </cell>
        </row>
        <row r="410">
          <cell r="C410" t="str">
            <v>孙盼</v>
          </cell>
          <cell r="D410" t="str">
            <v>20220365财务审计</v>
          </cell>
        </row>
        <row r="410">
          <cell r="F410">
            <v>-1</v>
          </cell>
        </row>
        <row r="411">
          <cell r="A411" t="str">
            <v>202207021003</v>
          </cell>
        </row>
        <row r="411">
          <cell r="C411" t="str">
            <v>温凯伦</v>
          </cell>
          <cell r="D411" t="str">
            <v>20220365财务审计</v>
          </cell>
        </row>
        <row r="411">
          <cell r="F411">
            <v>-1</v>
          </cell>
        </row>
        <row r="412">
          <cell r="A412" t="str">
            <v>202207020928</v>
          </cell>
        </row>
        <row r="412">
          <cell r="C412" t="str">
            <v>张琰</v>
          </cell>
          <cell r="D412" t="str">
            <v>20220365财务审计</v>
          </cell>
        </row>
        <row r="412">
          <cell r="F412">
            <v>-1</v>
          </cell>
        </row>
        <row r="413">
          <cell r="A413" t="str">
            <v>202207020915</v>
          </cell>
        </row>
        <row r="413">
          <cell r="C413" t="str">
            <v>方炙堃</v>
          </cell>
          <cell r="D413" t="str">
            <v>20220364能源管理</v>
          </cell>
        </row>
        <row r="413">
          <cell r="F413">
            <v>-1</v>
          </cell>
        </row>
        <row r="414">
          <cell r="A414" t="str">
            <v>202207020916</v>
          </cell>
        </row>
        <row r="414">
          <cell r="C414" t="str">
            <v>陈宇雁</v>
          </cell>
          <cell r="D414" t="str">
            <v>20220364能源管理</v>
          </cell>
        </row>
        <row r="414">
          <cell r="F414">
            <v>-1</v>
          </cell>
        </row>
        <row r="415">
          <cell r="A415" t="str">
            <v>202207020917</v>
          </cell>
        </row>
        <row r="415">
          <cell r="C415" t="str">
            <v>周楚君</v>
          </cell>
          <cell r="D415" t="str">
            <v>20220364能源管理</v>
          </cell>
        </row>
        <row r="415">
          <cell r="F415">
            <v>-1</v>
          </cell>
        </row>
        <row r="416">
          <cell r="A416" t="str">
            <v>202207020918</v>
          </cell>
        </row>
        <row r="416">
          <cell r="C416" t="str">
            <v>李黎娜</v>
          </cell>
          <cell r="D416" t="str">
            <v>20220364能源管理</v>
          </cell>
        </row>
        <row r="416">
          <cell r="F416">
            <v>-1</v>
          </cell>
        </row>
        <row r="417">
          <cell r="A417" t="str">
            <v>202207020919</v>
          </cell>
        </row>
        <row r="417">
          <cell r="C417" t="str">
            <v>龚中琪</v>
          </cell>
          <cell r="D417" t="str">
            <v>20220365财务审计</v>
          </cell>
        </row>
        <row r="417">
          <cell r="F417">
            <v>-1</v>
          </cell>
        </row>
        <row r="418">
          <cell r="A418" t="str">
            <v>202207020910</v>
          </cell>
        </row>
        <row r="418">
          <cell r="C418" t="str">
            <v>周嘉豪</v>
          </cell>
          <cell r="D418" t="str">
            <v>20220364能源管理</v>
          </cell>
        </row>
        <row r="418">
          <cell r="F418">
            <v>-1</v>
          </cell>
        </row>
        <row r="419">
          <cell r="A419" t="str">
            <v>202207020912</v>
          </cell>
        </row>
        <row r="419">
          <cell r="C419" t="str">
            <v>杜梦彦</v>
          </cell>
          <cell r="D419" t="str">
            <v>20220364能源管理</v>
          </cell>
        </row>
        <row r="419">
          <cell r="F419">
            <v>-1</v>
          </cell>
        </row>
        <row r="420">
          <cell r="A420" t="str">
            <v>202207020913</v>
          </cell>
        </row>
        <row r="420">
          <cell r="C420" t="str">
            <v>罗恬妮</v>
          </cell>
          <cell r="D420" t="str">
            <v>20220364能源管理</v>
          </cell>
        </row>
        <row r="420">
          <cell r="F420">
            <v>-1</v>
          </cell>
        </row>
        <row r="421">
          <cell r="A421" t="str">
            <v>202207020824</v>
          </cell>
        </row>
        <row r="421">
          <cell r="C421" t="str">
            <v>李言涛</v>
          </cell>
          <cell r="D421" t="str">
            <v>20220362技术员</v>
          </cell>
        </row>
        <row r="421">
          <cell r="F421">
            <v>-1</v>
          </cell>
        </row>
        <row r="422">
          <cell r="A422" t="str">
            <v>202207020820</v>
          </cell>
        </row>
        <row r="422">
          <cell r="C422" t="str">
            <v>刘明钰</v>
          </cell>
          <cell r="D422" t="str">
            <v>20220359财务管理</v>
          </cell>
        </row>
        <row r="422">
          <cell r="F422">
            <v>-1</v>
          </cell>
        </row>
        <row r="423">
          <cell r="A423" t="str">
            <v>202207020828</v>
          </cell>
        </row>
        <row r="423">
          <cell r="C423" t="str">
            <v>陈梦婷</v>
          </cell>
          <cell r="D423" t="str">
            <v>20220362技术员</v>
          </cell>
        </row>
        <row r="423">
          <cell r="F423">
            <v>-1</v>
          </cell>
        </row>
        <row r="424">
          <cell r="A424" t="str">
            <v>202207020829</v>
          </cell>
        </row>
        <row r="424">
          <cell r="C424" t="str">
            <v>胡晓艳</v>
          </cell>
          <cell r="D424" t="str">
            <v>20220363项目服务</v>
          </cell>
        </row>
        <row r="424">
          <cell r="F424">
            <v>-1</v>
          </cell>
        </row>
        <row r="425">
          <cell r="A425" t="str">
            <v>202207020902</v>
          </cell>
        </row>
        <row r="425">
          <cell r="C425" t="str">
            <v>曾祥飘</v>
          </cell>
          <cell r="D425" t="str">
            <v>20220363项目服务</v>
          </cell>
        </row>
        <row r="425">
          <cell r="F425">
            <v>-1</v>
          </cell>
        </row>
        <row r="426">
          <cell r="A426" t="str">
            <v>202207020903</v>
          </cell>
        </row>
        <row r="426">
          <cell r="C426" t="str">
            <v>邹楚君</v>
          </cell>
          <cell r="D426" t="str">
            <v>20220363项目服务</v>
          </cell>
        </row>
        <row r="426">
          <cell r="F426">
            <v>-1</v>
          </cell>
        </row>
        <row r="427">
          <cell r="A427" t="str">
            <v>202207020904</v>
          </cell>
        </row>
        <row r="427">
          <cell r="C427" t="str">
            <v>周漫逸</v>
          </cell>
          <cell r="D427" t="str">
            <v>20220363项目服务</v>
          </cell>
        </row>
        <row r="427">
          <cell r="F427">
            <v>-1</v>
          </cell>
        </row>
        <row r="428">
          <cell r="A428" t="str">
            <v>202207021223</v>
          </cell>
        </row>
        <row r="428">
          <cell r="C428" t="str">
            <v>王美君</v>
          </cell>
          <cell r="D428" t="str">
            <v>20220366公文写作</v>
          </cell>
        </row>
        <row r="428">
          <cell r="F428">
            <v>-1</v>
          </cell>
        </row>
        <row r="429">
          <cell r="A429" t="str">
            <v>202207021220</v>
          </cell>
        </row>
        <row r="429">
          <cell r="C429" t="str">
            <v>刘雪婷</v>
          </cell>
          <cell r="D429" t="str">
            <v>20220366公文写作</v>
          </cell>
        </row>
        <row r="429">
          <cell r="F429">
            <v>-1</v>
          </cell>
        </row>
        <row r="430">
          <cell r="A430" t="str">
            <v>202207021217</v>
          </cell>
        </row>
        <row r="430">
          <cell r="C430" t="str">
            <v>郑彦</v>
          </cell>
          <cell r="D430" t="str">
            <v>20220366公文写作</v>
          </cell>
        </row>
        <row r="430">
          <cell r="F430">
            <v>-1</v>
          </cell>
        </row>
        <row r="431">
          <cell r="A431" t="str">
            <v>202207021307</v>
          </cell>
        </row>
        <row r="431">
          <cell r="C431" t="str">
            <v>王宗志</v>
          </cell>
          <cell r="D431" t="str">
            <v>20220367执法监督</v>
          </cell>
        </row>
        <row r="431">
          <cell r="F431">
            <v>-1</v>
          </cell>
        </row>
        <row r="432">
          <cell r="A432" t="str">
            <v>202207021308</v>
          </cell>
        </row>
        <row r="432">
          <cell r="C432" t="str">
            <v>尹薇</v>
          </cell>
          <cell r="D432" t="str">
            <v>20220367执法监督</v>
          </cell>
        </row>
        <row r="432">
          <cell r="F432">
            <v>-1</v>
          </cell>
        </row>
        <row r="433">
          <cell r="A433" t="str">
            <v>202207021229</v>
          </cell>
        </row>
        <row r="433">
          <cell r="C433" t="str">
            <v>付君丽</v>
          </cell>
          <cell r="D433" t="str">
            <v>20220366公文写作</v>
          </cell>
        </row>
        <row r="433">
          <cell r="F433">
            <v>-1</v>
          </cell>
        </row>
        <row r="434">
          <cell r="A434" t="str">
            <v>202207021230</v>
          </cell>
        </row>
        <row r="434">
          <cell r="C434" t="str">
            <v>彭帅</v>
          </cell>
          <cell r="D434" t="str">
            <v>20220366公文写作</v>
          </cell>
        </row>
        <row r="434">
          <cell r="F434">
            <v>-1</v>
          </cell>
        </row>
        <row r="435">
          <cell r="A435" t="str">
            <v>202207021301</v>
          </cell>
        </row>
        <row r="435">
          <cell r="C435" t="str">
            <v>刘静</v>
          </cell>
          <cell r="D435" t="str">
            <v>20220366公文写作</v>
          </cell>
        </row>
        <row r="435">
          <cell r="F435">
            <v>-1</v>
          </cell>
        </row>
        <row r="436">
          <cell r="A436" t="str">
            <v>202207021225</v>
          </cell>
        </row>
        <row r="436">
          <cell r="C436" t="str">
            <v>杨易新</v>
          </cell>
          <cell r="D436" t="str">
            <v>20220366公文写作</v>
          </cell>
        </row>
        <row r="436">
          <cell r="F436">
            <v>-1</v>
          </cell>
        </row>
        <row r="437">
          <cell r="A437" t="str">
            <v>202207021226</v>
          </cell>
        </row>
        <row r="437">
          <cell r="C437" t="str">
            <v>卞义铭</v>
          </cell>
          <cell r="D437" t="str">
            <v>20220366公文写作</v>
          </cell>
        </row>
        <row r="437">
          <cell r="F437">
            <v>-1</v>
          </cell>
        </row>
        <row r="438">
          <cell r="A438" t="str">
            <v>202207021227</v>
          </cell>
        </row>
        <row r="438">
          <cell r="C438" t="str">
            <v>徐金鑫</v>
          </cell>
          <cell r="D438" t="str">
            <v>20220366公文写作</v>
          </cell>
        </row>
        <row r="438">
          <cell r="F438">
            <v>-1</v>
          </cell>
        </row>
        <row r="439">
          <cell r="A439" t="str">
            <v>202207021112</v>
          </cell>
        </row>
        <row r="439">
          <cell r="C439" t="str">
            <v>郑喆</v>
          </cell>
          <cell r="D439" t="str">
            <v>20220365财务审计</v>
          </cell>
        </row>
        <row r="439">
          <cell r="F439">
            <v>-1</v>
          </cell>
        </row>
        <row r="440">
          <cell r="A440" t="str">
            <v>202207021108</v>
          </cell>
        </row>
        <row r="440">
          <cell r="C440" t="str">
            <v>刘艳</v>
          </cell>
          <cell r="D440" t="str">
            <v>20220365财务审计</v>
          </cell>
        </row>
        <row r="440">
          <cell r="F440">
            <v>-1</v>
          </cell>
        </row>
        <row r="441">
          <cell r="A441" t="str">
            <v>202207021118</v>
          </cell>
        </row>
        <row r="441">
          <cell r="C441" t="str">
            <v>向德高</v>
          </cell>
          <cell r="D441" t="str">
            <v>20220365财务审计</v>
          </cell>
        </row>
        <row r="441">
          <cell r="F441">
            <v>-1</v>
          </cell>
        </row>
        <row r="442">
          <cell r="A442" t="str">
            <v>202207021129</v>
          </cell>
        </row>
        <row r="442">
          <cell r="C442" t="str">
            <v>罗亚浩</v>
          </cell>
          <cell r="D442" t="str">
            <v>20220365财务审计</v>
          </cell>
        </row>
        <row r="442">
          <cell r="F442">
            <v>-1</v>
          </cell>
        </row>
        <row r="443">
          <cell r="A443" t="str">
            <v>202207021203</v>
          </cell>
        </row>
        <row r="443">
          <cell r="C443" t="str">
            <v>徐淇宣</v>
          </cell>
          <cell r="D443" t="str">
            <v>20220366公文写作</v>
          </cell>
        </row>
        <row r="443">
          <cell r="F443">
            <v>-1</v>
          </cell>
        </row>
        <row r="444">
          <cell r="A444" t="str">
            <v>202207021204</v>
          </cell>
        </row>
        <row r="444">
          <cell r="C444" t="str">
            <v>何浩臻</v>
          </cell>
          <cell r="D444" t="str">
            <v>20220366公文写作</v>
          </cell>
        </row>
        <row r="444">
          <cell r="F444">
            <v>-1</v>
          </cell>
        </row>
        <row r="445">
          <cell r="A445" t="str">
            <v>202207021126</v>
          </cell>
        </row>
        <row r="445">
          <cell r="C445" t="str">
            <v>何潇雅</v>
          </cell>
          <cell r="D445" t="str">
            <v>20220365财务审计</v>
          </cell>
        </row>
        <row r="445">
          <cell r="F445">
            <v>-1</v>
          </cell>
        </row>
        <row r="446">
          <cell r="A446" t="str">
            <v>202207021120</v>
          </cell>
        </row>
        <row r="446">
          <cell r="C446" t="str">
            <v>陈艳玲</v>
          </cell>
          <cell r="D446" t="str">
            <v>20220365财务审计</v>
          </cell>
        </row>
        <row r="446">
          <cell r="F446">
            <v>-1</v>
          </cell>
        </row>
        <row r="447">
          <cell r="A447" t="str">
            <v>202207021122</v>
          </cell>
        </row>
        <row r="447">
          <cell r="C447" t="str">
            <v>张乔钧</v>
          </cell>
          <cell r="D447" t="str">
            <v>20220365财务审计</v>
          </cell>
        </row>
        <row r="447">
          <cell r="F447">
            <v>-1</v>
          </cell>
        </row>
        <row r="448">
          <cell r="A448" t="str">
            <v>202207021330</v>
          </cell>
        </row>
        <row r="448">
          <cell r="C448" t="str">
            <v>龚水航</v>
          </cell>
          <cell r="D448" t="str">
            <v>20220367执法监督</v>
          </cell>
        </row>
        <row r="448">
          <cell r="F448">
            <v>-1</v>
          </cell>
        </row>
        <row r="449">
          <cell r="A449" t="str">
            <v>202207021406</v>
          </cell>
        </row>
        <row r="449">
          <cell r="C449" t="str">
            <v>王立夫</v>
          </cell>
          <cell r="D449" t="str">
            <v>20220367执法监督</v>
          </cell>
        </row>
        <row r="449">
          <cell r="F449">
            <v>-1</v>
          </cell>
        </row>
        <row r="450">
          <cell r="A450" t="str">
            <v>202207021415</v>
          </cell>
        </row>
        <row r="450">
          <cell r="C450" t="str">
            <v>王圣尧</v>
          </cell>
          <cell r="D450" t="str">
            <v>20220367执法监督</v>
          </cell>
        </row>
        <row r="450">
          <cell r="F450">
            <v>-1</v>
          </cell>
        </row>
        <row r="451">
          <cell r="A451" t="str">
            <v>202207021408</v>
          </cell>
        </row>
        <row r="451">
          <cell r="C451" t="str">
            <v>李涌泉</v>
          </cell>
          <cell r="D451" t="str">
            <v>20220367执法监督</v>
          </cell>
        </row>
        <row r="451">
          <cell r="F451">
            <v>-1</v>
          </cell>
        </row>
        <row r="452">
          <cell r="A452" t="str">
            <v>202207021409</v>
          </cell>
        </row>
        <row r="452">
          <cell r="C452" t="str">
            <v>牛岚竹</v>
          </cell>
          <cell r="D452" t="str">
            <v>20220367执法监督</v>
          </cell>
        </row>
        <row r="452">
          <cell r="F452">
            <v>-1</v>
          </cell>
        </row>
        <row r="453">
          <cell r="A453" t="str">
            <v>202207021411</v>
          </cell>
        </row>
        <row r="453">
          <cell r="C453" t="str">
            <v>鲁思缈</v>
          </cell>
          <cell r="D453" t="str">
            <v>20220367执法监督</v>
          </cell>
        </row>
        <row r="453">
          <cell r="F453">
            <v>-1</v>
          </cell>
        </row>
        <row r="454">
          <cell r="A454" t="str">
            <v>202207021412</v>
          </cell>
        </row>
        <row r="454">
          <cell r="C454" t="str">
            <v>徐天瑶</v>
          </cell>
          <cell r="D454" t="str">
            <v>20220367执法监督</v>
          </cell>
        </row>
        <row r="454">
          <cell r="F454">
            <v>-1</v>
          </cell>
        </row>
        <row r="455">
          <cell r="A455" t="str">
            <v>202207021413</v>
          </cell>
        </row>
        <row r="455">
          <cell r="C455" t="str">
            <v>刘禹琛</v>
          </cell>
          <cell r="D455" t="str">
            <v>20220367执法监督</v>
          </cell>
        </row>
        <row r="455">
          <cell r="F455">
            <v>-1</v>
          </cell>
        </row>
        <row r="456">
          <cell r="A456" t="str">
            <v>202207021325</v>
          </cell>
        </row>
        <row r="456">
          <cell r="C456" t="str">
            <v>陈俊杰</v>
          </cell>
          <cell r="D456" t="str">
            <v>20220367执法监督</v>
          </cell>
        </row>
        <row r="456">
          <cell r="F456">
            <v>-1</v>
          </cell>
        </row>
        <row r="457">
          <cell r="A457" t="str">
            <v>202207021326</v>
          </cell>
        </row>
        <row r="457">
          <cell r="C457" t="str">
            <v>潘美希</v>
          </cell>
          <cell r="D457" t="str">
            <v>20220367执法监督</v>
          </cell>
        </row>
        <row r="457">
          <cell r="F457">
            <v>-1</v>
          </cell>
        </row>
        <row r="458">
          <cell r="A458" t="str">
            <v>202207021320</v>
          </cell>
        </row>
        <row r="458">
          <cell r="C458" t="str">
            <v>闫津歌</v>
          </cell>
          <cell r="D458" t="str">
            <v>20220367执法监督</v>
          </cell>
        </row>
        <row r="458">
          <cell r="F458">
            <v>-1</v>
          </cell>
        </row>
        <row r="459">
          <cell r="A459" t="str">
            <v>202207021323</v>
          </cell>
        </row>
        <row r="459">
          <cell r="C459" t="str">
            <v>杨帆</v>
          </cell>
          <cell r="D459" t="str">
            <v>20220367执法监督</v>
          </cell>
        </row>
        <row r="459">
          <cell r="F459">
            <v>-1</v>
          </cell>
        </row>
        <row r="460">
          <cell r="A460" t="str">
            <v>202207021318</v>
          </cell>
        </row>
        <row r="460">
          <cell r="C460" t="str">
            <v>饶思璇</v>
          </cell>
          <cell r="D460" t="str">
            <v>20220367执法监督</v>
          </cell>
        </row>
        <row r="460">
          <cell r="F460">
            <v>-1</v>
          </cell>
        </row>
        <row r="461">
          <cell r="A461" t="str">
            <v>202207021312</v>
          </cell>
        </row>
        <row r="461">
          <cell r="C461" t="str">
            <v>孙贇荻</v>
          </cell>
          <cell r="D461" t="str">
            <v>20220367执法监督</v>
          </cell>
        </row>
        <row r="461">
          <cell r="F461">
            <v>-1</v>
          </cell>
        </row>
        <row r="462">
          <cell r="A462" t="str">
            <v>202207021314</v>
          </cell>
        </row>
        <row r="462">
          <cell r="C462" t="str">
            <v>习心洋</v>
          </cell>
          <cell r="D462" t="str">
            <v>20220367执法监督</v>
          </cell>
        </row>
        <row r="462">
          <cell r="F462">
            <v>-1</v>
          </cell>
        </row>
        <row r="463">
          <cell r="A463" t="str">
            <v>202207021315</v>
          </cell>
        </row>
        <row r="463">
          <cell r="C463" t="str">
            <v>周冰倩</v>
          </cell>
          <cell r="D463" t="str">
            <v>20220367执法监督</v>
          </cell>
        </row>
        <row r="463">
          <cell r="F463">
            <v>-1</v>
          </cell>
        </row>
        <row r="464">
          <cell r="A464" t="str">
            <v>202207021316</v>
          </cell>
        </row>
        <row r="464">
          <cell r="C464" t="str">
            <v>尚海珠</v>
          </cell>
          <cell r="D464" t="str">
            <v>20220367执法监督</v>
          </cell>
        </row>
        <row r="464">
          <cell r="F464">
            <v>-1</v>
          </cell>
        </row>
        <row r="465">
          <cell r="A465" t="str">
            <v>202207021417</v>
          </cell>
        </row>
        <row r="465">
          <cell r="C465" t="str">
            <v>张静月</v>
          </cell>
          <cell r="D465" t="str">
            <v>20220368综合管理</v>
          </cell>
        </row>
        <row r="465">
          <cell r="F465">
            <v>-1</v>
          </cell>
        </row>
        <row r="466">
          <cell r="A466" t="str">
            <v>202207021503</v>
          </cell>
        </row>
        <row r="466">
          <cell r="C466" t="str">
            <v>范文天</v>
          </cell>
          <cell r="D466" t="str">
            <v>20220368综合管理</v>
          </cell>
        </row>
        <row r="466">
          <cell r="F466">
            <v>-1</v>
          </cell>
        </row>
        <row r="467">
          <cell r="A467" t="str">
            <v>202207021427</v>
          </cell>
        </row>
        <row r="467">
          <cell r="C467" t="str">
            <v>杨瑾</v>
          </cell>
          <cell r="D467" t="str">
            <v>20220368综合管理</v>
          </cell>
        </row>
        <row r="467">
          <cell r="F467">
            <v>-1</v>
          </cell>
        </row>
        <row r="468">
          <cell r="A468" t="str">
            <v>202207021428</v>
          </cell>
        </row>
        <row r="468">
          <cell r="C468" t="str">
            <v>汤程程</v>
          </cell>
          <cell r="D468" t="str">
            <v>20220368综合管理</v>
          </cell>
        </row>
        <row r="468">
          <cell r="F468">
            <v>-1</v>
          </cell>
        </row>
        <row r="469">
          <cell r="A469" t="str">
            <v>202207021523</v>
          </cell>
        </row>
        <row r="469">
          <cell r="C469" t="str">
            <v>李安娜</v>
          </cell>
          <cell r="D469" t="str">
            <v>20220368综合管理</v>
          </cell>
        </row>
        <row r="469">
          <cell r="F469">
            <v>-1</v>
          </cell>
        </row>
        <row r="470">
          <cell r="A470" t="str">
            <v>202207021520</v>
          </cell>
        </row>
        <row r="470">
          <cell r="C470" t="str">
            <v>吕刚瑜瑾</v>
          </cell>
          <cell r="D470" t="str">
            <v>20220368综合管理</v>
          </cell>
        </row>
        <row r="470">
          <cell r="F470">
            <v>-1</v>
          </cell>
        </row>
        <row r="471">
          <cell r="A471" t="str">
            <v>202207021521</v>
          </cell>
        </row>
        <row r="471">
          <cell r="C471" t="str">
            <v>江小双</v>
          </cell>
          <cell r="D471" t="str">
            <v>20220368综合管理</v>
          </cell>
        </row>
        <row r="471">
          <cell r="F471">
            <v>-1</v>
          </cell>
        </row>
        <row r="472">
          <cell r="A472" t="str">
            <v>202207021513</v>
          </cell>
        </row>
        <row r="472">
          <cell r="C472" t="str">
            <v>高俊</v>
          </cell>
          <cell r="D472" t="str">
            <v>20220368综合管理</v>
          </cell>
        </row>
        <row r="472">
          <cell r="F472">
            <v>-1</v>
          </cell>
        </row>
        <row r="473">
          <cell r="A473" t="str">
            <v>202207021511</v>
          </cell>
        </row>
        <row r="473">
          <cell r="C473" t="str">
            <v>皮婉毅</v>
          </cell>
          <cell r="D473" t="str">
            <v>20220368综合管理</v>
          </cell>
        </row>
        <row r="473">
          <cell r="F473">
            <v>-1</v>
          </cell>
        </row>
        <row r="474">
          <cell r="A474" t="str">
            <v>202207021506</v>
          </cell>
        </row>
        <row r="474">
          <cell r="C474" t="str">
            <v>郑欣雅</v>
          </cell>
          <cell r="D474" t="str">
            <v>20220368综合管理</v>
          </cell>
        </row>
        <row r="474">
          <cell r="F474">
            <v>-1</v>
          </cell>
        </row>
        <row r="475">
          <cell r="A475" t="str">
            <v>202207021507</v>
          </cell>
        </row>
        <row r="475">
          <cell r="C475" t="str">
            <v>付成龙</v>
          </cell>
          <cell r="D475" t="str">
            <v>20220368综合管理</v>
          </cell>
        </row>
        <row r="475">
          <cell r="F475">
            <v>-1</v>
          </cell>
        </row>
        <row r="476">
          <cell r="A476" t="str">
            <v>202207021508</v>
          </cell>
        </row>
        <row r="476">
          <cell r="C476" t="str">
            <v>周佩竹</v>
          </cell>
          <cell r="D476" t="str">
            <v>20220368综合管理</v>
          </cell>
        </row>
        <row r="476">
          <cell r="F476">
            <v>-1</v>
          </cell>
        </row>
        <row r="477">
          <cell r="A477" t="str">
            <v>202207021509</v>
          </cell>
        </row>
        <row r="477">
          <cell r="C477" t="str">
            <v>梁满</v>
          </cell>
          <cell r="D477" t="str">
            <v>20220368综合管理</v>
          </cell>
        </row>
        <row r="477">
          <cell r="F477">
            <v>-1</v>
          </cell>
        </row>
        <row r="478">
          <cell r="A478" t="str">
            <v>202207021527</v>
          </cell>
        </row>
        <row r="478">
          <cell r="C478" t="str">
            <v>朱丽虹</v>
          </cell>
          <cell r="D478" t="str">
            <v>20220368综合管理</v>
          </cell>
        </row>
        <row r="478">
          <cell r="F478">
            <v>-1</v>
          </cell>
        </row>
        <row r="479">
          <cell r="A479" t="str">
            <v>202207021609</v>
          </cell>
        </row>
        <row r="479">
          <cell r="C479" t="str">
            <v>艾丽</v>
          </cell>
          <cell r="D479" t="str">
            <v>20220368综合管理</v>
          </cell>
        </row>
        <row r="479">
          <cell r="F479">
            <v>-1</v>
          </cell>
        </row>
        <row r="480">
          <cell r="A480" t="str">
            <v>202207021604</v>
          </cell>
        </row>
        <row r="480">
          <cell r="C480" t="str">
            <v>田伟佳</v>
          </cell>
          <cell r="D480" t="str">
            <v>20220368综合管理</v>
          </cell>
        </row>
        <row r="480">
          <cell r="F480">
            <v>-1</v>
          </cell>
        </row>
        <row r="481">
          <cell r="A481" t="str">
            <v>202207021605</v>
          </cell>
        </row>
        <row r="481">
          <cell r="C481" t="str">
            <v>王书</v>
          </cell>
          <cell r="D481" t="str">
            <v>20220368综合管理</v>
          </cell>
        </row>
        <row r="481">
          <cell r="F481">
            <v>-1</v>
          </cell>
        </row>
        <row r="482">
          <cell r="A482" t="str">
            <v>202207021621</v>
          </cell>
        </row>
        <row r="482">
          <cell r="C482" t="str">
            <v>胡雪莉</v>
          </cell>
          <cell r="D482" t="str">
            <v>20220368综合管理</v>
          </cell>
        </row>
        <row r="482">
          <cell r="F482">
            <v>-1</v>
          </cell>
        </row>
        <row r="483">
          <cell r="A483" t="str">
            <v>202207021617</v>
          </cell>
        </row>
        <row r="483">
          <cell r="C483" t="str">
            <v>赵鹏</v>
          </cell>
          <cell r="D483" t="str">
            <v>20220368综合管理</v>
          </cell>
        </row>
        <row r="483">
          <cell r="F483">
            <v>-1</v>
          </cell>
        </row>
        <row r="484">
          <cell r="A484" t="str">
            <v>202207021618</v>
          </cell>
        </row>
        <row r="484">
          <cell r="C484" t="str">
            <v>王林</v>
          </cell>
          <cell r="D484" t="str">
            <v>20220368综合管理</v>
          </cell>
        </row>
        <row r="484">
          <cell r="F484">
            <v>-1</v>
          </cell>
        </row>
        <row r="485">
          <cell r="A485" t="str">
            <v>202207021628</v>
          </cell>
        </row>
        <row r="485">
          <cell r="C485" t="str">
            <v>陈西子</v>
          </cell>
          <cell r="D485" t="str">
            <v>20220368综合管理</v>
          </cell>
        </row>
        <row r="485">
          <cell r="F485">
            <v>-1</v>
          </cell>
        </row>
        <row r="486">
          <cell r="A486" t="str">
            <v>202207021623</v>
          </cell>
        </row>
        <row r="486">
          <cell r="C486" t="str">
            <v>万琴</v>
          </cell>
          <cell r="D486" t="str">
            <v>20220368综合管理</v>
          </cell>
        </row>
        <row r="486">
          <cell r="F486">
            <v>-1</v>
          </cell>
        </row>
        <row r="487">
          <cell r="A487" t="str">
            <v>202207021624</v>
          </cell>
        </row>
        <row r="487">
          <cell r="C487" t="str">
            <v>任苇</v>
          </cell>
          <cell r="D487" t="str">
            <v>20220368综合管理</v>
          </cell>
        </row>
        <row r="487">
          <cell r="F487">
            <v>-1</v>
          </cell>
        </row>
        <row r="488">
          <cell r="A488" t="str">
            <v>202207021718</v>
          </cell>
        </row>
        <row r="488">
          <cell r="C488" t="str">
            <v>万俊虎</v>
          </cell>
          <cell r="D488" t="str">
            <v>20220368综合管理</v>
          </cell>
        </row>
        <row r="488">
          <cell r="F488">
            <v>-1</v>
          </cell>
        </row>
        <row r="489">
          <cell r="A489" t="str">
            <v>202207021712</v>
          </cell>
        </row>
        <row r="489">
          <cell r="C489" t="str">
            <v>杜贞</v>
          </cell>
          <cell r="D489" t="str">
            <v>20220368综合管理</v>
          </cell>
        </row>
        <row r="489">
          <cell r="F489">
            <v>-1</v>
          </cell>
        </row>
        <row r="490">
          <cell r="A490" t="str">
            <v>202207021713</v>
          </cell>
        </row>
        <row r="490">
          <cell r="C490" t="str">
            <v>郭淑敏</v>
          </cell>
          <cell r="D490" t="str">
            <v>20220368综合管理</v>
          </cell>
        </row>
        <row r="490">
          <cell r="F490">
            <v>-1</v>
          </cell>
        </row>
        <row r="491">
          <cell r="A491" t="str">
            <v>202207021714</v>
          </cell>
        </row>
        <row r="491">
          <cell r="C491" t="str">
            <v>卯明雪</v>
          </cell>
          <cell r="D491" t="str">
            <v>20220368综合管理</v>
          </cell>
        </row>
        <row r="491">
          <cell r="F491">
            <v>-1</v>
          </cell>
        </row>
        <row r="492">
          <cell r="A492" t="str">
            <v>202207021715</v>
          </cell>
        </row>
        <row r="492">
          <cell r="C492" t="str">
            <v>田海静</v>
          </cell>
          <cell r="D492" t="str">
            <v>20220368综合管理</v>
          </cell>
        </row>
        <row r="492">
          <cell r="F492">
            <v>-1</v>
          </cell>
        </row>
        <row r="493">
          <cell r="A493" t="str">
            <v>202207021716</v>
          </cell>
        </row>
        <row r="493">
          <cell r="C493" t="str">
            <v>周欣</v>
          </cell>
          <cell r="D493" t="str">
            <v>20220368综合管理</v>
          </cell>
        </row>
        <row r="493">
          <cell r="F493">
            <v>-1</v>
          </cell>
        </row>
        <row r="494">
          <cell r="A494" t="str">
            <v>202207021720</v>
          </cell>
        </row>
        <row r="494">
          <cell r="C494" t="str">
            <v>任少阳</v>
          </cell>
          <cell r="D494" t="str">
            <v>20220368综合管理</v>
          </cell>
        </row>
        <row r="494">
          <cell r="F494">
            <v>-1</v>
          </cell>
        </row>
        <row r="495">
          <cell r="A495" t="str">
            <v>202207021721</v>
          </cell>
        </row>
        <row r="495">
          <cell r="C495" t="str">
            <v>姚程洲</v>
          </cell>
          <cell r="D495" t="str">
            <v>20220368综合管理</v>
          </cell>
        </row>
        <row r="495">
          <cell r="F495">
            <v>-1</v>
          </cell>
        </row>
        <row r="496">
          <cell r="A496" t="str">
            <v>202207021722</v>
          </cell>
        </row>
        <row r="496">
          <cell r="C496" t="str">
            <v>裴俊炜</v>
          </cell>
          <cell r="D496" t="str">
            <v>20220368综合管理</v>
          </cell>
        </row>
        <row r="496">
          <cell r="F496">
            <v>-1</v>
          </cell>
        </row>
        <row r="497">
          <cell r="A497" t="str">
            <v>202207021707</v>
          </cell>
        </row>
        <row r="497">
          <cell r="C497" t="str">
            <v>杨帆</v>
          </cell>
          <cell r="D497" t="str">
            <v>20220368综合管理</v>
          </cell>
        </row>
        <row r="497">
          <cell r="F497">
            <v>-1</v>
          </cell>
        </row>
        <row r="498">
          <cell r="A498" t="str">
            <v>202207021708</v>
          </cell>
        </row>
        <row r="498">
          <cell r="C498" t="str">
            <v>张根午</v>
          </cell>
          <cell r="D498" t="str">
            <v>20220368综合管理</v>
          </cell>
        </row>
        <row r="498">
          <cell r="F498">
            <v>-1</v>
          </cell>
        </row>
        <row r="499">
          <cell r="A499" t="str">
            <v>202207021709</v>
          </cell>
        </row>
        <row r="499">
          <cell r="C499" t="str">
            <v>吴莉莎</v>
          </cell>
          <cell r="D499" t="str">
            <v>20220368综合管理</v>
          </cell>
        </row>
        <row r="499">
          <cell r="F499">
            <v>-1</v>
          </cell>
        </row>
        <row r="500">
          <cell r="A500" t="str">
            <v>202207021702</v>
          </cell>
        </row>
        <row r="500">
          <cell r="C500" t="str">
            <v>李玉玲</v>
          </cell>
          <cell r="D500" t="str">
            <v>20220368综合管理</v>
          </cell>
        </row>
        <row r="500">
          <cell r="F500">
            <v>-1</v>
          </cell>
        </row>
        <row r="501">
          <cell r="A501" t="str">
            <v>202207021703</v>
          </cell>
        </row>
        <row r="501">
          <cell r="C501" t="str">
            <v>叶金玲</v>
          </cell>
          <cell r="D501" t="str">
            <v>20220368综合管理</v>
          </cell>
        </row>
        <row r="501">
          <cell r="F501">
            <v>-1</v>
          </cell>
        </row>
        <row r="502">
          <cell r="A502" t="str">
            <v>202207021704</v>
          </cell>
        </row>
        <row r="502">
          <cell r="C502" t="str">
            <v>尚方圆</v>
          </cell>
          <cell r="D502" t="str">
            <v>20220368综合管理</v>
          </cell>
        </row>
        <row r="502">
          <cell r="F502">
            <v>-1</v>
          </cell>
        </row>
        <row r="503">
          <cell r="A503" t="str">
            <v>202207021705</v>
          </cell>
        </row>
        <row r="503">
          <cell r="C503" t="str">
            <v>贾小金</v>
          </cell>
          <cell r="D503" t="str">
            <v>20220368综合管理</v>
          </cell>
        </row>
        <row r="503">
          <cell r="F503">
            <v>-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015625" defaultRowHeight="34.9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76"/>
    <col collapsed="false" customWidth="true" hidden="false" outlineLevel="0" max="3" min="3" style="1" width="14.33"/>
    <col collapsed="false" customWidth="true" hidden="false" outlineLevel="0" max="4" min="4" style="2" width="18.99"/>
    <col collapsed="false" customWidth="true" hidden="false" outlineLevel="0" max="5" min="5" style="3" width="12.66"/>
    <col collapsed="false" customWidth="true" hidden="false" outlineLevel="0" max="6" min="6" style="3" width="12.43"/>
    <col collapsed="false" customWidth="true" hidden="false" outlineLevel="0" max="9" min="7" style="4" width="9.43"/>
    <col collapsed="false" customWidth="true" hidden="false" outlineLevel="0" max="10" min="10" style="1" width="5.32"/>
    <col collapsed="false" customWidth="false" hidden="false" outlineLevel="0" max="257" min="11" style="5" width="9.1"/>
  </cols>
  <sheetData>
    <row r="1" customFormat="false" ht="3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3" customFormat="true" ht="34.9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2" t="s">
        <v>10</v>
      </c>
    </row>
    <row r="3" customFormat="false" ht="25.05" hidden="false" customHeight="true" outlineLevel="0" collapsed="false">
      <c r="A3" s="14" t="s">
        <v>11</v>
      </c>
      <c r="B3" s="15" t="s">
        <v>12</v>
      </c>
      <c r="C3" s="14" t="s">
        <v>13</v>
      </c>
      <c r="D3" s="16" t="s">
        <v>14</v>
      </c>
      <c r="E3" s="17" t="n">
        <f aca="false">VLOOKUP(C:C,[1]Sheet1!$A$1:$F$1048576,6,FALSE())</f>
        <v>94.89</v>
      </c>
      <c r="F3" s="17" t="n">
        <f aca="false">VLOOKUP(C:C,[2]Sheet1!$A$1:$F$1048576,6,FALSE())</f>
        <v>107.5</v>
      </c>
      <c r="G3" s="17" t="n">
        <v>202.39</v>
      </c>
      <c r="H3" s="17"/>
      <c r="I3" s="17" t="n">
        <f aca="false">G3/3+H3</f>
        <v>67.4633333333333</v>
      </c>
      <c r="J3" s="18"/>
    </row>
    <row r="4" customFormat="false" ht="25.05" hidden="false" customHeight="true" outlineLevel="0" collapsed="false">
      <c r="A4" s="14" t="s">
        <v>15</v>
      </c>
      <c r="B4" s="15" t="s">
        <v>16</v>
      </c>
      <c r="C4" s="14" t="s">
        <v>17</v>
      </c>
      <c r="D4" s="16" t="s">
        <v>14</v>
      </c>
      <c r="E4" s="17" t="n">
        <f aca="false">VLOOKUP(C:C,[1]Sheet1!$A$1:$F$1048576,6,FALSE())</f>
        <v>91.47</v>
      </c>
      <c r="F4" s="17" t="n">
        <f aca="false">VLOOKUP(C:C,[2]Sheet1!$A$1:$F$1048576,6,FALSE())</f>
        <v>95.5</v>
      </c>
      <c r="G4" s="17" t="n">
        <v>186.97</v>
      </c>
      <c r="H4" s="17"/>
      <c r="I4" s="17" t="n">
        <f aca="false">G4/3+H4</f>
        <v>62.3233333333333</v>
      </c>
      <c r="J4" s="18"/>
    </row>
    <row r="5" customFormat="false" ht="25.05" hidden="false" customHeight="true" outlineLevel="0" collapsed="false">
      <c r="A5" s="14" t="s">
        <v>18</v>
      </c>
      <c r="B5" s="15" t="s">
        <v>19</v>
      </c>
      <c r="C5" s="14" t="s">
        <v>20</v>
      </c>
      <c r="D5" s="16" t="s">
        <v>14</v>
      </c>
      <c r="E5" s="17" t="n">
        <f aca="false">VLOOKUP(C:C,[1]Sheet1!$A$1:$F$1048576,6,FALSE())</f>
        <v>74.83</v>
      </c>
      <c r="F5" s="17" t="n">
        <f aca="false">VLOOKUP(C:C,[2]Sheet1!$A$1:$F$1048576,6,FALSE())</f>
        <v>68</v>
      </c>
      <c r="G5" s="17" t="n">
        <v>142.83</v>
      </c>
      <c r="H5" s="17"/>
      <c r="I5" s="17" t="n">
        <f aca="false">G5/3+H5</f>
        <v>47.61</v>
      </c>
      <c r="J5" s="18"/>
    </row>
    <row r="6" customFormat="false" ht="25.05" hidden="false" customHeight="true" outlineLevel="0" collapsed="false">
      <c r="A6" s="14"/>
      <c r="B6" s="14"/>
      <c r="C6" s="14"/>
      <c r="D6" s="16"/>
      <c r="E6" s="17"/>
      <c r="F6" s="17"/>
      <c r="G6" s="17"/>
      <c r="H6" s="17"/>
      <c r="I6" s="17"/>
      <c r="J6" s="18"/>
    </row>
    <row r="7" customFormat="false" ht="25.05" hidden="false" customHeight="true" outlineLevel="0" collapsed="false">
      <c r="A7" s="14" t="n">
        <v>1</v>
      </c>
      <c r="B7" s="15" t="s">
        <v>21</v>
      </c>
      <c r="C7" s="14" t="s">
        <v>22</v>
      </c>
      <c r="D7" s="16" t="s">
        <v>23</v>
      </c>
      <c r="E7" s="17" t="n">
        <f aca="false">VLOOKUP(C:C,[1]Sheet1!$A$1:$F$1048576,6,FALSE())</f>
        <v>116.36</v>
      </c>
      <c r="F7" s="17" t="n">
        <f aca="false">VLOOKUP(C:C,[2]Sheet1!$A$1:$F$1048576,6,FALSE())</f>
        <v>109.5</v>
      </c>
      <c r="G7" s="17" t="n">
        <v>225.86</v>
      </c>
      <c r="H7" s="17"/>
      <c r="I7" s="17" t="n">
        <f aca="false">G7/3+H7</f>
        <v>75.2866666666667</v>
      </c>
      <c r="J7" s="18"/>
    </row>
    <row r="8" customFormat="false" ht="25.05" hidden="false" customHeight="true" outlineLevel="0" collapsed="false">
      <c r="A8" s="14" t="n">
        <v>2</v>
      </c>
      <c r="B8" s="15" t="s">
        <v>24</v>
      </c>
      <c r="C8" s="14" t="s">
        <v>25</v>
      </c>
      <c r="D8" s="16" t="s">
        <v>23</v>
      </c>
      <c r="E8" s="17" t="n">
        <f aca="false">VLOOKUP(C:C,[1]Sheet1!$A$1:$F$1048576,6,FALSE())</f>
        <v>108.28</v>
      </c>
      <c r="F8" s="17" t="n">
        <f aca="false">VLOOKUP(C:C,[2]Sheet1!$A$1:$F$1048576,6,FALSE())</f>
        <v>114</v>
      </c>
      <c r="G8" s="17" t="n">
        <v>222.28</v>
      </c>
      <c r="H8" s="17"/>
      <c r="I8" s="17" t="n">
        <f aca="false">G8/3+H8</f>
        <v>74.0933333333333</v>
      </c>
      <c r="J8" s="18"/>
    </row>
    <row r="9" customFormat="false" ht="25.05" hidden="false" customHeight="true" outlineLevel="0" collapsed="false">
      <c r="A9" s="14" t="n">
        <v>3</v>
      </c>
      <c r="B9" s="15" t="s">
        <v>26</v>
      </c>
      <c r="C9" s="14" t="s">
        <v>27</v>
      </c>
      <c r="D9" s="16" t="s">
        <v>23</v>
      </c>
      <c r="E9" s="17" t="n">
        <f aca="false">VLOOKUP(C:C,[1]Sheet1!$A$1:$F$1048576,6,FALSE())</f>
        <v>111.71</v>
      </c>
      <c r="F9" s="17" t="n">
        <f aca="false">VLOOKUP(C:C,[2]Sheet1!$A$1:$F$1048576,6,FALSE())</f>
        <v>109.5</v>
      </c>
      <c r="G9" s="17" t="n">
        <v>221.21</v>
      </c>
      <c r="H9" s="17"/>
      <c r="I9" s="17" t="n">
        <f aca="false">G9/3+H9</f>
        <v>73.7366666666667</v>
      </c>
      <c r="J9" s="18"/>
    </row>
    <row r="10" customFormat="false" ht="25.05" hidden="false" customHeight="true" outlineLevel="0" collapsed="false">
      <c r="A10" s="14"/>
      <c r="B10" s="14"/>
      <c r="C10" s="14"/>
      <c r="D10" s="16"/>
      <c r="E10" s="17"/>
      <c r="F10" s="17"/>
      <c r="G10" s="17"/>
      <c r="H10" s="17"/>
      <c r="I10" s="17"/>
      <c r="J10" s="18"/>
    </row>
    <row r="11" customFormat="false" ht="25.05" hidden="false" customHeight="true" outlineLevel="0" collapsed="false">
      <c r="A11" s="14" t="n">
        <v>1</v>
      </c>
      <c r="B11" s="15" t="s">
        <v>28</v>
      </c>
      <c r="C11" s="14" t="s">
        <v>29</v>
      </c>
      <c r="D11" s="16" t="s">
        <v>30</v>
      </c>
      <c r="E11" s="17" t="n">
        <f aca="false">VLOOKUP(C:C,[1]Sheet1!$A$1:$F$1048576,6,FALSE())</f>
        <v>123.76</v>
      </c>
      <c r="F11" s="17" t="n">
        <f aca="false">VLOOKUP(C:C,[2]Sheet1!$A$1:$F$1048576,6,FALSE())</f>
        <v>110</v>
      </c>
      <c r="G11" s="17" t="n">
        <v>233.76</v>
      </c>
      <c r="H11" s="17"/>
      <c r="I11" s="17" t="n">
        <f aca="false">G11/3+H11</f>
        <v>77.92</v>
      </c>
      <c r="J11" s="18"/>
    </row>
    <row r="12" customFormat="false" ht="25.05" hidden="false" customHeight="true" outlineLevel="0" collapsed="false">
      <c r="A12" s="14" t="n">
        <v>2</v>
      </c>
      <c r="B12" s="15" t="s">
        <v>31</v>
      </c>
      <c r="C12" s="14" t="s">
        <v>32</v>
      </c>
      <c r="D12" s="16" t="s">
        <v>30</v>
      </c>
      <c r="E12" s="17" t="n">
        <f aca="false">VLOOKUP(C:C,[1]Sheet1!$A$1:$F$1048576,6,FALSE())</f>
        <v>107.14</v>
      </c>
      <c r="F12" s="17" t="n">
        <f aca="false">VLOOKUP(C:C,[2]Sheet1!$A$1:$F$1048576,6,FALSE())</f>
        <v>110</v>
      </c>
      <c r="G12" s="17" t="n">
        <v>217.14</v>
      </c>
      <c r="H12" s="17"/>
      <c r="I12" s="17" t="n">
        <f aca="false">G12/3+H12</f>
        <v>72.38</v>
      </c>
      <c r="J12" s="18"/>
    </row>
    <row r="13" customFormat="false" ht="25.05" hidden="false" customHeight="true" outlineLevel="0" collapsed="false">
      <c r="A13" s="14" t="n">
        <v>3</v>
      </c>
      <c r="B13" s="15" t="s">
        <v>33</v>
      </c>
      <c r="C13" s="14" t="s">
        <v>34</v>
      </c>
      <c r="D13" s="16" t="s">
        <v>30</v>
      </c>
      <c r="E13" s="17" t="n">
        <f aca="false">VLOOKUP(C:C,[1]Sheet1!$A$1:$F$1048576,6,FALSE())</f>
        <v>110.94</v>
      </c>
      <c r="F13" s="17" t="n">
        <f aca="false">VLOOKUP(C:C,[2]Sheet1!$A$1:$F$1048576,6,FALSE())</f>
        <v>104</v>
      </c>
      <c r="G13" s="17" t="n">
        <v>214.94</v>
      </c>
      <c r="H13" s="17"/>
      <c r="I13" s="17" t="n">
        <f aca="false">G13/3+H13</f>
        <v>71.6466666666667</v>
      </c>
      <c r="J13" s="18"/>
    </row>
    <row r="14" customFormat="false" ht="25.05" hidden="false" customHeight="true" outlineLevel="0" collapsed="false">
      <c r="A14" s="14" t="n">
        <v>4</v>
      </c>
      <c r="B14" s="15" t="s">
        <v>35</v>
      </c>
      <c r="C14" s="14" t="s">
        <v>36</v>
      </c>
      <c r="D14" s="16" t="s">
        <v>30</v>
      </c>
      <c r="E14" s="17" t="n">
        <f aca="false">VLOOKUP(C:C,[1]Sheet1!$A$1:$F$1048576,6,FALSE())</f>
        <v>97.85</v>
      </c>
      <c r="F14" s="17" t="n">
        <f aca="false">VLOOKUP(C:C,[2]Sheet1!$A$1:$F$1048576,6,FALSE())</f>
        <v>114.5</v>
      </c>
      <c r="G14" s="17" t="n">
        <v>212.35</v>
      </c>
      <c r="H14" s="17"/>
      <c r="I14" s="17" t="n">
        <f aca="false">G14/3+H14</f>
        <v>70.7833333333333</v>
      </c>
      <c r="J14" s="18"/>
    </row>
    <row r="15" customFormat="false" ht="25.05" hidden="false" customHeight="true" outlineLevel="0" collapsed="false">
      <c r="A15" s="14" t="n">
        <v>5</v>
      </c>
      <c r="B15" s="15" t="s">
        <v>37</v>
      </c>
      <c r="C15" s="14" t="s">
        <v>38</v>
      </c>
      <c r="D15" s="16" t="s">
        <v>30</v>
      </c>
      <c r="E15" s="17" t="n">
        <f aca="false">VLOOKUP(C:C,[1]Sheet1!$A$1:$F$1048576,6,FALSE())</f>
        <v>103.05</v>
      </c>
      <c r="F15" s="17" t="n">
        <f aca="false">VLOOKUP(C:C,[2]Sheet1!$A$1:$F$1048576,6,FALSE())</f>
        <v>108</v>
      </c>
      <c r="G15" s="17" t="n">
        <v>211.05</v>
      </c>
      <c r="H15" s="17"/>
      <c r="I15" s="17" t="n">
        <f aca="false">G15/3+H15</f>
        <v>70.35</v>
      </c>
      <c r="J15" s="18"/>
    </row>
    <row r="16" customFormat="false" ht="25.05" hidden="false" customHeight="true" outlineLevel="0" collapsed="false">
      <c r="A16" s="14" t="n">
        <v>6</v>
      </c>
      <c r="B16" s="15" t="s">
        <v>39</v>
      </c>
      <c r="C16" s="14" t="s">
        <v>40</v>
      </c>
      <c r="D16" s="16" t="s">
        <v>30</v>
      </c>
      <c r="E16" s="17" t="n">
        <f aca="false">VLOOKUP(C:C,[1]Sheet1!$A$1:$F$1048576,6,FALSE())</f>
        <v>103.94</v>
      </c>
      <c r="F16" s="17" t="n">
        <f aca="false">VLOOKUP(C:C,[2]Sheet1!$A$1:$F$1048576,6,FALSE())</f>
        <v>105</v>
      </c>
      <c r="G16" s="17" t="n">
        <v>208.94</v>
      </c>
      <c r="H16" s="17"/>
      <c r="I16" s="17" t="n">
        <f aca="false">G16/3+H16</f>
        <v>69.6466666666667</v>
      </c>
      <c r="J16" s="18"/>
    </row>
    <row r="17" customFormat="false" ht="25.05" hidden="false" customHeight="true" outlineLevel="0" collapsed="false">
      <c r="A17" s="14"/>
      <c r="B17" s="14"/>
      <c r="C17" s="14"/>
      <c r="D17" s="16"/>
      <c r="E17" s="17"/>
      <c r="F17" s="17"/>
      <c r="G17" s="17"/>
      <c r="H17" s="17"/>
      <c r="I17" s="17"/>
      <c r="J17" s="18"/>
    </row>
    <row r="18" customFormat="false" ht="25.05" hidden="false" customHeight="true" outlineLevel="0" collapsed="false">
      <c r="A18" s="14" t="n">
        <v>1</v>
      </c>
      <c r="B18" s="15" t="s">
        <v>41</v>
      </c>
      <c r="C18" s="14" t="s">
        <v>42</v>
      </c>
      <c r="D18" s="16" t="s">
        <v>43</v>
      </c>
      <c r="E18" s="17" t="n">
        <f aca="false">VLOOKUP(C:C,[1]Sheet1!$A$1:$F$1048576,6,FALSE())</f>
        <v>118.05</v>
      </c>
      <c r="F18" s="17" t="n">
        <f aca="false">VLOOKUP(C:C,[2]Sheet1!$A$1:$F$1048576,6,FALSE())</f>
        <v>107</v>
      </c>
      <c r="G18" s="17" t="n">
        <v>225.05</v>
      </c>
      <c r="H18" s="17"/>
      <c r="I18" s="17" t="n">
        <f aca="false">G18/3+H18</f>
        <v>75.0166666666667</v>
      </c>
      <c r="J18" s="18"/>
    </row>
    <row r="19" customFormat="false" ht="25.05" hidden="false" customHeight="true" outlineLevel="0" collapsed="false">
      <c r="A19" s="14" t="n">
        <v>2</v>
      </c>
      <c r="B19" s="15" t="s">
        <v>44</v>
      </c>
      <c r="C19" s="14" t="s">
        <v>45</v>
      </c>
      <c r="D19" s="16" t="s">
        <v>43</v>
      </c>
      <c r="E19" s="17" t="n">
        <f aca="false">VLOOKUP(C:C,[1]Sheet1!$A$1:$F$1048576,6,FALSE())</f>
        <v>112.63</v>
      </c>
      <c r="F19" s="17" t="n">
        <f aca="false">VLOOKUP(C:C,[2]Sheet1!$A$1:$F$1048576,6,FALSE())</f>
        <v>107.5</v>
      </c>
      <c r="G19" s="17" t="n">
        <v>220.13</v>
      </c>
      <c r="H19" s="17"/>
      <c r="I19" s="17" t="n">
        <f aca="false">G19/3+H19</f>
        <v>73.3766666666667</v>
      </c>
      <c r="J19" s="18"/>
    </row>
    <row r="20" customFormat="false" ht="25.05" hidden="false" customHeight="true" outlineLevel="0" collapsed="false">
      <c r="A20" s="14" t="n">
        <v>3</v>
      </c>
      <c r="B20" s="15" t="s">
        <v>46</v>
      </c>
      <c r="C20" s="14" t="s">
        <v>47</v>
      </c>
      <c r="D20" s="16" t="s">
        <v>43</v>
      </c>
      <c r="E20" s="17" t="n">
        <f aca="false">VLOOKUP(C:C,[1]Sheet1!$A$1:$F$1048576,6,FALSE())</f>
        <v>114.8</v>
      </c>
      <c r="F20" s="17" t="n">
        <f aca="false">VLOOKUP(C:C,[2]Sheet1!$A$1:$F$1048576,6,FALSE())</f>
        <v>105</v>
      </c>
      <c r="G20" s="17" t="n">
        <v>219.8</v>
      </c>
      <c r="H20" s="17"/>
      <c r="I20" s="17" t="n">
        <f aca="false">G20/3+H20</f>
        <v>73.2666666666667</v>
      </c>
      <c r="J20" s="18"/>
    </row>
    <row r="21" customFormat="false" ht="25.05" hidden="false" customHeight="true" outlineLevel="0" collapsed="false">
      <c r="A21" s="14"/>
      <c r="B21" s="14"/>
      <c r="C21" s="14"/>
      <c r="D21" s="16"/>
      <c r="E21" s="17"/>
      <c r="F21" s="17"/>
      <c r="G21" s="17"/>
      <c r="H21" s="17"/>
      <c r="I21" s="17"/>
      <c r="J21" s="18"/>
    </row>
    <row r="22" customFormat="false" ht="25.05" hidden="false" customHeight="true" outlineLevel="0" collapsed="false">
      <c r="A22" s="14" t="n">
        <v>1</v>
      </c>
      <c r="B22" s="15" t="s">
        <v>48</v>
      </c>
      <c r="C22" s="14" t="s">
        <v>49</v>
      </c>
      <c r="D22" s="16" t="s">
        <v>50</v>
      </c>
      <c r="E22" s="17" t="n">
        <f aca="false">VLOOKUP(C:C,[1]Sheet1!$A$1:$F$1048576,6,FALSE())</f>
        <v>100.88</v>
      </c>
      <c r="F22" s="17" t="n">
        <f aca="false">VLOOKUP(C:C,[2]Sheet1!$A$1:$F$1048576,6,FALSE())</f>
        <v>105.5</v>
      </c>
      <c r="G22" s="17" t="n">
        <v>206.38</v>
      </c>
      <c r="H22" s="17"/>
      <c r="I22" s="17" t="n">
        <f aca="false">G22/3+H22</f>
        <v>68.7933333333333</v>
      </c>
      <c r="J22" s="18"/>
    </row>
    <row r="23" customFormat="false" ht="25.05" hidden="false" customHeight="true" outlineLevel="0" collapsed="false">
      <c r="A23" s="14" t="n">
        <v>2</v>
      </c>
      <c r="B23" s="15" t="s">
        <v>51</v>
      </c>
      <c r="C23" s="14" t="s">
        <v>52</v>
      </c>
      <c r="D23" s="16" t="s">
        <v>50</v>
      </c>
      <c r="E23" s="17" t="n">
        <f aca="false">VLOOKUP(C:C,[1]Sheet1!$A$1:$F$1048576,6,FALSE())</f>
        <v>106.3</v>
      </c>
      <c r="F23" s="17" t="n">
        <f aca="false">VLOOKUP(C:C,[2]Sheet1!$A$1:$F$1048576,6,FALSE())</f>
        <v>99.5</v>
      </c>
      <c r="G23" s="17" t="n">
        <v>205.8</v>
      </c>
      <c r="H23" s="17"/>
      <c r="I23" s="17" t="n">
        <f aca="false">G23/3+H23</f>
        <v>68.6</v>
      </c>
      <c r="J23" s="18"/>
    </row>
    <row r="24" customFormat="false" ht="25.05" hidden="false" customHeight="true" outlineLevel="0" collapsed="false">
      <c r="A24" s="14" t="n">
        <v>3</v>
      </c>
      <c r="B24" s="15" t="s">
        <v>53</v>
      </c>
      <c r="C24" s="14" t="s">
        <v>54</v>
      </c>
      <c r="D24" s="16" t="s">
        <v>50</v>
      </c>
      <c r="E24" s="17" t="n">
        <f aca="false">VLOOKUP(C:C,[1]Sheet1!$A$1:$F$1048576,6,FALSE())</f>
        <v>99.48</v>
      </c>
      <c r="F24" s="17" t="n">
        <f aca="false">VLOOKUP(C:C,[2]Sheet1!$A$1:$F$1048576,6,FALSE())</f>
        <v>101</v>
      </c>
      <c r="G24" s="17" t="n">
        <v>200.48</v>
      </c>
      <c r="H24" s="17"/>
      <c r="I24" s="17" t="n">
        <f aca="false">G24/3+H24</f>
        <v>66.8266666666667</v>
      </c>
      <c r="J24" s="18"/>
    </row>
    <row r="25" customFormat="false" ht="25.05" hidden="false" customHeight="true" outlineLevel="0" collapsed="false">
      <c r="A25" s="14"/>
      <c r="B25" s="14"/>
      <c r="C25" s="14"/>
      <c r="D25" s="16"/>
      <c r="E25" s="17"/>
      <c r="F25" s="17"/>
      <c r="G25" s="17"/>
      <c r="H25" s="17"/>
      <c r="I25" s="17"/>
      <c r="J25" s="18"/>
    </row>
    <row r="26" customFormat="false" ht="25.05" hidden="false" customHeight="true" outlineLevel="0" collapsed="false">
      <c r="A26" s="14" t="n">
        <v>1</v>
      </c>
      <c r="B26" s="15" t="s">
        <v>55</v>
      </c>
      <c r="C26" s="14" t="s">
        <v>56</v>
      </c>
      <c r="D26" s="16" t="s">
        <v>57</v>
      </c>
      <c r="E26" s="17" t="n">
        <f aca="false">VLOOKUP(C:C,[1]Sheet1!$A$1:$F$1048576,6,FALSE())</f>
        <v>106.44</v>
      </c>
      <c r="F26" s="17" t="n">
        <f aca="false">VLOOKUP(C:C,[2]Sheet1!$A$1:$F$1048576,6,FALSE())</f>
        <v>98</v>
      </c>
      <c r="G26" s="17" t="n">
        <v>204.44</v>
      </c>
      <c r="H26" s="17"/>
      <c r="I26" s="17" t="n">
        <f aca="false">G26/3+H26</f>
        <v>68.1466666666667</v>
      </c>
      <c r="J26" s="18"/>
    </row>
    <row r="27" customFormat="false" ht="25.05" hidden="false" customHeight="true" outlineLevel="0" collapsed="false">
      <c r="A27" s="14" t="n">
        <v>2</v>
      </c>
      <c r="B27" s="15" t="s">
        <v>58</v>
      </c>
      <c r="C27" s="14" t="s">
        <v>59</v>
      </c>
      <c r="D27" s="16" t="s">
        <v>57</v>
      </c>
      <c r="E27" s="17" t="n">
        <f aca="false">VLOOKUP(C:C,[1]Sheet1!$A$1:$F$1048576,6,FALSE())</f>
        <v>92.54</v>
      </c>
      <c r="F27" s="17" t="n">
        <f aca="false">VLOOKUP(C:C,[2]Sheet1!$A$1:$F$1048576,6,FALSE())</f>
        <v>104.5</v>
      </c>
      <c r="G27" s="17" t="n">
        <v>197.04</v>
      </c>
      <c r="H27" s="17"/>
      <c r="I27" s="17" t="n">
        <f aca="false">G27/3+H27</f>
        <v>65.68</v>
      </c>
      <c r="J27" s="18"/>
    </row>
    <row r="28" customFormat="false" ht="25.05" hidden="false" customHeight="true" outlineLevel="0" collapsed="false">
      <c r="A28" s="14" t="n">
        <v>3</v>
      </c>
      <c r="B28" s="15" t="s">
        <v>60</v>
      </c>
      <c r="C28" s="14" t="s">
        <v>61</v>
      </c>
      <c r="D28" s="16" t="s">
        <v>57</v>
      </c>
      <c r="E28" s="17" t="n">
        <f aca="false">VLOOKUP(C:C,[1]Sheet1!$A$1:$F$1048576,6,FALSE())</f>
        <v>93</v>
      </c>
      <c r="F28" s="17" t="n">
        <f aca="false">VLOOKUP(C:C,[2]Sheet1!$A$1:$F$1048576,6,FALSE())</f>
        <v>96</v>
      </c>
      <c r="G28" s="17" t="n">
        <v>189</v>
      </c>
      <c r="H28" s="17"/>
      <c r="I28" s="17" t="n">
        <f aca="false">G28/3+H28</f>
        <v>63</v>
      </c>
      <c r="J28" s="18"/>
    </row>
    <row r="29" customFormat="false" ht="25.05" hidden="false" customHeight="true" outlineLevel="0" collapsed="false">
      <c r="A29" s="14"/>
      <c r="B29" s="14"/>
      <c r="C29" s="14"/>
      <c r="D29" s="16"/>
      <c r="E29" s="17"/>
      <c r="F29" s="17"/>
      <c r="G29" s="17"/>
      <c r="H29" s="17"/>
      <c r="I29" s="17"/>
      <c r="J29" s="18"/>
    </row>
    <row r="30" customFormat="false" ht="25.05" hidden="false" customHeight="true" outlineLevel="0" collapsed="false">
      <c r="A30" s="14" t="n">
        <v>1</v>
      </c>
      <c r="B30" s="15" t="s">
        <v>62</v>
      </c>
      <c r="C30" s="14" t="s">
        <v>63</v>
      </c>
      <c r="D30" s="16" t="s">
        <v>64</v>
      </c>
      <c r="E30" s="17" t="n">
        <f aca="false">VLOOKUP(C:C,[1]Sheet1!$A$1:$F$1048576,6,FALSE())</f>
        <v>109.06</v>
      </c>
      <c r="F30" s="17" t="n">
        <f aca="false">VLOOKUP(C:C,[2]Sheet1!$A$1:$F$1048576,6,FALSE())</f>
        <v>103</v>
      </c>
      <c r="G30" s="17" t="n">
        <v>212.06</v>
      </c>
      <c r="H30" s="17"/>
      <c r="I30" s="17" t="n">
        <f aca="false">G30/3+H30</f>
        <v>70.6866666666667</v>
      </c>
      <c r="J30" s="18"/>
    </row>
    <row r="31" customFormat="false" ht="25.05" hidden="false" customHeight="true" outlineLevel="0" collapsed="false">
      <c r="A31" s="14" t="n">
        <v>2</v>
      </c>
      <c r="B31" s="15" t="s">
        <v>65</v>
      </c>
      <c r="C31" s="14" t="s">
        <v>66</v>
      </c>
      <c r="D31" s="16" t="s">
        <v>64</v>
      </c>
      <c r="E31" s="17" t="n">
        <f aca="false">VLOOKUP(C:C,[1]Sheet1!$A$1:$F$1048576,6,FALSE())</f>
        <v>94.57</v>
      </c>
      <c r="F31" s="17" t="n">
        <f aca="false">VLOOKUP(C:C,[2]Sheet1!$A$1:$F$1048576,6,FALSE())</f>
        <v>105</v>
      </c>
      <c r="G31" s="17" t="n">
        <v>199.57</v>
      </c>
      <c r="H31" s="17"/>
      <c r="I31" s="17" t="n">
        <f aca="false">G31/3+H31</f>
        <v>66.5233333333333</v>
      </c>
      <c r="J31" s="18"/>
    </row>
    <row r="32" customFormat="false" ht="25.05" hidden="false" customHeight="true" outlineLevel="0" collapsed="false">
      <c r="A32" s="14" t="n">
        <v>3</v>
      </c>
      <c r="B32" s="15" t="s">
        <v>67</v>
      </c>
      <c r="C32" s="14" t="s">
        <v>68</v>
      </c>
      <c r="D32" s="16" t="s">
        <v>64</v>
      </c>
      <c r="E32" s="17" t="n">
        <f aca="false">VLOOKUP(C:C,[1]Sheet1!$A$1:$F$1048576,6,FALSE())</f>
        <v>91.74</v>
      </c>
      <c r="F32" s="17" t="n">
        <f aca="false">VLOOKUP(C:C,[2]Sheet1!$A$1:$F$1048576,6,FALSE())</f>
        <v>102.5</v>
      </c>
      <c r="G32" s="17" t="n">
        <v>194.24</v>
      </c>
      <c r="H32" s="17"/>
      <c r="I32" s="17" t="n">
        <f aca="false">G32/3+H32</f>
        <v>64.7466666666667</v>
      </c>
      <c r="J32" s="18"/>
    </row>
    <row r="33" customFormat="false" ht="25.05" hidden="false" customHeight="true" outlineLevel="0" collapsed="false">
      <c r="A33" s="14"/>
      <c r="B33" s="14"/>
      <c r="C33" s="14"/>
      <c r="D33" s="16"/>
      <c r="E33" s="17"/>
      <c r="F33" s="17"/>
      <c r="G33" s="17"/>
      <c r="H33" s="17"/>
      <c r="I33" s="17"/>
      <c r="J33" s="18"/>
    </row>
    <row r="34" customFormat="false" ht="25.05" hidden="false" customHeight="true" outlineLevel="0" collapsed="false">
      <c r="A34" s="14" t="n">
        <v>1</v>
      </c>
      <c r="B34" s="15" t="s">
        <v>69</v>
      </c>
      <c r="C34" s="14" t="s">
        <v>70</v>
      </c>
      <c r="D34" s="16" t="s">
        <v>71</v>
      </c>
      <c r="E34" s="17" t="n">
        <f aca="false">VLOOKUP(C:C,[1]Sheet1!$A$1:$F$1048576,6,FALSE())</f>
        <v>92.01</v>
      </c>
      <c r="F34" s="17" t="n">
        <f aca="false">VLOOKUP(C:C,[2]Sheet1!$A$1:$F$1048576,6,FALSE())</f>
        <v>104</v>
      </c>
      <c r="G34" s="17" t="n">
        <v>196.01</v>
      </c>
      <c r="H34" s="17" t="n">
        <v>5</v>
      </c>
      <c r="I34" s="17" t="n">
        <f aca="false">G34/3+H34</f>
        <v>70.3366666666667</v>
      </c>
      <c r="J34" s="18"/>
    </row>
    <row r="35" customFormat="false" ht="25.05" hidden="false" customHeight="true" outlineLevel="0" collapsed="false">
      <c r="A35" s="14" t="n">
        <v>2</v>
      </c>
      <c r="B35" s="15" t="s">
        <v>72</v>
      </c>
      <c r="C35" s="14" t="s">
        <v>73</v>
      </c>
      <c r="D35" s="16" t="s">
        <v>71</v>
      </c>
      <c r="E35" s="17" t="n">
        <f aca="false">VLOOKUP(C:C,[1]Sheet1!$A$1:$F$1048576,6,FALSE())</f>
        <v>89.75</v>
      </c>
      <c r="F35" s="17" t="n">
        <f aca="false">VLOOKUP(C:C,[2]Sheet1!$A$1:$F$1048576,6,FALSE())</f>
        <v>108.5</v>
      </c>
      <c r="G35" s="17" t="n">
        <v>198.25</v>
      </c>
      <c r="H35" s="17"/>
      <c r="I35" s="17" t="n">
        <f aca="false">G35/3+H35</f>
        <v>66.0833333333333</v>
      </c>
      <c r="J35" s="18"/>
    </row>
    <row r="36" customFormat="false" ht="25.05" hidden="false" customHeight="true" outlineLevel="0" collapsed="false">
      <c r="A36" s="14" t="n">
        <v>3</v>
      </c>
      <c r="B36" s="15" t="s">
        <v>74</v>
      </c>
      <c r="C36" s="14" t="s">
        <v>75</v>
      </c>
      <c r="D36" s="16" t="s">
        <v>71</v>
      </c>
      <c r="E36" s="17" t="n">
        <f aca="false">VLOOKUP(C:C,[1]Sheet1!$A$1:$F$1048576,6,FALSE())</f>
        <v>86.94</v>
      </c>
      <c r="F36" s="17" t="n">
        <f aca="false">VLOOKUP(C:C,[2]Sheet1!$A$1:$F$1048576,6,FALSE())</f>
        <v>107.5</v>
      </c>
      <c r="G36" s="17" t="n">
        <v>194.44</v>
      </c>
      <c r="H36" s="17"/>
      <c r="I36" s="17" t="n">
        <f aca="false">G36/3+H36</f>
        <v>64.8133333333333</v>
      </c>
      <c r="J36" s="18"/>
    </row>
    <row r="37" customFormat="false" ht="25.05" hidden="false" customHeight="true" outlineLevel="0" collapsed="false">
      <c r="A37" s="14"/>
      <c r="B37" s="14"/>
      <c r="C37" s="14"/>
      <c r="D37" s="16"/>
      <c r="E37" s="17"/>
      <c r="F37" s="17"/>
      <c r="G37" s="17"/>
      <c r="H37" s="17"/>
      <c r="I37" s="17"/>
      <c r="J37" s="18"/>
    </row>
    <row r="38" customFormat="false" ht="25.05" hidden="false" customHeight="true" outlineLevel="0" collapsed="false">
      <c r="A38" s="14" t="n">
        <v>1</v>
      </c>
      <c r="B38" s="15" t="s">
        <v>76</v>
      </c>
      <c r="C38" s="14" t="s">
        <v>77</v>
      </c>
      <c r="D38" s="16" t="s">
        <v>78</v>
      </c>
      <c r="E38" s="17" t="n">
        <f aca="false">VLOOKUP(C:C,[1]Sheet1!$A$1:$F$1048576,6,FALSE())</f>
        <v>108.04</v>
      </c>
      <c r="F38" s="17" t="n">
        <f aca="false">VLOOKUP(C:C,[2]Sheet1!$A$1:$F$1048576,6,FALSE())</f>
        <v>111.5</v>
      </c>
      <c r="G38" s="17" t="n">
        <v>219.54</v>
      </c>
      <c r="H38" s="17"/>
      <c r="I38" s="17" t="n">
        <f aca="false">G38/3+H38</f>
        <v>73.18</v>
      </c>
      <c r="J38" s="18"/>
    </row>
    <row r="39" customFormat="false" ht="25.05" hidden="false" customHeight="true" outlineLevel="0" collapsed="false">
      <c r="A39" s="14" t="n">
        <v>2</v>
      </c>
      <c r="B39" s="15" t="s">
        <v>79</v>
      </c>
      <c r="C39" s="14" t="s">
        <v>80</v>
      </c>
      <c r="D39" s="16" t="s">
        <v>78</v>
      </c>
      <c r="E39" s="17" t="n">
        <f aca="false">VLOOKUP(C:C,[1]Sheet1!$A$1:$F$1048576,6,FALSE())</f>
        <v>107.24</v>
      </c>
      <c r="F39" s="17" t="n">
        <f aca="false">VLOOKUP(C:C,[2]Sheet1!$A$1:$F$1048576,6,FALSE())</f>
        <v>105.5</v>
      </c>
      <c r="G39" s="17" t="n">
        <v>212.74</v>
      </c>
      <c r="H39" s="17"/>
      <c r="I39" s="17" t="n">
        <f aca="false">G39/3+H39</f>
        <v>70.9133333333333</v>
      </c>
      <c r="J39" s="18"/>
    </row>
    <row r="40" customFormat="false" ht="25.05" hidden="false" customHeight="true" outlineLevel="0" collapsed="false">
      <c r="A40" s="14" t="n">
        <v>3</v>
      </c>
      <c r="B40" s="15" t="s">
        <v>81</v>
      </c>
      <c r="C40" s="14" t="s">
        <v>82</v>
      </c>
      <c r="D40" s="16" t="s">
        <v>78</v>
      </c>
      <c r="E40" s="17" t="n">
        <f aca="false">VLOOKUP(C:C,[1]Sheet1!$A$1:$F$1048576,6,FALSE())</f>
        <v>105.34</v>
      </c>
      <c r="F40" s="17" t="n">
        <f aca="false">VLOOKUP(C:C,[2]Sheet1!$A$1:$F$1048576,6,FALSE())</f>
        <v>102.5</v>
      </c>
      <c r="G40" s="17" t="n">
        <v>207.84</v>
      </c>
      <c r="H40" s="17"/>
      <c r="I40" s="17" t="n">
        <f aca="false">G40/3+H40</f>
        <v>69.28</v>
      </c>
      <c r="J40" s="18"/>
    </row>
    <row r="41" customFormat="false" ht="25.05" hidden="false" customHeight="true" outlineLevel="0" collapsed="false">
      <c r="A41" s="14"/>
      <c r="B41" s="14"/>
      <c r="C41" s="14"/>
      <c r="D41" s="16"/>
      <c r="E41" s="17"/>
      <c r="F41" s="17"/>
      <c r="G41" s="17"/>
      <c r="H41" s="17"/>
      <c r="I41" s="17"/>
      <c r="J41" s="18"/>
    </row>
    <row r="42" customFormat="false" ht="25.05" hidden="false" customHeight="true" outlineLevel="0" collapsed="false">
      <c r="A42" s="14" t="n">
        <v>1</v>
      </c>
      <c r="B42" s="15" t="s">
        <v>83</v>
      </c>
      <c r="C42" s="14" t="s">
        <v>84</v>
      </c>
      <c r="D42" s="16" t="s">
        <v>85</v>
      </c>
      <c r="E42" s="17" t="n">
        <f aca="false">VLOOKUP(C:C,[1]Sheet1!$A$1:$F$1048576,6,FALSE())</f>
        <v>110.19</v>
      </c>
      <c r="F42" s="17" t="n">
        <f aca="false">VLOOKUP(C:C,[2]Sheet1!$A$1:$F$1048576,6,FALSE())</f>
        <v>114.5</v>
      </c>
      <c r="G42" s="17" t="n">
        <v>224.69</v>
      </c>
      <c r="H42" s="17"/>
      <c r="I42" s="17" t="n">
        <f aca="false">G42/3+H42</f>
        <v>74.8966666666667</v>
      </c>
      <c r="J42" s="18"/>
    </row>
    <row r="43" customFormat="false" ht="25.05" hidden="false" customHeight="true" outlineLevel="0" collapsed="false">
      <c r="A43" s="14" t="n">
        <v>2</v>
      </c>
      <c r="B43" s="15" t="s">
        <v>86</v>
      </c>
      <c r="C43" s="14" t="s">
        <v>87</v>
      </c>
      <c r="D43" s="16" t="s">
        <v>85</v>
      </c>
      <c r="E43" s="17" t="n">
        <f aca="false">VLOOKUP(C:C,[1]Sheet1!$A$1:$F$1048576,6,FALSE())</f>
        <v>105.47</v>
      </c>
      <c r="F43" s="17" t="n">
        <f aca="false">VLOOKUP(C:C,[2]Sheet1!$A$1:$F$1048576,6,FALSE())</f>
        <v>101</v>
      </c>
      <c r="G43" s="17" t="n">
        <v>206.47</v>
      </c>
      <c r="H43" s="17"/>
      <c r="I43" s="17" t="n">
        <f aca="false">G43/3+H43</f>
        <v>68.8233333333333</v>
      </c>
      <c r="J43" s="18"/>
    </row>
    <row r="44" customFormat="false" ht="25.05" hidden="false" customHeight="true" outlineLevel="0" collapsed="false">
      <c r="A44" s="14" t="n">
        <v>3</v>
      </c>
      <c r="B44" s="15" t="s">
        <v>88</v>
      </c>
      <c r="C44" s="14" t="s">
        <v>89</v>
      </c>
      <c r="D44" s="16" t="s">
        <v>85</v>
      </c>
      <c r="E44" s="17" t="n">
        <f aca="false">VLOOKUP(C:C,[1]Sheet1!$A$1:$F$1048576,6,FALSE())</f>
        <v>103.88</v>
      </c>
      <c r="F44" s="17" t="n">
        <f aca="false">VLOOKUP(C:C,[2]Sheet1!$A$1:$F$1048576,6,FALSE())</f>
        <v>101</v>
      </c>
      <c r="G44" s="17" t="n">
        <v>204.88</v>
      </c>
      <c r="H44" s="17"/>
      <c r="I44" s="17" t="n">
        <f aca="false">G44/3+H44</f>
        <v>68.2933333333333</v>
      </c>
      <c r="J44" s="18"/>
    </row>
    <row r="45" customFormat="false" ht="25.05" hidden="false" customHeight="true" outlineLevel="0" collapsed="false">
      <c r="A45" s="14"/>
      <c r="B45" s="14"/>
      <c r="C45" s="14"/>
      <c r="D45" s="16"/>
      <c r="E45" s="17"/>
      <c r="F45" s="17"/>
      <c r="G45" s="17"/>
      <c r="H45" s="17"/>
      <c r="I45" s="17"/>
      <c r="J45" s="18"/>
    </row>
    <row r="46" customFormat="false" ht="25.05" hidden="false" customHeight="true" outlineLevel="0" collapsed="false">
      <c r="A46" s="14" t="n">
        <v>1</v>
      </c>
      <c r="B46" s="15" t="s">
        <v>90</v>
      </c>
      <c r="C46" s="14" t="s">
        <v>91</v>
      </c>
      <c r="D46" s="16" t="s">
        <v>92</v>
      </c>
      <c r="E46" s="17" t="n">
        <f aca="false">VLOOKUP(C:C,[1]Sheet1!$A$1:$F$1048576,6,FALSE())</f>
        <v>105.12</v>
      </c>
      <c r="F46" s="17" t="n">
        <f aca="false">VLOOKUP(C:C,[2]Sheet1!$A$1:$F$1048576,6,FALSE())</f>
        <v>106.5</v>
      </c>
      <c r="G46" s="17" t="n">
        <v>211.62</v>
      </c>
      <c r="H46" s="17"/>
      <c r="I46" s="17" t="n">
        <f aca="false">G46/3+H46</f>
        <v>70.54</v>
      </c>
      <c r="J46" s="18"/>
    </row>
    <row r="47" customFormat="false" ht="25.05" hidden="false" customHeight="true" outlineLevel="0" collapsed="false">
      <c r="A47" s="14" t="n">
        <v>2</v>
      </c>
      <c r="B47" s="15" t="s">
        <v>93</v>
      </c>
      <c r="C47" s="14" t="s">
        <v>94</v>
      </c>
      <c r="D47" s="16" t="s">
        <v>92</v>
      </c>
      <c r="E47" s="17" t="n">
        <f aca="false">VLOOKUP(C:C,[1]Sheet1!$A$1:$F$1048576,6,FALSE())</f>
        <v>103.09</v>
      </c>
      <c r="F47" s="17" t="n">
        <f aca="false">VLOOKUP(C:C,[2]Sheet1!$A$1:$F$1048576,6,FALSE())</f>
        <v>107.5</v>
      </c>
      <c r="G47" s="17" t="n">
        <v>210.59</v>
      </c>
      <c r="H47" s="17"/>
      <c r="I47" s="17" t="n">
        <f aca="false">G47/3+H47</f>
        <v>70.1966666666667</v>
      </c>
      <c r="J47" s="18"/>
    </row>
    <row r="48" customFormat="false" ht="25.05" hidden="false" customHeight="true" outlineLevel="0" collapsed="false">
      <c r="A48" s="14" t="n">
        <v>3</v>
      </c>
      <c r="B48" s="15" t="s">
        <v>95</v>
      </c>
      <c r="C48" s="14" t="s">
        <v>96</v>
      </c>
      <c r="D48" s="16" t="s">
        <v>92</v>
      </c>
      <c r="E48" s="17" t="n">
        <f aca="false">VLOOKUP(C:C,[1]Sheet1!$A$1:$F$1048576,6,FALSE())</f>
        <v>103.01</v>
      </c>
      <c r="F48" s="17" t="n">
        <f aca="false">VLOOKUP(C:C,[2]Sheet1!$A$1:$F$1048576,6,FALSE())</f>
        <v>105</v>
      </c>
      <c r="G48" s="17" t="n">
        <v>208.01</v>
      </c>
      <c r="H48" s="17"/>
      <c r="I48" s="17" t="n">
        <f aca="false">G48/3+H48</f>
        <v>69.3366666666667</v>
      </c>
      <c r="J48" s="18"/>
    </row>
    <row r="49" customFormat="false" ht="25.05" hidden="false" customHeight="true" outlineLevel="0" collapsed="false">
      <c r="A49" s="14"/>
      <c r="B49" s="14"/>
      <c r="C49" s="14"/>
      <c r="D49" s="16"/>
      <c r="E49" s="17"/>
      <c r="F49" s="17"/>
      <c r="G49" s="17"/>
      <c r="H49" s="17"/>
      <c r="I49" s="17"/>
      <c r="J49" s="18"/>
    </row>
    <row r="50" customFormat="false" ht="25.05" hidden="false" customHeight="true" outlineLevel="0" collapsed="false">
      <c r="A50" s="14" t="n">
        <v>1</v>
      </c>
      <c r="B50" s="15" t="s">
        <v>97</v>
      </c>
      <c r="C50" s="14" t="s">
        <v>98</v>
      </c>
      <c r="D50" s="16" t="s">
        <v>99</v>
      </c>
      <c r="E50" s="17" t="n">
        <f aca="false">VLOOKUP(C:C,[1]Sheet1!$A$1:$F$1048576,6,FALSE())</f>
        <v>104.95</v>
      </c>
      <c r="F50" s="17" t="n">
        <f aca="false">VLOOKUP(C:C,[2]Sheet1!$A$1:$F$1048576,6,FALSE())</f>
        <v>105</v>
      </c>
      <c r="G50" s="17" t="n">
        <v>209.95</v>
      </c>
      <c r="H50" s="17" t="n">
        <v>5</v>
      </c>
      <c r="I50" s="17" t="n">
        <f aca="false">G50/3+H50</f>
        <v>74.9833333333333</v>
      </c>
      <c r="J50" s="18"/>
    </row>
    <row r="51" customFormat="false" ht="25.05" hidden="false" customHeight="true" outlineLevel="0" collapsed="false">
      <c r="A51" s="14" t="n">
        <v>2</v>
      </c>
      <c r="B51" s="15" t="s">
        <v>100</v>
      </c>
      <c r="C51" s="14" t="s">
        <v>101</v>
      </c>
      <c r="D51" s="16" t="s">
        <v>99</v>
      </c>
      <c r="E51" s="17" t="n">
        <f aca="false">VLOOKUP(C:C,[1]Sheet1!$A$1:$F$1048576,6,FALSE())</f>
        <v>105.66</v>
      </c>
      <c r="F51" s="17" t="n">
        <f aca="false">VLOOKUP(C:C,[2]Sheet1!$A$1:$F$1048576,6,FALSE())</f>
        <v>104</v>
      </c>
      <c r="G51" s="17" t="n">
        <v>209.66</v>
      </c>
      <c r="H51" s="17" t="n">
        <v>5</v>
      </c>
      <c r="I51" s="17" t="n">
        <f aca="false">G51/3+H51</f>
        <v>74.8866666666667</v>
      </c>
      <c r="J51" s="18"/>
    </row>
    <row r="52" customFormat="false" ht="25.05" hidden="false" customHeight="true" outlineLevel="0" collapsed="false">
      <c r="A52" s="14" t="n">
        <v>3</v>
      </c>
      <c r="B52" s="15" t="s">
        <v>102</v>
      </c>
      <c r="C52" s="14" t="s">
        <v>103</v>
      </c>
      <c r="D52" s="16" t="s">
        <v>99</v>
      </c>
      <c r="E52" s="17" t="n">
        <f aca="false">VLOOKUP(C:C,[1]Sheet1!$A$1:$F$1048576,6,FALSE())</f>
        <v>116.81</v>
      </c>
      <c r="F52" s="17" t="n">
        <f aca="false">VLOOKUP(C:C,[2]Sheet1!$A$1:$F$1048576,6,FALSE())</f>
        <v>107.5</v>
      </c>
      <c r="G52" s="17" t="n">
        <v>224.31</v>
      </c>
      <c r="H52" s="17"/>
      <c r="I52" s="17" t="n">
        <f aca="false">G52/3+H52</f>
        <v>74.77</v>
      </c>
      <c r="J52" s="18"/>
    </row>
  </sheetData>
  <autoFilter ref="A2:J52"/>
  <mergeCells count="1">
    <mergeCell ref="A1:J1"/>
  </mergeCells>
  <conditionalFormatting sqref="F3 F10 F17:F18 F21 F25:F27 F30:F33 F35:F45 E3:E52 F49:F51">
    <cfRule type="expression" priority="2" aboveAverage="0" equalAverage="0" bottom="0" percent="0" rank="0" text="" dxfId="3">
      <formula>MOD(ROW()-1,2)=0</formula>
    </cfRule>
  </conditionalFormatting>
  <conditionalFormatting sqref="F11">
    <cfRule type="expression" priority="3" aboveAverage="0" equalAverage="0" bottom="0" percent="0" rank="0" text="" dxfId="4">
      <formula>MOD(ROW()-1,2)=0</formula>
    </cfRule>
  </conditionalFormatting>
  <conditionalFormatting sqref="F13">
    <cfRule type="expression" priority="4" aboveAverage="0" equalAverage="0" bottom="0" percent="0" rank="0" text="" dxfId="5">
      <formula>MOD(ROW()-1,2)=0</formula>
    </cfRule>
  </conditionalFormatting>
  <conditionalFormatting sqref="F24">
    <cfRule type="expression" priority="5" aboveAverage="0" equalAverage="0" bottom="0" percent="0" rank="0" text="" dxfId="6">
      <formula>MOD(ROW()-1,2)=0</formula>
    </cfRule>
  </conditionalFormatting>
  <conditionalFormatting sqref="F48">
    <cfRule type="expression" priority="6" aboveAverage="0" equalAverage="0" bottom="0" percent="0" rank="0" text="" dxfId="7">
      <formula>MOD(ROW()-1,2)=0</formula>
    </cfRule>
  </conditionalFormatting>
  <conditionalFormatting sqref="F52">
    <cfRule type="expression" priority="7" aboveAverage="0" equalAverage="0" bottom="0" percent="0" rank="0" text="" dxfId="8">
      <formula>MOD(ROW()-1,2)=0</formula>
    </cfRule>
  </conditionalFormatting>
  <conditionalFormatting sqref="F7:F8">
    <cfRule type="expression" priority="8" aboveAverage="0" equalAverage="0" bottom="0" percent="0" rank="0" text="" dxfId="9">
      <formula>MOD(ROW()-1,2)=0</formula>
    </cfRule>
  </conditionalFormatting>
  <conditionalFormatting sqref="F19:F20">
    <cfRule type="expression" priority="9" aboveAverage="0" equalAverage="0" bottom="0" percent="0" rank="0" text="" dxfId="10">
      <formula>MOD(ROW()-1,2)=0</formula>
    </cfRule>
  </conditionalFormatting>
  <conditionalFormatting sqref="F28:F29">
    <cfRule type="expression" priority="10" aboveAverage="0" equalAverage="0" bottom="0" percent="0" rank="0" text="" dxfId="11">
      <formula>MOD(ROW()-1,2)=0</formula>
    </cfRule>
  </conditionalFormatting>
  <conditionalFormatting sqref="F46:F47 F34 F22:F23 F14:F16 F12 F9 F4:F6">
    <cfRule type="expression" priority="11" aboveAverage="0" equalAverage="0" bottom="0" percent="0" rank="0" text="" dxfId="12">
      <formula>MOD(ROW()-1,2)=0</formula>
    </cfRule>
  </conditionalFormatting>
  <printOptions headings="false" gridLines="false" gridLinesSet="true" horizontalCentered="true" verticalCentered="false"/>
  <pageMargins left="0.590277777777778" right="0.590277777777778" top="0.708333333333333" bottom="0.709027777777778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&amp;P页，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I2" activeCellId="0" sqref="I2"/>
    </sheetView>
  </sheetViews>
  <sheetFormatPr defaultColWidth="9.1015625" defaultRowHeight="11.4" zeroHeight="false" outlineLevelRow="0" outlineLevelCol="0"/>
  <cols>
    <col collapsed="false" customWidth="true" hidden="false" outlineLevel="0" max="1" min="1" style="19" width="4.66"/>
    <col collapsed="false" customWidth="true" hidden="false" outlineLevel="0" max="2" min="2" style="19" width="7.88"/>
    <col collapsed="false" customWidth="true" hidden="false" outlineLevel="0" max="3" min="3" style="19" width="13.66"/>
    <col collapsed="false" customWidth="true" hidden="false" outlineLevel="0" max="4" min="4" style="20" width="24.99"/>
    <col collapsed="false" customWidth="true" hidden="false" outlineLevel="0" max="5" min="5" style="21" width="10.55"/>
    <col collapsed="false" customWidth="true" hidden="false" outlineLevel="0" max="6" min="6" style="21" width="9.43"/>
    <col collapsed="false" customWidth="true" hidden="false" outlineLevel="0" max="7" min="7" style="21" width="7.99"/>
    <col collapsed="false" customWidth="true" hidden="false" outlineLevel="0" max="8" min="8" style="21" width="8.33"/>
    <col collapsed="false" customWidth="true" hidden="false" outlineLevel="0" max="9" min="9" style="21" width="9.87"/>
    <col collapsed="false" customWidth="true" hidden="false" outlineLevel="0" max="10" min="10" style="19" width="6.99"/>
    <col collapsed="false" customWidth="false" hidden="false" outlineLevel="0" max="257" min="11" style="19" width="9.1"/>
  </cols>
  <sheetData>
    <row r="1" customFormat="false" ht="41.4" hidden="false" customHeight="true" outlineLevel="0" collapsed="false">
      <c r="A1" s="22" t="s">
        <v>104</v>
      </c>
      <c r="B1" s="22"/>
      <c r="C1" s="22"/>
      <c r="D1" s="22"/>
      <c r="E1" s="22"/>
      <c r="F1" s="22"/>
      <c r="G1" s="22"/>
      <c r="H1" s="22"/>
      <c r="I1" s="22"/>
      <c r="J1" s="22"/>
    </row>
    <row r="2" s="26" customFormat="true" ht="21.6" hidden="false" customHeight="false" outlineLevel="0" collapsed="false">
      <c r="A2" s="15" t="s">
        <v>1</v>
      </c>
      <c r="B2" s="15" t="s">
        <v>2</v>
      </c>
      <c r="C2" s="15" t="s">
        <v>3</v>
      </c>
      <c r="D2" s="23" t="s">
        <v>4</v>
      </c>
      <c r="E2" s="24" t="s">
        <v>5</v>
      </c>
      <c r="F2" s="24" t="s">
        <v>105</v>
      </c>
      <c r="G2" s="24" t="s">
        <v>7</v>
      </c>
      <c r="H2" s="24" t="s">
        <v>8</v>
      </c>
      <c r="I2" s="24" t="s">
        <v>9</v>
      </c>
      <c r="J2" s="25" t="s">
        <v>10</v>
      </c>
    </row>
    <row r="3" customFormat="false" ht="19.95" hidden="false" customHeight="true" outlineLevel="0" collapsed="false">
      <c r="A3" s="14" t="n">
        <v>1</v>
      </c>
      <c r="B3" s="15" t="s">
        <v>106</v>
      </c>
      <c r="C3" s="14" t="s">
        <v>107</v>
      </c>
      <c r="D3" s="16" t="s">
        <v>108</v>
      </c>
      <c r="E3" s="17" t="n">
        <v>99.19</v>
      </c>
      <c r="F3" s="17" t="n">
        <v>82.9</v>
      </c>
      <c r="G3" s="17" t="n">
        <v>182.09</v>
      </c>
      <c r="H3" s="17"/>
      <c r="I3" s="17" t="n">
        <f aca="false">G3/3+H3</f>
        <v>60.6966666666667</v>
      </c>
      <c r="J3" s="18"/>
    </row>
    <row r="4" customFormat="false" ht="19.95" hidden="false" customHeight="true" outlineLevel="0" collapsed="false">
      <c r="A4" s="14" t="n">
        <v>2</v>
      </c>
      <c r="B4" s="15" t="s">
        <v>109</v>
      </c>
      <c r="C4" s="14" t="s">
        <v>110</v>
      </c>
      <c r="D4" s="16" t="s">
        <v>108</v>
      </c>
      <c r="E4" s="17" t="n">
        <v>104.46</v>
      </c>
      <c r="F4" s="17" t="n">
        <v>59.12</v>
      </c>
      <c r="G4" s="17" t="n">
        <v>163.58</v>
      </c>
      <c r="H4" s="17"/>
      <c r="I4" s="17" t="n">
        <f aca="false">G4/3+H4</f>
        <v>54.5266666666667</v>
      </c>
      <c r="J4" s="18"/>
    </row>
    <row r="5" customFormat="false" ht="19.95" hidden="false" customHeight="true" outlineLevel="0" collapsed="false">
      <c r="A5" s="14" t="n">
        <v>3</v>
      </c>
      <c r="B5" s="15" t="s">
        <v>111</v>
      </c>
      <c r="C5" s="14" t="s">
        <v>112</v>
      </c>
      <c r="D5" s="16" t="s">
        <v>108</v>
      </c>
      <c r="E5" s="17" t="n">
        <v>92.28</v>
      </c>
      <c r="F5" s="17" t="n">
        <v>70.02</v>
      </c>
      <c r="G5" s="17" t="n">
        <v>162.3</v>
      </c>
      <c r="H5" s="17"/>
      <c r="I5" s="17" t="n">
        <f aca="false">G5/3+H5</f>
        <v>54.1</v>
      </c>
      <c r="J5" s="18"/>
    </row>
    <row r="6" customFormat="false" ht="19.95" hidden="false" customHeight="true" outlineLevel="0" collapsed="false">
      <c r="A6" s="14" t="n">
        <v>4</v>
      </c>
      <c r="B6" s="15" t="s">
        <v>113</v>
      </c>
      <c r="C6" s="14" t="s">
        <v>114</v>
      </c>
      <c r="D6" s="16" t="s">
        <v>108</v>
      </c>
      <c r="E6" s="17" t="n">
        <v>93.31</v>
      </c>
      <c r="F6" s="17" t="n">
        <v>57.36</v>
      </c>
      <c r="G6" s="17" t="n">
        <v>150.67</v>
      </c>
      <c r="H6" s="17"/>
      <c r="I6" s="17" t="n">
        <f aca="false">G6/3+H6</f>
        <v>50.2233333333333</v>
      </c>
      <c r="J6" s="18"/>
    </row>
    <row r="7" customFormat="false" ht="19.95" hidden="false" customHeight="true" outlineLevel="0" collapsed="false">
      <c r="A7" s="14" t="n">
        <v>5</v>
      </c>
      <c r="B7" s="15" t="s">
        <v>115</v>
      </c>
      <c r="C7" s="14" t="s">
        <v>116</v>
      </c>
      <c r="D7" s="16" t="s">
        <v>108</v>
      </c>
      <c r="E7" s="17" t="n">
        <v>84.83</v>
      </c>
      <c r="F7" s="17" t="n">
        <v>65.48</v>
      </c>
      <c r="G7" s="17" t="n">
        <v>150.31</v>
      </c>
      <c r="H7" s="17"/>
      <c r="I7" s="17" t="n">
        <f aca="false">G7/3+H7</f>
        <v>50.1033333333333</v>
      </c>
      <c r="J7" s="18"/>
    </row>
    <row r="8" customFormat="false" ht="19.95" hidden="false" customHeight="true" outlineLevel="0" collapsed="false">
      <c r="A8" s="14"/>
      <c r="B8" s="14"/>
      <c r="C8" s="14"/>
      <c r="D8" s="16"/>
      <c r="E8" s="17"/>
      <c r="F8" s="17"/>
      <c r="G8" s="17"/>
      <c r="H8" s="17"/>
      <c r="I8" s="17"/>
      <c r="J8" s="18"/>
    </row>
    <row r="9" customFormat="false" ht="19.95" hidden="false" customHeight="true" outlineLevel="0" collapsed="false">
      <c r="A9" s="14" t="n">
        <v>1</v>
      </c>
      <c r="B9" s="15" t="s">
        <v>117</v>
      </c>
      <c r="C9" s="14" t="s">
        <v>118</v>
      </c>
      <c r="D9" s="16" t="s">
        <v>119</v>
      </c>
      <c r="E9" s="17" t="n">
        <v>102.22</v>
      </c>
      <c r="F9" s="17" t="n">
        <v>81.48</v>
      </c>
      <c r="G9" s="17" t="n">
        <v>183.7</v>
      </c>
      <c r="H9" s="17"/>
      <c r="I9" s="17" t="n">
        <f aca="false">G9/3+H9</f>
        <v>61.2333333333333</v>
      </c>
      <c r="J9" s="18"/>
    </row>
    <row r="10" customFormat="false" ht="19.95" hidden="false" customHeight="true" outlineLevel="0" collapsed="false">
      <c r="A10" s="14" t="n">
        <v>2</v>
      </c>
      <c r="B10" s="15" t="s">
        <v>120</v>
      </c>
      <c r="C10" s="14" t="s">
        <v>121</v>
      </c>
      <c r="D10" s="16" t="s">
        <v>119</v>
      </c>
      <c r="E10" s="17" t="n">
        <v>108.19</v>
      </c>
      <c r="F10" s="17" t="n">
        <v>60.78</v>
      </c>
      <c r="G10" s="17" t="n">
        <v>168.97</v>
      </c>
      <c r="H10" s="17"/>
      <c r="I10" s="17" t="n">
        <f aca="false">G10/3+H10</f>
        <v>56.3233333333333</v>
      </c>
      <c r="J10" s="18"/>
    </row>
    <row r="11" customFormat="false" ht="19.95" hidden="false" customHeight="true" outlineLevel="0" collapsed="false">
      <c r="A11" s="14" t="n">
        <v>3</v>
      </c>
      <c r="B11" s="15" t="s">
        <v>122</v>
      </c>
      <c r="C11" s="14" t="s">
        <v>123</v>
      </c>
      <c r="D11" s="16" t="s">
        <v>119</v>
      </c>
      <c r="E11" s="17" t="n">
        <v>105.25</v>
      </c>
      <c r="F11" s="17" t="n">
        <v>61.7</v>
      </c>
      <c r="G11" s="17" t="n">
        <v>166.95</v>
      </c>
      <c r="H11" s="17"/>
      <c r="I11" s="17" t="n">
        <f aca="false">G11/3+H11</f>
        <v>55.65</v>
      </c>
      <c r="J11" s="18"/>
    </row>
    <row r="12" customFormat="false" ht="19.95" hidden="false" customHeight="true" outlineLevel="0" collapsed="false">
      <c r="A12" s="14" t="n">
        <v>4</v>
      </c>
      <c r="B12" s="15" t="s">
        <v>124</v>
      </c>
      <c r="C12" s="14" t="s">
        <v>125</v>
      </c>
      <c r="D12" s="16" t="s">
        <v>119</v>
      </c>
      <c r="E12" s="17" t="n">
        <v>101.16</v>
      </c>
      <c r="F12" s="17" t="n">
        <v>52.78</v>
      </c>
      <c r="G12" s="17" t="n">
        <v>153.94</v>
      </c>
      <c r="H12" s="17"/>
      <c r="I12" s="17" t="n">
        <f aca="false">G12/3+H12</f>
        <v>51.3133333333333</v>
      </c>
      <c r="J12" s="18"/>
    </row>
    <row r="13" customFormat="false" ht="19.95" hidden="false" customHeight="true" outlineLevel="0" collapsed="false">
      <c r="A13" s="14" t="n">
        <v>5</v>
      </c>
      <c r="B13" s="15" t="s">
        <v>126</v>
      </c>
      <c r="C13" s="14" t="s">
        <v>127</v>
      </c>
      <c r="D13" s="16" t="s">
        <v>119</v>
      </c>
      <c r="E13" s="17" t="n">
        <v>94.39</v>
      </c>
      <c r="F13" s="17" t="n">
        <v>55.14</v>
      </c>
      <c r="G13" s="17" t="n">
        <v>149.53</v>
      </c>
      <c r="H13" s="17"/>
      <c r="I13" s="17" t="n">
        <f aca="false">G13/3+H13</f>
        <v>49.8433333333333</v>
      </c>
      <c r="J13" s="18"/>
    </row>
    <row r="14" customFormat="false" ht="19.95" hidden="false" customHeight="true" outlineLevel="0" collapsed="false">
      <c r="A14" s="14"/>
      <c r="B14" s="14"/>
      <c r="C14" s="14"/>
      <c r="D14" s="16"/>
      <c r="E14" s="17"/>
      <c r="F14" s="17"/>
      <c r="G14" s="17"/>
      <c r="H14" s="17"/>
      <c r="I14" s="17"/>
      <c r="J14" s="18"/>
    </row>
    <row r="15" customFormat="false" ht="19.95" hidden="false" customHeight="true" outlineLevel="0" collapsed="false">
      <c r="A15" s="14" t="n">
        <v>1</v>
      </c>
      <c r="B15" s="15" t="s">
        <v>128</v>
      </c>
      <c r="C15" s="14" t="s">
        <v>129</v>
      </c>
      <c r="D15" s="16" t="s">
        <v>130</v>
      </c>
      <c r="E15" s="17" t="n">
        <v>85.64</v>
      </c>
      <c r="F15" s="17" t="n">
        <v>65.62</v>
      </c>
      <c r="G15" s="17" t="n">
        <v>151.26</v>
      </c>
      <c r="H15" s="17"/>
      <c r="I15" s="17" t="n">
        <f aca="false">G15/3+H15</f>
        <v>50.42</v>
      </c>
      <c r="J15" s="18"/>
    </row>
    <row r="16" customFormat="false" ht="19.95" hidden="false" customHeight="true" outlineLevel="0" collapsed="false">
      <c r="A16" s="14" t="n">
        <v>2</v>
      </c>
      <c r="B16" s="15" t="s">
        <v>131</v>
      </c>
      <c r="C16" s="14" t="s">
        <v>132</v>
      </c>
      <c r="D16" s="16" t="s">
        <v>130</v>
      </c>
      <c r="E16" s="17" t="n">
        <v>79.89</v>
      </c>
      <c r="F16" s="17" t="n">
        <v>53.4</v>
      </c>
      <c r="G16" s="17" t="n">
        <v>133.29</v>
      </c>
      <c r="H16" s="17"/>
      <c r="I16" s="17" t="n">
        <f aca="false">G16/3+H16</f>
        <v>44.43</v>
      </c>
      <c r="J16" s="18"/>
    </row>
    <row r="17" customFormat="false" ht="19.95" hidden="false" customHeight="true" outlineLevel="0" collapsed="false">
      <c r="A17" s="14" t="n">
        <v>3</v>
      </c>
      <c r="B17" s="15" t="s">
        <v>133</v>
      </c>
      <c r="C17" s="14" t="s">
        <v>134</v>
      </c>
      <c r="D17" s="16" t="s">
        <v>130</v>
      </c>
      <c r="E17" s="17" t="n">
        <v>74.21</v>
      </c>
      <c r="F17" s="17" t="n">
        <v>43.14</v>
      </c>
      <c r="G17" s="17" t="n">
        <v>117.35</v>
      </c>
      <c r="H17" s="17"/>
      <c r="I17" s="17" t="n">
        <f aca="false">G17/3+H17</f>
        <v>39.1166666666667</v>
      </c>
      <c r="J17" s="18"/>
    </row>
    <row r="18" customFormat="false" ht="19.95" hidden="false" customHeight="true" outlineLevel="0" collapsed="false">
      <c r="A18" s="14"/>
      <c r="B18" s="14"/>
      <c r="C18" s="14"/>
      <c r="D18" s="16"/>
      <c r="E18" s="17"/>
      <c r="F18" s="17"/>
      <c r="G18" s="17"/>
      <c r="H18" s="17"/>
      <c r="I18" s="17"/>
      <c r="J18" s="18"/>
    </row>
    <row r="19" customFormat="false" ht="19.95" hidden="false" customHeight="true" outlineLevel="0" collapsed="false">
      <c r="A19" s="14" t="n">
        <v>1</v>
      </c>
      <c r="B19" s="15" t="s">
        <v>135</v>
      </c>
      <c r="C19" s="14" t="s">
        <v>136</v>
      </c>
      <c r="D19" s="16" t="s">
        <v>137</v>
      </c>
      <c r="E19" s="17" t="n">
        <v>92.33</v>
      </c>
      <c r="F19" s="17" t="n">
        <v>81</v>
      </c>
      <c r="G19" s="17" t="n">
        <v>173.33</v>
      </c>
      <c r="H19" s="17"/>
      <c r="I19" s="17" t="n">
        <f aca="false">G19/3+H19</f>
        <v>57.7766666666667</v>
      </c>
      <c r="J19" s="18"/>
    </row>
    <row r="20" customFormat="false" ht="19.95" hidden="false" customHeight="true" outlineLevel="0" collapsed="false">
      <c r="A20" s="14" t="n">
        <v>2</v>
      </c>
      <c r="B20" s="15" t="s">
        <v>138</v>
      </c>
      <c r="C20" s="14" t="s">
        <v>139</v>
      </c>
      <c r="D20" s="16" t="s">
        <v>137</v>
      </c>
      <c r="E20" s="17" t="n">
        <v>93.87</v>
      </c>
      <c r="F20" s="17" t="n">
        <v>74.3</v>
      </c>
      <c r="G20" s="17" t="n">
        <v>168.17</v>
      </c>
      <c r="H20" s="17"/>
      <c r="I20" s="17" t="n">
        <f aca="false">G20/3+H20</f>
        <v>56.0566666666667</v>
      </c>
      <c r="J20" s="18"/>
    </row>
    <row r="21" customFormat="false" ht="19.95" hidden="false" customHeight="true" outlineLevel="0" collapsed="false">
      <c r="A21" s="14" t="n">
        <v>3</v>
      </c>
      <c r="B21" s="15" t="s">
        <v>140</v>
      </c>
      <c r="C21" s="14" t="s">
        <v>141</v>
      </c>
      <c r="D21" s="16" t="s">
        <v>137</v>
      </c>
      <c r="E21" s="17" t="n">
        <v>51.37</v>
      </c>
      <c r="F21" s="17" t="n">
        <v>66.16</v>
      </c>
      <c r="G21" s="17" t="n">
        <v>117.53</v>
      </c>
      <c r="H21" s="17"/>
      <c r="I21" s="17" t="n">
        <f aca="false">G21/3+H21</f>
        <v>39.1766666666667</v>
      </c>
      <c r="J21" s="18"/>
    </row>
    <row r="22" customFormat="false" ht="19.95" hidden="false" customHeight="true" outlineLevel="0" collapsed="false">
      <c r="A22" s="14"/>
      <c r="B22" s="14"/>
      <c r="C22" s="14"/>
      <c r="D22" s="16"/>
      <c r="E22" s="17"/>
      <c r="F22" s="17"/>
      <c r="G22" s="17"/>
      <c r="H22" s="17"/>
      <c r="I22" s="17"/>
      <c r="J22" s="18"/>
    </row>
    <row r="23" customFormat="false" ht="19.95" hidden="false" customHeight="true" outlineLevel="0" collapsed="false">
      <c r="A23" s="14" t="n">
        <v>1</v>
      </c>
      <c r="B23" s="15" t="s">
        <v>142</v>
      </c>
      <c r="C23" s="14" t="s">
        <v>143</v>
      </c>
      <c r="D23" s="16" t="s">
        <v>144</v>
      </c>
      <c r="E23" s="17" t="n">
        <v>97.77</v>
      </c>
      <c r="F23" s="17" t="n">
        <v>80.06</v>
      </c>
      <c r="G23" s="17" t="n">
        <v>177.83</v>
      </c>
      <c r="H23" s="17"/>
      <c r="I23" s="17" t="n">
        <f aca="false">G23/3+H23</f>
        <v>59.2766666666667</v>
      </c>
      <c r="J23" s="18"/>
    </row>
    <row r="24" customFormat="false" ht="19.95" hidden="false" customHeight="true" outlineLevel="0" collapsed="false">
      <c r="A24" s="14" t="n">
        <v>2</v>
      </c>
      <c r="B24" s="15" t="s">
        <v>145</v>
      </c>
      <c r="C24" s="14" t="s">
        <v>146</v>
      </c>
      <c r="D24" s="16" t="s">
        <v>144</v>
      </c>
      <c r="E24" s="17" t="n">
        <v>85.73</v>
      </c>
      <c r="F24" s="17" t="n">
        <v>64.78</v>
      </c>
      <c r="G24" s="17" t="n">
        <v>150.51</v>
      </c>
      <c r="H24" s="17"/>
      <c r="I24" s="17" t="n">
        <f aca="false">G24/3+H24</f>
        <v>50.17</v>
      </c>
      <c r="J24" s="18"/>
    </row>
    <row r="25" customFormat="false" ht="19.95" hidden="false" customHeight="true" outlineLevel="0" collapsed="false">
      <c r="A25" s="14"/>
      <c r="B25" s="14"/>
      <c r="C25" s="14"/>
      <c r="D25" s="16"/>
      <c r="E25" s="17"/>
      <c r="F25" s="17"/>
      <c r="G25" s="17"/>
      <c r="H25" s="17"/>
      <c r="I25" s="17"/>
      <c r="J25" s="18"/>
    </row>
    <row r="26" customFormat="false" ht="19.95" hidden="false" customHeight="true" outlineLevel="0" collapsed="false">
      <c r="A26" s="14" t="n">
        <v>1</v>
      </c>
      <c r="B26" s="15" t="s">
        <v>147</v>
      </c>
      <c r="C26" s="14" t="s">
        <v>148</v>
      </c>
      <c r="D26" s="16" t="s">
        <v>149</v>
      </c>
      <c r="E26" s="17" t="n">
        <v>102.41</v>
      </c>
      <c r="F26" s="17" t="n">
        <v>95.18</v>
      </c>
      <c r="G26" s="17" t="n">
        <v>197.59</v>
      </c>
      <c r="H26" s="17"/>
      <c r="I26" s="17" t="n">
        <f aca="false">G26/3+H26</f>
        <v>65.8633333333333</v>
      </c>
      <c r="J26" s="18"/>
    </row>
    <row r="27" customFormat="false" ht="19.95" hidden="false" customHeight="true" outlineLevel="0" collapsed="false">
      <c r="A27" s="14" t="n">
        <v>2</v>
      </c>
      <c r="B27" s="15" t="s">
        <v>150</v>
      </c>
      <c r="C27" s="14" t="s">
        <v>151</v>
      </c>
      <c r="D27" s="16" t="s">
        <v>149</v>
      </c>
      <c r="E27" s="17" t="n">
        <v>86.55</v>
      </c>
      <c r="F27" s="17" t="n">
        <v>80.34</v>
      </c>
      <c r="G27" s="17" t="n">
        <v>166.89</v>
      </c>
      <c r="H27" s="17"/>
      <c r="I27" s="17" t="n">
        <f aca="false">G27/3+H27</f>
        <v>55.63</v>
      </c>
      <c r="J27" s="18"/>
    </row>
    <row r="28" customFormat="false" ht="19.95" hidden="false" customHeight="true" outlineLevel="0" collapsed="false">
      <c r="A28" s="14" t="n">
        <v>3</v>
      </c>
      <c r="B28" s="15" t="s">
        <v>152</v>
      </c>
      <c r="C28" s="14" t="s">
        <v>153</v>
      </c>
      <c r="D28" s="16" t="s">
        <v>149</v>
      </c>
      <c r="E28" s="17" t="n">
        <v>83.44</v>
      </c>
      <c r="F28" s="17" t="n">
        <v>78.64</v>
      </c>
      <c r="G28" s="17" t="n">
        <v>162.08</v>
      </c>
      <c r="H28" s="17"/>
      <c r="I28" s="17" t="n">
        <f aca="false">G28/3+H28</f>
        <v>54.0266666666667</v>
      </c>
      <c r="J28" s="18"/>
    </row>
    <row r="29" customFormat="false" ht="19.95" hidden="false" customHeight="true" outlineLevel="0" collapsed="false">
      <c r="A29" s="14" t="n">
        <v>4</v>
      </c>
      <c r="B29" s="15" t="s">
        <v>154</v>
      </c>
      <c r="C29" s="14" t="s">
        <v>155</v>
      </c>
      <c r="D29" s="16" t="s">
        <v>149</v>
      </c>
      <c r="E29" s="17" t="n">
        <v>76.12</v>
      </c>
      <c r="F29" s="17" t="n">
        <v>83.7</v>
      </c>
      <c r="G29" s="17" t="n">
        <v>159.82</v>
      </c>
      <c r="H29" s="17"/>
      <c r="I29" s="17" t="n">
        <f aca="false">G29/3+H29</f>
        <v>53.2733333333333</v>
      </c>
      <c r="J29" s="18"/>
    </row>
    <row r="30" customFormat="false" ht="19.95" hidden="false" customHeight="true" outlineLevel="0" collapsed="false">
      <c r="A30" s="14"/>
      <c r="B30" s="14"/>
      <c r="C30" s="14"/>
      <c r="D30" s="16"/>
      <c r="E30" s="17"/>
      <c r="F30" s="17"/>
      <c r="G30" s="17"/>
      <c r="H30" s="17"/>
      <c r="I30" s="17"/>
      <c r="J30" s="18"/>
    </row>
    <row r="31" customFormat="false" ht="19.95" hidden="false" customHeight="true" outlineLevel="0" collapsed="false">
      <c r="A31" s="14" t="n">
        <v>1</v>
      </c>
      <c r="B31" s="15" t="s">
        <v>156</v>
      </c>
      <c r="C31" s="14" t="s">
        <v>157</v>
      </c>
      <c r="D31" s="16" t="s">
        <v>158</v>
      </c>
      <c r="E31" s="17" t="n">
        <v>89.61</v>
      </c>
      <c r="F31" s="17" t="n">
        <v>73.6</v>
      </c>
      <c r="G31" s="17" t="n">
        <v>163.21</v>
      </c>
      <c r="H31" s="17"/>
      <c r="I31" s="17" t="n">
        <f aca="false">G31/3+H31</f>
        <v>54.4033333333333</v>
      </c>
      <c r="J31" s="18"/>
    </row>
    <row r="32" customFormat="false" ht="19.95" hidden="false" customHeight="true" outlineLevel="0" collapsed="false">
      <c r="A32" s="14" t="n">
        <v>2</v>
      </c>
      <c r="B32" s="15" t="s">
        <v>159</v>
      </c>
      <c r="C32" s="14" t="s">
        <v>160</v>
      </c>
      <c r="D32" s="16" t="s">
        <v>158</v>
      </c>
      <c r="E32" s="17" t="n">
        <v>82.68</v>
      </c>
      <c r="F32" s="17" t="n">
        <v>75.16</v>
      </c>
      <c r="G32" s="17" t="n">
        <v>157.84</v>
      </c>
      <c r="H32" s="17"/>
      <c r="I32" s="17" t="n">
        <f aca="false">G32/3+H32</f>
        <v>52.6133333333333</v>
      </c>
      <c r="J32" s="18"/>
    </row>
    <row r="33" customFormat="false" ht="19.95" hidden="false" customHeight="true" outlineLevel="0" collapsed="false">
      <c r="A33" s="14"/>
      <c r="B33" s="14"/>
      <c r="C33" s="14"/>
      <c r="D33" s="16"/>
      <c r="E33" s="17"/>
      <c r="F33" s="17"/>
      <c r="G33" s="17"/>
      <c r="H33" s="17"/>
      <c r="I33" s="17"/>
      <c r="J33" s="18"/>
    </row>
    <row r="34" customFormat="false" ht="19.95" hidden="false" customHeight="true" outlineLevel="0" collapsed="false">
      <c r="A34" s="14" t="n">
        <v>1</v>
      </c>
      <c r="B34" s="15" t="s">
        <v>161</v>
      </c>
      <c r="C34" s="14" t="s">
        <v>162</v>
      </c>
      <c r="D34" s="16" t="s">
        <v>163</v>
      </c>
      <c r="E34" s="17" t="n">
        <v>94.97</v>
      </c>
      <c r="F34" s="17" t="n">
        <v>80.14</v>
      </c>
      <c r="G34" s="17" t="n">
        <v>175.11</v>
      </c>
      <c r="H34" s="17"/>
      <c r="I34" s="17" t="n">
        <f aca="false">G34/3+H34</f>
        <v>58.37</v>
      </c>
      <c r="J34" s="18"/>
    </row>
    <row r="35" customFormat="false" ht="19.95" hidden="false" customHeight="true" outlineLevel="0" collapsed="false">
      <c r="A35" s="14" t="n">
        <v>2</v>
      </c>
      <c r="B35" s="15" t="s">
        <v>164</v>
      </c>
      <c r="C35" s="14" t="s">
        <v>165</v>
      </c>
      <c r="D35" s="16" t="s">
        <v>163</v>
      </c>
      <c r="E35" s="17" t="n">
        <v>82.64</v>
      </c>
      <c r="F35" s="17" t="n">
        <v>52.36</v>
      </c>
      <c r="G35" s="17" t="n">
        <v>135</v>
      </c>
      <c r="H35" s="17"/>
      <c r="I35" s="17" t="n">
        <f aca="false">G35/3+H35</f>
        <v>45</v>
      </c>
      <c r="J35" s="18"/>
    </row>
    <row r="36" customFormat="false" ht="19.95" hidden="false" customHeight="true" outlineLevel="0" collapsed="false">
      <c r="A36" s="14"/>
      <c r="B36" s="14"/>
      <c r="C36" s="14"/>
      <c r="D36" s="16"/>
      <c r="E36" s="17"/>
      <c r="F36" s="17"/>
      <c r="G36" s="17"/>
      <c r="H36" s="17"/>
      <c r="I36" s="17"/>
      <c r="J36" s="18"/>
    </row>
    <row r="37" customFormat="false" ht="19.95" hidden="false" customHeight="true" outlineLevel="0" collapsed="false">
      <c r="A37" s="14" t="n">
        <v>1</v>
      </c>
      <c r="B37" s="15" t="s">
        <v>166</v>
      </c>
      <c r="C37" s="14" t="s">
        <v>167</v>
      </c>
      <c r="D37" s="16" t="s">
        <v>168</v>
      </c>
      <c r="E37" s="17" t="n">
        <v>87.21</v>
      </c>
      <c r="F37" s="17" t="n">
        <v>50.3</v>
      </c>
      <c r="G37" s="17" t="n">
        <v>137.51</v>
      </c>
      <c r="H37" s="17"/>
      <c r="I37" s="17" t="n">
        <f aca="false">G37/3+H37</f>
        <v>45.8366666666667</v>
      </c>
      <c r="J37" s="18"/>
    </row>
    <row r="38" customFormat="false" ht="19.95" hidden="false" customHeight="true" outlineLevel="0" collapsed="false">
      <c r="A38" s="14" t="n">
        <v>2</v>
      </c>
      <c r="B38" s="15" t="s">
        <v>169</v>
      </c>
      <c r="C38" s="14" t="s">
        <v>170</v>
      </c>
      <c r="D38" s="16" t="s">
        <v>168</v>
      </c>
      <c r="E38" s="17" t="n">
        <v>43.81</v>
      </c>
      <c r="F38" s="17" t="n">
        <v>60.2</v>
      </c>
      <c r="G38" s="17" t="n">
        <v>104.01</v>
      </c>
      <c r="H38" s="17"/>
      <c r="I38" s="17" t="n">
        <f aca="false">G38/3+H38</f>
        <v>34.67</v>
      </c>
      <c r="J38" s="18"/>
    </row>
    <row r="39" customFormat="false" ht="19.95" hidden="false" customHeight="true" outlineLevel="0" collapsed="false">
      <c r="A39" s="14"/>
      <c r="B39" s="14"/>
      <c r="C39" s="14"/>
      <c r="D39" s="16"/>
      <c r="E39" s="17"/>
      <c r="F39" s="17"/>
      <c r="G39" s="17"/>
      <c r="H39" s="17"/>
      <c r="I39" s="17"/>
      <c r="J39" s="18"/>
    </row>
    <row r="40" customFormat="false" ht="19.95" hidden="false" customHeight="true" outlineLevel="0" collapsed="false">
      <c r="A40" s="14" t="n">
        <v>1</v>
      </c>
      <c r="B40" s="15" t="s">
        <v>171</v>
      </c>
      <c r="C40" s="14" t="s">
        <v>172</v>
      </c>
      <c r="D40" s="16" t="s">
        <v>173</v>
      </c>
      <c r="E40" s="17" t="n">
        <v>101.67</v>
      </c>
      <c r="F40" s="17" t="n">
        <v>91.84</v>
      </c>
      <c r="G40" s="17" t="n">
        <v>193.51</v>
      </c>
      <c r="H40" s="17"/>
      <c r="I40" s="17" t="n">
        <f aca="false">G40/3+H40</f>
        <v>64.5033333333333</v>
      </c>
      <c r="J40" s="18"/>
    </row>
    <row r="41" customFormat="false" ht="19.95" hidden="false" customHeight="true" outlineLevel="0" collapsed="false">
      <c r="A41" s="14" t="n">
        <v>2</v>
      </c>
      <c r="B41" s="15" t="s">
        <v>174</v>
      </c>
      <c r="C41" s="14" t="s">
        <v>175</v>
      </c>
      <c r="D41" s="16" t="s">
        <v>173</v>
      </c>
      <c r="E41" s="17" t="n">
        <v>96.9</v>
      </c>
      <c r="F41" s="17" t="n">
        <v>89.94</v>
      </c>
      <c r="G41" s="17" t="n">
        <v>186.84</v>
      </c>
      <c r="H41" s="17"/>
      <c r="I41" s="17" t="n">
        <f aca="false">G41/3+H41</f>
        <v>62.28</v>
      </c>
      <c r="J41" s="18"/>
    </row>
    <row r="42" customFormat="false" ht="19.95" hidden="false" customHeight="true" outlineLevel="0" collapsed="false">
      <c r="A42" s="14" t="n">
        <v>3</v>
      </c>
      <c r="B42" s="15" t="s">
        <v>176</v>
      </c>
      <c r="C42" s="14" t="s">
        <v>177</v>
      </c>
      <c r="D42" s="16" t="s">
        <v>173</v>
      </c>
      <c r="E42" s="17" t="n">
        <v>83.75</v>
      </c>
      <c r="F42" s="17" t="n">
        <v>85.76</v>
      </c>
      <c r="G42" s="17" t="n">
        <v>169.51</v>
      </c>
      <c r="H42" s="17"/>
      <c r="I42" s="17" t="n">
        <f aca="false">G42/3+H42</f>
        <v>56.5033333333333</v>
      </c>
      <c r="J42" s="18"/>
    </row>
    <row r="43" customFormat="false" ht="19.95" hidden="false" customHeight="true" outlineLevel="0" collapsed="false">
      <c r="A43" s="14"/>
      <c r="B43" s="14"/>
      <c r="C43" s="14"/>
      <c r="D43" s="16"/>
      <c r="E43" s="17"/>
      <c r="F43" s="17"/>
      <c r="G43" s="17"/>
      <c r="H43" s="17"/>
      <c r="I43" s="17"/>
      <c r="J43" s="18"/>
    </row>
    <row r="44" customFormat="false" ht="19.95" hidden="false" customHeight="true" outlineLevel="0" collapsed="false">
      <c r="A44" s="14" t="n">
        <v>1</v>
      </c>
      <c r="B44" s="15" t="s">
        <v>178</v>
      </c>
      <c r="C44" s="14" t="s">
        <v>179</v>
      </c>
      <c r="D44" s="16" t="s">
        <v>180</v>
      </c>
      <c r="E44" s="17" t="n">
        <v>92.68</v>
      </c>
      <c r="F44" s="17" t="n">
        <v>82.62</v>
      </c>
      <c r="G44" s="17" t="n">
        <v>175.3</v>
      </c>
      <c r="H44" s="17"/>
      <c r="I44" s="17" t="n">
        <f aca="false">G44/3+H44</f>
        <v>58.4333333333333</v>
      </c>
      <c r="J44" s="18"/>
    </row>
    <row r="45" customFormat="false" ht="19.95" hidden="false" customHeight="true" outlineLevel="0" collapsed="false">
      <c r="A45" s="14" t="n">
        <v>2</v>
      </c>
      <c r="B45" s="15" t="s">
        <v>181</v>
      </c>
      <c r="C45" s="14" t="s">
        <v>182</v>
      </c>
      <c r="D45" s="16" t="s">
        <v>180</v>
      </c>
      <c r="E45" s="17" t="n">
        <v>87.43</v>
      </c>
      <c r="F45" s="17" t="n">
        <v>72.46</v>
      </c>
      <c r="G45" s="17" t="n">
        <v>159.89</v>
      </c>
      <c r="H45" s="17"/>
      <c r="I45" s="17" t="n">
        <f aca="false">G45/3+H45</f>
        <v>53.2966666666667</v>
      </c>
      <c r="J45" s="18"/>
    </row>
    <row r="46" customFormat="false" ht="19.95" hidden="false" customHeight="true" outlineLevel="0" collapsed="false">
      <c r="A46" s="14" t="n">
        <v>3</v>
      </c>
      <c r="B46" s="15" t="s">
        <v>183</v>
      </c>
      <c r="C46" s="14" t="s">
        <v>184</v>
      </c>
      <c r="D46" s="16" t="s">
        <v>180</v>
      </c>
      <c r="E46" s="17" t="n">
        <v>89.7</v>
      </c>
      <c r="F46" s="17" t="n">
        <v>70.14</v>
      </c>
      <c r="G46" s="17" t="n">
        <v>159.84</v>
      </c>
      <c r="H46" s="17"/>
      <c r="I46" s="17" t="n">
        <f aca="false">G46/3+H46</f>
        <v>53.28</v>
      </c>
      <c r="J46" s="18"/>
    </row>
    <row r="47" customFormat="false" ht="19.95" hidden="false" customHeight="true" outlineLevel="0" collapsed="false">
      <c r="A47" s="14"/>
      <c r="B47" s="14"/>
      <c r="C47" s="14"/>
      <c r="D47" s="16"/>
      <c r="E47" s="17"/>
      <c r="F47" s="17"/>
      <c r="G47" s="17"/>
      <c r="H47" s="17"/>
      <c r="I47" s="17"/>
      <c r="J47" s="18"/>
    </row>
    <row r="48" customFormat="false" ht="19.95" hidden="false" customHeight="true" outlineLevel="0" collapsed="false">
      <c r="A48" s="14" t="n">
        <v>1</v>
      </c>
      <c r="B48" s="15" t="s">
        <v>185</v>
      </c>
      <c r="C48" s="14" t="s">
        <v>186</v>
      </c>
      <c r="D48" s="16" t="s">
        <v>187</v>
      </c>
      <c r="E48" s="17" t="n">
        <v>106.03</v>
      </c>
      <c r="F48" s="17" t="n">
        <v>105.7</v>
      </c>
      <c r="G48" s="17" t="n">
        <v>211.73</v>
      </c>
      <c r="H48" s="17"/>
      <c r="I48" s="17" t="n">
        <f aca="false">G48/3+H48</f>
        <v>70.5766666666667</v>
      </c>
      <c r="J48" s="18"/>
    </row>
    <row r="49" customFormat="false" ht="19.95" hidden="false" customHeight="true" outlineLevel="0" collapsed="false">
      <c r="A49" s="14" t="n">
        <v>2</v>
      </c>
      <c r="B49" s="15" t="s">
        <v>188</v>
      </c>
      <c r="C49" s="14" t="s">
        <v>189</v>
      </c>
      <c r="D49" s="16" t="s">
        <v>187</v>
      </c>
      <c r="E49" s="17" t="n">
        <v>91.82</v>
      </c>
      <c r="F49" s="17" t="n">
        <v>111.88</v>
      </c>
      <c r="G49" s="17" t="n">
        <v>203.7</v>
      </c>
      <c r="H49" s="17"/>
      <c r="I49" s="17" t="n">
        <f aca="false">G49/3+H49</f>
        <v>67.9</v>
      </c>
      <c r="J49" s="18"/>
    </row>
    <row r="50" customFormat="false" ht="19.95" hidden="false" customHeight="true" outlineLevel="0" collapsed="false">
      <c r="A50" s="14" t="n">
        <v>3</v>
      </c>
      <c r="B50" s="15" t="s">
        <v>190</v>
      </c>
      <c r="C50" s="14" t="s">
        <v>191</v>
      </c>
      <c r="D50" s="16" t="s">
        <v>187</v>
      </c>
      <c r="E50" s="17" t="n">
        <v>90.4</v>
      </c>
      <c r="F50" s="17" t="n">
        <v>85.82</v>
      </c>
      <c r="G50" s="17" t="n">
        <v>176.22</v>
      </c>
      <c r="H50" s="17"/>
      <c r="I50" s="17" t="n">
        <f aca="false">G50/3+H50</f>
        <v>58.74</v>
      </c>
      <c r="J50" s="18"/>
    </row>
    <row r="51" customFormat="false" ht="19.95" hidden="false" customHeight="true" outlineLevel="0" collapsed="false">
      <c r="A51" s="14"/>
      <c r="B51" s="14"/>
      <c r="C51" s="14"/>
      <c r="D51" s="16"/>
      <c r="E51" s="17"/>
      <c r="F51" s="17"/>
      <c r="G51" s="17"/>
      <c r="H51" s="17"/>
      <c r="I51" s="17"/>
      <c r="J51" s="18"/>
    </row>
    <row r="52" customFormat="false" ht="19.95" hidden="false" customHeight="true" outlineLevel="0" collapsed="false">
      <c r="A52" s="14" t="n">
        <v>1</v>
      </c>
      <c r="B52" s="15" t="s">
        <v>192</v>
      </c>
      <c r="C52" s="14" t="s">
        <v>193</v>
      </c>
      <c r="D52" s="16" t="s">
        <v>194</v>
      </c>
      <c r="E52" s="17" t="n">
        <v>102.87</v>
      </c>
      <c r="F52" s="17" t="n">
        <v>102.64</v>
      </c>
      <c r="G52" s="17" t="n">
        <v>205.51</v>
      </c>
      <c r="H52" s="17"/>
      <c r="I52" s="17" t="n">
        <f aca="false">G52/3+H52</f>
        <v>68.5033333333333</v>
      </c>
      <c r="J52" s="18"/>
    </row>
    <row r="53" customFormat="false" ht="19.95" hidden="false" customHeight="true" outlineLevel="0" collapsed="false">
      <c r="A53" s="14" t="n">
        <v>2</v>
      </c>
      <c r="B53" s="15" t="s">
        <v>195</v>
      </c>
      <c r="C53" s="14" t="s">
        <v>196</v>
      </c>
      <c r="D53" s="16" t="s">
        <v>194</v>
      </c>
      <c r="E53" s="17" t="n">
        <v>91.28</v>
      </c>
      <c r="F53" s="17" t="n">
        <v>100.68</v>
      </c>
      <c r="G53" s="17" t="n">
        <v>191.96</v>
      </c>
      <c r="H53" s="17"/>
      <c r="I53" s="17" t="n">
        <f aca="false">G53/3+H53</f>
        <v>63.9866666666667</v>
      </c>
      <c r="J53" s="18"/>
    </row>
    <row r="54" customFormat="false" ht="19.95" hidden="false" customHeight="true" outlineLevel="0" collapsed="false">
      <c r="A54" s="14" t="n">
        <v>3</v>
      </c>
      <c r="B54" s="15" t="s">
        <v>197</v>
      </c>
      <c r="C54" s="14" t="s">
        <v>198</v>
      </c>
      <c r="D54" s="16" t="s">
        <v>194</v>
      </c>
      <c r="E54" s="17" t="n">
        <v>92.69</v>
      </c>
      <c r="F54" s="17" t="n">
        <v>79.62</v>
      </c>
      <c r="G54" s="17" t="n">
        <v>172.31</v>
      </c>
      <c r="H54" s="17"/>
      <c r="I54" s="17" t="n">
        <f aca="false">G54/3+H54</f>
        <v>57.4366666666667</v>
      </c>
      <c r="J54" s="18"/>
    </row>
    <row r="55" customFormat="false" ht="19.95" hidden="false" customHeight="true" outlineLevel="0" collapsed="false">
      <c r="A55" s="14" t="n">
        <v>4</v>
      </c>
      <c r="B55" s="15" t="s">
        <v>199</v>
      </c>
      <c r="C55" s="14" t="s">
        <v>200</v>
      </c>
      <c r="D55" s="16" t="s">
        <v>194</v>
      </c>
      <c r="E55" s="17" t="n">
        <v>95.42</v>
      </c>
      <c r="F55" s="17" t="n">
        <v>69.66</v>
      </c>
      <c r="G55" s="17" t="n">
        <v>165.08</v>
      </c>
      <c r="H55" s="17"/>
      <c r="I55" s="17" t="n">
        <f aca="false">G55/3+H55</f>
        <v>55.0266666666667</v>
      </c>
      <c r="J55" s="18"/>
    </row>
    <row r="56" customFormat="false" ht="19.95" hidden="false" customHeight="true" outlineLevel="0" collapsed="false">
      <c r="A56" s="14" t="n">
        <v>5</v>
      </c>
      <c r="B56" s="15" t="s">
        <v>201</v>
      </c>
      <c r="C56" s="14" t="s">
        <v>202</v>
      </c>
      <c r="D56" s="16" t="s">
        <v>194</v>
      </c>
      <c r="E56" s="17" t="n">
        <v>80.83</v>
      </c>
      <c r="F56" s="17" t="n">
        <v>59</v>
      </c>
      <c r="G56" s="17" t="n">
        <v>139.83</v>
      </c>
      <c r="H56" s="17"/>
      <c r="I56" s="17" t="n">
        <f aca="false">G56/3+H56</f>
        <v>46.61</v>
      </c>
      <c r="J56" s="18"/>
    </row>
    <row r="57" customFormat="false" ht="19.95" hidden="false" customHeight="true" outlineLevel="0" collapsed="false">
      <c r="A57" s="14"/>
      <c r="B57" s="14"/>
      <c r="C57" s="14"/>
      <c r="D57" s="16"/>
      <c r="E57" s="17"/>
      <c r="F57" s="17"/>
      <c r="G57" s="17"/>
      <c r="H57" s="17"/>
      <c r="I57" s="17"/>
      <c r="J57" s="18"/>
    </row>
    <row r="58" customFormat="false" ht="19.95" hidden="false" customHeight="true" outlineLevel="0" collapsed="false">
      <c r="A58" s="14" t="n">
        <v>1</v>
      </c>
      <c r="B58" s="15" t="s">
        <v>203</v>
      </c>
      <c r="C58" s="14" t="s">
        <v>204</v>
      </c>
      <c r="D58" s="16" t="s">
        <v>205</v>
      </c>
      <c r="E58" s="17" t="n">
        <v>105.5</v>
      </c>
      <c r="F58" s="17" t="n">
        <v>105.62</v>
      </c>
      <c r="G58" s="17" t="n">
        <v>211.12</v>
      </c>
      <c r="H58" s="17"/>
      <c r="I58" s="17" t="n">
        <f aca="false">G58/3+H58</f>
        <v>70.3733333333333</v>
      </c>
      <c r="J58" s="18"/>
    </row>
    <row r="59" customFormat="false" ht="19.95" hidden="false" customHeight="true" outlineLevel="0" collapsed="false">
      <c r="A59" s="14" t="n">
        <v>2</v>
      </c>
      <c r="B59" s="15" t="s">
        <v>206</v>
      </c>
      <c r="C59" s="14" t="s">
        <v>207</v>
      </c>
      <c r="D59" s="16" t="s">
        <v>205</v>
      </c>
      <c r="E59" s="17" t="n">
        <v>103.39</v>
      </c>
      <c r="F59" s="17" t="n">
        <v>92.44</v>
      </c>
      <c r="G59" s="17" t="n">
        <v>195.83</v>
      </c>
      <c r="H59" s="17"/>
      <c r="I59" s="17" t="n">
        <f aca="false">G59/3+H59</f>
        <v>65.2766666666667</v>
      </c>
      <c r="J59" s="18"/>
    </row>
    <row r="60" customFormat="false" ht="19.95" hidden="false" customHeight="true" outlineLevel="0" collapsed="false">
      <c r="A60" s="14" t="n">
        <v>3</v>
      </c>
      <c r="B60" s="15" t="s">
        <v>208</v>
      </c>
      <c r="C60" s="14" t="s">
        <v>209</v>
      </c>
      <c r="D60" s="16" t="s">
        <v>205</v>
      </c>
      <c r="E60" s="17" t="n">
        <v>95.92</v>
      </c>
      <c r="F60" s="17" t="n">
        <v>72.48</v>
      </c>
      <c r="G60" s="17" t="n">
        <v>168.4</v>
      </c>
      <c r="H60" s="17"/>
      <c r="I60" s="17" t="n">
        <f aca="false">G60/3+H60</f>
        <v>56.1333333333333</v>
      </c>
      <c r="J60" s="18"/>
    </row>
    <row r="61" customFormat="false" ht="19.95" hidden="false" customHeight="true" outlineLevel="0" collapsed="false">
      <c r="A61" s="14"/>
      <c r="B61" s="14"/>
      <c r="C61" s="14"/>
      <c r="D61" s="16"/>
      <c r="E61" s="17"/>
      <c r="F61" s="17"/>
      <c r="G61" s="17"/>
      <c r="H61" s="17"/>
      <c r="I61" s="17"/>
      <c r="J61" s="18"/>
    </row>
    <row r="62" customFormat="false" ht="19.95" hidden="false" customHeight="true" outlineLevel="0" collapsed="false">
      <c r="A62" s="14" t="n">
        <v>1</v>
      </c>
      <c r="B62" s="15" t="s">
        <v>210</v>
      </c>
      <c r="C62" s="14" t="s">
        <v>211</v>
      </c>
      <c r="D62" s="16" t="s">
        <v>212</v>
      </c>
      <c r="E62" s="17" t="n">
        <v>104.96</v>
      </c>
      <c r="F62" s="17" t="n">
        <v>84.98</v>
      </c>
      <c r="G62" s="17" t="n">
        <v>189.94</v>
      </c>
      <c r="H62" s="17"/>
      <c r="I62" s="17" t="n">
        <f aca="false">G62/3+H62</f>
        <v>63.3133333333333</v>
      </c>
      <c r="J62" s="18"/>
    </row>
    <row r="63" customFormat="false" ht="19.95" hidden="false" customHeight="true" outlineLevel="0" collapsed="false">
      <c r="A63" s="14" t="n">
        <v>2</v>
      </c>
      <c r="B63" s="15" t="s">
        <v>213</v>
      </c>
      <c r="C63" s="14" t="s">
        <v>214</v>
      </c>
      <c r="D63" s="16" t="s">
        <v>212</v>
      </c>
      <c r="E63" s="17" t="n">
        <v>88.53</v>
      </c>
      <c r="F63" s="17" t="n">
        <v>96.88</v>
      </c>
      <c r="G63" s="17" t="n">
        <v>185.41</v>
      </c>
      <c r="H63" s="17"/>
      <c r="I63" s="17" t="n">
        <f aca="false">G63/3+H63</f>
        <v>61.8033333333333</v>
      </c>
      <c r="J63" s="18"/>
    </row>
    <row r="64" customFormat="false" ht="19.95" hidden="false" customHeight="true" outlineLevel="0" collapsed="false">
      <c r="A64" s="14" t="n">
        <v>3</v>
      </c>
      <c r="B64" s="15" t="s">
        <v>215</v>
      </c>
      <c r="C64" s="14" t="s">
        <v>216</v>
      </c>
      <c r="D64" s="16" t="s">
        <v>212</v>
      </c>
      <c r="E64" s="17" t="n">
        <v>99.05</v>
      </c>
      <c r="F64" s="17" t="n">
        <v>76.48</v>
      </c>
      <c r="G64" s="17" t="n">
        <v>175.53</v>
      </c>
      <c r="H64" s="17"/>
      <c r="I64" s="17" t="n">
        <f aca="false">G64/3+H64</f>
        <v>58.51</v>
      </c>
      <c r="J64" s="18"/>
    </row>
    <row r="65" customFormat="false" ht="19.95" hidden="false" customHeight="true" outlineLevel="0" collapsed="false">
      <c r="A65" s="14" t="n">
        <v>4</v>
      </c>
      <c r="B65" s="15" t="s">
        <v>217</v>
      </c>
      <c r="C65" s="14" t="s">
        <v>218</v>
      </c>
      <c r="D65" s="16" t="s">
        <v>212</v>
      </c>
      <c r="E65" s="17" t="n">
        <v>73.13</v>
      </c>
      <c r="F65" s="17" t="n">
        <v>99.48</v>
      </c>
      <c r="G65" s="17" t="n">
        <v>172.61</v>
      </c>
      <c r="H65" s="17"/>
      <c r="I65" s="17" t="n">
        <f aca="false">G65/3+H65</f>
        <v>57.5366666666667</v>
      </c>
      <c r="J65" s="18"/>
    </row>
    <row r="66" customFormat="false" ht="19.95" hidden="false" customHeight="true" outlineLevel="0" collapsed="false">
      <c r="A66" s="14" t="n">
        <v>5</v>
      </c>
      <c r="B66" s="15" t="s">
        <v>219</v>
      </c>
      <c r="C66" s="14" t="s">
        <v>220</v>
      </c>
      <c r="D66" s="16" t="s">
        <v>212</v>
      </c>
      <c r="E66" s="17" t="n">
        <v>72.17</v>
      </c>
      <c r="F66" s="17" t="n">
        <v>94.64</v>
      </c>
      <c r="G66" s="17" t="n">
        <v>166.81</v>
      </c>
      <c r="H66" s="17"/>
      <c r="I66" s="17" t="n">
        <f aca="false">G66/3+H66</f>
        <v>55.6033333333333</v>
      </c>
      <c r="J66" s="18"/>
    </row>
    <row r="67" customFormat="false" ht="19.95" hidden="false" customHeight="true" outlineLevel="0" collapsed="false">
      <c r="A67" s="14" t="n">
        <v>6</v>
      </c>
      <c r="B67" s="15" t="s">
        <v>221</v>
      </c>
      <c r="C67" s="14" t="s">
        <v>222</v>
      </c>
      <c r="D67" s="16" t="s">
        <v>212</v>
      </c>
      <c r="E67" s="17" t="n">
        <v>72.96</v>
      </c>
      <c r="F67" s="17" t="n">
        <v>92.94</v>
      </c>
      <c r="G67" s="17" t="n">
        <v>165.9</v>
      </c>
      <c r="H67" s="17"/>
      <c r="I67" s="17" t="n">
        <f aca="false">G67/3+H67</f>
        <v>55.3</v>
      </c>
      <c r="J67" s="18"/>
    </row>
    <row r="68" customFormat="false" ht="19.95" hidden="false" customHeight="true" outlineLevel="0" collapsed="false">
      <c r="A68" s="14" t="n">
        <v>7</v>
      </c>
      <c r="B68" s="15" t="s">
        <v>223</v>
      </c>
      <c r="C68" s="14" t="s">
        <v>224</v>
      </c>
      <c r="D68" s="16" t="s">
        <v>212</v>
      </c>
      <c r="E68" s="17" t="n">
        <v>91.28</v>
      </c>
      <c r="F68" s="17" t="n">
        <v>69.78</v>
      </c>
      <c r="G68" s="17" t="n">
        <v>161.06</v>
      </c>
      <c r="H68" s="17"/>
      <c r="I68" s="17" t="n">
        <f aca="false">G68/3+H68</f>
        <v>53.6866666666667</v>
      </c>
      <c r="J68" s="18"/>
    </row>
    <row r="69" customFormat="false" ht="19.95" hidden="false" customHeight="true" outlineLevel="0" collapsed="false">
      <c r="A69" s="14" t="n">
        <v>8</v>
      </c>
      <c r="B69" s="15" t="s">
        <v>225</v>
      </c>
      <c r="C69" s="14" t="s">
        <v>226</v>
      </c>
      <c r="D69" s="16" t="s">
        <v>212</v>
      </c>
      <c r="E69" s="17" t="n">
        <v>72</v>
      </c>
      <c r="F69" s="17" t="n">
        <v>67.7</v>
      </c>
      <c r="G69" s="17" t="n">
        <v>139.7</v>
      </c>
      <c r="H69" s="17"/>
      <c r="I69" s="17" t="n">
        <f aca="false">G69/3+H69</f>
        <v>46.5666666666667</v>
      </c>
      <c r="J69" s="18"/>
    </row>
    <row r="70" customFormat="false" ht="19.95" hidden="false" customHeight="true" outlineLevel="0" collapsed="false">
      <c r="A70" s="14"/>
      <c r="B70" s="14"/>
      <c r="C70" s="14"/>
      <c r="D70" s="16"/>
      <c r="E70" s="17"/>
      <c r="F70" s="17"/>
      <c r="G70" s="17"/>
      <c r="H70" s="17"/>
      <c r="I70" s="17"/>
      <c r="J70" s="18"/>
    </row>
    <row r="71" customFormat="false" ht="19.95" hidden="false" customHeight="true" outlineLevel="0" collapsed="false">
      <c r="A71" s="14" t="n">
        <v>1</v>
      </c>
      <c r="B71" s="15" t="s">
        <v>227</v>
      </c>
      <c r="C71" s="14" t="s">
        <v>228</v>
      </c>
      <c r="D71" s="16" t="s">
        <v>229</v>
      </c>
      <c r="E71" s="17" t="n">
        <v>96.14</v>
      </c>
      <c r="F71" s="17" t="n">
        <v>101.34</v>
      </c>
      <c r="G71" s="17" t="n">
        <v>197.48</v>
      </c>
      <c r="H71" s="17"/>
      <c r="I71" s="17" t="n">
        <f aca="false">G71/3+H71</f>
        <v>65.8266666666667</v>
      </c>
      <c r="J71" s="18"/>
    </row>
    <row r="72" customFormat="false" ht="19.95" hidden="false" customHeight="true" outlineLevel="0" collapsed="false">
      <c r="A72" s="14" t="n">
        <v>2</v>
      </c>
      <c r="B72" s="15" t="s">
        <v>230</v>
      </c>
      <c r="C72" s="14" t="s">
        <v>231</v>
      </c>
      <c r="D72" s="16" t="s">
        <v>229</v>
      </c>
      <c r="E72" s="17" t="n">
        <v>78.96</v>
      </c>
      <c r="F72" s="17" t="n">
        <v>97.86</v>
      </c>
      <c r="G72" s="17" t="n">
        <v>176.82</v>
      </c>
      <c r="H72" s="17"/>
      <c r="I72" s="17" t="n">
        <f aca="false">G72/3+H72</f>
        <v>58.94</v>
      </c>
      <c r="J72" s="18"/>
    </row>
    <row r="73" customFormat="false" ht="19.95" hidden="false" customHeight="true" outlineLevel="0" collapsed="false">
      <c r="A73" s="14" t="n">
        <v>3</v>
      </c>
      <c r="B73" s="15" t="s">
        <v>232</v>
      </c>
      <c r="C73" s="14" t="s">
        <v>233</v>
      </c>
      <c r="D73" s="16" t="s">
        <v>229</v>
      </c>
      <c r="E73" s="17" t="n">
        <v>90.59</v>
      </c>
      <c r="F73" s="17" t="n">
        <v>83.54</v>
      </c>
      <c r="G73" s="17" t="n">
        <v>174.13</v>
      </c>
      <c r="H73" s="17"/>
      <c r="I73" s="17" t="n">
        <f aca="false">G73/3+H73</f>
        <v>58.0433333333333</v>
      </c>
      <c r="J73" s="18"/>
    </row>
    <row r="74" customFormat="false" ht="19.95" hidden="false" customHeight="true" outlineLevel="0" collapsed="false">
      <c r="A74" s="14" t="n">
        <v>4</v>
      </c>
      <c r="B74" s="15" t="s">
        <v>234</v>
      </c>
      <c r="C74" s="14" t="s">
        <v>235</v>
      </c>
      <c r="D74" s="16" t="s">
        <v>229</v>
      </c>
      <c r="E74" s="17" t="n">
        <v>96.85</v>
      </c>
      <c r="F74" s="17" t="n">
        <v>76.12</v>
      </c>
      <c r="G74" s="17" t="n">
        <v>172.97</v>
      </c>
      <c r="H74" s="17"/>
      <c r="I74" s="17" t="n">
        <f aca="false">G74/3+H74</f>
        <v>57.6566666666667</v>
      </c>
      <c r="J74" s="18"/>
    </row>
    <row r="75" customFormat="false" ht="19.95" hidden="false" customHeight="true" outlineLevel="0" collapsed="false">
      <c r="A75" s="14" t="n">
        <v>5</v>
      </c>
      <c r="B75" s="15" t="s">
        <v>236</v>
      </c>
      <c r="C75" s="14" t="s">
        <v>237</v>
      </c>
      <c r="D75" s="16" t="s">
        <v>229</v>
      </c>
      <c r="E75" s="17" t="n">
        <v>94.63</v>
      </c>
      <c r="F75" s="17" t="n">
        <v>76.68</v>
      </c>
      <c r="G75" s="17" t="n">
        <v>171.31</v>
      </c>
      <c r="H75" s="17"/>
      <c r="I75" s="17" t="n">
        <f aca="false">G75/3+H75</f>
        <v>57.1033333333333</v>
      </c>
      <c r="J75" s="18"/>
    </row>
    <row r="76" customFormat="false" ht="19.95" hidden="false" customHeight="true" outlineLevel="0" collapsed="false">
      <c r="A76" s="14" t="n">
        <v>6</v>
      </c>
      <c r="B76" s="15" t="s">
        <v>238</v>
      </c>
      <c r="C76" s="14" t="s">
        <v>239</v>
      </c>
      <c r="D76" s="16" t="s">
        <v>229</v>
      </c>
      <c r="E76" s="17" t="n">
        <v>88.52</v>
      </c>
      <c r="F76" s="17" t="n">
        <v>82.62</v>
      </c>
      <c r="G76" s="17" t="n">
        <v>171.14</v>
      </c>
      <c r="H76" s="17"/>
      <c r="I76" s="17" t="n">
        <f aca="false">G76/3+H76</f>
        <v>57.0466666666667</v>
      </c>
      <c r="J76" s="18"/>
    </row>
    <row r="77" customFormat="false" ht="19.95" hidden="false" customHeight="true" outlineLevel="0" collapsed="false">
      <c r="A77" s="14" t="n">
        <v>7</v>
      </c>
      <c r="B77" s="15" t="s">
        <v>240</v>
      </c>
      <c r="C77" s="14" t="s">
        <v>241</v>
      </c>
      <c r="D77" s="16" t="s">
        <v>229</v>
      </c>
      <c r="E77" s="17" t="n">
        <v>80.1</v>
      </c>
      <c r="F77" s="17" t="n">
        <v>90.2</v>
      </c>
      <c r="G77" s="17" t="n">
        <v>170.3</v>
      </c>
      <c r="H77" s="17"/>
      <c r="I77" s="17" t="n">
        <f aca="false">G77/3+H77</f>
        <v>56.7666666666667</v>
      </c>
      <c r="J77" s="18"/>
    </row>
    <row r="78" customFormat="false" ht="19.95" hidden="false" customHeight="true" outlineLevel="0" collapsed="false">
      <c r="A78" s="14" t="n">
        <v>8</v>
      </c>
      <c r="B78" s="15" t="s">
        <v>242</v>
      </c>
      <c r="C78" s="14" t="s">
        <v>243</v>
      </c>
      <c r="D78" s="16" t="s">
        <v>229</v>
      </c>
      <c r="E78" s="17" t="n">
        <v>91.35</v>
      </c>
      <c r="F78" s="17" t="n">
        <v>76.32</v>
      </c>
      <c r="G78" s="17" t="n">
        <v>167.67</v>
      </c>
      <c r="H78" s="17"/>
      <c r="I78" s="17" t="n">
        <f aca="false">G78/3+H78</f>
        <v>55.89</v>
      </c>
      <c r="J78" s="18"/>
    </row>
    <row r="79" customFormat="false" ht="19.95" hidden="false" customHeight="true" outlineLevel="0" collapsed="false">
      <c r="A79" s="14" t="n">
        <v>9</v>
      </c>
      <c r="B79" s="15" t="s">
        <v>244</v>
      </c>
      <c r="C79" s="14" t="s">
        <v>245</v>
      </c>
      <c r="D79" s="16" t="s">
        <v>229</v>
      </c>
      <c r="E79" s="17" t="n">
        <v>83.55</v>
      </c>
      <c r="F79" s="17" t="n">
        <v>80.62</v>
      </c>
      <c r="G79" s="17" t="n">
        <v>164.17</v>
      </c>
      <c r="H79" s="17"/>
      <c r="I79" s="17" t="n">
        <f aca="false">G79/3+H79</f>
        <v>54.7233333333333</v>
      </c>
      <c r="J79" s="18"/>
    </row>
    <row r="80" customFormat="false" ht="19.95" hidden="false" customHeight="true" outlineLevel="0" collapsed="false">
      <c r="A80" s="14" t="n">
        <v>10</v>
      </c>
      <c r="B80" s="15" t="s">
        <v>246</v>
      </c>
      <c r="C80" s="14" t="s">
        <v>247</v>
      </c>
      <c r="D80" s="16" t="s">
        <v>229</v>
      </c>
      <c r="E80" s="17" t="n">
        <v>92.74</v>
      </c>
      <c r="F80" s="17" t="n">
        <v>61.32</v>
      </c>
      <c r="G80" s="17" t="n">
        <v>154.06</v>
      </c>
      <c r="H80" s="17"/>
      <c r="I80" s="17" t="n">
        <f aca="false">G80/3+H80</f>
        <v>51.3533333333333</v>
      </c>
      <c r="J80" s="18"/>
    </row>
    <row r="81" customFormat="false" ht="19.95" hidden="false" customHeight="true" outlineLevel="0" collapsed="false">
      <c r="A81" s="14" t="n">
        <v>11</v>
      </c>
      <c r="B81" s="15" t="s">
        <v>248</v>
      </c>
      <c r="C81" s="14" t="s">
        <v>249</v>
      </c>
      <c r="D81" s="16" t="s">
        <v>229</v>
      </c>
      <c r="E81" s="17" t="n">
        <v>77.86</v>
      </c>
      <c r="F81" s="17" t="n">
        <v>75.36</v>
      </c>
      <c r="G81" s="17" t="n">
        <v>153.22</v>
      </c>
      <c r="H81" s="17"/>
      <c r="I81" s="17" t="n">
        <f aca="false">G81/3+H81</f>
        <v>51.0733333333333</v>
      </c>
      <c r="J81" s="18"/>
    </row>
    <row r="82" customFormat="false" ht="19.95" hidden="false" customHeight="true" outlineLevel="0" collapsed="false">
      <c r="A82" s="14" t="n">
        <v>12</v>
      </c>
      <c r="B82" s="15" t="s">
        <v>250</v>
      </c>
      <c r="C82" s="14" t="s">
        <v>251</v>
      </c>
      <c r="D82" s="16" t="s">
        <v>229</v>
      </c>
      <c r="E82" s="17" t="n">
        <v>61.71</v>
      </c>
      <c r="F82" s="17" t="n">
        <v>86.3</v>
      </c>
      <c r="G82" s="17" t="n">
        <v>148.01</v>
      </c>
      <c r="H82" s="17"/>
      <c r="I82" s="17" t="n">
        <f aca="false">G82/3+H82</f>
        <v>49.3366666666667</v>
      </c>
      <c r="J82" s="18"/>
    </row>
    <row r="83" customFormat="false" ht="19.95" hidden="false" customHeight="true" outlineLevel="0" collapsed="false">
      <c r="A83" s="14" t="n">
        <v>13</v>
      </c>
      <c r="B83" s="15" t="s">
        <v>252</v>
      </c>
      <c r="C83" s="14" t="s">
        <v>253</v>
      </c>
      <c r="D83" s="16" t="s">
        <v>229</v>
      </c>
      <c r="E83" s="17" t="n">
        <v>75.39</v>
      </c>
      <c r="F83" s="17" t="n">
        <v>67.7</v>
      </c>
      <c r="G83" s="17" t="n">
        <v>143.09</v>
      </c>
      <c r="H83" s="17"/>
      <c r="I83" s="17" t="n">
        <f aca="false">G83/3+H83</f>
        <v>47.6966666666667</v>
      </c>
      <c r="J83" s="18"/>
    </row>
    <row r="84" customFormat="false" ht="19.95" hidden="false" customHeight="true" outlineLevel="0" collapsed="false">
      <c r="A84" s="14"/>
      <c r="B84" s="14"/>
      <c r="C84" s="14"/>
      <c r="D84" s="16"/>
      <c r="E84" s="17"/>
      <c r="F84" s="17"/>
      <c r="G84" s="17"/>
      <c r="H84" s="17"/>
      <c r="I84" s="17"/>
      <c r="J84" s="18"/>
    </row>
    <row r="85" customFormat="false" ht="19.95" hidden="false" customHeight="true" outlineLevel="0" collapsed="false">
      <c r="A85" s="14" t="n">
        <v>1</v>
      </c>
      <c r="B85" s="15" t="s">
        <v>254</v>
      </c>
      <c r="C85" s="14" t="s">
        <v>255</v>
      </c>
      <c r="D85" s="16" t="s">
        <v>256</v>
      </c>
      <c r="E85" s="17" t="n">
        <v>85.04</v>
      </c>
      <c r="F85" s="17" t="n">
        <v>73.5</v>
      </c>
      <c r="G85" s="17" t="n">
        <v>158.54</v>
      </c>
      <c r="H85" s="17"/>
      <c r="I85" s="17" t="n">
        <f aca="false">G85/3+H85</f>
        <v>52.8466666666667</v>
      </c>
      <c r="J85" s="18"/>
    </row>
    <row r="86" customFormat="false" ht="19.95" hidden="false" customHeight="true" outlineLevel="0" collapsed="false">
      <c r="A86" s="14" t="n">
        <v>2</v>
      </c>
      <c r="B86" s="15" t="s">
        <v>257</v>
      </c>
      <c r="C86" s="14" t="s">
        <v>258</v>
      </c>
      <c r="D86" s="16" t="s">
        <v>256</v>
      </c>
      <c r="E86" s="17" t="n">
        <v>69.7</v>
      </c>
      <c r="F86" s="17" t="n">
        <v>68.9</v>
      </c>
      <c r="G86" s="17" t="n">
        <v>138.6</v>
      </c>
      <c r="H86" s="17"/>
      <c r="I86" s="17" t="n">
        <f aca="false">G86/3+H86</f>
        <v>46.2</v>
      </c>
      <c r="J86" s="18"/>
    </row>
    <row r="87" customFormat="false" ht="19.95" hidden="false" customHeight="true" outlineLevel="0" collapsed="false">
      <c r="A87" s="14"/>
      <c r="B87" s="14"/>
      <c r="C87" s="14"/>
      <c r="D87" s="16"/>
      <c r="E87" s="17"/>
      <c r="F87" s="17"/>
      <c r="G87" s="17"/>
      <c r="H87" s="17"/>
      <c r="I87" s="17"/>
      <c r="J87" s="18"/>
    </row>
    <row r="88" customFormat="false" ht="19.95" hidden="false" customHeight="true" outlineLevel="0" collapsed="false">
      <c r="A88" s="14" t="n">
        <v>1</v>
      </c>
      <c r="B88" s="15" t="s">
        <v>259</v>
      </c>
      <c r="C88" s="14" t="s">
        <v>260</v>
      </c>
      <c r="D88" s="16" t="s">
        <v>261</v>
      </c>
      <c r="E88" s="17" t="n">
        <v>110.64</v>
      </c>
      <c r="F88" s="17" t="n">
        <v>93.2</v>
      </c>
      <c r="G88" s="17" t="n">
        <v>203.84</v>
      </c>
      <c r="H88" s="17"/>
      <c r="I88" s="17" t="n">
        <f aca="false">G88/3+H88</f>
        <v>67.9466666666667</v>
      </c>
      <c r="J88" s="18"/>
    </row>
    <row r="89" customFormat="false" ht="19.95" hidden="false" customHeight="true" outlineLevel="0" collapsed="false">
      <c r="A89" s="14" t="n">
        <v>2</v>
      </c>
      <c r="B89" s="15" t="s">
        <v>262</v>
      </c>
      <c r="C89" s="14" t="s">
        <v>263</v>
      </c>
      <c r="D89" s="16" t="s">
        <v>261</v>
      </c>
      <c r="E89" s="17" t="n">
        <v>98.21</v>
      </c>
      <c r="F89" s="17" t="n">
        <v>81.98</v>
      </c>
      <c r="G89" s="17" t="n">
        <v>180.19</v>
      </c>
      <c r="H89" s="17" t="n">
        <v>5</v>
      </c>
      <c r="I89" s="17" t="n">
        <f aca="false">G89/3+H89</f>
        <v>65.0633333333333</v>
      </c>
      <c r="J89" s="18"/>
    </row>
    <row r="90" customFormat="false" ht="19.95" hidden="false" customHeight="true" outlineLevel="0" collapsed="false">
      <c r="A90" s="14" t="n">
        <v>3</v>
      </c>
      <c r="B90" s="15" t="s">
        <v>264</v>
      </c>
      <c r="C90" s="14" t="s">
        <v>265</v>
      </c>
      <c r="D90" s="16" t="s">
        <v>261</v>
      </c>
      <c r="E90" s="17" t="n">
        <v>94.58</v>
      </c>
      <c r="F90" s="17" t="n">
        <v>88.84</v>
      </c>
      <c r="G90" s="17" t="n">
        <v>183.42</v>
      </c>
      <c r="H90" s="17"/>
      <c r="I90" s="17" t="n">
        <f aca="false">G90/3+H90</f>
        <v>61.14</v>
      </c>
      <c r="J90" s="18"/>
    </row>
    <row r="91" customFormat="false" ht="19.95" hidden="false" customHeight="true" outlineLevel="0" collapsed="false">
      <c r="A91" s="14" t="n">
        <v>4</v>
      </c>
      <c r="B91" s="15" t="s">
        <v>266</v>
      </c>
      <c r="C91" s="14" t="s">
        <v>267</v>
      </c>
      <c r="D91" s="16" t="s">
        <v>261</v>
      </c>
      <c r="E91" s="17" t="n">
        <v>73.4</v>
      </c>
      <c r="F91" s="17" t="n">
        <v>69.44</v>
      </c>
      <c r="G91" s="17" t="n">
        <v>142.84</v>
      </c>
      <c r="H91" s="17"/>
      <c r="I91" s="17" t="n">
        <f aca="false">G91/3+H91</f>
        <v>47.6133333333333</v>
      </c>
      <c r="J91" s="18"/>
    </row>
    <row r="92" customFormat="false" ht="19.95" hidden="false" customHeight="true" outlineLevel="0" collapsed="false">
      <c r="A92" s="14"/>
      <c r="B92" s="14"/>
      <c r="C92" s="14"/>
      <c r="D92" s="16"/>
      <c r="E92" s="17"/>
      <c r="F92" s="17"/>
      <c r="G92" s="17"/>
      <c r="H92" s="17"/>
      <c r="I92" s="17"/>
      <c r="J92" s="18"/>
    </row>
    <row r="93" customFormat="false" ht="19.95" hidden="false" customHeight="true" outlineLevel="0" collapsed="false">
      <c r="A93" s="14" t="n">
        <v>1</v>
      </c>
      <c r="B93" s="15" t="s">
        <v>268</v>
      </c>
      <c r="C93" s="14" t="s">
        <v>269</v>
      </c>
      <c r="D93" s="16" t="s">
        <v>270</v>
      </c>
      <c r="E93" s="17" t="n">
        <v>98.16</v>
      </c>
      <c r="F93" s="17" t="n">
        <v>100.52</v>
      </c>
      <c r="G93" s="17" t="n">
        <v>198.68</v>
      </c>
      <c r="H93" s="17"/>
      <c r="I93" s="17" t="n">
        <f aca="false">G93/3+H93</f>
        <v>66.2266666666667</v>
      </c>
      <c r="J93" s="18"/>
    </row>
    <row r="94" customFormat="false" ht="19.95" hidden="false" customHeight="true" outlineLevel="0" collapsed="false">
      <c r="A94" s="14" t="n">
        <v>2</v>
      </c>
      <c r="B94" s="15" t="s">
        <v>271</v>
      </c>
      <c r="C94" s="14" t="s">
        <v>272</v>
      </c>
      <c r="D94" s="16" t="s">
        <v>270</v>
      </c>
      <c r="E94" s="17" t="n">
        <v>102.54</v>
      </c>
      <c r="F94" s="17" t="n">
        <v>92.48</v>
      </c>
      <c r="G94" s="17" t="n">
        <v>195.02</v>
      </c>
      <c r="H94" s="17"/>
      <c r="I94" s="17" t="n">
        <f aca="false">G94/3+H94</f>
        <v>65.0066666666667</v>
      </c>
      <c r="J94" s="18"/>
    </row>
    <row r="95" customFormat="false" ht="19.95" hidden="false" customHeight="true" outlineLevel="0" collapsed="false">
      <c r="A95" s="14" t="n">
        <v>3</v>
      </c>
      <c r="B95" s="15" t="s">
        <v>273</v>
      </c>
      <c r="C95" s="14" t="s">
        <v>274</v>
      </c>
      <c r="D95" s="16" t="s">
        <v>270</v>
      </c>
      <c r="E95" s="17" t="n">
        <v>95.68</v>
      </c>
      <c r="F95" s="17" t="n">
        <v>93.36</v>
      </c>
      <c r="G95" s="17" t="n">
        <v>189.04</v>
      </c>
      <c r="H95" s="17"/>
      <c r="I95" s="17" t="n">
        <f aca="false">G95/3+H95</f>
        <v>63.0133333333333</v>
      </c>
      <c r="J95" s="18"/>
    </row>
    <row r="96" customFormat="false" ht="19.95" hidden="false" customHeight="true" outlineLevel="0" collapsed="false">
      <c r="A96" s="14" t="n">
        <v>4</v>
      </c>
      <c r="B96" s="15" t="s">
        <v>275</v>
      </c>
      <c r="C96" s="14" t="s">
        <v>276</v>
      </c>
      <c r="D96" s="16" t="s">
        <v>270</v>
      </c>
      <c r="E96" s="17" t="n">
        <v>91.01</v>
      </c>
      <c r="F96" s="17" t="n">
        <v>88.82</v>
      </c>
      <c r="G96" s="17" t="n">
        <v>179.83</v>
      </c>
      <c r="H96" s="17"/>
      <c r="I96" s="17" t="n">
        <f aca="false">G96/3+H96</f>
        <v>59.9433333333333</v>
      </c>
      <c r="J96" s="18"/>
    </row>
    <row r="97" customFormat="false" ht="19.95" hidden="false" customHeight="true" outlineLevel="0" collapsed="false">
      <c r="A97" s="14"/>
      <c r="B97" s="14"/>
      <c r="C97" s="14"/>
      <c r="D97" s="16"/>
      <c r="E97" s="17"/>
      <c r="F97" s="17"/>
      <c r="G97" s="17"/>
      <c r="H97" s="17"/>
      <c r="I97" s="17"/>
      <c r="J97" s="18"/>
    </row>
    <row r="98" customFormat="false" ht="19.95" hidden="false" customHeight="true" outlineLevel="0" collapsed="false">
      <c r="A98" s="14" t="n">
        <v>1</v>
      </c>
      <c r="B98" s="15" t="s">
        <v>277</v>
      </c>
      <c r="C98" s="14" t="s">
        <v>278</v>
      </c>
      <c r="D98" s="16" t="s">
        <v>279</v>
      </c>
      <c r="E98" s="17" t="n">
        <v>93.84</v>
      </c>
      <c r="F98" s="17" t="n">
        <v>43.2</v>
      </c>
      <c r="G98" s="17" t="n">
        <v>137.04</v>
      </c>
      <c r="H98" s="17"/>
      <c r="I98" s="17" t="n">
        <f aca="false">G98/3+H98</f>
        <v>45.68</v>
      </c>
      <c r="J98" s="18"/>
    </row>
    <row r="99" customFormat="false" ht="19.95" hidden="false" customHeight="true" outlineLevel="0" collapsed="false">
      <c r="A99" s="14" t="n">
        <v>2</v>
      </c>
      <c r="B99" s="15" t="s">
        <v>280</v>
      </c>
      <c r="C99" s="14" t="s">
        <v>281</v>
      </c>
      <c r="D99" s="16" t="s">
        <v>279</v>
      </c>
      <c r="E99" s="17" t="n">
        <v>57.21</v>
      </c>
      <c r="F99" s="17" t="n">
        <v>22.28</v>
      </c>
      <c r="G99" s="17" t="n">
        <v>79.49</v>
      </c>
      <c r="H99" s="17"/>
      <c r="I99" s="17" t="n">
        <f aca="false">G99/3+H99</f>
        <v>26.4966666666667</v>
      </c>
      <c r="J99" s="18"/>
    </row>
    <row r="100" customFormat="false" ht="19.95" hidden="false" customHeight="true" outlineLevel="0" collapsed="false">
      <c r="A100" s="14"/>
      <c r="B100" s="14"/>
      <c r="C100" s="14"/>
      <c r="D100" s="16"/>
      <c r="E100" s="17"/>
      <c r="F100" s="17"/>
      <c r="G100" s="17"/>
      <c r="H100" s="17"/>
      <c r="I100" s="17"/>
      <c r="J100" s="18"/>
    </row>
    <row r="101" customFormat="false" ht="19.95" hidden="false" customHeight="true" outlineLevel="0" collapsed="false">
      <c r="A101" s="14" t="n">
        <v>1</v>
      </c>
      <c r="B101" s="15" t="s">
        <v>282</v>
      </c>
      <c r="C101" s="14" t="s">
        <v>283</v>
      </c>
      <c r="D101" s="16" t="s">
        <v>284</v>
      </c>
      <c r="E101" s="17" t="n">
        <v>111.89</v>
      </c>
      <c r="F101" s="17" t="n">
        <v>58.46</v>
      </c>
      <c r="G101" s="17" t="n">
        <v>170.35</v>
      </c>
      <c r="H101" s="17"/>
      <c r="I101" s="17" t="n">
        <f aca="false">G101/3+H101</f>
        <v>56.7833333333333</v>
      </c>
      <c r="J101" s="18"/>
    </row>
    <row r="102" customFormat="false" ht="19.95" hidden="false" customHeight="true" outlineLevel="0" collapsed="false">
      <c r="A102" s="14" t="n">
        <v>2</v>
      </c>
      <c r="B102" s="15" t="s">
        <v>285</v>
      </c>
      <c r="C102" s="14" t="s">
        <v>286</v>
      </c>
      <c r="D102" s="16" t="s">
        <v>284</v>
      </c>
      <c r="E102" s="17" t="n">
        <v>108.76</v>
      </c>
      <c r="F102" s="17" t="n">
        <v>61.36</v>
      </c>
      <c r="G102" s="17" t="n">
        <v>170.12</v>
      </c>
      <c r="H102" s="17"/>
      <c r="I102" s="17" t="n">
        <f aca="false">G102/3+H102</f>
        <v>56.7066666666667</v>
      </c>
      <c r="J102" s="18"/>
    </row>
    <row r="103" customFormat="false" ht="19.95" hidden="false" customHeight="true" outlineLevel="0" collapsed="false">
      <c r="A103" s="14" t="n">
        <v>3</v>
      </c>
      <c r="B103" s="15" t="s">
        <v>287</v>
      </c>
      <c r="C103" s="14" t="s">
        <v>288</v>
      </c>
      <c r="D103" s="16" t="s">
        <v>284</v>
      </c>
      <c r="E103" s="17" t="n">
        <v>102.51</v>
      </c>
      <c r="F103" s="17" t="n">
        <v>52</v>
      </c>
      <c r="G103" s="17" t="n">
        <v>154.51</v>
      </c>
      <c r="H103" s="17"/>
      <c r="I103" s="17" t="n">
        <f aca="false">G103/3+H103</f>
        <v>51.5033333333333</v>
      </c>
      <c r="J103" s="18"/>
    </row>
    <row r="104" customFormat="false" ht="19.95" hidden="false" customHeight="true" outlineLevel="0" collapsed="false">
      <c r="A104" s="14" t="n">
        <v>4</v>
      </c>
      <c r="B104" s="15" t="s">
        <v>289</v>
      </c>
      <c r="C104" s="14" t="s">
        <v>290</v>
      </c>
      <c r="D104" s="16" t="s">
        <v>284</v>
      </c>
      <c r="E104" s="17" t="n">
        <v>91.63</v>
      </c>
      <c r="F104" s="17" t="n">
        <v>47.16</v>
      </c>
      <c r="G104" s="17" t="n">
        <v>138.79</v>
      </c>
      <c r="H104" s="17"/>
      <c r="I104" s="17" t="n">
        <f aca="false">G104/3+H104</f>
        <v>46.2633333333333</v>
      </c>
      <c r="J104" s="18"/>
    </row>
    <row r="105" customFormat="false" ht="19.95" hidden="false" customHeight="true" outlineLevel="0" collapsed="false">
      <c r="A105" s="14" t="n">
        <v>5</v>
      </c>
      <c r="B105" s="15" t="s">
        <v>291</v>
      </c>
      <c r="C105" s="14" t="s">
        <v>292</v>
      </c>
      <c r="D105" s="16" t="s">
        <v>284</v>
      </c>
      <c r="E105" s="17" t="n">
        <v>85.47</v>
      </c>
      <c r="F105" s="17" t="n">
        <v>53.16</v>
      </c>
      <c r="G105" s="17" t="n">
        <v>138.63</v>
      </c>
      <c r="H105" s="17"/>
      <c r="I105" s="17" t="n">
        <f aca="false">G105/3+H105</f>
        <v>46.21</v>
      </c>
      <c r="J105" s="18"/>
    </row>
    <row r="106" customFormat="false" ht="19.95" hidden="false" customHeight="true" outlineLevel="0" collapsed="false">
      <c r="A106" s="14" t="n">
        <v>6</v>
      </c>
      <c r="B106" s="15" t="s">
        <v>293</v>
      </c>
      <c r="C106" s="14" t="s">
        <v>294</v>
      </c>
      <c r="D106" s="16" t="s">
        <v>284</v>
      </c>
      <c r="E106" s="17" t="n">
        <v>94.16</v>
      </c>
      <c r="F106" s="17" t="n">
        <v>38.92</v>
      </c>
      <c r="G106" s="17" t="n">
        <v>133.08</v>
      </c>
      <c r="H106" s="17"/>
      <c r="I106" s="17" t="n">
        <f aca="false">G106/3+H106</f>
        <v>44.36</v>
      </c>
      <c r="J106" s="18"/>
    </row>
    <row r="107" customFormat="false" ht="19.95" hidden="false" customHeight="true" outlineLevel="0" collapsed="false">
      <c r="A107" s="14"/>
      <c r="B107" s="14"/>
      <c r="C107" s="14"/>
      <c r="D107" s="16"/>
      <c r="E107" s="17"/>
      <c r="F107" s="17"/>
      <c r="G107" s="17"/>
      <c r="H107" s="17"/>
      <c r="I107" s="17"/>
      <c r="J107" s="18"/>
    </row>
    <row r="108" customFormat="false" ht="19.95" hidden="false" customHeight="true" outlineLevel="0" collapsed="false">
      <c r="A108" s="14" t="n">
        <v>1</v>
      </c>
      <c r="B108" s="15" t="s">
        <v>295</v>
      </c>
      <c r="C108" s="14" t="s">
        <v>296</v>
      </c>
      <c r="D108" s="16" t="s">
        <v>297</v>
      </c>
      <c r="E108" s="17" t="n">
        <v>104.97</v>
      </c>
      <c r="F108" s="17" t="n">
        <v>55.84</v>
      </c>
      <c r="G108" s="17" t="n">
        <v>160.81</v>
      </c>
      <c r="H108" s="17"/>
      <c r="I108" s="17" t="n">
        <f aca="false">G108/3+H108</f>
        <v>53.6033333333333</v>
      </c>
      <c r="J108" s="18"/>
    </row>
    <row r="109" customFormat="false" ht="19.95" hidden="false" customHeight="true" outlineLevel="0" collapsed="false">
      <c r="A109" s="14" t="n">
        <v>2</v>
      </c>
      <c r="B109" s="15" t="s">
        <v>298</v>
      </c>
      <c r="C109" s="14" t="s">
        <v>299</v>
      </c>
      <c r="D109" s="16" t="s">
        <v>297</v>
      </c>
      <c r="E109" s="17" t="n">
        <v>112.1</v>
      </c>
      <c r="F109" s="17" t="n">
        <v>41.44</v>
      </c>
      <c r="G109" s="17" t="n">
        <v>153.54</v>
      </c>
      <c r="H109" s="17"/>
      <c r="I109" s="17" t="n">
        <f aca="false">G109/3+H109</f>
        <v>51.18</v>
      </c>
      <c r="J109" s="18"/>
    </row>
    <row r="110" customFormat="false" ht="19.95" hidden="false" customHeight="true" outlineLevel="0" collapsed="false">
      <c r="A110" s="14" t="n">
        <v>3</v>
      </c>
      <c r="B110" s="15" t="s">
        <v>300</v>
      </c>
      <c r="C110" s="14" t="s">
        <v>301</v>
      </c>
      <c r="D110" s="16" t="s">
        <v>297</v>
      </c>
      <c r="E110" s="17" t="n">
        <v>100.19</v>
      </c>
      <c r="F110" s="17" t="n">
        <v>40.12</v>
      </c>
      <c r="G110" s="17" t="n">
        <v>140.31</v>
      </c>
      <c r="H110" s="17"/>
      <c r="I110" s="17" t="n">
        <f aca="false">G110/3+H110</f>
        <v>46.77</v>
      </c>
      <c r="J110" s="18"/>
    </row>
    <row r="111" customFormat="false" ht="19.95" hidden="false" customHeight="true" outlineLevel="0" collapsed="false">
      <c r="A111" s="14" t="n">
        <v>4</v>
      </c>
      <c r="B111" s="15" t="s">
        <v>302</v>
      </c>
      <c r="C111" s="14" t="s">
        <v>303</v>
      </c>
      <c r="D111" s="16" t="s">
        <v>297</v>
      </c>
      <c r="E111" s="17" t="n">
        <v>88.04</v>
      </c>
      <c r="F111" s="17" t="n">
        <v>42.68</v>
      </c>
      <c r="G111" s="17" t="n">
        <v>130.72</v>
      </c>
      <c r="H111" s="17"/>
      <c r="I111" s="17" t="n">
        <f aca="false">G111/3+H111</f>
        <v>43.5733333333333</v>
      </c>
      <c r="J111" s="18"/>
    </row>
    <row r="112" customFormat="false" ht="19.95" hidden="false" customHeight="true" outlineLevel="0" collapsed="false">
      <c r="A112" s="14" t="n">
        <v>5</v>
      </c>
      <c r="B112" s="15" t="s">
        <v>304</v>
      </c>
      <c r="C112" s="14" t="s">
        <v>305</v>
      </c>
      <c r="D112" s="16" t="s">
        <v>297</v>
      </c>
      <c r="E112" s="17" t="n">
        <v>85.99</v>
      </c>
      <c r="F112" s="17" t="n">
        <v>44.12</v>
      </c>
      <c r="G112" s="17" t="n">
        <v>130.11</v>
      </c>
      <c r="H112" s="17"/>
      <c r="I112" s="17" t="n">
        <f aca="false">G112/3+H112</f>
        <v>43.37</v>
      </c>
      <c r="J112" s="18"/>
    </row>
    <row r="113" customFormat="false" ht="19.95" hidden="false" customHeight="true" outlineLevel="0" collapsed="false">
      <c r="A113" s="14" t="n">
        <v>6</v>
      </c>
      <c r="B113" s="15" t="s">
        <v>306</v>
      </c>
      <c r="C113" s="14" t="s">
        <v>307</v>
      </c>
      <c r="D113" s="16" t="s">
        <v>297</v>
      </c>
      <c r="E113" s="17" t="n">
        <v>98.88</v>
      </c>
      <c r="F113" s="17" t="n">
        <v>28.12</v>
      </c>
      <c r="G113" s="17" t="n">
        <v>127</v>
      </c>
      <c r="H113" s="17"/>
      <c r="I113" s="17" t="n">
        <f aca="false">G113/3+H113</f>
        <v>42.3333333333333</v>
      </c>
      <c r="J113" s="18"/>
    </row>
    <row r="114" customFormat="false" ht="19.95" hidden="false" customHeight="true" outlineLevel="0" collapsed="false">
      <c r="A114" s="14"/>
      <c r="B114" s="14"/>
      <c r="C114" s="14"/>
      <c r="D114" s="16"/>
      <c r="E114" s="17"/>
      <c r="F114" s="17"/>
      <c r="G114" s="17"/>
      <c r="H114" s="17"/>
      <c r="I114" s="17"/>
      <c r="J114" s="18"/>
    </row>
    <row r="115" customFormat="false" ht="19.95" hidden="false" customHeight="true" outlineLevel="0" collapsed="false">
      <c r="A115" s="14" t="n">
        <v>1</v>
      </c>
      <c r="B115" s="15" t="s">
        <v>308</v>
      </c>
      <c r="C115" s="14" t="s">
        <v>309</v>
      </c>
      <c r="D115" s="16" t="s">
        <v>310</v>
      </c>
      <c r="E115" s="17" t="n">
        <v>107.09</v>
      </c>
      <c r="F115" s="17" t="n">
        <v>79.12</v>
      </c>
      <c r="G115" s="17" t="n">
        <v>186.21</v>
      </c>
      <c r="H115" s="17"/>
      <c r="I115" s="17" t="n">
        <f aca="false">G115/3+H115</f>
        <v>62.07</v>
      </c>
      <c r="J115" s="18"/>
    </row>
    <row r="116" customFormat="false" ht="19.95" hidden="false" customHeight="true" outlineLevel="0" collapsed="false">
      <c r="A116" s="14" t="n">
        <v>2</v>
      </c>
      <c r="B116" s="15" t="s">
        <v>311</v>
      </c>
      <c r="C116" s="14" t="s">
        <v>312</v>
      </c>
      <c r="D116" s="16" t="s">
        <v>310</v>
      </c>
      <c r="E116" s="17" t="n">
        <v>88.22</v>
      </c>
      <c r="F116" s="17" t="n">
        <v>93.24</v>
      </c>
      <c r="G116" s="17" t="n">
        <v>181.46</v>
      </c>
      <c r="H116" s="17"/>
      <c r="I116" s="17" t="n">
        <f aca="false">G116/3+H116</f>
        <v>60.4866666666667</v>
      </c>
      <c r="J116" s="18"/>
    </row>
    <row r="117" customFormat="false" ht="19.95" hidden="false" customHeight="true" outlineLevel="0" collapsed="false">
      <c r="A117" s="14" t="n">
        <v>3</v>
      </c>
      <c r="B117" s="15" t="s">
        <v>313</v>
      </c>
      <c r="C117" s="14" t="s">
        <v>314</v>
      </c>
      <c r="D117" s="16" t="s">
        <v>310</v>
      </c>
      <c r="E117" s="17" t="n">
        <v>89.66</v>
      </c>
      <c r="F117" s="17" t="n">
        <v>84.38</v>
      </c>
      <c r="G117" s="17" t="n">
        <v>174.04</v>
      </c>
      <c r="H117" s="17"/>
      <c r="I117" s="17" t="n">
        <f aca="false">G117/3+H117</f>
        <v>58.0133333333333</v>
      </c>
      <c r="J117" s="18"/>
    </row>
    <row r="118" customFormat="false" ht="19.95" hidden="false" customHeight="true" outlineLevel="0" collapsed="false">
      <c r="A118" s="14" t="n">
        <v>4</v>
      </c>
      <c r="B118" s="15" t="s">
        <v>315</v>
      </c>
      <c r="C118" s="14" t="s">
        <v>316</v>
      </c>
      <c r="D118" s="16" t="s">
        <v>310</v>
      </c>
      <c r="E118" s="17" t="n">
        <v>93.86</v>
      </c>
      <c r="F118" s="17" t="n">
        <v>79.98</v>
      </c>
      <c r="G118" s="17" t="n">
        <v>173.84</v>
      </c>
      <c r="H118" s="17"/>
      <c r="I118" s="17" t="n">
        <f aca="false">G118/3+H118</f>
        <v>57.9466666666667</v>
      </c>
      <c r="J118" s="18"/>
    </row>
    <row r="119" customFormat="false" ht="19.95" hidden="false" customHeight="true" outlineLevel="0" collapsed="false">
      <c r="A119" s="14" t="n">
        <v>5</v>
      </c>
      <c r="B119" s="15" t="s">
        <v>317</v>
      </c>
      <c r="C119" s="14" t="s">
        <v>318</v>
      </c>
      <c r="D119" s="16" t="s">
        <v>310</v>
      </c>
      <c r="E119" s="17" t="n">
        <v>76.02</v>
      </c>
      <c r="F119" s="17" t="n">
        <v>96.24</v>
      </c>
      <c r="G119" s="17" t="n">
        <v>172.26</v>
      </c>
      <c r="H119" s="17"/>
      <c r="I119" s="17" t="n">
        <f aca="false">G119/3+H119</f>
        <v>57.42</v>
      </c>
      <c r="J119" s="18"/>
    </row>
    <row r="120" customFormat="false" ht="19.95" hidden="false" customHeight="true" outlineLevel="0" collapsed="false">
      <c r="A120" s="14" t="n">
        <v>6</v>
      </c>
      <c r="B120" s="15" t="s">
        <v>319</v>
      </c>
      <c r="C120" s="14" t="s">
        <v>320</v>
      </c>
      <c r="D120" s="16" t="s">
        <v>310</v>
      </c>
      <c r="E120" s="17" t="n">
        <v>96.83</v>
      </c>
      <c r="F120" s="17" t="n">
        <v>75.3</v>
      </c>
      <c r="G120" s="17" t="n">
        <v>172.13</v>
      </c>
      <c r="H120" s="17"/>
      <c r="I120" s="17" t="n">
        <f aca="false">G120/3+H120</f>
        <v>57.3766666666667</v>
      </c>
      <c r="J120" s="18"/>
    </row>
    <row r="121" customFormat="false" ht="19.95" hidden="false" customHeight="true" outlineLevel="0" collapsed="false">
      <c r="A121" s="14" t="n">
        <v>7</v>
      </c>
      <c r="B121" s="15" t="s">
        <v>321</v>
      </c>
      <c r="C121" s="14" t="s">
        <v>322</v>
      </c>
      <c r="D121" s="16" t="s">
        <v>310</v>
      </c>
      <c r="E121" s="17" t="n">
        <v>99.77</v>
      </c>
      <c r="F121" s="17" t="n">
        <v>68.46</v>
      </c>
      <c r="G121" s="17" t="n">
        <v>168.23</v>
      </c>
      <c r="H121" s="17"/>
      <c r="I121" s="17" t="n">
        <f aca="false">G121/3+H121</f>
        <v>56.0766666666667</v>
      </c>
      <c r="J121" s="18"/>
    </row>
    <row r="122" customFormat="false" ht="19.95" hidden="false" customHeight="true" outlineLevel="0" collapsed="false">
      <c r="A122" s="14" t="n">
        <v>8</v>
      </c>
      <c r="B122" s="15" t="s">
        <v>323</v>
      </c>
      <c r="C122" s="14" t="s">
        <v>324</v>
      </c>
      <c r="D122" s="16" t="s">
        <v>310</v>
      </c>
      <c r="E122" s="17" t="n">
        <v>87.97</v>
      </c>
      <c r="F122" s="17" t="n">
        <v>75.88</v>
      </c>
      <c r="G122" s="17" t="n">
        <v>163.85</v>
      </c>
      <c r="H122" s="17"/>
      <c r="I122" s="17" t="n">
        <f aca="false">G122/3+H122</f>
        <v>54.6166666666667</v>
      </c>
      <c r="J122" s="18"/>
    </row>
    <row r="123" customFormat="false" ht="19.95" hidden="false" customHeight="true" outlineLevel="0" collapsed="false">
      <c r="A123" s="14" t="n">
        <v>9</v>
      </c>
      <c r="B123" s="15" t="s">
        <v>325</v>
      </c>
      <c r="C123" s="14" t="s">
        <v>326</v>
      </c>
      <c r="D123" s="16" t="s">
        <v>310</v>
      </c>
      <c r="E123" s="17" t="n">
        <v>84.48</v>
      </c>
      <c r="F123" s="17" t="n">
        <v>79.3</v>
      </c>
      <c r="G123" s="17" t="n">
        <v>163.78</v>
      </c>
      <c r="H123" s="17"/>
      <c r="I123" s="17" t="n">
        <f aca="false">G123/3+H123</f>
        <v>54.5933333333333</v>
      </c>
      <c r="J123" s="18"/>
    </row>
    <row r="124" customFormat="false" ht="19.95" hidden="false" customHeight="true" outlineLevel="0" collapsed="false">
      <c r="A124" s="14" t="n">
        <v>10</v>
      </c>
      <c r="B124" s="15" t="s">
        <v>327</v>
      </c>
      <c r="C124" s="14" t="s">
        <v>328</v>
      </c>
      <c r="D124" s="16" t="s">
        <v>310</v>
      </c>
      <c r="E124" s="17" t="n">
        <v>93.23</v>
      </c>
      <c r="F124" s="17" t="n">
        <v>65.66</v>
      </c>
      <c r="G124" s="17" t="n">
        <v>158.89</v>
      </c>
      <c r="H124" s="17"/>
      <c r="I124" s="17" t="n">
        <f aca="false">G124/3+H124</f>
        <v>52.9633333333333</v>
      </c>
      <c r="J124" s="18"/>
    </row>
    <row r="125" customFormat="false" ht="19.95" hidden="false" customHeight="true" outlineLevel="0" collapsed="false">
      <c r="A125" s="14" t="n">
        <v>11</v>
      </c>
      <c r="B125" s="15" t="s">
        <v>329</v>
      </c>
      <c r="C125" s="14" t="s">
        <v>330</v>
      </c>
      <c r="D125" s="16" t="s">
        <v>310</v>
      </c>
      <c r="E125" s="17" t="n">
        <v>77.37</v>
      </c>
      <c r="F125" s="17" t="n">
        <v>79.18</v>
      </c>
      <c r="G125" s="17" t="n">
        <v>156.55</v>
      </c>
      <c r="H125" s="17"/>
      <c r="I125" s="17" t="n">
        <f aca="false">G125/3+H125</f>
        <v>52.1833333333333</v>
      </c>
      <c r="J125" s="18"/>
    </row>
    <row r="126" customFormat="false" ht="19.95" hidden="false" customHeight="true" outlineLevel="0" collapsed="false">
      <c r="A126" s="14" t="n">
        <v>12</v>
      </c>
      <c r="B126" s="15" t="s">
        <v>331</v>
      </c>
      <c r="C126" s="14" t="s">
        <v>332</v>
      </c>
      <c r="D126" s="16" t="s">
        <v>310</v>
      </c>
      <c r="E126" s="17" t="n">
        <v>85.18</v>
      </c>
      <c r="F126" s="17" t="n">
        <v>69.14</v>
      </c>
      <c r="G126" s="17" t="n">
        <v>154.32</v>
      </c>
      <c r="H126" s="17"/>
      <c r="I126" s="17" t="n">
        <f aca="false">G126/3+H126</f>
        <v>51.44</v>
      </c>
      <c r="J126" s="18"/>
    </row>
    <row r="127" customFormat="false" ht="19.95" hidden="false" customHeight="true" outlineLevel="0" collapsed="false">
      <c r="A127" s="14" t="n">
        <v>13</v>
      </c>
      <c r="B127" s="15" t="s">
        <v>333</v>
      </c>
      <c r="C127" s="14" t="s">
        <v>334</v>
      </c>
      <c r="D127" s="16" t="s">
        <v>310</v>
      </c>
      <c r="E127" s="17" t="n">
        <v>85.09</v>
      </c>
      <c r="F127" s="17" t="n">
        <v>66.98</v>
      </c>
      <c r="G127" s="17" t="n">
        <v>152.07</v>
      </c>
      <c r="H127" s="17"/>
      <c r="I127" s="17" t="n">
        <f aca="false">G127/3+H127</f>
        <v>50.69</v>
      </c>
      <c r="J127" s="18"/>
    </row>
    <row r="128" customFormat="false" ht="19.95" hidden="false" customHeight="true" outlineLevel="0" collapsed="false">
      <c r="A128" s="14" t="n">
        <v>14</v>
      </c>
      <c r="B128" s="15" t="s">
        <v>335</v>
      </c>
      <c r="C128" s="14" t="s">
        <v>336</v>
      </c>
      <c r="D128" s="16" t="s">
        <v>310</v>
      </c>
      <c r="E128" s="17" t="n">
        <v>80.73</v>
      </c>
      <c r="F128" s="17" t="n">
        <v>70.7</v>
      </c>
      <c r="G128" s="17" t="n">
        <v>151.43</v>
      </c>
      <c r="H128" s="17"/>
      <c r="I128" s="17" t="n">
        <f aca="false">G128/3+H128</f>
        <v>50.4766666666667</v>
      </c>
      <c r="J128" s="18"/>
    </row>
    <row r="129" customFormat="false" ht="19.95" hidden="false" customHeight="true" outlineLevel="0" collapsed="false">
      <c r="A129" s="14" t="n">
        <v>15</v>
      </c>
      <c r="B129" s="15" t="s">
        <v>337</v>
      </c>
      <c r="C129" s="14" t="s">
        <v>338</v>
      </c>
      <c r="D129" s="16" t="s">
        <v>310</v>
      </c>
      <c r="E129" s="17" t="n">
        <v>78.82</v>
      </c>
      <c r="F129" s="17" t="n">
        <v>71.48</v>
      </c>
      <c r="G129" s="17" t="n">
        <v>150.3</v>
      </c>
      <c r="H129" s="17"/>
      <c r="I129" s="17" t="n">
        <f aca="false">G129/3+H129</f>
        <v>50.1</v>
      </c>
      <c r="J129" s="18"/>
    </row>
    <row r="130" customFormat="false" ht="19.95" hidden="false" customHeight="true" outlineLevel="0" collapsed="false">
      <c r="A130" s="14" t="n">
        <v>16</v>
      </c>
      <c r="B130" s="15" t="s">
        <v>339</v>
      </c>
      <c r="C130" s="14" t="s">
        <v>340</v>
      </c>
      <c r="D130" s="16" t="s">
        <v>310</v>
      </c>
      <c r="E130" s="17" t="n">
        <v>85.36</v>
      </c>
      <c r="F130" s="17" t="n">
        <v>64.3</v>
      </c>
      <c r="G130" s="17" t="n">
        <v>149.66</v>
      </c>
      <c r="H130" s="17"/>
      <c r="I130" s="17" t="n">
        <f aca="false">G130/3+H130</f>
        <v>49.8866666666667</v>
      </c>
      <c r="J130" s="18"/>
    </row>
    <row r="131" customFormat="false" ht="19.95" hidden="false" customHeight="true" outlineLevel="0" collapsed="false">
      <c r="A131" s="14" t="n">
        <v>17</v>
      </c>
      <c r="B131" s="15" t="s">
        <v>341</v>
      </c>
      <c r="C131" s="14" t="s">
        <v>342</v>
      </c>
      <c r="D131" s="16" t="s">
        <v>310</v>
      </c>
      <c r="E131" s="17" t="n">
        <v>78.49</v>
      </c>
      <c r="F131" s="17" t="n">
        <v>67.44</v>
      </c>
      <c r="G131" s="17" t="n">
        <v>145.93</v>
      </c>
      <c r="H131" s="17"/>
      <c r="I131" s="17" t="n">
        <f aca="false">G131/3+H131</f>
        <v>48.6433333333333</v>
      </c>
      <c r="J131" s="18"/>
    </row>
    <row r="132" customFormat="false" ht="19.95" hidden="false" customHeight="true" outlineLevel="0" collapsed="false">
      <c r="A132" s="14" t="n">
        <v>18</v>
      </c>
      <c r="B132" s="15" t="s">
        <v>343</v>
      </c>
      <c r="C132" s="14" t="s">
        <v>344</v>
      </c>
      <c r="D132" s="16" t="s">
        <v>310</v>
      </c>
      <c r="E132" s="17" t="n">
        <v>86.17</v>
      </c>
      <c r="F132" s="17" t="n">
        <v>59.6</v>
      </c>
      <c r="G132" s="17" t="n">
        <v>145.77</v>
      </c>
      <c r="H132" s="17"/>
      <c r="I132" s="17" t="n">
        <f aca="false">G132/3+H132</f>
        <v>48.59</v>
      </c>
      <c r="J132" s="18"/>
    </row>
    <row r="133" customFormat="false" ht="19.95" hidden="false" customHeight="true" outlineLevel="0" collapsed="false">
      <c r="A133" s="14" t="n">
        <v>19</v>
      </c>
      <c r="B133" s="15" t="s">
        <v>345</v>
      </c>
      <c r="C133" s="14" t="s">
        <v>346</v>
      </c>
      <c r="D133" s="16" t="s">
        <v>310</v>
      </c>
      <c r="E133" s="17" t="n">
        <v>89.63</v>
      </c>
      <c r="F133" s="17" t="n">
        <v>55.72</v>
      </c>
      <c r="G133" s="17" t="n">
        <v>145.35</v>
      </c>
      <c r="H133" s="17"/>
      <c r="I133" s="17" t="n">
        <f aca="false">G133/3+H133</f>
        <v>48.45</v>
      </c>
      <c r="J133" s="18"/>
    </row>
    <row r="134" customFormat="false" ht="19.95" hidden="false" customHeight="true" outlineLevel="0" collapsed="false">
      <c r="A134" s="14" t="n">
        <v>20</v>
      </c>
      <c r="B134" s="15" t="s">
        <v>347</v>
      </c>
      <c r="C134" s="14" t="s">
        <v>348</v>
      </c>
      <c r="D134" s="16" t="s">
        <v>310</v>
      </c>
      <c r="E134" s="17" t="n">
        <v>90.92</v>
      </c>
      <c r="F134" s="17" t="n">
        <v>52.64</v>
      </c>
      <c r="G134" s="17" t="n">
        <v>143.56</v>
      </c>
      <c r="H134" s="17"/>
      <c r="I134" s="17" t="n">
        <f aca="false">G134/3+H134</f>
        <v>47.8533333333333</v>
      </c>
      <c r="J134" s="18"/>
    </row>
    <row r="135" customFormat="false" ht="19.95" hidden="false" customHeight="true" outlineLevel="0" collapsed="false">
      <c r="A135" s="14" t="n">
        <v>21</v>
      </c>
      <c r="B135" s="15" t="s">
        <v>349</v>
      </c>
      <c r="C135" s="14" t="s">
        <v>350</v>
      </c>
      <c r="D135" s="16" t="s">
        <v>310</v>
      </c>
      <c r="E135" s="17" t="n">
        <v>55.54</v>
      </c>
      <c r="F135" s="17" t="n">
        <v>87.88</v>
      </c>
      <c r="G135" s="17" t="n">
        <v>143.42</v>
      </c>
      <c r="H135" s="17"/>
      <c r="I135" s="17" t="n">
        <f aca="false">G135/3+H135</f>
        <v>47.8066666666667</v>
      </c>
      <c r="J135" s="18"/>
    </row>
    <row r="136" customFormat="false" ht="19.95" hidden="false" customHeight="true" outlineLevel="0" collapsed="false">
      <c r="A136" s="14" t="n">
        <v>22</v>
      </c>
      <c r="B136" s="15" t="s">
        <v>351</v>
      </c>
      <c r="C136" s="14" t="s">
        <v>352</v>
      </c>
      <c r="D136" s="16" t="s">
        <v>310</v>
      </c>
      <c r="E136" s="17" t="n">
        <v>75.12</v>
      </c>
      <c r="F136" s="17" t="n">
        <v>66.68</v>
      </c>
      <c r="G136" s="17" t="n">
        <v>141.8</v>
      </c>
      <c r="H136" s="17"/>
      <c r="I136" s="17" t="n">
        <f aca="false">G136/3+H136</f>
        <v>47.2666666666667</v>
      </c>
      <c r="J136" s="18"/>
    </row>
    <row r="137" customFormat="false" ht="19.95" hidden="false" customHeight="true" outlineLevel="0" collapsed="false">
      <c r="A137" s="14" t="n">
        <v>23</v>
      </c>
      <c r="B137" s="15" t="s">
        <v>353</v>
      </c>
      <c r="C137" s="14" t="s">
        <v>354</v>
      </c>
      <c r="D137" s="16" t="s">
        <v>310</v>
      </c>
      <c r="E137" s="17" t="n">
        <v>72.64</v>
      </c>
      <c r="F137" s="17" t="n">
        <v>67.78</v>
      </c>
      <c r="G137" s="17" t="n">
        <v>140.42</v>
      </c>
      <c r="H137" s="17"/>
      <c r="I137" s="17" t="n">
        <f aca="false">G137/3+H137</f>
        <v>46.8066666666667</v>
      </c>
      <c r="J137" s="18"/>
    </row>
    <row r="138" customFormat="false" ht="19.95" hidden="false" customHeight="true" outlineLevel="0" collapsed="false">
      <c r="A138" s="14" t="n">
        <v>24</v>
      </c>
      <c r="B138" s="15" t="s">
        <v>355</v>
      </c>
      <c r="C138" s="14" t="s">
        <v>356</v>
      </c>
      <c r="D138" s="16" t="s">
        <v>310</v>
      </c>
      <c r="E138" s="17" t="n">
        <v>94.71</v>
      </c>
      <c r="F138" s="17" t="n">
        <v>42.08</v>
      </c>
      <c r="G138" s="17" t="n">
        <v>136.79</v>
      </c>
      <c r="H138" s="17"/>
      <c r="I138" s="17" t="n">
        <f aca="false">G138/3+H138</f>
        <v>45.5966666666667</v>
      </c>
      <c r="J138" s="18"/>
    </row>
    <row r="139" customFormat="false" ht="19.95" hidden="false" customHeight="true" outlineLevel="0" collapsed="false">
      <c r="A139" s="14" t="n">
        <v>25</v>
      </c>
      <c r="B139" s="15" t="s">
        <v>357</v>
      </c>
      <c r="C139" s="14" t="s">
        <v>358</v>
      </c>
      <c r="D139" s="16" t="s">
        <v>310</v>
      </c>
      <c r="E139" s="17" t="n">
        <v>87.34</v>
      </c>
      <c r="F139" s="17" t="n">
        <v>48.94</v>
      </c>
      <c r="G139" s="17" t="n">
        <v>136.28</v>
      </c>
      <c r="H139" s="17"/>
      <c r="I139" s="17" t="n">
        <f aca="false">G139/3+H139</f>
        <v>45.4266666666667</v>
      </c>
      <c r="J139" s="18"/>
    </row>
    <row r="140" customFormat="false" ht="19.95" hidden="false" customHeight="true" outlineLevel="0" collapsed="false">
      <c r="A140" s="14" t="n">
        <v>26</v>
      </c>
      <c r="B140" s="15" t="s">
        <v>359</v>
      </c>
      <c r="C140" s="14" t="s">
        <v>360</v>
      </c>
      <c r="D140" s="16" t="s">
        <v>310</v>
      </c>
      <c r="E140" s="17" t="n">
        <v>78.86</v>
      </c>
      <c r="F140" s="17" t="n">
        <v>54.78</v>
      </c>
      <c r="G140" s="17" t="n">
        <v>133.64</v>
      </c>
      <c r="H140" s="17"/>
      <c r="I140" s="17" t="n">
        <f aca="false">G140/3+H140</f>
        <v>44.5466666666667</v>
      </c>
      <c r="J140" s="18"/>
    </row>
    <row r="141" customFormat="false" ht="19.95" hidden="false" customHeight="true" outlineLevel="0" collapsed="false">
      <c r="A141" s="14" t="n">
        <v>27</v>
      </c>
      <c r="B141" s="15" t="s">
        <v>361</v>
      </c>
      <c r="C141" s="14" t="s">
        <v>362</v>
      </c>
      <c r="D141" s="16" t="s">
        <v>310</v>
      </c>
      <c r="E141" s="17" t="n">
        <v>66.73</v>
      </c>
      <c r="F141" s="17" t="n">
        <v>65.32</v>
      </c>
      <c r="G141" s="17" t="n">
        <v>132.05</v>
      </c>
      <c r="H141" s="17"/>
      <c r="I141" s="17" t="n">
        <f aca="false">G141/3+H141</f>
        <v>44.0166666666667</v>
      </c>
      <c r="J141" s="18"/>
    </row>
    <row r="142" customFormat="false" ht="19.95" hidden="false" customHeight="true" outlineLevel="0" collapsed="false">
      <c r="A142" s="14" t="n">
        <v>28</v>
      </c>
      <c r="B142" s="15" t="s">
        <v>363</v>
      </c>
      <c r="C142" s="14" t="s">
        <v>364</v>
      </c>
      <c r="D142" s="16" t="s">
        <v>310</v>
      </c>
      <c r="E142" s="17" t="n">
        <v>71.25</v>
      </c>
      <c r="F142" s="17" t="n">
        <v>44.88</v>
      </c>
      <c r="G142" s="17" t="n">
        <v>116.13</v>
      </c>
      <c r="H142" s="17"/>
      <c r="I142" s="17" t="n">
        <f aca="false">G142/3+H142</f>
        <v>38.71</v>
      </c>
      <c r="J142" s="18"/>
    </row>
    <row r="143" customFormat="false" ht="19.95" hidden="false" customHeight="true" outlineLevel="0" collapsed="false">
      <c r="A143" s="14" t="n">
        <v>29</v>
      </c>
      <c r="B143" s="15" t="s">
        <v>365</v>
      </c>
      <c r="C143" s="14" t="s">
        <v>366</v>
      </c>
      <c r="D143" s="16" t="s">
        <v>310</v>
      </c>
      <c r="E143" s="17" t="n">
        <v>67.01</v>
      </c>
      <c r="F143" s="17" t="n">
        <v>48.46</v>
      </c>
      <c r="G143" s="17" t="n">
        <v>115.47</v>
      </c>
      <c r="H143" s="17"/>
      <c r="I143" s="17" t="n">
        <f aca="false">G143/3+H143</f>
        <v>38.49</v>
      </c>
      <c r="J143" s="18"/>
    </row>
    <row r="144" customFormat="false" ht="19.95" hidden="false" customHeight="true" outlineLevel="0" collapsed="false">
      <c r="A144" s="14"/>
      <c r="B144" s="14"/>
      <c r="C144" s="14"/>
      <c r="D144" s="16"/>
      <c r="E144" s="17"/>
      <c r="F144" s="17"/>
      <c r="G144" s="17"/>
      <c r="H144" s="17"/>
      <c r="I144" s="17"/>
      <c r="J144" s="18"/>
    </row>
    <row r="145" customFormat="false" ht="19.95" hidden="false" customHeight="true" outlineLevel="0" collapsed="false">
      <c r="A145" s="14" t="n">
        <v>1</v>
      </c>
      <c r="B145" s="15" t="s">
        <v>367</v>
      </c>
      <c r="C145" s="14" t="s">
        <v>368</v>
      </c>
      <c r="D145" s="16" t="s">
        <v>369</v>
      </c>
      <c r="E145" s="17" t="n">
        <v>109.16</v>
      </c>
      <c r="F145" s="17" t="n">
        <v>94.38</v>
      </c>
      <c r="G145" s="17" t="n">
        <v>203.54</v>
      </c>
      <c r="H145" s="17"/>
      <c r="I145" s="17" t="n">
        <f aca="false">G145/3+H145</f>
        <v>67.8466666666667</v>
      </c>
      <c r="J145" s="18"/>
    </row>
    <row r="146" customFormat="false" ht="19.95" hidden="false" customHeight="true" outlineLevel="0" collapsed="false">
      <c r="A146" s="14" t="n">
        <v>2</v>
      </c>
      <c r="B146" s="15" t="s">
        <v>370</v>
      </c>
      <c r="C146" s="14" t="s">
        <v>371</v>
      </c>
      <c r="D146" s="16" t="s">
        <v>369</v>
      </c>
      <c r="E146" s="17" t="n">
        <v>99.54</v>
      </c>
      <c r="F146" s="17" t="n">
        <v>84.9</v>
      </c>
      <c r="G146" s="17" t="n">
        <v>184.44</v>
      </c>
      <c r="H146" s="17"/>
      <c r="I146" s="17" t="n">
        <f aca="false">G146/3+H146</f>
        <v>61.48</v>
      </c>
      <c r="J146" s="18"/>
    </row>
    <row r="147" customFormat="false" ht="19.95" hidden="false" customHeight="true" outlineLevel="0" collapsed="false">
      <c r="A147" s="14" t="n">
        <v>3</v>
      </c>
      <c r="B147" s="15" t="s">
        <v>372</v>
      </c>
      <c r="C147" s="14" t="s">
        <v>373</v>
      </c>
      <c r="D147" s="16" t="s">
        <v>369</v>
      </c>
      <c r="E147" s="17" t="n">
        <v>105.55</v>
      </c>
      <c r="F147" s="17" t="n">
        <v>73.66</v>
      </c>
      <c r="G147" s="17" t="n">
        <v>179.21</v>
      </c>
      <c r="H147" s="17"/>
      <c r="I147" s="17" t="n">
        <f aca="false">G147/3+H147</f>
        <v>59.7366666666667</v>
      </c>
      <c r="J147" s="18"/>
    </row>
    <row r="148" customFormat="false" ht="19.95" hidden="false" customHeight="true" outlineLevel="0" collapsed="false">
      <c r="A148" s="14"/>
      <c r="B148" s="14"/>
      <c r="C148" s="14"/>
      <c r="D148" s="16"/>
      <c r="E148" s="17"/>
      <c r="F148" s="17"/>
      <c r="G148" s="17"/>
      <c r="H148" s="17"/>
      <c r="I148" s="17"/>
      <c r="J148" s="18"/>
    </row>
    <row r="149" customFormat="false" ht="19.95" hidden="false" customHeight="true" outlineLevel="0" collapsed="false">
      <c r="A149" s="14" t="n">
        <v>1</v>
      </c>
      <c r="B149" s="15" t="s">
        <v>374</v>
      </c>
      <c r="C149" s="14" t="s">
        <v>375</v>
      </c>
      <c r="D149" s="16" t="s">
        <v>376</v>
      </c>
      <c r="E149" s="17" t="n">
        <v>103.36</v>
      </c>
      <c r="F149" s="17" t="n">
        <v>76.82</v>
      </c>
      <c r="G149" s="17" t="n">
        <v>180.18</v>
      </c>
      <c r="H149" s="17"/>
      <c r="I149" s="17" t="n">
        <f aca="false">G149/3+H149</f>
        <v>60.06</v>
      </c>
      <c r="J149" s="18"/>
    </row>
    <row r="150" customFormat="false" ht="19.95" hidden="false" customHeight="true" outlineLevel="0" collapsed="false">
      <c r="A150" s="14" t="n">
        <v>2</v>
      </c>
      <c r="B150" s="15" t="s">
        <v>377</v>
      </c>
      <c r="C150" s="14" t="s">
        <v>378</v>
      </c>
      <c r="D150" s="16" t="s">
        <v>376</v>
      </c>
      <c r="E150" s="17" t="n">
        <v>100.8</v>
      </c>
      <c r="F150" s="17" t="n">
        <v>72.5</v>
      </c>
      <c r="G150" s="17" t="n">
        <v>173.3</v>
      </c>
      <c r="H150" s="17"/>
      <c r="I150" s="17" t="n">
        <f aca="false">G150/3+H150</f>
        <v>57.7666666666667</v>
      </c>
      <c r="J150" s="18"/>
    </row>
    <row r="151" customFormat="false" ht="19.95" hidden="false" customHeight="true" outlineLevel="0" collapsed="false">
      <c r="A151" s="14"/>
      <c r="B151" s="14"/>
      <c r="C151" s="14"/>
      <c r="D151" s="16"/>
      <c r="E151" s="17"/>
      <c r="F151" s="17"/>
      <c r="G151" s="17"/>
      <c r="H151" s="17"/>
      <c r="I151" s="17"/>
      <c r="J151" s="18"/>
    </row>
    <row r="152" customFormat="false" ht="19.95" hidden="false" customHeight="true" outlineLevel="0" collapsed="false">
      <c r="A152" s="14" t="n">
        <v>1</v>
      </c>
      <c r="B152" s="15" t="s">
        <v>379</v>
      </c>
      <c r="C152" s="14" t="s">
        <v>380</v>
      </c>
      <c r="D152" s="16" t="s">
        <v>381</v>
      </c>
      <c r="E152" s="17" t="n">
        <v>100.46</v>
      </c>
      <c r="F152" s="17" t="n">
        <v>77.44</v>
      </c>
      <c r="G152" s="17" t="n">
        <v>177.9</v>
      </c>
      <c r="H152" s="17"/>
      <c r="I152" s="17" t="n">
        <f aca="false">G152/3+H152</f>
        <v>59.3</v>
      </c>
      <c r="J152" s="18"/>
    </row>
    <row r="153" customFormat="false" ht="19.95" hidden="false" customHeight="true" outlineLevel="0" collapsed="false">
      <c r="A153" s="14" t="n">
        <v>2</v>
      </c>
      <c r="B153" s="15" t="s">
        <v>382</v>
      </c>
      <c r="C153" s="14" t="s">
        <v>383</v>
      </c>
      <c r="D153" s="16" t="s">
        <v>381</v>
      </c>
      <c r="E153" s="17" t="n">
        <v>97.61</v>
      </c>
      <c r="F153" s="17" t="n">
        <v>74.96</v>
      </c>
      <c r="G153" s="17" t="n">
        <v>172.57</v>
      </c>
      <c r="H153" s="17"/>
      <c r="I153" s="17" t="n">
        <f aca="false">G153/3+H153</f>
        <v>57.5233333333333</v>
      </c>
      <c r="J153" s="18"/>
    </row>
    <row r="154" customFormat="false" ht="19.95" hidden="false" customHeight="true" outlineLevel="0" collapsed="false">
      <c r="A154" s="14" t="n">
        <v>3</v>
      </c>
      <c r="B154" s="15" t="s">
        <v>384</v>
      </c>
      <c r="C154" s="14" t="s">
        <v>385</v>
      </c>
      <c r="D154" s="16" t="s">
        <v>381</v>
      </c>
      <c r="E154" s="17" t="n">
        <v>92.2</v>
      </c>
      <c r="F154" s="17" t="n">
        <v>78.04</v>
      </c>
      <c r="G154" s="17" t="n">
        <v>170.24</v>
      </c>
      <c r="H154" s="17"/>
      <c r="I154" s="17" t="n">
        <f aca="false">G154/3+H154</f>
        <v>56.7466666666667</v>
      </c>
      <c r="J154" s="18"/>
    </row>
    <row r="155" customFormat="false" ht="19.95" hidden="false" customHeight="true" outlineLevel="0" collapsed="false">
      <c r="A155" s="14" t="n">
        <v>4</v>
      </c>
      <c r="B155" s="15" t="s">
        <v>386</v>
      </c>
      <c r="C155" s="14" t="s">
        <v>387</v>
      </c>
      <c r="D155" s="16" t="s">
        <v>381</v>
      </c>
      <c r="E155" s="17" t="n">
        <v>85.09</v>
      </c>
      <c r="F155" s="17" t="n">
        <v>84.98</v>
      </c>
      <c r="G155" s="17" t="n">
        <v>170.07</v>
      </c>
      <c r="H155" s="17"/>
      <c r="I155" s="17" t="n">
        <f aca="false">G155/3+H155</f>
        <v>56.69</v>
      </c>
      <c r="J155" s="18"/>
    </row>
    <row r="156" customFormat="false" ht="19.95" hidden="false" customHeight="true" outlineLevel="0" collapsed="false">
      <c r="A156" s="14" t="n">
        <v>5</v>
      </c>
      <c r="B156" s="15" t="s">
        <v>388</v>
      </c>
      <c r="C156" s="14" t="s">
        <v>389</v>
      </c>
      <c r="D156" s="16" t="s">
        <v>381</v>
      </c>
      <c r="E156" s="17" t="n">
        <v>90.36</v>
      </c>
      <c r="F156" s="17" t="n">
        <v>69.4</v>
      </c>
      <c r="G156" s="17" t="n">
        <v>159.76</v>
      </c>
      <c r="H156" s="17"/>
      <c r="I156" s="17" t="n">
        <f aca="false">G156/3+H156</f>
        <v>53.2533333333333</v>
      </c>
      <c r="J156" s="18"/>
    </row>
    <row r="157" customFormat="false" ht="19.95" hidden="false" customHeight="true" outlineLevel="0" collapsed="false">
      <c r="A157" s="14" t="n">
        <v>6</v>
      </c>
      <c r="B157" s="15" t="s">
        <v>390</v>
      </c>
      <c r="C157" s="14" t="s">
        <v>391</v>
      </c>
      <c r="D157" s="16" t="s">
        <v>381</v>
      </c>
      <c r="E157" s="17" t="n">
        <v>95.87</v>
      </c>
      <c r="F157" s="17" t="n">
        <v>59.3</v>
      </c>
      <c r="G157" s="17" t="n">
        <v>155.17</v>
      </c>
      <c r="H157" s="17"/>
      <c r="I157" s="17" t="n">
        <f aca="false">G157/3+H157</f>
        <v>51.7233333333333</v>
      </c>
      <c r="J157" s="18"/>
    </row>
    <row r="158" customFormat="false" ht="19.95" hidden="false" customHeight="true" outlineLevel="0" collapsed="false">
      <c r="A158" s="14" t="n">
        <v>7</v>
      </c>
      <c r="B158" s="15" t="s">
        <v>392</v>
      </c>
      <c r="C158" s="14" t="s">
        <v>393</v>
      </c>
      <c r="D158" s="16" t="s">
        <v>381</v>
      </c>
      <c r="E158" s="17" t="n">
        <v>99.89</v>
      </c>
      <c r="F158" s="17" t="n">
        <v>54.5</v>
      </c>
      <c r="G158" s="17" t="n">
        <v>154.39</v>
      </c>
      <c r="H158" s="17"/>
      <c r="I158" s="17" t="n">
        <f aca="false">G158/3+H158</f>
        <v>51.4633333333333</v>
      </c>
      <c r="J158" s="18"/>
    </row>
    <row r="159" customFormat="false" ht="19.95" hidden="false" customHeight="true" outlineLevel="0" collapsed="false">
      <c r="A159" s="14" t="n">
        <v>8</v>
      </c>
      <c r="B159" s="15" t="s">
        <v>394</v>
      </c>
      <c r="C159" s="14" t="s">
        <v>395</v>
      </c>
      <c r="D159" s="16" t="s">
        <v>381</v>
      </c>
      <c r="E159" s="17" t="n">
        <v>83.88</v>
      </c>
      <c r="F159" s="17" t="n">
        <v>51.16</v>
      </c>
      <c r="G159" s="17" t="n">
        <v>135.04</v>
      </c>
      <c r="H159" s="17"/>
      <c r="I159" s="17" t="n">
        <f aca="false">G159/3+H159</f>
        <v>45.0133333333333</v>
      </c>
      <c r="J159" s="18"/>
    </row>
    <row r="160" customFormat="false" ht="19.95" hidden="false" customHeight="true" outlineLevel="0" collapsed="false">
      <c r="A160" s="14" t="n">
        <v>9</v>
      </c>
      <c r="B160" s="15" t="s">
        <v>396</v>
      </c>
      <c r="C160" s="14" t="s">
        <v>397</v>
      </c>
      <c r="D160" s="16" t="s">
        <v>381</v>
      </c>
      <c r="E160" s="17" t="n">
        <v>77.75</v>
      </c>
      <c r="F160" s="17" t="n">
        <v>54.32</v>
      </c>
      <c r="G160" s="17" t="n">
        <v>132.07</v>
      </c>
      <c r="H160" s="17"/>
      <c r="I160" s="17" t="n">
        <f aca="false">G160/3+H160</f>
        <v>44.0233333333333</v>
      </c>
      <c r="J160" s="18"/>
    </row>
    <row r="161" customFormat="false" ht="19.95" hidden="false" customHeight="true" outlineLevel="0" collapsed="false">
      <c r="A161" s="14" t="n">
        <v>10</v>
      </c>
      <c r="B161" s="15" t="s">
        <v>398</v>
      </c>
      <c r="C161" s="14" t="s">
        <v>399</v>
      </c>
      <c r="D161" s="16" t="s">
        <v>381</v>
      </c>
      <c r="E161" s="17" t="n">
        <v>71.4</v>
      </c>
      <c r="F161" s="17" t="n">
        <v>58.54</v>
      </c>
      <c r="G161" s="17" t="n">
        <v>129.94</v>
      </c>
      <c r="H161" s="17"/>
      <c r="I161" s="17" t="n">
        <f aca="false">G161/3+H161</f>
        <v>43.3133333333333</v>
      </c>
      <c r="J161" s="18"/>
    </row>
    <row r="162" customFormat="false" ht="19.95" hidden="false" customHeight="true" outlineLevel="0" collapsed="false">
      <c r="A162" s="14" t="n">
        <v>11</v>
      </c>
      <c r="B162" s="15" t="s">
        <v>400</v>
      </c>
      <c r="C162" s="14" t="s">
        <v>401</v>
      </c>
      <c r="D162" s="16" t="s">
        <v>381</v>
      </c>
      <c r="E162" s="17" t="n">
        <v>88.91</v>
      </c>
      <c r="F162" s="17" t="n">
        <v>35.28</v>
      </c>
      <c r="G162" s="17" t="n">
        <v>124.19</v>
      </c>
      <c r="H162" s="17"/>
      <c r="I162" s="17" t="n">
        <f aca="false">G162/3+H162</f>
        <v>41.3966666666667</v>
      </c>
      <c r="J162" s="18"/>
    </row>
    <row r="163" customFormat="false" ht="19.95" hidden="false" customHeight="true" outlineLevel="0" collapsed="false">
      <c r="A163" s="14" t="n">
        <v>12</v>
      </c>
      <c r="B163" s="15" t="s">
        <v>402</v>
      </c>
      <c r="C163" s="14" t="s">
        <v>403</v>
      </c>
      <c r="D163" s="16" t="s">
        <v>381</v>
      </c>
      <c r="E163" s="17" t="n">
        <v>77.74</v>
      </c>
      <c r="F163" s="17" t="n">
        <v>36.66</v>
      </c>
      <c r="G163" s="17" t="n">
        <v>114.4</v>
      </c>
      <c r="H163" s="17"/>
      <c r="I163" s="17" t="n">
        <f aca="false">G163/3+H163</f>
        <v>38.1333333333333</v>
      </c>
      <c r="J163" s="18"/>
    </row>
    <row r="164" customFormat="false" ht="19.95" hidden="false" customHeight="true" outlineLevel="0" collapsed="false">
      <c r="A164" s="14"/>
      <c r="B164" s="14"/>
      <c r="C164" s="14"/>
      <c r="D164" s="16"/>
      <c r="E164" s="17"/>
      <c r="F164" s="17"/>
      <c r="G164" s="17"/>
      <c r="H164" s="17"/>
      <c r="I164" s="17"/>
      <c r="J164" s="18"/>
    </row>
    <row r="165" customFormat="false" ht="19.95" hidden="false" customHeight="true" outlineLevel="0" collapsed="false">
      <c r="A165" s="14" t="n">
        <v>1</v>
      </c>
      <c r="B165" s="15" t="s">
        <v>404</v>
      </c>
      <c r="C165" s="14" t="s">
        <v>405</v>
      </c>
      <c r="D165" s="16" t="s">
        <v>406</v>
      </c>
      <c r="E165" s="17" t="n">
        <v>107.44</v>
      </c>
      <c r="F165" s="17" t="n">
        <v>73.26</v>
      </c>
      <c r="G165" s="17" t="n">
        <v>180.7</v>
      </c>
      <c r="H165" s="17"/>
      <c r="I165" s="17" t="n">
        <f aca="false">G165/3+H165</f>
        <v>60.2333333333333</v>
      </c>
      <c r="J165" s="18"/>
    </row>
    <row r="166" customFormat="false" ht="19.95" hidden="false" customHeight="true" outlineLevel="0" collapsed="false">
      <c r="A166" s="14" t="n">
        <v>2</v>
      </c>
      <c r="B166" s="15" t="s">
        <v>407</v>
      </c>
      <c r="C166" s="14" t="s">
        <v>408</v>
      </c>
      <c r="D166" s="16" t="s">
        <v>406</v>
      </c>
      <c r="E166" s="17" t="n">
        <v>93.26</v>
      </c>
      <c r="F166" s="17" t="n">
        <v>75</v>
      </c>
      <c r="G166" s="17" t="n">
        <v>168.26</v>
      </c>
      <c r="H166" s="17"/>
      <c r="I166" s="17" t="n">
        <f aca="false">G166/3+H166</f>
        <v>56.0866666666667</v>
      </c>
      <c r="J166" s="18"/>
    </row>
    <row r="167" customFormat="false" ht="19.95" hidden="false" customHeight="true" outlineLevel="0" collapsed="false">
      <c r="A167" s="14" t="n">
        <v>3</v>
      </c>
      <c r="B167" s="15" t="s">
        <v>409</v>
      </c>
      <c r="C167" s="14" t="s">
        <v>410</v>
      </c>
      <c r="D167" s="16" t="s">
        <v>406</v>
      </c>
      <c r="E167" s="17" t="n">
        <v>90.81</v>
      </c>
      <c r="F167" s="17" t="n">
        <v>73.48</v>
      </c>
      <c r="G167" s="17" t="n">
        <v>164.29</v>
      </c>
      <c r="H167" s="17"/>
      <c r="I167" s="17" t="n">
        <f aca="false">G167/3+H167</f>
        <v>54.7633333333333</v>
      </c>
      <c r="J167" s="18"/>
    </row>
    <row r="168" customFormat="false" ht="19.95" hidden="false" customHeight="true" outlineLevel="0" collapsed="false">
      <c r="A168" s="14" t="n">
        <v>4</v>
      </c>
      <c r="B168" s="15" t="s">
        <v>411</v>
      </c>
      <c r="C168" s="14" t="s">
        <v>412</v>
      </c>
      <c r="D168" s="16" t="s">
        <v>406</v>
      </c>
      <c r="E168" s="17" t="n">
        <v>91.81</v>
      </c>
      <c r="F168" s="17" t="n">
        <v>64.5</v>
      </c>
      <c r="G168" s="17" t="n">
        <v>156.31</v>
      </c>
      <c r="H168" s="17"/>
      <c r="I168" s="17" t="n">
        <f aca="false">G168/3+H168</f>
        <v>52.1033333333333</v>
      </c>
      <c r="J168" s="18"/>
    </row>
    <row r="169" customFormat="false" ht="19.95" hidden="false" customHeight="true" outlineLevel="0" collapsed="false">
      <c r="A169" s="14" t="n">
        <v>5</v>
      </c>
      <c r="B169" s="15" t="s">
        <v>413</v>
      </c>
      <c r="C169" s="14" t="s">
        <v>414</v>
      </c>
      <c r="D169" s="16" t="s">
        <v>406</v>
      </c>
      <c r="E169" s="17" t="n">
        <v>94.51</v>
      </c>
      <c r="F169" s="17" t="n">
        <v>60.28</v>
      </c>
      <c r="G169" s="17" t="n">
        <v>154.79</v>
      </c>
      <c r="H169" s="17"/>
      <c r="I169" s="17" t="n">
        <f aca="false">G169/3+H169</f>
        <v>51.5966666666667</v>
      </c>
      <c r="J169" s="18"/>
    </row>
    <row r="170" customFormat="false" ht="19.95" hidden="false" customHeight="true" outlineLevel="0" collapsed="false">
      <c r="A170" s="14" t="n">
        <v>6</v>
      </c>
      <c r="B170" s="15" t="s">
        <v>415</v>
      </c>
      <c r="C170" s="14" t="s">
        <v>416</v>
      </c>
      <c r="D170" s="16" t="s">
        <v>406</v>
      </c>
      <c r="E170" s="17" t="n">
        <v>84.22</v>
      </c>
      <c r="F170" s="17" t="n">
        <v>52.82</v>
      </c>
      <c r="G170" s="17" t="n">
        <v>137.04</v>
      </c>
      <c r="H170" s="17"/>
      <c r="I170" s="17" t="n">
        <f aca="false">G170/3+H170</f>
        <v>45.68</v>
      </c>
      <c r="J170" s="18"/>
    </row>
    <row r="171" customFormat="false" ht="19.95" hidden="false" customHeight="true" outlineLevel="0" collapsed="false">
      <c r="A171" s="14" t="n">
        <v>7</v>
      </c>
      <c r="B171" s="15" t="s">
        <v>417</v>
      </c>
      <c r="C171" s="14" t="s">
        <v>418</v>
      </c>
      <c r="D171" s="16" t="s">
        <v>406</v>
      </c>
      <c r="E171" s="17" t="n">
        <v>72.76</v>
      </c>
      <c r="F171" s="17" t="n">
        <v>58.52</v>
      </c>
      <c r="G171" s="17" t="n">
        <v>131.28</v>
      </c>
      <c r="H171" s="17"/>
      <c r="I171" s="17" t="n">
        <f aca="false">G171/3+H171</f>
        <v>43.76</v>
      </c>
      <c r="J171" s="18"/>
    </row>
    <row r="172" customFormat="false" ht="19.95" hidden="false" customHeight="true" outlineLevel="0" collapsed="false">
      <c r="A172" s="14" t="n">
        <v>8</v>
      </c>
      <c r="B172" s="15" t="s">
        <v>419</v>
      </c>
      <c r="C172" s="14" t="s">
        <v>420</v>
      </c>
      <c r="D172" s="16" t="s">
        <v>406</v>
      </c>
      <c r="E172" s="17" t="n">
        <v>59.24</v>
      </c>
      <c r="F172" s="17" t="n">
        <v>69.64</v>
      </c>
      <c r="G172" s="17" t="n">
        <v>128.88</v>
      </c>
      <c r="H172" s="17"/>
      <c r="I172" s="17" t="n">
        <f aca="false">G172/3+H172</f>
        <v>42.96</v>
      </c>
      <c r="J172" s="18"/>
    </row>
    <row r="173" customFormat="false" ht="19.95" hidden="false" customHeight="true" outlineLevel="0" collapsed="false">
      <c r="A173" s="14"/>
      <c r="B173" s="14"/>
      <c r="C173" s="14"/>
      <c r="D173" s="16"/>
      <c r="E173" s="17"/>
      <c r="F173" s="17"/>
      <c r="G173" s="17"/>
      <c r="H173" s="17"/>
      <c r="I173" s="17"/>
      <c r="J173" s="18"/>
    </row>
    <row r="174" customFormat="false" ht="19.95" hidden="false" customHeight="true" outlineLevel="0" collapsed="false">
      <c r="A174" s="14" t="n">
        <v>1</v>
      </c>
      <c r="B174" s="15" t="s">
        <v>421</v>
      </c>
      <c r="C174" s="14" t="s">
        <v>422</v>
      </c>
      <c r="D174" s="16" t="s">
        <v>423</v>
      </c>
      <c r="E174" s="17" t="n">
        <v>107.72</v>
      </c>
      <c r="F174" s="17" t="n">
        <v>83.3</v>
      </c>
      <c r="G174" s="17" t="n">
        <v>191.02</v>
      </c>
      <c r="H174" s="17"/>
      <c r="I174" s="17" t="n">
        <f aca="false">G174/3+H174</f>
        <v>63.6733333333333</v>
      </c>
      <c r="J174" s="18"/>
    </row>
    <row r="175" customFormat="false" ht="19.95" hidden="false" customHeight="true" outlineLevel="0" collapsed="false">
      <c r="A175" s="14" t="n">
        <v>2</v>
      </c>
      <c r="B175" s="15" t="s">
        <v>424</v>
      </c>
      <c r="C175" s="14" t="s">
        <v>425</v>
      </c>
      <c r="D175" s="16" t="s">
        <v>423</v>
      </c>
      <c r="E175" s="17" t="n">
        <v>102.98</v>
      </c>
      <c r="F175" s="17" t="n">
        <v>62.82</v>
      </c>
      <c r="G175" s="17" t="n">
        <v>165.8</v>
      </c>
      <c r="H175" s="17"/>
      <c r="I175" s="17" t="n">
        <f aca="false">G175/3+H175</f>
        <v>55.2666666666667</v>
      </c>
      <c r="J175" s="18"/>
    </row>
    <row r="176" customFormat="false" ht="19.95" hidden="false" customHeight="true" outlineLevel="0" collapsed="false">
      <c r="A176" s="14" t="n">
        <v>3</v>
      </c>
      <c r="B176" s="15" t="s">
        <v>426</v>
      </c>
      <c r="C176" s="14" t="s">
        <v>427</v>
      </c>
      <c r="D176" s="16" t="s">
        <v>423</v>
      </c>
      <c r="E176" s="17" t="n">
        <v>88.81</v>
      </c>
      <c r="F176" s="17" t="n">
        <v>72.06</v>
      </c>
      <c r="G176" s="17" t="n">
        <v>160.87</v>
      </c>
      <c r="H176" s="17"/>
      <c r="I176" s="17" t="n">
        <f aca="false">G176/3+H176</f>
        <v>53.6233333333333</v>
      </c>
      <c r="J176" s="18"/>
    </row>
    <row r="177" customFormat="false" ht="19.95" hidden="false" customHeight="true" outlineLevel="0" collapsed="false">
      <c r="A177" s="14" t="n">
        <v>4</v>
      </c>
      <c r="B177" s="15" t="s">
        <v>428</v>
      </c>
      <c r="C177" s="14" t="s">
        <v>429</v>
      </c>
      <c r="D177" s="16" t="s">
        <v>423</v>
      </c>
      <c r="E177" s="17" t="n">
        <v>82.72</v>
      </c>
      <c r="F177" s="17" t="n">
        <v>66.26</v>
      </c>
      <c r="G177" s="17" t="n">
        <v>148.98</v>
      </c>
      <c r="H177" s="17"/>
      <c r="I177" s="17" t="n">
        <f aca="false">G177/3+H177</f>
        <v>49.66</v>
      </c>
      <c r="J177" s="18"/>
    </row>
    <row r="178" customFormat="false" ht="19.95" hidden="false" customHeight="true" outlineLevel="0" collapsed="false">
      <c r="A178" s="14" t="n">
        <v>5</v>
      </c>
      <c r="B178" s="15" t="s">
        <v>430</v>
      </c>
      <c r="C178" s="14" t="s">
        <v>431</v>
      </c>
      <c r="D178" s="16" t="s">
        <v>423</v>
      </c>
      <c r="E178" s="17" t="n">
        <v>74.32</v>
      </c>
      <c r="F178" s="17" t="n">
        <v>68</v>
      </c>
      <c r="G178" s="17" t="n">
        <v>142.32</v>
      </c>
      <c r="H178" s="17"/>
      <c r="I178" s="17" t="n">
        <f aca="false">G178/3+H178</f>
        <v>47.44</v>
      </c>
      <c r="J178" s="18"/>
    </row>
    <row r="179" customFormat="false" ht="19.95" hidden="false" customHeight="true" outlineLevel="0" collapsed="false">
      <c r="A179" s="14" t="n">
        <v>6</v>
      </c>
      <c r="B179" s="15" t="s">
        <v>432</v>
      </c>
      <c r="C179" s="14" t="s">
        <v>433</v>
      </c>
      <c r="D179" s="16" t="s">
        <v>423</v>
      </c>
      <c r="E179" s="17" t="n">
        <v>71.61</v>
      </c>
      <c r="F179" s="17" t="n">
        <v>49.78</v>
      </c>
      <c r="G179" s="17" t="n">
        <v>121.39</v>
      </c>
      <c r="H179" s="17"/>
      <c r="I179" s="17" t="n">
        <f aca="false">G179/3+H179</f>
        <v>40.4633333333333</v>
      </c>
      <c r="J179" s="18"/>
    </row>
    <row r="180" customFormat="false" ht="19.95" hidden="false" customHeight="true" outlineLevel="0" collapsed="false">
      <c r="A180" s="14"/>
      <c r="B180" s="14"/>
      <c r="C180" s="14"/>
      <c r="D180" s="16"/>
      <c r="E180" s="17"/>
      <c r="F180" s="17"/>
      <c r="G180" s="17"/>
      <c r="H180" s="17"/>
      <c r="I180" s="17"/>
      <c r="J180" s="18"/>
    </row>
    <row r="181" customFormat="false" ht="19.95" hidden="false" customHeight="true" outlineLevel="0" collapsed="false">
      <c r="A181" s="14" t="n">
        <v>1</v>
      </c>
      <c r="B181" s="15" t="s">
        <v>434</v>
      </c>
      <c r="C181" s="14" t="s">
        <v>435</v>
      </c>
      <c r="D181" s="16" t="s">
        <v>436</v>
      </c>
      <c r="E181" s="17" t="n">
        <v>90.53</v>
      </c>
      <c r="F181" s="17" t="n">
        <v>56.44</v>
      </c>
      <c r="G181" s="17" t="n">
        <v>146.97</v>
      </c>
      <c r="H181" s="17"/>
      <c r="I181" s="17" t="n">
        <f aca="false">G181/3+H181</f>
        <v>48.99</v>
      </c>
      <c r="J181" s="18"/>
    </row>
    <row r="182" customFormat="false" ht="19.95" hidden="false" customHeight="true" outlineLevel="0" collapsed="false">
      <c r="A182" s="14" t="n">
        <v>2</v>
      </c>
      <c r="B182" s="15" t="s">
        <v>437</v>
      </c>
      <c r="C182" s="14" t="s">
        <v>438</v>
      </c>
      <c r="D182" s="16" t="s">
        <v>436</v>
      </c>
      <c r="E182" s="17" t="n">
        <v>86.67</v>
      </c>
      <c r="F182" s="17" t="n">
        <v>64.04</v>
      </c>
      <c r="G182" s="17" t="n">
        <v>150.71</v>
      </c>
      <c r="H182" s="17"/>
      <c r="I182" s="17" t="n">
        <f aca="false">G182/3+H182</f>
        <v>50.2366666666667</v>
      </c>
      <c r="J182" s="18"/>
    </row>
    <row r="183" customFormat="false" ht="19.95" hidden="false" customHeight="true" outlineLevel="0" collapsed="false">
      <c r="A183" s="14"/>
      <c r="B183" s="14"/>
      <c r="C183" s="14"/>
      <c r="D183" s="16"/>
      <c r="E183" s="17"/>
      <c r="F183" s="17"/>
      <c r="G183" s="17"/>
      <c r="H183" s="17"/>
      <c r="I183" s="17"/>
      <c r="J183" s="18"/>
    </row>
    <row r="184" customFormat="false" ht="19.95" hidden="false" customHeight="true" outlineLevel="0" collapsed="false">
      <c r="A184" s="14" t="n">
        <v>1</v>
      </c>
      <c r="B184" s="15" t="s">
        <v>439</v>
      </c>
      <c r="C184" s="14" t="s">
        <v>440</v>
      </c>
      <c r="D184" s="16" t="s">
        <v>441</v>
      </c>
      <c r="E184" s="17" t="n">
        <v>107.66</v>
      </c>
      <c r="F184" s="17" t="n">
        <v>80.98</v>
      </c>
      <c r="G184" s="17" t="n">
        <v>188.64</v>
      </c>
      <c r="H184" s="17"/>
      <c r="I184" s="17" t="n">
        <f aca="false">G184/3+H184</f>
        <v>62.88</v>
      </c>
      <c r="J184" s="18"/>
    </row>
    <row r="185" customFormat="false" ht="19.95" hidden="false" customHeight="true" outlineLevel="0" collapsed="false">
      <c r="A185" s="14" t="n">
        <v>2</v>
      </c>
      <c r="B185" s="15" t="s">
        <v>442</v>
      </c>
      <c r="C185" s="14" t="s">
        <v>443</v>
      </c>
      <c r="D185" s="16" t="s">
        <v>441</v>
      </c>
      <c r="E185" s="17" t="n">
        <v>104.71</v>
      </c>
      <c r="F185" s="17" t="n">
        <v>83.52</v>
      </c>
      <c r="G185" s="17" t="n">
        <v>188.23</v>
      </c>
      <c r="H185" s="17"/>
      <c r="I185" s="17" t="n">
        <f aca="false">G185/3+H185</f>
        <v>62.7433333333333</v>
      </c>
      <c r="J185" s="18"/>
    </row>
    <row r="186" customFormat="false" ht="19.95" hidden="false" customHeight="true" outlineLevel="0" collapsed="false">
      <c r="A186" s="14" t="n">
        <v>3</v>
      </c>
      <c r="B186" s="15" t="s">
        <v>444</v>
      </c>
      <c r="C186" s="14" t="s">
        <v>445</v>
      </c>
      <c r="D186" s="16" t="s">
        <v>441</v>
      </c>
      <c r="E186" s="17" t="n">
        <v>112.34</v>
      </c>
      <c r="F186" s="17" t="n">
        <v>75.84</v>
      </c>
      <c r="G186" s="17" t="n">
        <v>188.18</v>
      </c>
      <c r="H186" s="17"/>
      <c r="I186" s="17" t="n">
        <f aca="false">G186/3+H186</f>
        <v>62.7266666666667</v>
      </c>
      <c r="J186" s="18"/>
    </row>
    <row r="187" customFormat="false" ht="19.95" hidden="false" customHeight="true" outlineLevel="0" collapsed="false">
      <c r="A187" s="14" t="n">
        <v>4</v>
      </c>
      <c r="B187" s="15" t="s">
        <v>446</v>
      </c>
      <c r="C187" s="14" t="s">
        <v>447</v>
      </c>
      <c r="D187" s="16" t="s">
        <v>441</v>
      </c>
      <c r="E187" s="17" t="n">
        <v>106.9</v>
      </c>
      <c r="F187" s="17" t="n">
        <v>79.18</v>
      </c>
      <c r="G187" s="17" t="n">
        <v>186.08</v>
      </c>
      <c r="H187" s="17"/>
      <c r="I187" s="17" t="n">
        <f aca="false">G187/3+H187</f>
        <v>62.0266666666667</v>
      </c>
      <c r="J187" s="18"/>
    </row>
    <row r="188" customFormat="false" ht="19.95" hidden="false" customHeight="true" outlineLevel="0" collapsed="false">
      <c r="A188" s="14" t="n">
        <v>5</v>
      </c>
      <c r="B188" s="15" t="s">
        <v>448</v>
      </c>
      <c r="C188" s="14" t="s">
        <v>449</v>
      </c>
      <c r="D188" s="16" t="s">
        <v>441</v>
      </c>
      <c r="E188" s="17" t="n">
        <v>105.7</v>
      </c>
      <c r="F188" s="17" t="n">
        <v>71.18</v>
      </c>
      <c r="G188" s="17" t="n">
        <v>176.88</v>
      </c>
      <c r="H188" s="17"/>
      <c r="I188" s="17" t="n">
        <f aca="false">G188/3+H188</f>
        <v>58.96</v>
      </c>
      <c r="J188" s="18"/>
    </row>
    <row r="189" customFormat="false" ht="19.95" hidden="false" customHeight="true" outlineLevel="0" collapsed="false">
      <c r="A189" s="14" t="n">
        <v>6</v>
      </c>
      <c r="B189" s="15" t="s">
        <v>450</v>
      </c>
      <c r="C189" s="14" t="s">
        <v>451</v>
      </c>
      <c r="D189" s="16" t="s">
        <v>441</v>
      </c>
      <c r="E189" s="17" t="n">
        <v>100.4</v>
      </c>
      <c r="F189" s="17" t="n">
        <v>73.68</v>
      </c>
      <c r="G189" s="17" t="n">
        <v>174.08</v>
      </c>
      <c r="H189" s="17"/>
      <c r="I189" s="17" t="n">
        <f aca="false">G189/3+H189</f>
        <v>58.0266666666667</v>
      </c>
      <c r="J189" s="18"/>
    </row>
    <row r="190" customFormat="false" ht="19.95" hidden="false" customHeight="true" outlineLevel="0" collapsed="false">
      <c r="A190" s="14" t="n">
        <v>7</v>
      </c>
      <c r="B190" s="15" t="s">
        <v>452</v>
      </c>
      <c r="C190" s="14" t="s">
        <v>453</v>
      </c>
      <c r="D190" s="16" t="s">
        <v>441</v>
      </c>
      <c r="E190" s="17" t="n">
        <v>97.53</v>
      </c>
      <c r="F190" s="17" t="n">
        <v>76.46</v>
      </c>
      <c r="G190" s="17" t="n">
        <v>173.99</v>
      </c>
      <c r="H190" s="17"/>
      <c r="I190" s="17" t="n">
        <f aca="false">G190/3+H190</f>
        <v>57.9966666666667</v>
      </c>
      <c r="J190" s="18"/>
    </row>
    <row r="191" customFormat="false" ht="19.95" hidden="false" customHeight="true" outlineLevel="0" collapsed="false">
      <c r="A191" s="14" t="n">
        <v>8</v>
      </c>
      <c r="B191" s="15" t="s">
        <v>454</v>
      </c>
      <c r="C191" s="14" t="s">
        <v>455</v>
      </c>
      <c r="D191" s="16" t="s">
        <v>441</v>
      </c>
      <c r="E191" s="17" t="n">
        <v>109.03</v>
      </c>
      <c r="F191" s="17" t="n">
        <v>63.42</v>
      </c>
      <c r="G191" s="17" t="n">
        <v>172.45</v>
      </c>
      <c r="H191" s="17"/>
      <c r="I191" s="17" t="n">
        <f aca="false">G191/3+H191</f>
        <v>57.4833333333333</v>
      </c>
      <c r="J191" s="18"/>
    </row>
    <row r="192" customFormat="false" ht="19.95" hidden="false" customHeight="true" outlineLevel="0" collapsed="false">
      <c r="A192" s="14" t="n">
        <v>9</v>
      </c>
      <c r="B192" s="15" t="s">
        <v>456</v>
      </c>
      <c r="C192" s="14" t="s">
        <v>457</v>
      </c>
      <c r="D192" s="16" t="s">
        <v>441</v>
      </c>
      <c r="E192" s="17" t="n">
        <v>104.59</v>
      </c>
      <c r="F192" s="17" t="n">
        <v>61.3</v>
      </c>
      <c r="G192" s="17" t="n">
        <v>165.89</v>
      </c>
      <c r="H192" s="17"/>
      <c r="I192" s="17" t="n">
        <f aca="false">G192/3+H192</f>
        <v>55.2966666666667</v>
      </c>
      <c r="J192" s="18"/>
    </row>
    <row r="193" customFormat="false" ht="19.95" hidden="false" customHeight="true" outlineLevel="0" collapsed="false">
      <c r="A193" s="14"/>
      <c r="B193" s="14"/>
      <c r="C193" s="14"/>
      <c r="D193" s="16"/>
      <c r="E193" s="17"/>
      <c r="F193" s="17"/>
      <c r="G193" s="17"/>
      <c r="H193" s="17"/>
      <c r="I193" s="17"/>
      <c r="J193" s="18"/>
    </row>
    <row r="194" customFormat="false" ht="19.95" hidden="false" customHeight="true" outlineLevel="0" collapsed="false">
      <c r="A194" s="14" t="n">
        <v>1</v>
      </c>
      <c r="B194" s="15" t="s">
        <v>458</v>
      </c>
      <c r="C194" s="14" t="s">
        <v>459</v>
      </c>
      <c r="D194" s="16" t="s">
        <v>460</v>
      </c>
      <c r="E194" s="17" t="n">
        <v>91.46</v>
      </c>
      <c r="F194" s="17" t="n">
        <v>72.78</v>
      </c>
      <c r="G194" s="17" t="n">
        <v>164.24</v>
      </c>
      <c r="H194" s="17"/>
      <c r="I194" s="17" t="n">
        <f aca="false">G194/3+H194</f>
        <v>54.7466666666667</v>
      </c>
      <c r="J194" s="18"/>
    </row>
    <row r="195" customFormat="false" ht="19.95" hidden="false" customHeight="true" outlineLevel="0" collapsed="false">
      <c r="A195" s="14" t="n">
        <v>2</v>
      </c>
      <c r="B195" s="15" t="s">
        <v>461</v>
      </c>
      <c r="C195" s="14" t="s">
        <v>462</v>
      </c>
      <c r="D195" s="16" t="s">
        <v>460</v>
      </c>
      <c r="E195" s="17" t="n">
        <v>84.87</v>
      </c>
      <c r="F195" s="17" t="n">
        <v>63.1</v>
      </c>
      <c r="G195" s="17" t="n">
        <v>147.97</v>
      </c>
      <c r="H195" s="17"/>
      <c r="I195" s="17" t="n">
        <f aca="false">G195/3+H195</f>
        <v>49.3233333333333</v>
      </c>
      <c r="J195" s="18"/>
    </row>
    <row r="196" customFormat="false" ht="19.95" hidden="false" customHeight="true" outlineLevel="0" collapsed="false">
      <c r="A196" s="14"/>
      <c r="B196" s="14"/>
      <c r="C196" s="14"/>
      <c r="D196" s="16"/>
      <c r="E196" s="17"/>
      <c r="F196" s="17"/>
      <c r="G196" s="17"/>
      <c r="H196" s="17"/>
      <c r="I196" s="17"/>
      <c r="J196" s="18"/>
    </row>
    <row r="197" customFormat="false" ht="19.95" hidden="false" customHeight="true" outlineLevel="0" collapsed="false">
      <c r="A197" s="14" t="n">
        <v>1</v>
      </c>
      <c r="B197" s="15" t="s">
        <v>463</v>
      </c>
      <c r="C197" s="14" t="s">
        <v>464</v>
      </c>
      <c r="D197" s="16" t="s">
        <v>465</v>
      </c>
      <c r="E197" s="17" t="n">
        <v>109.04</v>
      </c>
      <c r="F197" s="17" t="n">
        <v>83.16</v>
      </c>
      <c r="G197" s="17" t="n">
        <v>192.2</v>
      </c>
      <c r="H197" s="17"/>
      <c r="I197" s="17" t="n">
        <f aca="false">G197/3+H197</f>
        <v>64.0666666666667</v>
      </c>
      <c r="J197" s="18"/>
    </row>
    <row r="198" customFormat="false" ht="19.95" hidden="false" customHeight="true" outlineLevel="0" collapsed="false">
      <c r="A198" s="14" t="n">
        <v>2</v>
      </c>
      <c r="B198" s="15" t="s">
        <v>466</v>
      </c>
      <c r="C198" s="14" t="s">
        <v>467</v>
      </c>
      <c r="D198" s="16" t="s">
        <v>465</v>
      </c>
      <c r="E198" s="17" t="n">
        <v>100.34</v>
      </c>
      <c r="F198" s="17" t="n">
        <v>91.16</v>
      </c>
      <c r="G198" s="17" t="n">
        <v>191.5</v>
      </c>
      <c r="H198" s="17"/>
      <c r="I198" s="17" t="n">
        <f aca="false">G198/3+H198</f>
        <v>63.8333333333333</v>
      </c>
      <c r="J198" s="18"/>
    </row>
    <row r="199" customFormat="false" ht="19.95" hidden="false" customHeight="true" outlineLevel="0" collapsed="false">
      <c r="A199" s="14" t="n">
        <v>3</v>
      </c>
      <c r="B199" s="15" t="s">
        <v>468</v>
      </c>
      <c r="C199" s="14" t="s">
        <v>469</v>
      </c>
      <c r="D199" s="16" t="s">
        <v>465</v>
      </c>
      <c r="E199" s="17" t="n">
        <v>94.56</v>
      </c>
      <c r="F199" s="17" t="n">
        <v>74.28</v>
      </c>
      <c r="G199" s="17" t="n">
        <v>168.84</v>
      </c>
      <c r="H199" s="17" t="n">
        <v>5</v>
      </c>
      <c r="I199" s="17" t="n">
        <f aca="false">G199/3+H199</f>
        <v>61.28</v>
      </c>
      <c r="J199" s="18"/>
    </row>
    <row r="200" customFormat="false" ht="19.95" hidden="false" customHeight="true" outlineLevel="0" collapsed="false">
      <c r="A200" s="14" t="n">
        <v>4</v>
      </c>
      <c r="B200" s="15" t="s">
        <v>470</v>
      </c>
      <c r="C200" s="14" t="s">
        <v>471</v>
      </c>
      <c r="D200" s="16" t="s">
        <v>465</v>
      </c>
      <c r="E200" s="17" t="n">
        <v>102.05</v>
      </c>
      <c r="F200" s="17" t="n">
        <v>72.44</v>
      </c>
      <c r="G200" s="17" t="n">
        <v>174.49</v>
      </c>
      <c r="H200" s="17"/>
      <c r="I200" s="17" t="n">
        <f aca="false">G200/3+H200</f>
        <v>58.1633333333333</v>
      </c>
      <c r="J200" s="18"/>
    </row>
    <row r="201" customFormat="false" ht="19.95" hidden="false" customHeight="true" outlineLevel="0" collapsed="false">
      <c r="A201" s="14" t="n">
        <v>5</v>
      </c>
      <c r="B201" s="15" t="s">
        <v>472</v>
      </c>
      <c r="C201" s="14" t="s">
        <v>473</v>
      </c>
      <c r="D201" s="16" t="s">
        <v>465</v>
      </c>
      <c r="E201" s="17" t="n">
        <v>98.92</v>
      </c>
      <c r="F201" s="17" t="n">
        <v>69.68</v>
      </c>
      <c r="G201" s="17" t="n">
        <v>168.6</v>
      </c>
      <c r="H201" s="17"/>
      <c r="I201" s="17" t="n">
        <f aca="false">G201/3+H201</f>
        <v>56.2</v>
      </c>
      <c r="J201" s="18"/>
    </row>
    <row r="202" customFormat="false" ht="19.95" hidden="false" customHeight="true" outlineLevel="0" collapsed="false">
      <c r="A202" s="14" t="n">
        <v>6</v>
      </c>
      <c r="B202" s="15" t="s">
        <v>474</v>
      </c>
      <c r="C202" s="14" t="s">
        <v>475</v>
      </c>
      <c r="D202" s="16" t="s">
        <v>465</v>
      </c>
      <c r="E202" s="17" t="n">
        <v>93.76</v>
      </c>
      <c r="F202" s="17" t="n">
        <v>73.52</v>
      </c>
      <c r="G202" s="17" t="n">
        <v>167.28</v>
      </c>
      <c r="H202" s="17"/>
      <c r="I202" s="17" t="n">
        <f aca="false">G202/3+H202</f>
        <v>55.76</v>
      </c>
      <c r="J202" s="18"/>
    </row>
  </sheetData>
  <autoFilter ref="A2:J202"/>
  <mergeCells count="1">
    <mergeCell ref="A1:J1"/>
  </mergeCells>
  <printOptions headings="false" gridLines="false" gridLinesSet="true" horizontalCentered="true" verticalCentered="false"/>
  <pageMargins left="0.629861111111111" right="0.629861111111111" top="0.629861111111111" bottom="0.629861111111111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11:40:37Z</dcterms:created>
  <dc:creator>Lenovo</dc:creator>
  <dc:description/>
  <dc:language>en-US</dc:language>
  <cp:lastModifiedBy>Lenovo</cp:lastModifiedBy>
  <cp:lastPrinted>2022-07-13T03:39:48Z</cp:lastPrinted>
  <dcterms:modified xsi:type="dcterms:W3CDTF">2022-07-13T06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48416EA17C4866B85472D74BA72DD2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