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true" localSheetId="0" name="_xlnm._FilterDatabase" vbProcedure="false">Sheet2!$A$2:$G$94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96">
  <si>
    <r>
      <rPr>
        <sz val="22"/>
        <color rgb="FF000000"/>
        <rFont val="宋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湖北省农村义务教育学校教师公开招聘              
武当山特区考生</t>
    </r>
    <r>
      <rPr>
        <b val="true"/>
        <sz val="22"/>
        <color rgb="FF000000"/>
        <rFont val="Noto Sans"/>
        <family val="2"/>
      </rPr>
      <t xml:space="preserve">初中地理</t>
    </r>
    <r>
      <rPr>
        <sz val="22"/>
        <color rgb="FF000000"/>
        <rFont val="Noto Sans"/>
        <family val="2"/>
      </rPr>
      <t xml:space="preserve">成绩公示</t>
    </r>
  </si>
  <si>
    <t xml:space="preserve">准考证号</t>
  </si>
  <si>
    <t xml:space="preserve">笔试成绩</t>
  </si>
  <si>
    <t xml:space="preserve">笔试折算分</t>
  </si>
  <si>
    <t xml:space="preserve">面试成绩</t>
  </si>
  <si>
    <t xml:space="preserve">面试折算分</t>
  </si>
  <si>
    <t xml:space="preserve">总成绩</t>
  </si>
  <si>
    <t xml:space="preserve">学科</t>
  </si>
  <si>
    <t xml:space="preserve">23061031803312</t>
  </si>
  <si>
    <t xml:space="preserve">72.15</t>
  </si>
  <si>
    <t xml:space="preserve">初中地理</t>
  </si>
  <si>
    <t xml:space="preserve">23061031803305</t>
  </si>
  <si>
    <t xml:space="preserve">67.95</t>
  </si>
  <si>
    <t xml:space="preserve">23061031803324</t>
  </si>
  <si>
    <t xml:space="preserve">56.70</t>
  </si>
  <si>
    <t xml:space="preserve">23051031803103</t>
  </si>
  <si>
    <t xml:space="preserve">78.40</t>
  </si>
  <si>
    <t xml:space="preserve">初中历史</t>
  </si>
  <si>
    <t xml:space="preserve">23051031803108</t>
  </si>
  <si>
    <t xml:space="preserve">69.80</t>
  </si>
  <si>
    <t xml:space="preserve">23051031803104</t>
  </si>
  <si>
    <t xml:space="preserve">72.95</t>
  </si>
  <si>
    <t xml:space="preserve">23021031802023</t>
  </si>
  <si>
    <t xml:space="preserve">75.95</t>
  </si>
  <si>
    <t xml:space="preserve">初中数学</t>
  </si>
  <si>
    <t xml:space="preserve">23021031801906</t>
  </si>
  <si>
    <t xml:space="preserve">79.55</t>
  </si>
  <si>
    <t xml:space="preserve">23021031801905</t>
  </si>
  <si>
    <t xml:space="preserve">73.20</t>
  </si>
  <si>
    <t xml:space="preserve">23111031804020</t>
  </si>
  <si>
    <t xml:space="preserve">69.35</t>
  </si>
  <si>
    <t xml:space="preserve">初中体育与健康</t>
  </si>
  <si>
    <t xml:space="preserve">23111031804010</t>
  </si>
  <si>
    <t xml:space="preserve">61.45</t>
  </si>
  <si>
    <t xml:space="preserve">23111031804102</t>
  </si>
  <si>
    <t xml:space="preserve">60.65</t>
  </si>
  <si>
    <t xml:space="preserve">23071051904120</t>
  </si>
  <si>
    <t xml:space="preserve">76.20</t>
  </si>
  <si>
    <t xml:space="preserve">初中物理</t>
  </si>
  <si>
    <t xml:space="preserve">23071031803401</t>
  </si>
  <si>
    <t xml:space="preserve">76.65</t>
  </si>
  <si>
    <t xml:space="preserve">23071031803421</t>
  </si>
  <si>
    <t xml:space="preserve">58.60</t>
  </si>
  <si>
    <t xml:space="preserve">23131031804401</t>
  </si>
  <si>
    <t xml:space="preserve">71.05</t>
  </si>
  <si>
    <t xml:space="preserve">初中信息技术</t>
  </si>
  <si>
    <t xml:space="preserve">23131031804404</t>
  </si>
  <si>
    <t xml:space="preserve">70.00</t>
  </si>
  <si>
    <t xml:space="preserve">23031031802603</t>
  </si>
  <si>
    <t xml:space="preserve">73.90</t>
  </si>
  <si>
    <t xml:space="preserve">初中英语</t>
  </si>
  <si>
    <t xml:space="preserve">23031031802505</t>
  </si>
  <si>
    <t xml:space="preserve">23031031802518</t>
  </si>
  <si>
    <t xml:space="preserve">73.50</t>
  </si>
  <si>
    <t xml:space="preserve">23031010100604</t>
  </si>
  <si>
    <t xml:space="preserve">70.95</t>
  </si>
  <si>
    <t xml:space="preserve">23031031802502</t>
  </si>
  <si>
    <t xml:space="preserve">75.30</t>
  </si>
  <si>
    <t xml:space="preserve">23031031802508</t>
  </si>
  <si>
    <t xml:space="preserve">70.20</t>
  </si>
  <si>
    <t xml:space="preserve">23011031801322</t>
  </si>
  <si>
    <t xml:space="preserve">76.45</t>
  </si>
  <si>
    <t xml:space="preserve">初中语文</t>
  </si>
  <si>
    <t xml:space="preserve">23011031801026</t>
  </si>
  <si>
    <t xml:space="preserve">73.85</t>
  </si>
  <si>
    <t xml:space="preserve">23011010601014</t>
  </si>
  <si>
    <t xml:space="preserve">71.20</t>
  </si>
  <si>
    <t xml:space="preserve">23011031801522</t>
  </si>
  <si>
    <t xml:space="preserve">23011031801029</t>
  </si>
  <si>
    <t xml:space="preserve">68.90</t>
  </si>
  <si>
    <t xml:space="preserve">23011031801506</t>
  </si>
  <si>
    <t xml:space="preserve">67.40</t>
  </si>
  <si>
    <t xml:space="preserve">22051031704203</t>
  </si>
  <si>
    <t xml:space="preserve">90.25</t>
  </si>
  <si>
    <t xml:space="preserve">小学科学</t>
  </si>
  <si>
    <t xml:space="preserve">22051031704201</t>
  </si>
  <si>
    <t xml:space="preserve">88.45</t>
  </si>
  <si>
    <t xml:space="preserve">22051031704122</t>
  </si>
  <si>
    <t xml:space="preserve">85.45</t>
  </si>
  <si>
    <t xml:space="preserve">22051031704124</t>
  </si>
  <si>
    <t xml:space="preserve">87.00</t>
  </si>
  <si>
    <t xml:space="preserve">22051031704110</t>
  </si>
  <si>
    <t xml:space="preserve">87.70</t>
  </si>
  <si>
    <t xml:space="preserve">22051031704208</t>
  </si>
  <si>
    <t xml:space="preserve">85.10</t>
  </si>
  <si>
    <t xml:space="preserve">弃权</t>
  </si>
  <si>
    <t xml:space="preserve">12071031608121</t>
  </si>
  <si>
    <t xml:space="preserve">60.35</t>
  </si>
  <si>
    <t xml:space="preserve">小学体育</t>
  </si>
  <si>
    <t xml:space="preserve">12071031608417</t>
  </si>
  <si>
    <t xml:space="preserve">55.80</t>
  </si>
  <si>
    <t xml:space="preserve">12071031608529</t>
  </si>
  <si>
    <t xml:space="preserve">55.95</t>
  </si>
  <si>
    <t xml:space="preserve">22091031704905</t>
  </si>
  <si>
    <t xml:space="preserve">81.70</t>
  </si>
  <si>
    <t xml:space="preserve">小学信息技术</t>
  </si>
  <si>
    <t xml:space="preserve">22091031704815</t>
  </si>
  <si>
    <t xml:space="preserve">82.05</t>
  </si>
  <si>
    <t xml:space="preserve">22091031704804</t>
  </si>
  <si>
    <t xml:space="preserve">79.30</t>
  </si>
  <si>
    <t xml:space="preserve">22091031704912</t>
  </si>
  <si>
    <t xml:space="preserve">78.25</t>
  </si>
  <si>
    <t xml:space="preserve">22091031704828</t>
  </si>
  <si>
    <t xml:space="preserve">72.90</t>
  </si>
  <si>
    <t xml:space="preserve">22091031704823</t>
  </si>
  <si>
    <t xml:space="preserve">71.50</t>
  </si>
  <si>
    <t xml:space="preserve">22091031704909</t>
  </si>
  <si>
    <t xml:space="preserve">22091031704826</t>
  </si>
  <si>
    <t xml:space="preserve">67.80</t>
  </si>
  <si>
    <t xml:space="preserve">22091010600229</t>
  </si>
  <si>
    <t xml:space="preserve">66.65</t>
  </si>
  <si>
    <t xml:space="preserve">22061031704511</t>
  </si>
  <si>
    <t xml:space="preserve">77.30</t>
  </si>
  <si>
    <t xml:space="preserve">小学音乐</t>
  </si>
  <si>
    <t xml:space="preserve">22061031704604</t>
  </si>
  <si>
    <t xml:space="preserve">74.50</t>
  </si>
  <si>
    <t xml:space="preserve">22061031704626</t>
  </si>
  <si>
    <t xml:space="preserve">74.25</t>
  </si>
  <si>
    <t xml:space="preserve">22061031704514</t>
  </si>
  <si>
    <t xml:space="preserve">75.55</t>
  </si>
  <si>
    <t xml:space="preserve">22061062500709</t>
  </si>
  <si>
    <t xml:space="preserve">74.40</t>
  </si>
  <si>
    <t xml:space="preserve">22061031704418</t>
  </si>
  <si>
    <t xml:space="preserve">73.05</t>
  </si>
  <si>
    <t xml:space="preserve">22031031607312</t>
  </si>
  <si>
    <t xml:space="preserve">74.90</t>
  </si>
  <si>
    <t xml:space="preserve">小学英语</t>
  </si>
  <si>
    <t xml:space="preserve">22031031607525</t>
  </si>
  <si>
    <t xml:space="preserve">69.45</t>
  </si>
  <si>
    <t xml:space="preserve">22031031606409</t>
  </si>
  <si>
    <t xml:space="preserve">22031031606509</t>
  </si>
  <si>
    <t xml:space="preserve">69.90</t>
  </si>
  <si>
    <t xml:space="preserve">22031031606928</t>
  </si>
  <si>
    <t xml:space="preserve">68.15</t>
  </si>
  <si>
    <t xml:space="preserve">22031031607308</t>
  </si>
  <si>
    <t xml:space="preserve">22011031604201</t>
  </si>
  <si>
    <t xml:space="preserve">79.80</t>
  </si>
  <si>
    <t xml:space="preserve">小学语文</t>
  </si>
  <si>
    <t xml:space="preserve">22011031600520</t>
  </si>
  <si>
    <t xml:space="preserve">80.10</t>
  </si>
  <si>
    <t xml:space="preserve">22011031602222</t>
  </si>
  <si>
    <t xml:space="preserve">79.25</t>
  </si>
  <si>
    <t xml:space="preserve">22011031601229</t>
  </si>
  <si>
    <t xml:space="preserve">82.75</t>
  </si>
  <si>
    <t xml:space="preserve">22011031601324</t>
  </si>
  <si>
    <t xml:space="preserve">22011031604114</t>
  </si>
  <si>
    <t xml:space="preserve">22011031605424</t>
  </si>
  <si>
    <t xml:space="preserve">77.10</t>
  </si>
  <si>
    <t xml:space="preserve">22011031601224</t>
  </si>
  <si>
    <t xml:space="preserve">78.65</t>
  </si>
  <si>
    <t xml:space="preserve">22011031604024</t>
  </si>
  <si>
    <t xml:space="preserve">81.30</t>
  </si>
  <si>
    <t xml:space="preserve">22011031605530</t>
  </si>
  <si>
    <t xml:space="preserve">78.85</t>
  </si>
  <si>
    <t xml:space="preserve">22011031603506</t>
  </si>
  <si>
    <t xml:space="preserve">74.85</t>
  </si>
  <si>
    <t xml:space="preserve">22011031605419</t>
  </si>
  <si>
    <t xml:space="preserve">75.00</t>
  </si>
  <si>
    <t xml:space="preserve">22011031600729</t>
  </si>
  <si>
    <t xml:space="preserve">73.35</t>
  </si>
  <si>
    <t xml:space="preserve">22011284606713</t>
  </si>
  <si>
    <t xml:space="preserve">76.00</t>
  </si>
  <si>
    <t xml:space="preserve">22011031603314</t>
  </si>
  <si>
    <t xml:space="preserve">75.50</t>
  </si>
  <si>
    <t xml:space="preserve">22011031601417</t>
  </si>
  <si>
    <t xml:space="preserve">74.70</t>
  </si>
  <si>
    <t xml:space="preserve">22011031604225</t>
  </si>
  <si>
    <t xml:space="preserve">22011031602014</t>
  </si>
  <si>
    <t xml:space="preserve">22011031604208</t>
  </si>
  <si>
    <t xml:space="preserve">74.00</t>
  </si>
  <si>
    <t xml:space="preserve">22011031601016</t>
  </si>
  <si>
    <t xml:space="preserve">75.60</t>
  </si>
  <si>
    <t xml:space="preserve">22011031603604</t>
  </si>
  <si>
    <t xml:space="preserve">76.40</t>
  </si>
  <si>
    <t xml:space="preserve">22011031600225</t>
  </si>
  <si>
    <t xml:space="preserve">76.90</t>
  </si>
  <si>
    <t xml:space="preserve">22011031606015</t>
  </si>
  <si>
    <t xml:space="preserve">73.15</t>
  </si>
  <si>
    <t xml:space="preserve">22011031603610</t>
  </si>
  <si>
    <t xml:space="preserve">76.60</t>
  </si>
  <si>
    <t xml:space="preserve">22011031603426</t>
  </si>
  <si>
    <t xml:space="preserve">78.75</t>
  </si>
  <si>
    <t xml:space="preserve">22011031602516</t>
  </si>
  <si>
    <t xml:space="preserve">22011031602928</t>
  </si>
  <si>
    <t xml:space="preserve">72.65</t>
  </si>
  <si>
    <t xml:space="preserve">22011031603308</t>
  </si>
  <si>
    <t xml:space="preserve">22011031605624</t>
  </si>
  <si>
    <t xml:space="preserve">74.30</t>
  </si>
  <si>
    <t xml:space="preserve">22011031602712</t>
  </si>
  <si>
    <t xml:space="preserve">72.70</t>
  </si>
  <si>
    <t xml:space="preserve">22011031604511</t>
  </si>
  <si>
    <t xml:space="preserve">74.55</t>
  </si>
  <si>
    <t xml:space="preserve">22011031602428</t>
  </si>
  <si>
    <t xml:space="preserve">73.45</t>
  </si>
  <si>
    <t xml:space="preserve">22011031601308</t>
  </si>
  <si>
    <t xml:space="preserve">75.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4.55"/>
    <col collapsed="false" customWidth="true" hidden="false" outlineLevel="0" max="2" min="2" style="1" width="15.55"/>
    <col collapsed="false" customWidth="true" hidden="false" outlineLevel="0" max="3" min="3" style="1" width="17.99"/>
    <col collapsed="false" customWidth="true" hidden="false" outlineLevel="0" max="4" min="4" style="2" width="15.55"/>
    <col collapsed="false" customWidth="true" hidden="false" outlineLevel="0" max="5" min="5" style="1" width="17.99"/>
    <col collapsed="false" customWidth="true" hidden="false" outlineLevel="0" max="6" min="6" style="1" width="15.55"/>
    <col collapsed="false" customWidth="true" hidden="false" outlineLevel="0" max="7" min="7" style="1" width="19.77"/>
    <col collapsed="false" customWidth="false" hidden="false" outlineLevel="0" max="257" min="8" style="1" width="8.99"/>
  </cols>
  <sheetData>
    <row r="1" customFormat="false" ht="66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</row>
    <row r="3" customFormat="false" ht="20.1" hidden="false" customHeight="true" outlineLevel="0" collapsed="false">
      <c r="A3" s="8" t="s">
        <v>8</v>
      </c>
      <c r="B3" s="9" t="s">
        <v>9</v>
      </c>
      <c r="C3" s="10" t="n">
        <f aca="false">B3*0.4</f>
        <v>28.86</v>
      </c>
      <c r="D3" s="11" t="n">
        <v>91.6</v>
      </c>
      <c r="E3" s="10" t="n">
        <f aca="false">D3*0.6</f>
        <v>54.96</v>
      </c>
      <c r="F3" s="10" t="n">
        <f aca="false">C3+E3</f>
        <v>83.82</v>
      </c>
      <c r="G3" s="12" t="s">
        <v>10</v>
      </c>
    </row>
    <row r="4" customFormat="false" ht="20.1" hidden="false" customHeight="true" outlineLevel="0" collapsed="false">
      <c r="A4" s="8" t="s">
        <v>11</v>
      </c>
      <c r="B4" s="9" t="s">
        <v>12</v>
      </c>
      <c r="C4" s="10" t="n">
        <f aca="false">B4*0.4</f>
        <v>27.18</v>
      </c>
      <c r="D4" s="11" t="n">
        <v>89.52</v>
      </c>
      <c r="E4" s="10" t="n">
        <f aca="false">D4*0.6</f>
        <v>53.712</v>
      </c>
      <c r="F4" s="10" t="n">
        <f aca="false">C4+E4</f>
        <v>80.892</v>
      </c>
      <c r="G4" s="12"/>
    </row>
    <row r="5" customFormat="false" ht="20.1" hidden="false" customHeight="true" outlineLevel="0" collapsed="false">
      <c r="A5" s="8" t="s">
        <v>13</v>
      </c>
      <c r="B5" s="9" t="s">
        <v>14</v>
      </c>
      <c r="C5" s="10" t="n">
        <f aca="false">B5*0.4</f>
        <v>22.68</v>
      </c>
      <c r="D5" s="11" t="n">
        <v>86.92</v>
      </c>
      <c r="E5" s="10" t="n">
        <f aca="false">D5*0.6</f>
        <v>52.152</v>
      </c>
      <c r="F5" s="10" t="n">
        <f aca="false">C5+E5</f>
        <v>74.832</v>
      </c>
      <c r="G5" s="12"/>
    </row>
    <row r="6" customFormat="false" ht="14.4" hidden="false" customHeight="false" outlineLevel="0" collapsed="false">
      <c r="A6" s="13" t="s">
        <v>15</v>
      </c>
      <c r="B6" s="13" t="s">
        <v>16</v>
      </c>
      <c r="C6" s="13" t="n">
        <v>31.36</v>
      </c>
      <c r="D6" s="14" t="n">
        <v>89.6</v>
      </c>
      <c r="E6" s="13" t="n">
        <v>53.76</v>
      </c>
      <c r="F6" s="13" t="n">
        <v>85.12</v>
      </c>
      <c r="G6" s="12" t="s">
        <v>17</v>
      </c>
    </row>
    <row r="7" customFormat="false" ht="14.4" hidden="false" customHeight="false" outlineLevel="0" collapsed="false">
      <c r="A7" s="13" t="s">
        <v>18</v>
      </c>
      <c r="B7" s="13" t="s">
        <v>19</v>
      </c>
      <c r="C7" s="13" t="n">
        <v>27.92</v>
      </c>
      <c r="D7" s="14" t="n">
        <v>87</v>
      </c>
      <c r="E7" s="13" t="n">
        <v>52.2</v>
      </c>
      <c r="F7" s="13" t="n">
        <v>80.12</v>
      </c>
      <c r="G7" s="12"/>
    </row>
    <row r="8" customFormat="false" ht="14.4" hidden="false" customHeight="false" outlineLevel="0" collapsed="false">
      <c r="A8" s="13" t="s">
        <v>20</v>
      </c>
      <c r="B8" s="13" t="s">
        <v>21</v>
      </c>
      <c r="C8" s="13" t="n">
        <v>29.18</v>
      </c>
      <c r="D8" s="14" t="n">
        <v>84.4</v>
      </c>
      <c r="E8" s="13" t="n">
        <v>50.64</v>
      </c>
      <c r="F8" s="13" t="n">
        <v>79.82</v>
      </c>
      <c r="G8" s="12"/>
    </row>
    <row r="9" customFormat="false" ht="17.4" hidden="false" customHeight="false" outlineLevel="0" collapsed="false">
      <c r="A9" s="8" t="s">
        <v>22</v>
      </c>
      <c r="B9" s="9" t="s">
        <v>23</v>
      </c>
      <c r="C9" s="11" t="n">
        <f aca="false">B9*0.4</f>
        <v>30.38</v>
      </c>
      <c r="D9" s="11" t="n">
        <v>90.4</v>
      </c>
      <c r="E9" s="11" t="n">
        <f aca="false">D9*0.6</f>
        <v>54.24</v>
      </c>
      <c r="F9" s="11" t="n">
        <f aca="false">C9+E9</f>
        <v>84.62</v>
      </c>
      <c r="G9" s="12" t="s">
        <v>24</v>
      </c>
    </row>
    <row r="10" customFormat="false" ht="17.4" hidden="false" customHeight="false" outlineLevel="0" collapsed="false">
      <c r="A10" s="8" t="s">
        <v>25</v>
      </c>
      <c r="B10" s="9" t="s">
        <v>26</v>
      </c>
      <c r="C10" s="11" t="n">
        <f aca="false">B10*0.4</f>
        <v>31.82</v>
      </c>
      <c r="D10" s="11" t="n">
        <v>87.9</v>
      </c>
      <c r="E10" s="11" t="n">
        <f aca="false">D10*0.6</f>
        <v>52.74</v>
      </c>
      <c r="F10" s="11" t="n">
        <f aca="false">C10+E10</f>
        <v>84.56</v>
      </c>
      <c r="G10" s="12"/>
    </row>
    <row r="11" customFormat="false" ht="17.4" hidden="false" customHeight="false" outlineLevel="0" collapsed="false">
      <c r="A11" s="8" t="s">
        <v>27</v>
      </c>
      <c r="B11" s="9" t="s">
        <v>28</v>
      </c>
      <c r="C11" s="11" t="n">
        <f aca="false">B11*0.4</f>
        <v>29.28</v>
      </c>
      <c r="D11" s="11" t="n">
        <v>89</v>
      </c>
      <c r="E11" s="11" t="n">
        <f aca="false">D11*0.6</f>
        <v>53.4</v>
      </c>
      <c r="F11" s="11" t="n">
        <f aca="false">C11+E11</f>
        <v>82.68</v>
      </c>
      <c r="G11" s="12"/>
    </row>
    <row r="12" customFormat="false" ht="17.4" hidden="false" customHeight="false" outlineLevel="0" collapsed="false">
      <c r="A12" s="8" t="s">
        <v>29</v>
      </c>
      <c r="B12" s="9" t="s">
        <v>30</v>
      </c>
      <c r="C12" s="10" t="n">
        <f aca="false">B12*0.4</f>
        <v>27.74</v>
      </c>
      <c r="D12" s="11" t="n">
        <v>88.8</v>
      </c>
      <c r="E12" s="10" t="n">
        <f aca="false">D12*0.6</f>
        <v>53.28</v>
      </c>
      <c r="F12" s="15" t="n">
        <f aca="false">C12+E12</f>
        <v>81.02</v>
      </c>
      <c r="G12" s="12" t="s">
        <v>31</v>
      </c>
    </row>
    <row r="13" customFormat="false" ht="17.4" hidden="false" customHeight="false" outlineLevel="0" collapsed="false">
      <c r="A13" s="8" t="s">
        <v>32</v>
      </c>
      <c r="B13" s="9" t="s">
        <v>33</v>
      </c>
      <c r="C13" s="10" t="n">
        <f aca="false">B13*0.4</f>
        <v>24.58</v>
      </c>
      <c r="D13" s="11" t="n">
        <v>91</v>
      </c>
      <c r="E13" s="10" t="n">
        <f aca="false">D13*0.6</f>
        <v>54.6</v>
      </c>
      <c r="F13" s="15" t="n">
        <f aca="false">C13+E13</f>
        <v>79.18</v>
      </c>
      <c r="G13" s="12"/>
    </row>
    <row r="14" customFormat="false" ht="17.4" hidden="false" customHeight="false" outlineLevel="0" collapsed="false">
      <c r="A14" s="8" t="s">
        <v>34</v>
      </c>
      <c r="B14" s="9" t="s">
        <v>35</v>
      </c>
      <c r="C14" s="10" t="n">
        <f aca="false">B14*0.4</f>
        <v>24.26</v>
      </c>
      <c r="D14" s="11" t="n">
        <v>89</v>
      </c>
      <c r="E14" s="10" t="n">
        <f aca="false">D14*0.6</f>
        <v>53.4</v>
      </c>
      <c r="F14" s="15" t="n">
        <f aca="false">C14+E14</f>
        <v>77.66</v>
      </c>
      <c r="G14" s="12"/>
    </row>
    <row r="15" customFormat="false" ht="17.4" hidden="false" customHeight="false" outlineLevel="0" collapsed="false">
      <c r="A15" s="8" t="s">
        <v>36</v>
      </c>
      <c r="B15" s="9" t="s">
        <v>37</v>
      </c>
      <c r="C15" s="10" t="n">
        <f aca="false">B15*0.4</f>
        <v>30.48</v>
      </c>
      <c r="D15" s="11" t="n">
        <v>89.6</v>
      </c>
      <c r="E15" s="10" t="n">
        <f aca="false">D15*0.6</f>
        <v>53.76</v>
      </c>
      <c r="F15" s="15" t="n">
        <f aca="false">C15+E15</f>
        <v>84.24</v>
      </c>
      <c r="G15" s="12" t="s">
        <v>38</v>
      </c>
    </row>
    <row r="16" customFormat="false" ht="17.4" hidden="false" customHeight="false" outlineLevel="0" collapsed="false">
      <c r="A16" s="8" t="s">
        <v>39</v>
      </c>
      <c r="B16" s="9" t="s">
        <v>40</v>
      </c>
      <c r="C16" s="10" t="n">
        <f aca="false">B16*0.4</f>
        <v>30.66</v>
      </c>
      <c r="D16" s="11" t="n">
        <v>86.5</v>
      </c>
      <c r="E16" s="10" t="n">
        <f aca="false">D16*0.6</f>
        <v>51.9</v>
      </c>
      <c r="F16" s="15" t="n">
        <f aca="false">C16+E16</f>
        <v>82.56</v>
      </c>
      <c r="G16" s="12"/>
    </row>
    <row r="17" customFormat="false" ht="17.4" hidden="false" customHeight="false" outlineLevel="0" collapsed="false">
      <c r="A17" s="8" t="s">
        <v>41</v>
      </c>
      <c r="B17" s="9" t="s">
        <v>42</v>
      </c>
      <c r="C17" s="10" t="n">
        <f aca="false">B17*0.4</f>
        <v>23.44</v>
      </c>
      <c r="D17" s="11" t="n">
        <v>90.64</v>
      </c>
      <c r="E17" s="10" t="n">
        <f aca="false">D17*0.6</f>
        <v>54.384</v>
      </c>
      <c r="F17" s="15" t="n">
        <f aca="false">C17+E17</f>
        <v>77.824</v>
      </c>
      <c r="G17" s="12"/>
    </row>
    <row r="18" customFormat="false" ht="17.4" hidden="false" customHeight="false" outlineLevel="0" collapsed="false">
      <c r="A18" s="8" t="s">
        <v>43</v>
      </c>
      <c r="B18" s="9" t="s">
        <v>44</v>
      </c>
      <c r="C18" s="16" t="n">
        <f aca="false">B18*0.4</f>
        <v>28.42</v>
      </c>
      <c r="D18" s="17" t="n">
        <v>91.9</v>
      </c>
      <c r="E18" s="16" t="n">
        <f aca="false">D18*0.6</f>
        <v>55.14</v>
      </c>
      <c r="F18" s="15" t="n">
        <f aca="false">C18+E18</f>
        <v>83.56</v>
      </c>
      <c r="G18" s="12" t="s">
        <v>45</v>
      </c>
    </row>
    <row r="19" customFormat="false" ht="17.4" hidden="false" customHeight="false" outlineLevel="0" collapsed="false">
      <c r="A19" s="8" t="s">
        <v>46</v>
      </c>
      <c r="B19" s="9" t="s">
        <v>47</v>
      </c>
      <c r="C19" s="16" t="n">
        <f aca="false">B19*0.4</f>
        <v>28</v>
      </c>
      <c r="D19" s="17" t="n">
        <v>92.52</v>
      </c>
      <c r="E19" s="16" t="n">
        <f aca="false">D19*0.6</f>
        <v>55.512</v>
      </c>
      <c r="F19" s="15" t="n">
        <f aca="false">C19+E19</f>
        <v>83.512</v>
      </c>
      <c r="G19" s="12"/>
    </row>
    <row r="20" customFormat="false" ht="17.4" hidden="false" customHeight="false" outlineLevel="0" collapsed="false">
      <c r="A20" s="8" t="s">
        <v>48</v>
      </c>
      <c r="B20" s="9" t="s">
        <v>49</v>
      </c>
      <c r="C20" s="10" t="n">
        <f aca="false">B20*0.4</f>
        <v>29.56</v>
      </c>
      <c r="D20" s="11" t="n">
        <v>90.6</v>
      </c>
      <c r="E20" s="10" t="n">
        <f aca="false">D20*0.6</f>
        <v>54.36</v>
      </c>
      <c r="F20" s="15" t="n">
        <f aca="false">C20+E20</f>
        <v>83.92</v>
      </c>
      <c r="G20" s="12" t="s">
        <v>50</v>
      </c>
    </row>
    <row r="21" customFormat="false" ht="17.4" hidden="false" customHeight="false" outlineLevel="0" collapsed="false">
      <c r="A21" s="8" t="s">
        <v>51</v>
      </c>
      <c r="B21" s="9" t="s">
        <v>28</v>
      </c>
      <c r="C21" s="10" t="n">
        <f aca="false">B21*0.4</f>
        <v>29.28</v>
      </c>
      <c r="D21" s="11" t="n">
        <v>91</v>
      </c>
      <c r="E21" s="10" t="n">
        <f aca="false">D21*0.6</f>
        <v>54.6</v>
      </c>
      <c r="F21" s="15" t="n">
        <f aca="false">C21+E21</f>
        <v>83.88</v>
      </c>
      <c r="G21" s="12"/>
    </row>
    <row r="22" customFormat="false" ht="17.4" hidden="false" customHeight="false" outlineLevel="0" collapsed="false">
      <c r="A22" s="8" t="s">
        <v>52</v>
      </c>
      <c r="B22" s="9" t="s">
        <v>53</v>
      </c>
      <c r="C22" s="10" t="n">
        <f aca="false">B22*0.4</f>
        <v>29.4</v>
      </c>
      <c r="D22" s="11" t="n">
        <v>88.6</v>
      </c>
      <c r="E22" s="10" t="n">
        <f aca="false">D22*0.6</f>
        <v>53.16</v>
      </c>
      <c r="F22" s="15" t="n">
        <f aca="false">C22+E22</f>
        <v>82.56</v>
      </c>
      <c r="G22" s="12"/>
    </row>
    <row r="23" customFormat="false" ht="17.4" hidden="false" customHeight="false" outlineLevel="0" collapsed="false">
      <c r="A23" s="8" t="s">
        <v>54</v>
      </c>
      <c r="B23" s="9" t="s">
        <v>55</v>
      </c>
      <c r="C23" s="10" t="n">
        <f aca="false">B23*0.4</f>
        <v>28.38</v>
      </c>
      <c r="D23" s="11" t="n">
        <v>88.6</v>
      </c>
      <c r="E23" s="10" t="n">
        <f aca="false">D23*0.6</f>
        <v>53.16</v>
      </c>
      <c r="F23" s="15" t="n">
        <f aca="false">C23+E23</f>
        <v>81.54</v>
      </c>
      <c r="G23" s="12"/>
    </row>
    <row r="24" customFormat="false" ht="17.4" hidden="false" customHeight="false" outlineLevel="0" collapsed="false">
      <c r="A24" s="8" t="s">
        <v>56</v>
      </c>
      <c r="B24" s="9" t="s">
        <v>57</v>
      </c>
      <c r="C24" s="10" t="n">
        <f aca="false">B24*0.4</f>
        <v>30.12</v>
      </c>
      <c r="D24" s="11" t="n">
        <v>85.6</v>
      </c>
      <c r="E24" s="10" t="n">
        <f aca="false">D24*0.6</f>
        <v>51.36</v>
      </c>
      <c r="F24" s="15" t="n">
        <f aca="false">C24+E24</f>
        <v>81.48</v>
      </c>
      <c r="G24" s="12"/>
    </row>
    <row r="25" customFormat="false" ht="17.4" hidden="false" customHeight="false" outlineLevel="0" collapsed="false">
      <c r="A25" s="8" t="s">
        <v>58</v>
      </c>
      <c r="B25" s="9" t="s">
        <v>59</v>
      </c>
      <c r="C25" s="10" t="n">
        <f aca="false">B25*0.4</f>
        <v>28.08</v>
      </c>
      <c r="D25" s="11" t="n">
        <v>88.2</v>
      </c>
      <c r="E25" s="10" t="n">
        <f aca="false">D25*0.6</f>
        <v>52.92</v>
      </c>
      <c r="F25" s="15" t="n">
        <f aca="false">C25+E25</f>
        <v>81</v>
      </c>
      <c r="G25" s="12"/>
    </row>
    <row r="26" customFormat="false" ht="17.4" hidden="false" customHeight="false" outlineLevel="0" collapsed="false">
      <c r="A26" s="8" t="s">
        <v>60</v>
      </c>
      <c r="B26" s="9" t="s">
        <v>61</v>
      </c>
      <c r="C26" s="18" t="n">
        <f aca="false">B26*0.4</f>
        <v>30.58</v>
      </c>
      <c r="D26" s="19" t="n">
        <v>90.8</v>
      </c>
      <c r="E26" s="18" t="n">
        <f aca="false">D26*0.6</f>
        <v>54.48</v>
      </c>
      <c r="F26" s="20" t="n">
        <f aca="false">C26+E26</f>
        <v>85.06</v>
      </c>
      <c r="G26" s="12" t="s">
        <v>62</v>
      </c>
    </row>
    <row r="27" customFormat="false" ht="17.4" hidden="false" customHeight="false" outlineLevel="0" collapsed="false">
      <c r="A27" s="8" t="s">
        <v>63</v>
      </c>
      <c r="B27" s="9" t="s">
        <v>64</v>
      </c>
      <c r="C27" s="18" t="n">
        <f aca="false">B27*0.4</f>
        <v>29.54</v>
      </c>
      <c r="D27" s="19" t="n">
        <v>91.6</v>
      </c>
      <c r="E27" s="18" t="n">
        <f aca="false">D27*0.6</f>
        <v>54.96</v>
      </c>
      <c r="F27" s="20" t="n">
        <f aca="false">C27+E27</f>
        <v>84.5</v>
      </c>
      <c r="G27" s="12"/>
    </row>
    <row r="28" customFormat="false" ht="17.4" hidden="false" customHeight="false" outlineLevel="0" collapsed="false">
      <c r="A28" s="8" t="s">
        <v>65</v>
      </c>
      <c r="B28" s="9" t="s">
        <v>66</v>
      </c>
      <c r="C28" s="18" t="n">
        <f aca="false">B28*0.4</f>
        <v>28.48</v>
      </c>
      <c r="D28" s="19" t="n">
        <v>90</v>
      </c>
      <c r="E28" s="18" t="n">
        <f aca="false">D28*0.6</f>
        <v>54</v>
      </c>
      <c r="F28" s="20" t="n">
        <f aca="false">C28+E28</f>
        <v>82.48</v>
      </c>
      <c r="G28" s="12"/>
    </row>
    <row r="29" customFormat="false" ht="17.4" hidden="false" customHeight="false" outlineLevel="0" collapsed="false">
      <c r="A29" s="8" t="s">
        <v>67</v>
      </c>
      <c r="B29" s="9" t="s">
        <v>53</v>
      </c>
      <c r="C29" s="18" t="n">
        <f aca="false">B29*0.4</f>
        <v>29.4</v>
      </c>
      <c r="D29" s="19" t="n">
        <v>86.6</v>
      </c>
      <c r="E29" s="18" t="n">
        <f aca="false">D29*0.6</f>
        <v>51.96</v>
      </c>
      <c r="F29" s="20" t="n">
        <f aca="false">C29+E29</f>
        <v>81.36</v>
      </c>
      <c r="G29" s="12"/>
    </row>
    <row r="30" customFormat="false" ht="17.4" hidden="false" customHeight="false" outlineLevel="0" collapsed="false">
      <c r="A30" s="8" t="s">
        <v>68</v>
      </c>
      <c r="B30" s="9" t="s">
        <v>69</v>
      </c>
      <c r="C30" s="18" t="n">
        <f aca="false">B30*0.4</f>
        <v>27.56</v>
      </c>
      <c r="D30" s="19" t="n">
        <v>88</v>
      </c>
      <c r="E30" s="18" t="n">
        <f aca="false">D30*0.6</f>
        <v>52.8</v>
      </c>
      <c r="F30" s="20" t="n">
        <f aca="false">C30+E30</f>
        <v>80.36</v>
      </c>
      <c r="G30" s="12"/>
    </row>
    <row r="31" customFormat="false" ht="17.4" hidden="false" customHeight="false" outlineLevel="0" collapsed="false">
      <c r="A31" s="8" t="s">
        <v>70</v>
      </c>
      <c r="B31" s="9" t="s">
        <v>71</v>
      </c>
      <c r="C31" s="18" t="n">
        <f aca="false">B31*0.4</f>
        <v>26.96</v>
      </c>
      <c r="D31" s="19" t="n">
        <v>84</v>
      </c>
      <c r="E31" s="18" t="n">
        <f aca="false">D31*0.6</f>
        <v>50.4</v>
      </c>
      <c r="F31" s="20" t="n">
        <f aca="false">C31+E31</f>
        <v>77.36</v>
      </c>
      <c r="G31" s="12"/>
    </row>
    <row r="32" customFormat="false" ht="17.4" hidden="false" customHeight="false" outlineLevel="0" collapsed="false">
      <c r="A32" s="8" t="s">
        <v>72</v>
      </c>
      <c r="B32" s="9" t="s">
        <v>73</v>
      </c>
      <c r="C32" s="11" t="n">
        <v>36.1</v>
      </c>
      <c r="D32" s="11" t="n">
        <v>91.6</v>
      </c>
      <c r="E32" s="10" t="n">
        <v>54.96</v>
      </c>
      <c r="F32" s="15" t="n">
        <v>91.06</v>
      </c>
      <c r="G32" s="12" t="s">
        <v>74</v>
      </c>
    </row>
    <row r="33" customFormat="false" ht="17.4" hidden="false" customHeight="false" outlineLevel="0" collapsed="false">
      <c r="A33" s="8" t="s">
        <v>75</v>
      </c>
      <c r="B33" s="9" t="s">
        <v>76</v>
      </c>
      <c r="C33" s="11" t="n">
        <v>35.38</v>
      </c>
      <c r="D33" s="11" t="n">
        <v>91.76</v>
      </c>
      <c r="E33" s="10" t="n">
        <v>55.056</v>
      </c>
      <c r="F33" s="15" t="n">
        <v>90.436</v>
      </c>
      <c r="G33" s="12"/>
    </row>
    <row r="34" customFormat="false" ht="17.4" hidden="false" customHeight="false" outlineLevel="0" collapsed="false">
      <c r="A34" s="8" t="s">
        <v>77</v>
      </c>
      <c r="B34" s="9" t="s">
        <v>78</v>
      </c>
      <c r="C34" s="11" t="n">
        <v>34.18</v>
      </c>
      <c r="D34" s="11" t="n">
        <v>90.5</v>
      </c>
      <c r="E34" s="10" t="n">
        <v>54.3</v>
      </c>
      <c r="F34" s="15" t="n">
        <v>88.48</v>
      </c>
      <c r="G34" s="12"/>
    </row>
    <row r="35" customFormat="false" ht="17.4" hidden="false" customHeight="false" outlineLevel="0" collapsed="false">
      <c r="A35" s="8" t="s">
        <v>79</v>
      </c>
      <c r="B35" s="9" t="s">
        <v>80</v>
      </c>
      <c r="C35" s="11" t="n">
        <v>34.8</v>
      </c>
      <c r="D35" s="11" t="n">
        <v>89</v>
      </c>
      <c r="E35" s="10" t="n">
        <v>53.4</v>
      </c>
      <c r="F35" s="15" t="n">
        <v>88.2</v>
      </c>
      <c r="G35" s="12"/>
    </row>
    <row r="36" customFormat="false" ht="17.4" hidden="false" customHeight="false" outlineLevel="0" collapsed="false">
      <c r="A36" s="8" t="s">
        <v>81</v>
      </c>
      <c r="B36" s="9" t="s">
        <v>82</v>
      </c>
      <c r="C36" s="11" t="n">
        <v>35.08</v>
      </c>
      <c r="D36" s="11" t="n">
        <v>87.8</v>
      </c>
      <c r="E36" s="10" t="n">
        <v>52.68</v>
      </c>
      <c r="F36" s="15" t="n">
        <v>87.76</v>
      </c>
      <c r="G36" s="12"/>
    </row>
    <row r="37" customFormat="false" ht="17.4" hidden="false" customHeight="false" outlineLevel="0" collapsed="false">
      <c r="A37" s="8" t="s">
        <v>83</v>
      </c>
      <c r="B37" s="9" t="s">
        <v>84</v>
      </c>
      <c r="C37" s="11" t="n">
        <v>34.04</v>
      </c>
      <c r="D37" s="21" t="s">
        <v>85</v>
      </c>
      <c r="E37" s="10" t="n">
        <v>0</v>
      </c>
      <c r="F37" s="15" t="n">
        <v>34.04</v>
      </c>
      <c r="G37" s="12"/>
    </row>
    <row r="38" customFormat="false" ht="17.4" hidden="false" customHeight="false" outlineLevel="0" collapsed="false">
      <c r="A38" s="8" t="s">
        <v>86</v>
      </c>
      <c r="B38" s="9" t="s">
        <v>87</v>
      </c>
      <c r="C38" s="10" t="n">
        <f aca="false">B38*0.4</f>
        <v>24.14</v>
      </c>
      <c r="D38" s="11" t="n">
        <v>90.7</v>
      </c>
      <c r="E38" s="10" t="n">
        <f aca="false">D38*0.6</f>
        <v>54.42</v>
      </c>
      <c r="F38" s="15" t="n">
        <f aca="false">C38+E38</f>
        <v>78.56</v>
      </c>
      <c r="G38" s="12" t="s">
        <v>88</v>
      </c>
    </row>
    <row r="39" customFormat="false" ht="17.4" hidden="false" customHeight="false" outlineLevel="0" collapsed="false">
      <c r="A39" s="8" t="s">
        <v>89</v>
      </c>
      <c r="B39" s="9" t="s">
        <v>90</v>
      </c>
      <c r="C39" s="10" t="n">
        <f aca="false">B39*0.4</f>
        <v>22.32</v>
      </c>
      <c r="D39" s="11" t="n">
        <v>90</v>
      </c>
      <c r="E39" s="10" t="n">
        <f aca="false">D39*0.6</f>
        <v>54</v>
      </c>
      <c r="F39" s="15" t="n">
        <f aca="false">C39+E39</f>
        <v>76.32</v>
      </c>
      <c r="G39" s="12"/>
    </row>
    <row r="40" customFormat="false" ht="17.4" hidden="false" customHeight="false" outlineLevel="0" collapsed="false">
      <c r="A40" s="8" t="s">
        <v>91</v>
      </c>
      <c r="B40" s="9" t="s">
        <v>92</v>
      </c>
      <c r="C40" s="10" t="n">
        <f aca="false">B40*0.4</f>
        <v>22.38</v>
      </c>
      <c r="D40" s="11" t="n">
        <v>89.8</v>
      </c>
      <c r="E40" s="10" t="n">
        <f aca="false">D40*0.6</f>
        <v>53.88</v>
      </c>
      <c r="F40" s="15" t="n">
        <f aca="false">C40+E40</f>
        <v>76.26</v>
      </c>
      <c r="G40" s="12"/>
    </row>
    <row r="41" customFormat="false" ht="17.4" hidden="false" customHeight="false" outlineLevel="0" collapsed="false">
      <c r="A41" s="22" t="s">
        <v>93</v>
      </c>
      <c r="B41" s="23" t="s">
        <v>94</v>
      </c>
      <c r="C41" s="16" t="n">
        <f aca="false">B41*0.4</f>
        <v>32.68</v>
      </c>
      <c r="D41" s="24" t="n">
        <v>92.42</v>
      </c>
      <c r="E41" s="25" t="n">
        <f aca="false">D41*0.6</f>
        <v>55.452</v>
      </c>
      <c r="F41" s="15" t="n">
        <f aca="false">C41+E41</f>
        <v>88.132</v>
      </c>
      <c r="G41" s="12" t="s">
        <v>95</v>
      </c>
    </row>
    <row r="42" customFormat="false" ht="17.4" hidden="false" customHeight="false" outlineLevel="0" collapsed="false">
      <c r="A42" s="22" t="s">
        <v>96</v>
      </c>
      <c r="B42" s="23" t="s">
        <v>97</v>
      </c>
      <c r="C42" s="16" t="n">
        <f aca="false">B42*0.4</f>
        <v>32.82</v>
      </c>
      <c r="D42" s="24" t="n">
        <v>90.92</v>
      </c>
      <c r="E42" s="25" t="n">
        <f aca="false">D42*0.6</f>
        <v>54.552</v>
      </c>
      <c r="F42" s="15" t="n">
        <f aca="false">C42+E42</f>
        <v>87.372</v>
      </c>
      <c r="G42" s="12"/>
    </row>
    <row r="43" customFormat="false" ht="17.4" hidden="false" customHeight="false" outlineLevel="0" collapsed="false">
      <c r="A43" s="22" t="s">
        <v>98</v>
      </c>
      <c r="B43" s="23" t="s">
        <v>99</v>
      </c>
      <c r="C43" s="16" t="n">
        <f aca="false">B43*0.4</f>
        <v>31.72</v>
      </c>
      <c r="D43" s="24" t="n">
        <v>91</v>
      </c>
      <c r="E43" s="25" t="n">
        <f aca="false">D43*0.6</f>
        <v>54.6</v>
      </c>
      <c r="F43" s="15" t="n">
        <f aca="false">C43+E43</f>
        <v>86.32</v>
      </c>
      <c r="G43" s="12"/>
    </row>
    <row r="44" customFormat="false" ht="17.4" hidden="false" customHeight="false" outlineLevel="0" collapsed="false">
      <c r="A44" s="22" t="s">
        <v>100</v>
      </c>
      <c r="B44" s="23" t="s">
        <v>101</v>
      </c>
      <c r="C44" s="16" t="n">
        <f aca="false">B44*0.4</f>
        <v>31.3</v>
      </c>
      <c r="D44" s="24" t="n">
        <v>90.8</v>
      </c>
      <c r="E44" s="25" t="n">
        <f aca="false">D44*0.6</f>
        <v>54.48</v>
      </c>
      <c r="F44" s="15" t="n">
        <f aca="false">C44+E44</f>
        <v>85.78</v>
      </c>
      <c r="G44" s="12"/>
    </row>
    <row r="45" customFormat="false" ht="17.4" hidden="false" customHeight="false" outlineLevel="0" collapsed="false">
      <c r="A45" s="22" t="s">
        <v>102</v>
      </c>
      <c r="B45" s="23" t="s">
        <v>103</v>
      </c>
      <c r="C45" s="16" t="n">
        <f aca="false">B45*0.4</f>
        <v>29.16</v>
      </c>
      <c r="D45" s="24" t="n">
        <v>90.7</v>
      </c>
      <c r="E45" s="25" t="n">
        <f aca="false">D45*0.6</f>
        <v>54.42</v>
      </c>
      <c r="F45" s="15" t="n">
        <f aca="false">C45+E45</f>
        <v>83.58</v>
      </c>
      <c r="G45" s="12"/>
    </row>
    <row r="46" customFormat="false" ht="17.4" hidden="false" customHeight="false" outlineLevel="0" collapsed="false">
      <c r="A46" s="22" t="s">
        <v>104</v>
      </c>
      <c r="B46" s="23" t="s">
        <v>105</v>
      </c>
      <c r="C46" s="16" t="n">
        <f aca="false">B46*0.4</f>
        <v>28.6</v>
      </c>
      <c r="D46" s="24" t="n">
        <v>89.64</v>
      </c>
      <c r="E46" s="25" t="n">
        <f aca="false">D46*0.6</f>
        <v>53.784</v>
      </c>
      <c r="F46" s="15" t="n">
        <f aca="false">C46+E46</f>
        <v>82.384</v>
      </c>
      <c r="G46" s="12"/>
    </row>
    <row r="47" customFormat="false" ht="17.4" hidden="false" customHeight="false" outlineLevel="0" collapsed="false">
      <c r="A47" s="22" t="s">
        <v>106</v>
      </c>
      <c r="B47" s="23" t="s">
        <v>59</v>
      </c>
      <c r="C47" s="16" t="n">
        <f aca="false">B47*0.4</f>
        <v>28.08</v>
      </c>
      <c r="D47" s="24" t="n">
        <v>89.8</v>
      </c>
      <c r="E47" s="25" t="n">
        <f aca="false">D47*0.6</f>
        <v>53.88</v>
      </c>
      <c r="F47" s="15" t="n">
        <f aca="false">C47+E47</f>
        <v>81.96</v>
      </c>
      <c r="G47" s="12"/>
    </row>
    <row r="48" customFormat="false" ht="17.4" hidden="false" customHeight="false" outlineLevel="0" collapsed="false">
      <c r="A48" s="22" t="s">
        <v>107</v>
      </c>
      <c r="B48" s="23" t="s">
        <v>108</v>
      </c>
      <c r="C48" s="16" t="n">
        <f aca="false">B48*0.4</f>
        <v>27.12</v>
      </c>
      <c r="D48" s="24" t="n">
        <v>91</v>
      </c>
      <c r="E48" s="25" t="n">
        <f aca="false">D48*0.6</f>
        <v>54.6</v>
      </c>
      <c r="F48" s="15" t="n">
        <f aca="false">C48+E48</f>
        <v>81.72</v>
      </c>
      <c r="G48" s="12"/>
    </row>
    <row r="49" customFormat="false" ht="17.4" hidden="false" customHeight="false" outlineLevel="0" collapsed="false">
      <c r="A49" s="22" t="s">
        <v>109</v>
      </c>
      <c r="B49" s="23" t="s">
        <v>110</v>
      </c>
      <c r="C49" s="16" t="n">
        <f aca="false">B49*0.4</f>
        <v>26.66</v>
      </c>
      <c r="D49" s="24" t="n">
        <v>88.12</v>
      </c>
      <c r="E49" s="25" t="n">
        <f aca="false">D49*0.6</f>
        <v>52.872</v>
      </c>
      <c r="F49" s="15" t="n">
        <f aca="false">C49+E49</f>
        <v>79.532</v>
      </c>
      <c r="G49" s="12"/>
    </row>
    <row r="50" customFormat="false" ht="17.4" hidden="false" customHeight="false" outlineLevel="0" collapsed="false">
      <c r="A50" s="8" t="s">
        <v>111</v>
      </c>
      <c r="B50" s="10" t="s">
        <v>112</v>
      </c>
      <c r="C50" s="10" t="n">
        <v>30.92</v>
      </c>
      <c r="D50" s="11" t="n">
        <v>88.44</v>
      </c>
      <c r="E50" s="10" t="n">
        <v>53.064</v>
      </c>
      <c r="F50" s="15" t="n">
        <v>83.984</v>
      </c>
      <c r="G50" s="12" t="s">
        <v>113</v>
      </c>
    </row>
    <row r="51" customFormat="false" ht="17.4" hidden="false" customHeight="false" outlineLevel="0" collapsed="false">
      <c r="A51" s="8" t="s">
        <v>114</v>
      </c>
      <c r="B51" s="10" t="s">
        <v>115</v>
      </c>
      <c r="C51" s="10" t="n">
        <v>29.8</v>
      </c>
      <c r="D51" s="11" t="n">
        <v>90.14</v>
      </c>
      <c r="E51" s="10" t="n">
        <v>54.084</v>
      </c>
      <c r="F51" s="15" t="n">
        <v>83.884</v>
      </c>
      <c r="G51" s="12"/>
    </row>
    <row r="52" customFormat="false" ht="17.4" hidden="false" customHeight="false" outlineLevel="0" collapsed="false">
      <c r="A52" s="8" t="s">
        <v>116</v>
      </c>
      <c r="B52" s="10" t="s">
        <v>117</v>
      </c>
      <c r="C52" s="10" t="n">
        <v>29.7</v>
      </c>
      <c r="D52" s="11" t="n">
        <v>89.56</v>
      </c>
      <c r="E52" s="10" t="n">
        <v>53.736</v>
      </c>
      <c r="F52" s="15" t="n">
        <v>83.436</v>
      </c>
      <c r="G52" s="12"/>
    </row>
    <row r="53" customFormat="false" ht="17.4" hidden="false" customHeight="false" outlineLevel="0" collapsed="false">
      <c r="A53" s="8" t="s">
        <v>118</v>
      </c>
      <c r="B53" s="10" t="s">
        <v>119</v>
      </c>
      <c r="C53" s="10" t="n">
        <v>30.22</v>
      </c>
      <c r="D53" s="11" t="n">
        <v>87.2</v>
      </c>
      <c r="E53" s="10" t="n">
        <v>52.32</v>
      </c>
      <c r="F53" s="15" t="n">
        <v>82.54</v>
      </c>
      <c r="G53" s="12"/>
    </row>
    <row r="54" customFormat="false" ht="17.4" hidden="false" customHeight="false" outlineLevel="0" collapsed="false">
      <c r="A54" s="8" t="s">
        <v>120</v>
      </c>
      <c r="B54" s="10" t="s">
        <v>121</v>
      </c>
      <c r="C54" s="10" t="n">
        <v>29.76</v>
      </c>
      <c r="D54" s="11" t="n">
        <v>83.24</v>
      </c>
      <c r="E54" s="10" t="n">
        <v>49.944</v>
      </c>
      <c r="F54" s="15" t="n">
        <v>79.704</v>
      </c>
      <c r="G54" s="12"/>
    </row>
    <row r="55" customFormat="false" ht="17.4" hidden="false" customHeight="false" outlineLevel="0" collapsed="false">
      <c r="A55" s="8" t="s">
        <v>122</v>
      </c>
      <c r="B55" s="10" t="s">
        <v>123</v>
      </c>
      <c r="C55" s="10" t="n">
        <v>29.22</v>
      </c>
      <c r="D55" s="21" t="s">
        <v>85</v>
      </c>
      <c r="E55" s="10" t="n">
        <v>0</v>
      </c>
      <c r="F55" s="15" t="n">
        <v>29.22</v>
      </c>
      <c r="G55" s="12"/>
    </row>
    <row r="56" customFormat="false" ht="17.4" hidden="false" customHeight="false" outlineLevel="0" collapsed="false">
      <c r="A56" s="8" t="s">
        <v>124</v>
      </c>
      <c r="B56" s="10" t="s">
        <v>125</v>
      </c>
      <c r="C56" s="10" t="n">
        <f aca="false">B56*0.4</f>
        <v>29.96</v>
      </c>
      <c r="D56" s="11" t="n">
        <v>90.4</v>
      </c>
      <c r="E56" s="10" t="n">
        <f aca="false">D56*0.6</f>
        <v>54.24</v>
      </c>
      <c r="F56" s="15" t="n">
        <f aca="false">C56+E56</f>
        <v>84.2</v>
      </c>
      <c r="G56" s="12" t="s">
        <v>126</v>
      </c>
    </row>
    <row r="57" customFormat="false" ht="17.4" hidden="false" customHeight="false" outlineLevel="0" collapsed="false">
      <c r="A57" s="8" t="s">
        <v>127</v>
      </c>
      <c r="B57" s="10" t="s">
        <v>128</v>
      </c>
      <c r="C57" s="10" t="n">
        <f aca="false">B57*0.4</f>
        <v>27.78</v>
      </c>
      <c r="D57" s="11" t="n">
        <v>90.2</v>
      </c>
      <c r="E57" s="10" t="n">
        <f aca="false">D57*0.6</f>
        <v>54.12</v>
      </c>
      <c r="F57" s="15" t="n">
        <f aca="false">C57+E57</f>
        <v>81.9</v>
      </c>
      <c r="G57" s="12"/>
    </row>
    <row r="58" customFormat="false" ht="17.4" hidden="false" customHeight="false" outlineLevel="0" collapsed="false">
      <c r="A58" s="8" t="s">
        <v>129</v>
      </c>
      <c r="B58" s="10" t="s">
        <v>53</v>
      </c>
      <c r="C58" s="10" t="n">
        <f aca="false">B58*0.4</f>
        <v>29.4</v>
      </c>
      <c r="D58" s="11" t="n">
        <v>86.6</v>
      </c>
      <c r="E58" s="10" t="n">
        <f aca="false">D58*0.6</f>
        <v>51.96</v>
      </c>
      <c r="F58" s="15" t="n">
        <f aca="false">C58+E58</f>
        <v>81.36</v>
      </c>
      <c r="G58" s="12"/>
    </row>
    <row r="59" customFormat="false" ht="17.4" hidden="false" customHeight="false" outlineLevel="0" collapsed="false">
      <c r="A59" s="8" t="s">
        <v>130</v>
      </c>
      <c r="B59" s="10" t="s">
        <v>131</v>
      </c>
      <c r="C59" s="10" t="n">
        <f aca="false">B59*0.4</f>
        <v>27.96</v>
      </c>
      <c r="D59" s="11" t="n">
        <v>88.4</v>
      </c>
      <c r="E59" s="10" t="n">
        <f aca="false">D59*0.6</f>
        <v>53.04</v>
      </c>
      <c r="F59" s="15" t="n">
        <f aca="false">C59+E59</f>
        <v>81</v>
      </c>
      <c r="G59" s="12"/>
    </row>
    <row r="60" customFormat="false" ht="17.4" hidden="false" customHeight="false" outlineLevel="0" collapsed="false">
      <c r="A60" s="8" t="s">
        <v>132</v>
      </c>
      <c r="B60" s="10" t="s">
        <v>133</v>
      </c>
      <c r="C60" s="10" t="n">
        <f aca="false">B60*0.4</f>
        <v>27.26</v>
      </c>
      <c r="D60" s="11" t="n">
        <v>87.4</v>
      </c>
      <c r="E60" s="10" t="n">
        <f aca="false">D60*0.6</f>
        <v>52.44</v>
      </c>
      <c r="F60" s="15" t="n">
        <f aca="false">C60+E60</f>
        <v>79.7</v>
      </c>
      <c r="G60" s="12"/>
    </row>
    <row r="61" customFormat="false" ht="17.4" hidden="false" customHeight="false" outlineLevel="0" collapsed="false">
      <c r="A61" s="8" t="s">
        <v>134</v>
      </c>
      <c r="B61" s="10" t="s">
        <v>128</v>
      </c>
      <c r="C61" s="10" t="n">
        <f aca="false">B61*0.4</f>
        <v>27.78</v>
      </c>
      <c r="D61" s="11" t="n">
        <v>85.2</v>
      </c>
      <c r="E61" s="10" t="n">
        <f aca="false">D61*0.6</f>
        <v>51.12</v>
      </c>
      <c r="F61" s="15" t="n">
        <f aca="false">C61+E61</f>
        <v>78.9</v>
      </c>
      <c r="G61" s="12"/>
    </row>
    <row r="62" customFormat="false" ht="17.4" hidden="false" customHeight="false" outlineLevel="0" collapsed="false">
      <c r="A62" s="8" t="s">
        <v>135</v>
      </c>
      <c r="B62" s="9" t="s">
        <v>136</v>
      </c>
      <c r="C62" s="10" t="n">
        <f aca="false">B62*0.4</f>
        <v>31.92</v>
      </c>
      <c r="D62" s="11" t="n">
        <v>93.6</v>
      </c>
      <c r="E62" s="10" t="n">
        <f aca="false">D62*0.6</f>
        <v>56.16</v>
      </c>
      <c r="F62" s="15" t="n">
        <f aca="false">C62+E62</f>
        <v>88.08</v>
      </c>
      <c r="G62" s="12" t="s">
        <v>137</v>
      </c>
    </row>
    <row r="63" customFormat="false" ht="17.4" hidden="false" customHeight="false" outlineLevel="0" collapsed="false">
      <c r="A63" s="8" t="s">
        <v>138</v>
      </c>
      <c r="B63" s="9" t="s">
        <v>139</v>
      </c>
      <c r="C63" s="10" t="n">
        <f aca="false">B63*0.4</f>
        <v>32.04</v>
      </c>
      <c r="D63" s="11" t="n">
        <v>91.6</v>
      </c>
      <c r="E63" s="10" t="n">
        <f aca="false">D63*0.6</f>
        <v>54.96</v>
      </c>
      <c r="F63" s="15" t="n">
        <f aca="false">C63+E63</f>
        <v>87</v>
      </c>
      <c r="G63" s="12"/>
    </row>
    <row r="64" customFormat="false" ht="17.4" hidden="false" customHeight="false" outlineLevel="0" collapsed="false">
      <c r="A64" s="8" t="s">
        <v>140</v>
      </c>
      <c r="B64" s="9" t="s">
        <v>141</v>
      </c>
      <c r="C64" s="10" t="n">
        <f aca="false">B64*0.4</f>
        <v>31.7</v>
      </c>
      <c r="D64" s="11" t="n">
        <v>92</v>
      </c>
      <c r="E64" s="10" t="n">
        <f aca="false">D64*0.6</f>
        <v>55.2</v>
      </c>
      <c r="F64" s="15" t="n">
        <f aca="false">C64+E64</f>
        <v>86.9</v>
      </c>
      <c r="G64" s="12"/>
    </row>
    <row r="65" customFormat="false" ht="17.4" hidden="false" customHeight="false" outlineLevel="0" collapsed="false">
      <c r="A65" s="8" t="s">
        <v>142</v>
      </c>
      <c r="B65" s="9" t="s">
        <v>143</v>
      </c>
      <c r="C65" s="10" t="n">
        <f aca="false">B65*0.4</f>
        <v>33.1</v>
      </c>
      <c r="D65" s="11" t="n">
        <v>89.6</v>
      </c>
      <c r="E65" s="10" t="n">
        <f aca="false">D65*0.6</f>
        <v>53.76</v>
      </c>
      <c r="F65" s="15" t="n">
        <f aca="false">C65+E65</f>
        <v>86.86</v>
      </c>
      <c r="G65" s="12"/>
    </row>
    <row r="66" customFormat="false" ht="17.4" hidden="false" customHeight="false" outlineLevel="0" collapsed="false">
      <c r="A66" s="8" t="s">
        <v>144</v>
      </c>
      <c r="B66" s="9" t="s">
        <v>16</v>
      </c>
      <c r="C66" s="10" t="n">
        <f aca="false">B66*0.4</f>
        <v>31.36</v>
      </c>
      <c r="D66" s="11" t="n">
        <v>92.4</v>
      </c>
      <c r="E66" s="10" t="n">
        <f aca="false">D66*0.6</f>
        <v>55.44</v>
      </c>
      <c r="F66" s="15" t="n">
        <f aca="false">C66+E66</f>
        <v>86.8</v>
      </c>
      <c r="G66" s="12"/>
    </row>
    <row r="67" customFormat="false" ht="17.4" hidden="false" customHeight="false" outlineLevel="0" collapsed="false">
      <c r="A67" s="8" t="s">
        <v>145</v>
      </c>
      <c r="B67" s="9" t="s">
        <v>115</v>
      </c>
      <c r="C67" s="10" t="n">
        <f aca="false">B67*0.4</f>
        <v>29.8</v>
      </c>
      <c r="D67" s="11" t="n">
        <v>93.8</v>
      </c>
      <c r="E67" s="10" t="n">
        <f aca="false">D67*0.6</f>
        <v>56.28</v>
      </c>
      <c r="F67" s="15" t="n">
        <f aca="false">C67+E67</f>
        <v>86.08</v>
      </c>
      <c r="G67" s="12"/>
    </row>
    <row r="68" customFormat="false" ht="17.4" hidden="false" customHeight="false" outlineLevel="0" collapsed="false">
      <c r="A68" s="8" t="s">
        <v>146</v>
      </c>
      <c r="B68" s="9" t="s">
        <v>147</v>
      </c>
      <c r="C68" s="10" t="n">
        <f aca="false">B68*0.4</f>
        <v>30.84</v>
      </c>
      <c r="D68" s="11" t="n">
        <v>92</v>
      </c>
      <c r="E68" s="10" t="n">
        <f aca="false">D68*0.6</f>
        <v>55.2</v>
      </c>
      <c r="F68" s="15" t="n">
        <f aca="false">C68+E68</f>
        <v>86.04</v>
      </c>
      <c r="G68" s="12"/>
    </row>
    <row r="69" customFormat="false" ht="17.4" hidden="false" customHeight="false" outlineLevel="0" collapsed="false">
      <c r="A69" s="8" t="s">
        <v>148</v>
      </c>
      <c r="B69" s="9" t="s">
        <v>149</v>
      </c>
      <c r="C69" s="10" t="n">
        <f aca="false">B69*0.4</f>
        <v>31.46</v>
      </c>
      <c r="D69" s="11" t="n">
        <v>90.6</v>
      </c>
      <c r="E69" s="10" t="n">
        <f aca="false">D69*0.6</f>
        <v>54.36</v>
      </c>
      <c r="F69" s="15" t="n">
        <f aca="false">C69+E69</f>
        <v>85.82</v>
      </c>
      <c r="G69" s="12"/>
    </row>
    <row r="70" customFormat="false" ht="17.4" hidden="false" customHeight="false" outlineLevel="0" collapsed="false">
      <c r="A70" s="8" t="s">
        <v>150</v>
      </c>
      <c r="B70" s="9" t="s">
        <v>151</v>
      </c>
      <c r="C70" s="10" t="n">
        <f aca="false">B70*0.4</f>
        <v>32.52</v>
      </c>
      <c r="D70" s="11" t="n">
        <v>88.6</v>
      </c>
      <c r="E70" s="10" t="n">
        <f aca="false">D70*0.6</f>
        <v>53.16</v>
      </c>
      <c r="F70" s="15" t="n">
        <f aca="false">C70+E70</f>
        <v>85.68</v>
      </c>
      <c r="G70" s="12"/>
    </row>
    <row r="71" customFormat="false" ht="17.4" hidden="false" customHeight="false" outlineLevel="0" collapsed="false">
      <c r="A71" s="8" t="s">
        <v>152</v>
      </c>
      <c r="B71" s="9" t="s">
        <v>153</v>
      </c>
      <c r="C71" s="10" t="n">
        <f aca="false">B71*0.4</f>
        <v>31.54</v>
      </c>
      <c r="D71" s="11" t="n">
        <v>90.2</v>
      </c>
      <c r="E71" s="10" t="n">
        <f aca="false">D71*0.6</f>
        <v>54.12</v>
      </c>
      <c r="F71" s="15" t="n">
        <f aca="false">C71+E71</f>
        <v>85.66</v>
      </c>
      <c r="G71" s="12"/>
    </row>
    <row r="72" customFormat="false" ht="17.4" hidden="false" customHeight="false" outlineLevel="0" collapsed="false">
      <c r="A72" s="8" t="s">
        <v>154</v>
      </c>
      <c r="B72" s="9" t="s">
        <v>155</v>
      </c>
      <c r="C72" s="10" t="n">
        <f aca="false">B72*0.4</f>
        <v>29.94</v>
      </c>
      <c r="D72" s="11" t="n">
        <v>92.6</v>
      </c>
      <c r="E72" s="10" t="n">
        <f aca="false">D72*0.6</f>
        <v>55.56</v>
      </c>
      <c r="F72" s="15" t="n">
        <f aca="false">C72+E72</f>
        <v>85.5</v>
      </c>
      <c r="G72" s="12"/>
    </row>
    <row r="73" customFormat="false" ht="17.4" hidden="false" customHeight="false" outlineLevel="0" collapsed="false">
      <c r="A73" s="8" t="s">
        <v>156</v>
      </c>
      <c r="B73" s="9" t="s">
        <v>157</v>
      </c>
      <c r="C73" s="10" t="n">
        <f aca="false">B73*0.4</f>
        <v>30</v>
      </c>
      <c r="D73" s="11" t="n">
        <v>92</v>
      </c>
      <c r="E73" s="10" t="n">
        <f aca="false">D73*0.6</f>
        <v>55.2</v>
      </c>
      <c r="F73" s="15" t="n">
        <f aca="false">C73+E73</f>
        <v>85.2</v>
      </c>
      <c r="G73" s="12"/>
    </row>
    <row r="74" customFormat="false" ht="17.4" hidden="false" customHeight="false" outlineLevel="0" collapsed="false">
      <c r="A74" s="8" t="s">
        <v>158</v>
      </c>
      <c r="B74" s="9" t="s">
        <v>159</v>
      </c>
      <c r="C74" s="10" t="n">
        <f aca="false">B74*0.4</f>
        <v>29.34</v>
      </c>
      <c r="D74" s="11" t="n">
        <v>92.6</v>
      </c>
      <c r="E74" s="10" t="n">
        <f aca="false">D74*0.6</f>
        <v>55.56</v>
      </c>
      <c r="F74" s="15" t="n">
        <f aca="false">C74+E74</f>
        <v>84.9</v>
      </c>
      <c r="G74" s="12"/>
    </row>
    <row r="75" customFormat="false" ht="17.4" hidden="false" customHeight="false" outlineLevel="0" collapsed="false">
      <c r="A75" s="8" t="s">
        <v>160</v>
      </c>
      <c r="B75" s="9" t="s">
        <v>161</v>
      </c>
      <c r="C75" s="10" t="n">
        <f aca="false">B75*0.4</f>
        <v>30.4</v>
      </c>
      <c r="D75" s="11" t="n">
        <v>90.4</v>
      </c>
      <c r="E75" s="10" t="n">
        <f aca="false">D75*0.6</f>
        <v>54.24</v>
      </c>
      <c r="F75" s="15" t="n">
        <f aca="false">C75+E75</f>
        <v>84.64</v>
      </c>
      <c r="G75" s="12"/>
    </row>
    <row r="76" customFormat="false" ht="17.4" hidden="false" customHeight="false" outlineLevel="0" collapsed="false">
      <c r="A76" s="8" t="s">
        <v>162</v>
      </c>
      <c r="B76" s="9" t="s">
        <v>163</v>
      </c>
      <c r="C76" s="10" t="n">
        <f aca="false">B76*0.4</f>
        <v>30.2</v>
      </c>
      <c r="D76" s="11" t="n">
        <v>90.6</v>
      </c>
      <c r="E76" s="10" t="n">
        <f aca="false">D76*0.6</f>
        <v>54.36</v>
      </c>
      <c r="F76" s="15" t="n">
        <f aca="false">C76+E76</f>
        <v>84.56</v>
      </c>
      <c r="G76" s="12"/>
    </row>
    <row r="77" customFormat="false" ht="17.4" hidden="false" customHeight="false" outlineLevel="0" collapsed="false">
      <c r="A77" s="8" t="s">
        <v>164</v>
      </c>
      <c r="B77" s="9" t="s">
        <v>165</v>
      </c>
      <c r="C77" s="10" t="n">
        <f aca="false">B77*0.4</f>
        <v>29.88</v>
      </c>
      <c r="D77" s="11" t="n">
        <v>90.6</v>
      </c>
      <c r="E77" s="10" t="n">
        <f aca="false">D77*0.6</f>
        <v>54.36</v>
      </c>
      <c r="F77" s="15" t="n">
        <f aca="false">C77+E77</f>
        <v>84.24</v>
      </c>
      <c r="G77" s="12"/>
    </row>
    <row r="78" customFormat="false" ht="17.4" hidden="false" customHeight="false" outlineLevel="0" collapsed="false">
      <c r="A78" s="8" t="s">
        <v>166</v>
      </c>
      <c r="B78" s="9" t="s">
        <v>49</v>
      </c>
      <c r="C78" s="10" t="n">
        <f aca="false">B78*0.4</f>
        <v>29.56</v>
      </c>
      <c r="D78" s="11" t="n">
        <v>90.8</v>
      </c>
      <c r="E78" s="10" t="n">
        <f aca="false">D78*0.6</f>
        <v>54.48</v>
      </c>
      <c r="F78" s="15" t="n">
        <f aca="false">C78+E78</f>
        <v>84.04</v>
      </c>
      <c r="G78" s="12"/>
    </row>
    <row r="79" customFormat="false" ht="17.4" hidden="false" customHeight="false" outlineLevel="0" collapsed="false">
      <c r="A79" s="8" t="s">
        <v>167</v>
      </c>
      <c r="B79" s="9" t="s">
        <v>163</v>
      </c>
      <c r="C79" s="10" t="n">
        <f aca="false">B79*0.4</f>
        <v>30.2</v>
      </c>
      <c r="D79" s="11" t="n">
        <v>89.6</v>
      </c>
      <c r="E79" s="10" t="n">
        <f aca="false">D79*0.6</f>
        <v>53.76</v>
      </c>
      <c r="F79" s="15" t="n">
        <f aca="false">C79+E79</f>
        <v>83.96</v>
      </c>
      <c r="G79" s="12"/>
    </row>
    <row r="80" customFormat="false" ht="17.4" hidden="false" customHeight="false" outlineLevel="0" collapsed="false">
      <c r="A80" s="8" t="s">
        <v>168</v>
      </c>
      <c r="B80" s="9" t="s">
        <v>169</v>
      </c>
      <c r="C80" s="10" t="n">
        <f aca="false">B80*0.4</f>
        <v>29.6</v>
      </c>
      <c r="D80" s="11" t="n">
        <v>90.6</v>
      </c>
      <c r="E80" s="10" t="n">
        <f aca="false">D80*0.6</f>
        <v>54.36</v>
      </c>
      <c r="F80" s="15" t="n">
        <f aca="false">C80+E80</f>
        <v>83.96</v>
      </c>
      <c r="G80" s="12"/>
    </row>
    <row r="81" customFormat="false" ht="17.4" hidden="false" customHeight="false" outlineLevel="0" collapsed="false">
      <c r="A81" s="8" t="s">
        <v>170</v>
      </c>
      <c r="B81" s="9" t="s">
        <v>171</v>
      </c>
      <c r="C81" s="10" t="n">
        <f aca="false">B81*0.4</f>
        <v>30.24</v>
      </c>
      <c r="D81" s="11" t="n">
        <v>89.4</v>
      </c>
      <c r="E81" s="10" t="n">
        <f aca="false">D81*0.6</f>
        <v>53.64</v>
      </c>
      <c r="F81" s="15" t="n">
        <f aca="false">C81+E81</f>
        <v>83.88</v>
      </c>
      <c r="G81" s="12"/>
    </row>
    <row r="82" customFormat="false" ht="17.4" hidden="false" customHeight="false" outlineLevel="0" collapsed="false">
      <c r="A82" s="8" t="s">
        <v>172</v>
      </c>
      <c r="B82" s="9" t="s">
        <v>173</v>
      </c>
      <c r="C82" s="10" t="n">
        <f aca="false">B82*0.4</f>
        <v>30.56</v>
      </c>
      <c r="D82" s="11" t="n">
        <v>88.8</v>
      </c>
      <c r="E82" s="10" t="n">
        <f aca="false">D82*0.6</f>
        <v>53.28</v>
      </c>
      <c r="F82" s="15" t="n">
        <f aca="false">C82+E82</f>
        <v>83.84</v>
      </c>
      <c r="G82" s="12"/>
    </row>
    <row r="83" customFormat="false" ht="17.4" hidden="false" customHeight="false" outlineLevel="0" collapsed="false">
      <c r="A83" s="8" t="s">
        <v>174</v>
      </c>
      <c r="B83" s="9" t="s">
        <v>175</v>
      </c>
      <c r="C83" s="10" t="n">
        <f aca="false">B83*0.4</f>
        <v>30.76</v>
      </c>
      <c r="D83" s="11" t="n">
        <v>88.4</v>
      </c>
      <c r="E83" s="10" t="n">
        <f aca="false">D83*0.6</f>
        <v>53.04</v>
      </c>
      <c r="F83" s="15" t="n">
        <f aca="false">C83+E83</f>
        <v>83.8</v>
      </c>
      <c r="G83" s="12"/>
    </row>
    <row r="84" customFormat="false" ht="17.4" hidden="false" customHeight="false" outlineLevel="0" collapsed="false">
      <c r="A84" s="8" t="s">
        <v>176</v>
      </c>
      <c r="B84" s="9" t="s">
        <v>177</v>
      </c>
      <c r="C84" s="10" t="n">
        <f aca="false">B84*0.4</f>
        <v>29.26</v>
      </c>
      <c r="D84" s="11" t="n">
        <v>90.8</v>
      </c>
      <c r="E84" s="10" t="n">
        <f aca="false">D84*0.6</f>
        <v>54.48</v>
      </c>
      <c r="F84" s="15" t="n">
        <f aca="false">C84+E84</f>
        <v>83.74</v>
      </c>
      <c r="G84" s="12"/>
    </row>
    <row r="85" customFormat="false" ht="17.4" hidden="false" customHeight="false" outlineLevel="0" collapsed="false">
      <c r="A85" s="8" t="s">
        <v>178</v>
      </c>
      <c r="B85" s="9" t="s">
        <v>179</v>
      </c>
      <c r="C85" s="10" t="n">
        <f aca="false">B85*0.4</f>
        <v>30.64</v>
      </c>
      <c r="D85" s="11" t="n">
        <v>88.2</v>
      </c>
      <c r="E85" s="10" t="n">
        <f aca="false">D85*0.6</f>
        <v>52.92</v>
      </c>
      <c r="F85" s="15" t="n">
        <f aca="false">C85+E85</f>
        <v>83.56</v>
      </c>
      <c r="G85" s="12"/>
    </row>
    <row r="86" customFormat="false" ht="17.4" hidden="false" customHeight="false" outlineLevel="0" collapsed="false">
      <c r="A86" s="8" t="s">
        <v>180</v>
      </c>
      <c r="B86" s="9" t="s">
        <v>181</v>
      </c>
      <c r="C86" s="10" t="n">
        <f aca="false">B86*0.4</f>
        <v>31.5</v>
      </c>
      <c r="D86" s="11" t="n">
        <v>86.4</v>
      </c>
      <c r="E86" s="10" t="n">
        <f aca="false">D86*0.6</f>
        <v>51.84</v>
      </c>
      <c r="F86" s="15" t="n">
        <f aca="false">C86+E86</f>
        <v>83.34</v>
      </c>
      <c r="G86" s="12"/>
    </row>
    <row r="87" customFormat="false" ht="17.4" hidden="false" customHeight="false" outlineLevel="0" collapsed="false">
      <c r="A87" s="8" t="s">
        <v>182</v>
      </c>
      <c r="B87" s="9" t="s">
        <v>123</v>
      </c>
      <c r="C87" s="10" t="n">
        <f aca="false">B87*0.4</f>
        <v>29.22</v>
      </c>
      <c r="D87" s="11" t="n">
        <v>88.2</v>
      </c>
      <c r="E87" s="10" t="n">
        <f aca="false">D87*0.6</f>
        <v>52.92</v>
      </c>
      <c r="F87" s="15" t="n">
        <f aca="false">C87+E87</f>
        <v>82.14</v>
      </c>
      <c r="G87" s="12"/>
    </row>
    <row r="88" customFormat="false" ht="17.4" hidden="false" customHeight="false" outlineLevel="0" collapsed="false">
      <c r="A88" s="8" t="s">
        <v>183</v>
      </c>
      <c r="B88" s="9" t="s">
        <v>184</v>
      </c>
      <c r="C88" s="10" t="n">
        <f aca="false">B88*0.4</f>
        <v>29.06</v>
      </c>
      <c r="D88" s="11" t="n">
        <v>88.4</v>
      </c>
      <c r="E88" s="10" t="n">
        <f aca="false">D88*0.6</f>
        <v>53.04</v>
      </c>
      <c r="F88" s="15" t="n">
        <f aca="false">C88+E88</f>
        <v>82.1</v>
      </c>
      <c r="G88" s="12"/>
    </row>
    <row r="89" customFormat="false" ht="17.4" hidden="false" customHeight="false" outlineLevel="0" collapsed="false">
      <c r="A89" s="8" t="s">
        <v>185</v>
      </c>
      <c r="B89" s="9" t="s">
        <v>184</v>
      </c>
      <c r="C89" s="10" t="n">
        <f aca="false">B89*0.4</f>
        <v>29.06</v>
      </c>
      <c r="D89" s="11" t="n">
        <v>88</v>
      </c>
      <c r="E89" s="10" t="n">
        <f aca="false">D89*0.6</f>
        <v>52.8</v>
      </c>
      <c r="F89" s="15" t="n">
        <f aca="false">C89+E89</f>
        <v>81.86</v>
      </c>
      <c r="G89" s="12"/>
    </row>
    <row r="90" customFormat="false" ht="17.4" hidden="false" customHeight="false" outlineLevel="0" collapsed="false">
      <c r="A90" s="8" t="s">
        <v>186</v>
      </c>
      <c r="B90" s="9" t="s">
        <v>187</v>
      </c>
      <c r="C90" s="10" t="n">
        <f aca="false">B90*0.4</f>
        <v>29.72</v>
      </c>
      <c r="D90" s="11" t="n">
        <v>86.4</v>
      </c>
      <c r="E90" s="10" t="n">
        <f aca="false">D90*0.6</f>
        <v>51.84</v>
      </c>
      <c r="F90" s="15" t="n">
        <f aca="false">C90+E90</f>
        <v>81.56</v>
      </c>
      <c r="G90" s="12"/>
    </row>
    <row r="91" customFormat="false" ht="17.4" hidden="false" customHeight="false" outlineLevel="0" collapsed="false">
      <c r="A91" s="8" t="s">
        <v>188</v>
      </c>
      <c r="B91" s="9" t="s">
        <v>189</v>
      </c>
      <c r="C91" s="10" t="n">
        <f aca="false">B91*0.4</f>
        <v>29.08</v>
      </c>
      <c r="D91" s="11" t="n">
        <v>87.4</v>
      </c>
      <c r="E91" s="10" t="n">
        <f aca="false">D91*0.6</f>
        <v>52.44</v>
      </c>
      <c r="F91" s="15" t="n">
        <f aca="false">C91+E91</f>
        <v>81.52</v>
      </c>
      <c r="G91" s="12"/>
    </row>
    <row r="92" customFormat="false" ht="17.4" hidden="false" customHeight="false" outlineLevel="0" collapsed="false">
      <c r="A92" s="8" t="s">
        <v>190</v>
      </c>
      <c r="B92" s="9" t="s">
        <v>191</v>
      </c>
      <c r="C92" s="10" t="n">
        <f aca="false">B92*0.4</f>
        <v>29.82</v>
      </c>
      <c r="D92" s="11" t="n">
        <v>85.4</v>
      </c>
      <c r="E92" s="10" t="n">
        <f aca="false">D92*0.6</f>
        <v>51.24</v>
      </c>
      <c r="F92" s="15" t="n">
        <f aca="false">C92+E92</f>
        <v>81.06</v>
      </c>
      <c r="G92" s="12"/>
    </row>
    <row r="93" customFormat="false" ht="17.4" hidden="false" customHeight="false" outlineLevel="0" collapsed="false">
      <c r="A93" s="8" t="s">
        <v>192</v>
      </c>
      <c r="B93" s="9" t="s">
        <v>193</v>
      </c>
      <c r="C93" s="10" t="n">
        <f aca="false">B93*0.4</f>
        <v>29.38</v>
      </c>
      <c r="D93" s="11" t="n">
        <v>85.8</v>
      </c>
      <c r="E93" s="10" t="n">
        <f aca="false">D93*0.6</f>
        <v>51.48</v>
      </c>
      <c r="F93" s="15" t="n">
        <f aca="false">C93+E93</f>
        <v>80.86</v>
      </c>
      <c r="G93" s="12"/>
    </row>
    <row r="94" customFormat="false" ht="17.4" hidden="false" customHeight="false" outlineLevel="0" collapsed="false">
      <c r="A94" s="8" t="s">
        <v>194</v>
      </c>
      <c r="B94" s="9" t="s">
        <v>195</v>
      </c>
      <c r="C94" s="10" t="n">
        <f aca="false">B94*0.4</f>
        <v>30.02</v>
      </c>
      <c r="D94" s="11" t="n">
        <v>81.6</v>
      </c>
      <c r="E94" s="10" t="n">
        <f aca="false">D94*0.6</f>
        <v>48.96</v>
      </c>
      <c r="F94" s="15" t="n">
        <f aca="false">C94+E94</f>
        <v>78.98</v>
      </c>
      <c r="G94" s="12"/>
    </row>
  </sheetData>
  <autoFilter ref="A2:G94"/>
  <mergeCells count="15">
    <mergeCell ref="A1:F1"/>
    <mergeCell ref="G3:G5"/>
    <mergeCell ref="G6:G8"/>
    <mergeCell ref="G9:G11"/>
    <mergeCell ref="G12:G14"/>
    <mergeCell ref="G15:G17"/>
    <mergeCell ref="G18:G19"/>
    <mergeCell ref="G20:G25"/>
    <mergeCell ref="G26:G31"/>
    <mergeCell ref="G32:G37"/>
    <mergeCell ref="G38:G40"/>
    <mergeCell ref="G41:G49"/>
    <mergeCell ref="G50:G55"/>
    <mergeCell ref="G56:G61"/>
    <mergeCell ref="G62:G94"/>
  </mergeCells>
  <printOptions headings="false" gridLines="false" gridLinesSet="true" horizontalCentered="false" verticalCentered="false"/>
  <pageMargins left="1.25972222222222" right="1.2597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走相互伤害</cp:lastModifiedBy>
  <cp:lastPrinted>2019-06-29T08:21:22Z</cp:lastPrinted>
  <dcterms:modified xsi:type="dcterms:W3CDTF">2021-07-11T00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226726E904499BBEBE23C4F0631F66</vt:lpwstr>
  </property>
  <property fmtid="{D5CDD505-2E9C-101B-9397-08002B2CF9AE}" pid="3" name="KSOProductBuildVer">
    <vt:lpwstr>2052-10.1.0.7520</vt:lpwstr>
  </property>
  <property fmtid="{D5CDD505-2E9C-101B-9397-08002B2CF9AE}" pid="4" name="KSORubyTemplateID">
    <vt:lpwstr>11</vt:lpwstr>
  </property>
</Properties>
</file>